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externalReferences>
    <externalReference r:id="rId24"/>
  </externalReferences>
  <definedNames>
    <definedName function="false" hidden="false" localSheetId="1" name="_xlnm.Print_Area" vbProcedure="false">'1.1 Formula Sheet'!$A$1:$G$135</definedName>
    <definedName function="false" hidden="false" localSheetId="1" name="_xlnm.Print_Titles" vbProcedure="false">'1.1 Formula Sheet'!$1:$4</definedName>
    <definedName function="false" hidden="false" name="Year" vbProcedure="false">'[1]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81">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7/2018.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0%"/>
    <numFmt numFmtId="176" formatCode="General"/>
    <numFmt numFmtId="177" formatCode="#,##0.00"/>
    <numFmt numFmtId="178" formatCode="\£#,##0.00;[RED]&quot;-£&quot;#,##0.00"/>
    <numFmt numFmtId="179" formatCode="[$-409]#,##0.00_);[RED]\(#,##0.00\)"/>
    <numFmt numFmtId="180" formatCode="_-* #,##0_-;\-* #,##0_-;_-* \-??_-;_-@_-"/>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true" applyBorder="true" applyAlignment="false" applyProtection="false">
      <alignment horizontal="general" vertical="bottom" textRotation="0" wrapText="false" indent="0" shrinkToFit="false"/>
      <protection locked="true" hidden="false"/>
    </xf>
    <xf numFmtId="173" fontId="0" fillId="0" borderId="19"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76" fontId="14" fillId="0" borderId="23" xfId="22" applyFont="true" applyBorder="true" applyAlignment="true" applyProtection="false">
      <alignment horizontal="center" vertical="bottom" textRotation="0" wrapText="tru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77" fontId="4" fillId="0" borderId="1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5" fillId="7" borderId="9"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true" applyProtection="false">
      <alignment horizontal="center" vertical="bottom" textRotation="0" wrapText="fals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64" fontId="15" fillId="7" borderId="13" xfId="22" applyFont="true" applyBorder="true" applyAlignment="false" applyProtection="false">
      <alignment horizontal="general" vertical="bottom" textRotation="0" wrapText="false" indent="0" shrinkToFit="false"/>
      <protection locked="true" hidden="false"/>
    </xf>
    <xf numFmtId="164" fontId="4" fillId="7" borderId="14" xfId="22" applyFont="true" applyBorder="true" applyAlignment="true" applyProtection="false">
      <alignment horizontal="center" vertical="bottom" textRotation="0" wrapText="false" indent="0" shrinkToFit="false"/>
      <protection locked="true" hidden="false"/>
    </xf>
    <xf numFmtId="164" fontId="4" fillId="7" borderId="15"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78" fontId="4" fillId="0" borderId="11" xfId="22"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78"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79" fontId="15" fillId="0" borderId="15" xfId="22" applyFont="true" applyBorder="true" applyAlignment="true" applyProtection="false">
      <alignment horizontal="center" vertical="bottom" textRotation="0" wrapText="false" indent="0" shrinkToFit="false"/>
      <protection locked="true" hidden="false"/>
    </xf>
    <xf numFmtId="178" fontId="15" fillId="0" borderId="11" xfId="22" applyFont="true" applyBorder="true" applyAlignment="true" applyProtection="false">
      <alignment horizontal="center" vertical="bottom" textRotation="0" wrapText="false" indent="0" shrinkToFit="false"/>
      <protection locked="true" hidden="false"/>
    </xf>
    <xf numFmtId="178" fontId="15" fillId="0" borderId="8" xfId="22" applyFont="true" applyBorder="true" applyAlignment="true" applyProtection="false">
      <alignment horizontal="center" vertical="bottom" textRotation="0" wrapText="false" indent="0" shrinkToFit="false"/>
      <protection locked="true" hidden="false"/>
    </xf>
    <xf numFmtId="164" fontId="15" fillId="7" borderId="10" xfId="22" applyFont="true" applyBorder="true" applyAlignment="true" applyProtection="false">
      <alignment horizontal="center" vertical="bottom" textRotation="0" wrapText="false" indent="0" shrinkToFit="false"/>
      <protection locked="true" hidden="false"/>
    </xf>
    <xf numFmtId="164" fontId="15" fillId="7" borderId="11" xfId="22" applyFont="true" applyBorder="true" applyAlignment="true" applyProtection="false">
      <alignment horizontal="center" vertical="bottom" textRotation="0" wrapText="false" indent="0" shrinkToFit="false"/>
      <protection locked="true" hidden="false"/>
    </xf>
    <xf numFmtId="164" fontId="15" fillId="7" borderId="6"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4" fontId="4" fillId="7" borderId="13" xfId="22" applyFont="true" applyBorder="true" applyAlignment="true" applyProtection="false">
      <alignment horizontal="general" vertical="bottom"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78" fontId="4" fillId="0" borderId="15" xfId="22" applyFont="true" applyBorder="true" applyAlignment="true" applyProtection="false">
      <alignment horizontal="center" vertical="bottom" textRotation="0" wrapText="false" indent="0" shrinkToFit="false"/>
      <protection locked="true" hidden="false"/>
    </xf>
    <xf numFmtId="178" fontId="4" fillId="7" borderId="11" xfId="22" applyFont="true" applyBorder="true" applyAlignment="true" applyProtection="false">
      <alignment horizontal="center" vertical="bottom" textRotation="0" wrapText="false" indent="0" shrinkToFit="false"/>
      <protection locked="true" hidden="false"/>
    </xf>
    <xf numFmtId="178" fontId="4" fillId="7" borderId="15" xfId="22"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2"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0,3)</f>
        <v>30.356</v>
      </c>
      <c r="D6" s="45"/>
      <c r="E6" s="0"/>
      <c r="F6" s="0"/>
      <c r="G6" s="0"/>
    </row>
    <row r="7" customFormat="false" ht="15" hidden="false" customHeight="false" outlineLevel="0" collapsed="false">
      <c r="B7" s="108" t="s">
        <v>55</v>
      </c>
      <c r="C7" s="109" t="n">
        <f aca="false">ROUND('1.1 Formula Sheet'!$D$51,3)</f>
        <v>39.184</v>
      </c>
      <c r="D7" s="45"/>
      <c r="E7" s="0"/>
      <c r="F7" s="0"/>
      <c r="G7" s="0"/>
    </row>
    <row r="8" customFormat="false" ht="15" hidden="false" customHeight="false" outlineLevel="0" collapsed="false">
      <c r="B8" s="100" t="n">
        <v>251</v>
      </c>
      <c r="C8" s="59" t="n">
        <f aca="false">ROUND((($B8-'1.1 Formula Sheet'!$E$52)*'1.1 Formula Sheet'!$F$52)+'1.1 Formula Sheet'!$G$52,3)</f>
        <v>39.293</v>
      </c>
      <c r="D8" s="45"/>
      <c r="E8" s="0"/>
      <c r="F8" s="0"/>
      <c r="G8" s="0"/>
    </row>
    <row r="9" customFormat="false" ht="15" hidden="false" customHeight="false" outlineLevel="0" collapsed="false">
      <c r="B9" s="101" t="n">
        <v>252</v>
      </c>
      <c r="C9" s="102" t="n">
        <f aca="false">ROUND((($B9-'1.1 Formula Sheet'!$E$52)*'1.1 Formula Sheet'!$F$52)+'1.1 Formula Sheet'!$G$52,3)</f>
        <v>39.402</v>
      </c>
      <c r="D9" s="45"/>
      <c r="E9" s="0"/>
      <c r="F9" s="0"/>
      <c r="G9" s="0"/>
    </row>
    <row r="10" customFormat="false" ht="15" hidden="false" customHeight="false" outlineLevel="0" collapsed="false">
      <c r="B10" s="100" t="n">
        <v>253</v>
      </c>
      <c r="C10" s="59" t="n">
        <f aca="false">ROUND((($B10-'1.1 Formula Sheet'!$E$52)*'1.1 Formula Sheet'!$F$52)+'1.1 Formula Sheet'!$G$52,3)</f>
        <v>39.51</v>
      </c>
      <c r="D10" s="45"/>
      <c r="E10" s="0"/>
      <c r="F10" s="0"/>
      <c r="G10" s="0"/>
    </row>
    <row r="11" customFormat="false" ht="15" hidden="false" customHeight="false" outlineLevel="0" collapsed="false">
      <c r="B11" s="101" t="n">
        <v>254</v>
      </c>
      <c r="C11" s="102" t="n">
        <f aca="false">ROUND((($B11-'1.1 Formula Sheet'!$E$52)*'1.1 Formula Sheet'!$F$52)+'1.1 Formula Sheet'!$G$52,3)</f>
        <v>39.618</v>
      </c>
      <c r="D11" s="45"/>
      <c r="E11" s="0"/>
      <c r="F11" s="0"/>
      <c r="G11" s="0"/>
    </row>
    <row r="12" customFormat="false" ht="15" hidden="false" customHeight="false" outlineLevel="0" collapsed="false">
      <c r="B12" s="100" t="n">
        <v>255</v>
      </c>
      <c r="C12" s="59" t="n">
        <f aca="false">ROUND((($B12-'1.1 Formula Sheet'!$E$52)*'1.1 Formula Sheet'!$F$52)+'1.1 Formula Sheet'!$G$52,3)</f>
        <v>39.726</v>
      </c>
      <c r="D12" s="45"/>
      <c r="E12" s="0"/>
      <c r="F12" s="0"/>
      <c r="G12" s="0"/>
    </row>
    <row r="13" customFormat="false" ht="15" hidden="false" customHeight="false" outlineLevel="0" collapsed="false">
      <c r="B13" s="101" t="n">
        <v>256</v>
      </c>
      <c r="C13" s="102" t="n">
        <f aca="false">ROUND((($B13-'1.1 Formula Sheet'!$E$52)*'1.1 Formula Sheet'!$F$52)+'1.1 Formula Sheet'!$G$52,3)</f>
        <v>39.835</v>
      </c>
      <c r="D13" s="45"/>
      <c r="E13" s="0"/>
      <c r="F13" s="0"/>
      <c r="G13" s="0"/>
    </row>
    <row r="14" customFormat="false" ht="15" hidden="false" customHeight="false" outlineLevel="0" collapsed="false">
      <c r="B14" s="100" t="n">
        <v>257</v>
      </c>
      <c r="C14" s="59" t="n">
        <f aca="false">ROUND((($B14-'1.1 Formula Sheet'!$E$52)*'1.1 Formula Sheet'!$F$52)+'1.1 Formula Sheet'!$G$52,3)</f>
        <v>39.943</v>
      </c>
      <c r="D14" s="45"/>
      <c r="E14" s="0"/>
      <c r="F14" s="0"/>
      <c r="G14" s="0"/>
    </row>
    <row r="15" customFormat="false" ht="15" hidden="false" customHeight="false" outlineLevel="0" collapsed="false">
      <c r="B15" s="101" t="n">
        <v>258</v>
      </c>
      <c r="C15" s="102" t="n">
        <f aca="false">ROUND((($B15-'1.1 Formula Sheet'!$E$52)*'1.1 Formula Sheet'!$F$52)+'1.1 Formula Sheet'!$G$52,3)</f>
        <v>40.051</v>
      </c>
      <c r="D15" s="45"/>
      <c r="E15" s="0"/>
      <c r="F15" s="0"/>
      <c r="G15" s="0"/>
    </row>
    <row r="16" customFormat="false" ht="15" hidden="false" customHeight="false" outlineLevel="0" collapsed="false">
      <c r="B16" s="100" t="n">
        <v>259</v>
      </c>
      <c r="C16" s="59" t="n">
        <f aca="false">ROUND((($B16-'1.1 Formula Sheet'!$E$52)*'1.1 Formula Sheet'!$F$52)+'1.1 Formula Sheet'!$G$52,3)</f>
        <v>40.16</v>
      </c>
      <c r="D16" s="45"/>
      <c r="E16" s="0"/>
      <c r="F16" s="0"/>
      <c r="G16" s="0"/>
    </row>
    <row r="17" customFormat="false" ht="15" hidden="false" customHeight="false" outlineLevel="0" collapsed="false">
      <c r="B17" s="101" t="n">
        <v>260</v>
      </c>
      <c r="C17" s="102" t="n">
        <f aca="false">ROUND((($B17-'1.1 Formula Sheet'!$E$52)*'1.1 Formula Sheet'!$F$52)+'1.1 Formula Sheet'!$G$52,3)</f>
        <v>40.268</v>
      </c>
      <c r="D17" s="45"/>
      <c r="E17" s="0"/>
      <c r="F17" s="0"/>
      <c r="G17" s="0"/>
    </row>
    <row r="18" customFormat="false" ht="15" hidden="false" customHeight="false" outlineLevel="0" collapsed="false">
      <c r="B18" s="100" t="n">
        <v>261</v>
      </c>
      <c r="C18" s="59" t="n">
        <f aca="false">ROUND((($B18-'1.1 Formula Sheet'!$E$52)*'1.1 Formula Sheet'!$F$52)+'1.1 Formula Sheet'!$G$52,3)</f>
        <v>40.376</v>
      </c>
      <c r="D18" s="45"/>
      <c r="E18" s="0"/>
      <c r="F18" s="0"/>
      <c r="G18" s="0"/>
    </row>
    <row r="19" customFormat="false" ht="15" hidden="false" customHeight="false" outlineLevel="0" collapsed="false">
      <c r="B19" s="101" t="n">
        <v>262</v>
      </c>
      <c r="C19" s="102" t="n">
        <f aca="false">ROUND((($B19-'1.1 Formula Sheet'!$E$52)*'1.1 Formula Sheet'!$F$52)+'1.1 Formula Sheet'!$G$52,3)</f>
        <v>40.485</v>
      </c>
      <c r="D19" s="45"/>
      <c r="E19" s="0"/>
      <c r="F19" s="0"/>
      <c r="G19" s="0"/>
    </row>
    <row r="20" customFormat="false" ht="15" hidden="false" customHeight="false" outlineLevel="0" collapsed="false">
      <c r="B20" s="100" t="n">
        <v>263</v>
      </c>
      <c r="C20" s="59" t="n">
        <f aca="false">ROUND((($B20-'1.1 Formula Sheet'!$E$52)*'1.1 Formula Sheet'!$F$52)+'1.1 Formula Sheet'!$G$52,3)</f>
        <v>40.593</v>
      </c>
      <c r="D20" s="45"/>
      <c r="E20" s="0"/>
      <c r="F20" s="0"/>
      <c r="G20" s="0"/>
    </row>
    <row r="21" customFormat="false" ht="15" hidden="false" customHeight="false" outlineLevel="0" collapsed="false">
      <c r="B21" s="101" t="n">
        <v>264</v>
      </c>
      <c r="C21" s="102" t="n">
        <f aca="false">ROUND((($B21-'1.1 Formula Sheet'!$E$52)*'1.1 Formula Sheet'!$F$52)+'1.1 Formula Sheet'!$G$52,3)</f>
        <v>40.701</v>
      </c>
      <c r="D21" s="45"/>
      <c r="E21" s="0"/>
      <c r="F21" s="0"/>
      <c r="G21" s="0"/>
    </row>
    <row r="22" customFormat="false" ht="15" hidden="false" customHeight="false" outlineLevel="0" collapsed="false">
      <c r="B22" s="100" t="n">
        <v>265</v>
      </c>
      <c r="C22" s="59" t="n">
        <f aca="false">ROUND((($B22-'1.1 Formula Sheet'!$E$52)*'1.1 Formula Sheet'!$F$52)+'1.1 Formula Sheet'!$G$52,3)</f>
        <v>40.809</v>
      </c>
      <c r="D22" s="45"/>
      <c r="E22" s="0"/>
      <c r="F22" s="0"/>
      <c r="G22" s="0"/>
    </row>
    <row r="23" customFormat="false" ht="15" hidden="false" customHeight="false" outlineLevel="0" collapsed="false">
      <c r="B23" s="101" t="n">
        <v>266</v>
      </c>
      <c r="C23" s="102" t="n">
        <f aca="false">ROUND((($B23-'1.1 Formula Sheet'!$E$52)*'1.1 Formula Sheet'!$F$52)+'1.1 Formula Sheet'!$G$52,3)</f>
        <v>40.918</v>
      </c>
      <c r="D23" s="45"/>
      <c r="E23" s="0"/>
      <c r="F23" s="0"/>
      <c r="G23" s="0"/>
    </row>
    <row r="24" customFormat="false" ht="15" hidden="false" customHeight="false" outlineLevel="0" collapsed="false">
      <c r="B24" s="100" t="n">
        <v>267</v>
      </c>
      <c r="C24" s="59" t="n">
        <f aca="false">ROUND((($B24-'1.1 Formula Sheet'!$E$52)*'1.1 Formula Sheet'!$F$52)+'1.1 Formula Sheet'!$G$52,3)</f>
        <v>41.026</v>
      </c>
      <c r="D24" s="45"/>
      <c r="E24" s="0"/>
      <c r="F24" s="0"/>
      <c r="G24" s="0"/>
    </row>
    <row r="25" customFormat="false" ht="15" hidden="false" customHeight="false" outlineLevel="0" collapsed="false">
      <c r="B25" s="101" t="n">
        <v>268</v>
      </c>
      <c r="C25" s="102" t="n">
        <f aca="false">ROUND((($B25-'1.1 Formula Sheet'!$E$52)*'1.1 Formula Sheet'!$F$52)+'1.1 Formula Sheet'!$G$52,3)</f>
        <v>41.134</v>
      </c>
      <c r="D25" s="45"/>
      <c r="E25" s="0"/>
      <c r="F25" s="0"/>
      <c r="G25" s="0"/>
    </row>
    <row r="26" customFormat="false" ht="15" hidden="false" customHeight="false" outlineLevel="0" collapsed="false">
      <c r="B26" s="100" t="n">
        <v>269</v>
      </c>
      <c r="C26" s="59" t="n">
        <f aca="false">ROUND((($B26-'1.1 Formula Sheet'!$E$52)*'1.1 Formula Sheet'!$F$52)+'1.1 Formula Sheet'!$G$52,3)</f>
        <v>41.243</v>
      </c>
      <c r="D26" s="45"/>
      <c r="E26" s="0"/>
      <c r="F26" s="0"/>
      <c r="G26" s="0"/>
    </row>
    <row r="27" customFormat="false" ht="15" hidden="false" customHeight="false" outlineLevel="0" collapsed="false">
      <c r="B27" s="101" t="n">
        <v>270</v>
      </c>
      <c r="C27" s="102" t="n">
        <f aca="false">ROUND((($B27-'1.1 Formula Sheet'!$E$52)*'1.1 Formula Sheet'!$F$52)+'1.1 Formula Sheet'!$G$52,3)</f>
        <v>41.351</v>
      </c>
      <c r="D27" s="45"/>
      <c r="E27" s="0"/>
      <c r="F27" s="0"/>
      <c r="G27" s="0"/>
    </row>
    <row r="28" customFormat="false" ht="15" hidden="false" customHeight="false" outlineLevel="0" collapsed="false">
      <c r="B28" s="100" t="n">
        <v>271</v>
      </c>
      <c r="C28" s="59" t="n">
        <f aca="false">ROUND((($B28-'1.1 Formula Sheet'!$E$52)*'1.1 Formula Sheet'!$F$52)+'1.1 Formula Sheet'!$G$52,3)</f>
        <v>41.459</v>
      </c>
      <c r="D28" s="45"/>
      <c r="E28" s="0"/>
      <c r="F28" s="0"/>
      <c r="G28" s="0"/>
    </row>
    <row r="29" customFormat="false" ht="15" hidden="false" customHeight="false" outlineLevel="0" collapsed="false">
      <c r="B29" s="101" t="n">
        <v>272</v>
      </c>
      <c r="C29" s="102" t="n">
        <f aca="false">ROUND((($B29-'1.1 Formula Sheet'!$E$52)*'1.1 Formula Sheet'!$F$52)+'1.1 Formula Sheet'!$G$52,3)</f>
        <v>41.568</v>
      </c>
      <c r="D29" s="45"/>
      <c r="E29" s="0"/>
      <c r="F29" s="0"/>
      <c r="G29" s="0"/>
    </row>
    <row r="30" customFormat="false" ht="15" hidden="false" customHeight="false" outlineLevel="0" collapsed="false">
      <c r="B30" s="100" t="n">
        <v>273</v>
      </c>
      <c r="C30" s="59" t="n">
        <f aca="false">ROUND((($B30-'1.1 Formula Sheet'!$E$52)*'1.1 Formula Sheet'!$F$52)+'1.1 Formula Sheet'!$G$52,3)</f>
        <v>41.676</v>
      </c>
      <c r="D30" s="45"/>
      <c r="E30" s="0"/>
      <c r="F30" s="0"/>
      <c r="G30" s="0"/>
    </row>
    <row r="31" customFormat="false" ht="15" hidden="false" customHeight="false" outlineLevel="0" collapsed="false">
      <c r="B31" s="101" t="n">
        <v>274</v>
      </c>
      <c r="C31" s="102" t="n">
        <f aca="false">ROUND((($B31-'1.1 Formula Sheet'!$E$52)*'1.1 Formula Sheet'!$F$52)+'1.1 Formula Sheet'!$G$52,3)</f>
        <v>41.784</v>
      </c>
      <c r="D31" s="45"/>
      <c r="E31" s="0"/>
      <c r="F31" s="0"/>
      <c r="G31" s="0"/>
    </row>
    <row r="32" customFormat="false" ht="15" hidden="false" customHeight="false" outlineLevel="0" collapsed="false">
      <c r="B32" s="100" t="n">
        <v>275</v>
      </c>
      <c r="C32" s="59" t="n">
        <f aca="false">ROUND((($B32-'1.1 Formula Sheet'!$E$52)*'1.1 Formula Sheet'!$F$52)+'1.1 Formula Sheet'!$G$52,3)</f>
        <v>41.892</v>
      </c>
      <c r="D32" s="45"/>
      <c r="E32" s="0"/>
      <c r="F32" s="0"/>
      <c r="G32" s="0"/>
    </row>
    <row r="33" customFormat="false" ht="15" hidden="false" customHeight="false" outlineLevel="0" collapsed="false">
      <c r="B33" s="101" t="n">
        <v>276</v>
      </c>
      <c r="C33" s="102" t="n">
        <f aca="false">ROUND((($B33-'1.1 Formula Sheet'!$E$52)*'1.1 Formula Sheet'!$F$52)+'1.1 Formula Sheet'!$G$52,3)</f>
        <v>42.001</v>
      </c>
      <c r="D33" s="45"/>
      <c r="E33" s="0"/>
      <c r="F33" s="0"/>
      <c r="G33" s="0"/>
    </row>
    <row r="34" customFormat="false" ht="15" hidden="false" customHeight="false" outlineLevel="0" collapsed="false">
      <c r="B34" s="100" t="n">
        <v>277</v>
      </c>
      <c r="C34" s="59" t="n">
        <f aca="false">ROUND((($B34-'1.1 Formula Sheet'!$E$52)*'1.1 Formula Sheet'!$F$52)+'1.1 Formula Sheet'!$G$52,3)</f>
        <v>42.109</v>
      </c>
      <c r="D34" s="45"/>
      <c r="E34" s="0"/>
      <c r="F34" s="0"/>
      <c r="G34" s="0"/>
    </row>
    <row r="35" customFormat="false" ht="15" hidden="false" customHeight="false" outlineLevel="0" collapsed="false">
      <c r="B35" s="101" t="n">
        <v>278</v>
      </c>
      <c r="C35" s="102" t="n">
        <f aca="false">ROUND((($B35-'1.1 Formula Sheet'!$E$52)*'1.1 Formula Sheet'!$F$52)+'1.1 Formula Sheet'!$G$52,3)</f>
        <v>42.217</v>
      </c>
      <c r="D35" s="45"/>
      <c r="E35" s="0"/>
      <c r="F35" s="0"/>
      <c r="G35" s="0"/>
    </row>
    <row r="36" customFormat="false" ht="15" hidden="false" customHeight="false" outlineLevel="0" collapsed="false">
      <c r="B36" s="100" t="n">
        <v>279</v>
      </c>
      <c r="C36" s="59" t="n">
        <f aca="false">ROUND((($B36-'1.1 Formula Sheet'!$E$52)*'1.1 Formula Sheet'!$F$52)+'1.1 Formula Sheet'!$G$52,3)</f>
        <v>42.326</v>
      </c>
      <c r="D36" s="45"/>
      <c r="E36" s="0"/>
      <c r="F36" s="0"/>
      <c r="G36" s="0"/>
    </row>
    <row r="37" customFormat="false" ht="15" hidden="false" customHeight="false" outlineLevel="0" collapsed="false">
      <c r="B37" s="101" t="n">
        <v>280</v>
      </c>
      <c r="C37" s="102" t="n">
        <f aca="false">ROUND((($B37-'1.1 Formula Sheet'!$E$52)*'1.1 Formula Sheet'!$F$52)+'1.1 Formula Sheet'!$G$52,3)</f>
        <v>42.434</v>
      </c>
      <c r="D37" s="45"/>
      <c r="E37" s="0"/>
      <c r="F37" s="0"/>
      <c r="G37" s="0"/>
    </row>
    <row r="38" customFormat="false" ht="15" hidden="false" customHeight="false" outlineLevel="0" collapsed="false">
      <c r="B38" s="100" t="n">
        <v>281</v>
      </c>
      <c r="C38" s="59" t="n">
        <f aca="false">ROUND((($B38-'1.1 Formula Sheet'!$E$52)*'1.1 Formula Sheet'!$F$52)+'1.1 Formula Sheet'!$G$52,3)</f>
        <v>42.542</v>
      </c>
      <c r="D38" s="45"/>
      <c r="E38" s="0"/>
      <c r="F38" s="0"/>
      <c r="G38" s="0"/>
    </row>
    <row r="39" customFormat="false" ht="15" hidden="false" customHeight="false" outlineLevel="0" collapsed="false">
      <c r="B39" s="101" t="n">
        <v>282</v>
      </c>
      <c r="C39" s="102" t="n">
        <f aca="false">ROUND((($B39-'1.1 Formula Sheet'!$E$52)*'1.1 Formula Sheet'!$F$52)+'1.1 Formula Sheet'!$G$52,3)</f>
        <v>42.651</v>
      </c>
      <c r="D39" s="45"/>
      <c r="E39" s="0"/>
      <c r="F39" s="0"/>
      <c r="G39" s="0"/>
    </row>
    <row r="40" customFormat="false" ht="15" hidden="false" customHeight="false" outlineLevel="0" collapsed="false">
      <c r="B40" s="100" t="n">
        <v>283</v>
      </c>
      <c r="C40" s="59" t="n">
        <f aca="false">ROUND((($B40-'1.1 Formula Sheet'!$E$52)*'1.1 Formula Sheet'!$F$52)+'1.1 Formula Sheet'!$G$52,3)</f>
        <v>42.759</v>
      </c>
      <c r="D40" s="45"/>
      <c r="E40" s="0"/>
      <c r="F40" s="0"/>
      <c r="G40" s="0"/>
    </row>
    <row r="41" customFormat="false" ht="15" hidden="false" customHeight="false" outlineLevel="0" collapsed="false">
      <c r="B41" s="101" t="n">
        <v>284</v>
      </c>
      <c r="C41" s="102" t="n">
        <f aca="false">ROUND((($B41-'1.1 Formula Sheet'!$E$52)*'1.1 Formula Sheet'!$F$52)+'1.1 Formula Sheet'!$G$52,3)</f>
        <v>42.867</v>
      </c>
      <c r="D41" s="45"/>
      <c r="E41" s="0"/>
      <c r="F41" s="0"/>
      <c r="G41" s="0"/>
    </row>
    <row r="42" customFormat="false" ht="15" hidden="false" customHeight="false" outlineLevel="0" collapsed="false">
      <c r="B42" s="100" t="n">
        <v>285</v>
      </c>
      <c r="C42" s="59" t="n">
        <f aca="false">ROUND((($B42-'1.1 Formula Sheet'!$E$52)*'1.1 Formula Sheet'!$F$52)+'1.1 Formula Sheet'!$G$52,3)</f>
        <v>42.975</v>
      </c>
      <c r="D42" s="45"/>
      <c r="E42" s="0"/>
      <c r="F42" s="0"/>
      <c r="G42" s="0"/>
    </row>
    <row r="43" customFormat="false" ht="15" hidden="false" customHeight="false" outlineLevel="0" collapsed="false">
      <c r="B43" s="101" t="n">
        <v>286</v>
      </c>
      <c r="C43" s="102" t="n">
        <f aca="false">ROUND((($B43-'1.1 Formula Sheet'!$E$52)*'1.1 Formula Sheet'!$F$52)+'1.1 Formula Sheet'!$G$52,3)</f>
        <v>43.084</v>
      </c>
      <c r="D43" s="45"/>
      <c r="E43" s="0"/>
      <c r="F43" s="0"/>
      <c r="G43" s="0"/>
    </row>
    <row r="44" customFormat="false" ht="15" hidden="false" customHeight="false" outlineLevel="0" collapsed="false">
      <c r="B44" s="100" t="n">
        <v>287</v>
      </c>
      <c r="C44" s="59" t="n">
        <f aca="false">ROUND((($B44-'1.1 Formula Sheet'!$E$52)*'1.1 Formula Sheet'!$F$52)+'1.1 Formula Sheet'!$G$52,3)</f>
        <v>43.192</v>
      </c>
      <c r="D44" s="45"/>
      <c r="E44" s="0"/>
      <c r="F44" s="0"/>
      <c r="G44" s="0"/>
    </row>
    <row r="45" customFormat="false" ht="15" hidden="false" customHeight="false" outlineLevel="0" collapsed="false">
      <c r="B45" s="101" t="n">
        <v>288</v>
      </c>
      <c r="C45" s="102" t="n">
        <f aca="false">ROUND((($B45-'1.1 Formula Sheet'!$E$52)*'1.1 Formula Sheet'!$F$52)+'1.1 Formula Sheet'!$G$52,3)</f>
        <v>43.3</v>
      </c>
      <c r="D45" s="45"/>
      <c r="E45" s="0"/>
      <c r="F45" s="0"/>
      <c r="G45" s="0"/>
    </row>
    <row r="46" customFormat="false" ht="15" hidden="false" customHeight="false" outlineLevel="0" collapsed="false">
      <c r="B46" s="100" t="n">
        <v>289</v>
      </c>
      <c r="C46" s="59" t="n">
        <f aca="false">ROUND((($B46-'1.1 Formula Sheet'!$E$52)*'1.1 Formula Sheet'!$F$52)+'1.1 Formula Sheet'!$G$52,3)</f>
        <v>43.409</v>
      </c>
      <c r="D46" s="45"/>
      <c r="E46" s="0"/>
      <c r="F46" s="0"/>
      <c r="G46" s="0"/>
    </row>
    <row r="47" customFormat="false" ht="15" hidden="false" customHeight="false" outlineLevel="0" collapsed="false">
      <c r="B47" s="101" t="n">
        <v>290</v>
      </c>
      <c r="C47" s="102" t="n">
        <f aca="false">ROUND((($B47-'1.1 Formula Sheet'!$E$52)*'1.1 Formula Sheet'!$F$52)+'1.1 Formula Sheet'!$G$52,3)</f>
        <v>43.517</v>
      </c>
      <c r="D47" s="45"/>
      <c r="E47" s="0"/>
      <c r="F47" s="0"/>
      <c r="G47" s="0"/>
    </row>
    <row r="48" customFormat="false" ht="15" hidden="false" customHeight="false" outlineLevel="0" collapsed="false">
      <c r="B48" s="100" t="n">
        <v>291</v>
      </c>
      <c r="C48" s="59" t="n">
        <f aca="false">ROUND((($B48-'1.1 Formula Sheet'!$E$52)*'1.1 Formula Sheet'!$F$52)+'1.1 Formula Sheet'!$G$52,3)</f>
        <v>43.625</v>
      </c>
      <c r="D48" s="45"/>
      <c r="E48" s="0"/>
      <c r="F48" s="0"/>
      <c r="G48" s="0"/>
    </row>
    <row r="49" customFormat="false" ht="15" hidden="false" customHeight="false" outlineLevel="0" collapsed="false">
      <c r="B49" s="101" t="n">
        <v>292</v>
      </c>
      <c r="C49" s="102" t="n">
        <f aca="false">ROUND((($B49-'1.1 Formula Sheet'!$E$52)*'1.1 Formula Sheet'!$F$52)+'1.1 Formula Sheet'!$G$52,3)</f>
        <v>43.734</v>
      </c>
      <c r="D49" s="45"/>
      <c r="E49" s="0"/>
      <c r="F49" s="0"/>
      <c r="G49" s="0"/>
    </row>
    <row r="50" customFormat="false" ht="15" hidden="false" customHeight="false" outlineLevel="0" collapsed="false">
      <c r="B50" s="100" t="n">
        <v>293</v>
      </c>
      <c r="C50" s="59" t="n">
        <f aca="false">ROUND((($B50-'1.1 Formula Sheet'!$E$52)*'1.1 Formula Sheet'!$F$52)+'1.1 Formula Sheet'!$G$52,3)</f>
        <v>43.842</v>
      </c>
      <c r="D50" s="45"/>
      <c r="E50" s="0"/>
      <c r="F50" s="0"/>
      <c r="G50" s="0"/>
    </row>
    <row r="51" customFormat="false" ht="15" hidden="false" customHeight="false" outlineLevel="0" collapsed="false">
      <c r="B51" s="101" t="n">
        <v>294</v>
      </c>
      <c r="C51" s="102" t="n">
        <f aca="false">ROUND((($B51-'1.1 Formula Sheet'!$E$52)*'1.1 Formula Sheet'!$F$52)+'1.1 Formula Sheet'!$G$52,3)</f>
        <v>43.95</v>
      </c>
      <c r="D51" s="45"/>
      <c r="E51" s="0"/>
      <c r="F51" s="0"/>
      <c r="G51" s="0"/>
    </row>
    <row r="52" customFormat="false" ht="15" hidden="false" customHeight="false" outlineLevel="0" collapsed="false">
      <c r="B52" s="100" t="n">
        <v>295</v>
      </c>
      <c r="C52" s="59" t="n">
        <f aca="false">ROUND((($B52-'1.1 Formula Sheet'!$E$52)*'1.1 Formula Sheet'!$F$52)+'1.1 Formula Sheet'!$G$52,3)</f>
        <v>44.058</v>
      </c>
      <c r="D52" s="45"/>
      <c r="E52" s="0"/>
      <c r="F52" s="0"/>
      <c r="G52" s="0"/>
    </row>
    <row r="53" customFormat="false" ht="15" hidden="false" customHeight="false" outlineLevel="0" collapsed="false">
      <c r="B53" s="101" t="n">
        <v>296</v>
      </c>
      <c r="C53" s="102" t="n">
        <f aca="false">ROUND((($B53-'1.1 Formula Sheet'!$E$52)*'1.1 Formula Sheet'!$F$52)+'1.1 Formula Sheet'!$G$52,3)</f>
        <v>44.167</v>
      </c>
      <c r="D53" s="45"/>
      <c r="E53" s="0"/>
      <c r="F53" s="0"/>
      <c r="G53" s="0"/>
    </row>
    <row r="54" customFormat="false" ht="15" hidden="false" customHeight="false" outlineLevel="0" collapsed="false">
      <c r="B54" s="100" t="n">
        <v>297</v>
      </c>
      <c r="C54" s="59" t="n">
        <f aca="false">ROUND((($B54-'1.1 Formula Sheet'!$E$52)*'1.1 Formula Sheet'!$F$52)+'1.1 Formula Sheet'!$G$52,3)</f>
        <v>44.275</v>
      </c>
      <c r="D54" s="45"/>
      <c r="E54" s="0"/>
      <c r="F54" s="0"/>
      <c r="G54" s="0"/>
    </row>
    <row r="55" customFormat="false" ht="15" hidden="false" customHeight="false" outlineLevel="0" collapsed="false">
      <c r="B55" s="101" t="n">
        <v>298</v>
      </c>
      <c r="C55" s="102" t="n">
        <f aca="false">ROUND((($B55-'1.1 Formula Sheet'!$E$52)*'1.1 Formula Sheet'!$F$52)+'1.1 Formula Sheet'!$G$52,3)</f>
        <v>44.383</v>
      </c>
      <c r="D55" s="45"/>
      <c r="E55" s="0"/>
      <c r="F55" s="0"/>
      <c r="G55" s="0"/>
    </row>
    <row r="56" customFormat="false" ht="15" hidden="false" customHeight="false" outlineLevel="0" collapsed="false">
      <c r="B56" s="100" t="n">
        <v>299</v>
      </c>
      <c r="C56" s="59" t="n">
        <f aca="false">ROUND((($B56-'1.1 Formula Sheet'!$E$52)*'1.1 Formula Sheet'!$F$52)+'1.1 Formula Sheet'!$G$52,3)</f>
        <v>44.492</v>
      </c>
      <c r="D56" s="45"/>
      <c r="E56" s="0"/>
      <c r="F56" s="0"/>
      <c r="G56" s="0"/>
    </row>
    <row r="57" customFormat="false" ht="15" hidden="false" customHeight="false" outlineLevel="0" collapsed="false">
      <c r="B57" s="101" t="n">
        <v>300</v>
      </c>
      <c r="C57" s="102" t="n">
        <f aca="false">ROUND((($B57-'1.1 Formula Sheet'!$E$52)*'1.1 Formula Sheet'!$F$52)+'1.1 Formula Sheet'!$G$52,3)</f>
        <v>44.6</v>
      </c>
      <c r="D57" s="45"/>
      <c r="E57" s="0"/>
      <c r="F57" s="0"/>
      <c r="G57" s="0"/>
    </row>
    <row r="58" customFormat="false" ht="15" hidden="false" customHeight="false" outlineLevel="0" collapsed="false">
      <c r="B58" s="100" t="n">
        <v>301</v>
      </c>
      <c r="C58" s="59" t="n">
        <f aca="false">ROUND((($B58-'1.1 Formula Sheet'!$E$52)*'1.1 Formula Sheet'!$F$52)+'1.1 Formula Sheet'!$G$52,3)</f>
        <v>44.708</v>
      </c>
      <c r="D58" s="45"/>
      <c r="E58" s="0"/>
      <c r="F58" s="0"/>
      <c r="G58" s="0"/>
    </row>
    <row r="59" customFormat="false" ht="15" hidden="false" customHeight="false" outlineLevel="0" collapsed="false">
      <c r="B59" s="101" t="n">
        <v>302</v>
      </c>
      <c r="C59" s="102" t="n">
        <f aca="false">ROUND((($B59-'1.1 Formula Sheet'!$E$52)*'1.1 Formula Sheet'!$F$52)+'1.1 Formula Sheet'!$G$52,3)</f>
        <v>44.817</v>
      </c>
      <c r="D59" s="45"/>
      <c r="E59" s="0"/>
      <c r="F59" s="0"/>
      <c r="G59" s="0"/>
    </row>
    <row r="60" customFormat="false" ht="15" hidden="false" customHeight="false" outlineLevel="0" collapsed="false">
      <c r="B60" s="100" t="n">
        <v>303</v>
      </c>
      <c r="C60" s="59" t="n">
        <f aca="false">ROUND((($B60-'1.1 Formula Sheet'!$E$52)*'1.1 Formula Sheet'!$F$52)+'1.1 Formula Sheet'!$G$52,3)</f>
        <v>44.925</v>
      </c>
      <c r="D60" s="45"/>
      <c r="E60" s="0"/>
      <c r="F60" s="0"/>
      <c r="G60" s="0"/>
    </row>
    <row r="61" customFormat="false" ht="15" hidden="false" customHeight="false" outlineLevel="0" collapsed="false">
      <c r="B61" s="101" t="n">
        <v>304</v>
      </c>
      <c r="C61" s="102" t="n">
        <f aca="false">ROUND((($B61-'1.1 Formula Sheet'!$E$52)*'1.1 Formula Sheet'!$F$52)+'1.1 Formula Sheet'!$G$52,3)</f>
        <v>45.033</v>
      </c>
      <c r="D61" s="45"/>
      <c r="E61" s="0"/>
      <c r="F61" s="0"/>
      <c r="G61" s="0"/>
    </row>
    <row r="62" customFormat="false" ht="15" hidden="false" customHeight="false" outlineLevel="0" collapsed="false">
      <c r="B62" s="100" t="n">
        <v>305</v>
      </c>
      <c r="C62" s="59" t="n">
        <f aca="false">ROUND((($B62-'1.1 Formula Sheet'!$E$52)*'1.1 Formula Sheet'!$F$52)+'1.1 Formula Sheet'!$G$52,3)</f>
        <v>45.141</v>
      </c>
      <c r="D62" s="45"/>
      <c r="E62" s="0"/>
      <c r="F62" s="0"/>
      <c r="G62" s="0"/>
    </row>
    <row r="63" customFormat="false" ht="15" hidden="false" customHeight="false" outlineLevel="0" collapsed="false">
      <c r="B63" s="101" t="n">
        <v>306</v>
      </c>
      <c r="C63" s="102" t="n">
        <f aca="false">ROUND((($B63-'1.1 Formula Sheet'!$E$52)*'1.1 Formula Sheet'!$F$52)+'1.1 Formula Sheet'!$G$52,3)</f>
        <v>45.25</v>
      </c>
      <c r="D63" s="45"/>
      <c r="E63" s="0"/>
      <c r="F63" s="0"/>
      <c r="G63" s="0"/>
    </row>
    <row r="64" customFormat="false" ht="15" hidden="false" customHeight="false" outlineLevel="0" collapsed="false">
      <c r="B64" s="100" t="n">
        <v>307</v>
      </c>
      <c r="C64" s="59" t="n">
        <f aca="false">ROUND((($B64-'1.1 Formula Sheet'!$E$52)*'1.1 Formula Sheet'!$F$52)+'1.1 Formula Sheet'!$G$52,3)</f>
        <v>45.358</v>
      </c>
      <c r="D64" s="45"/>
      <c r="E64" s="0"/>
      <c r="F64" s="0"/>
      <c r="G64" s="0"/>
    </row>
    <row r="65" customFormat="false" ht="15" hidden="false" customHeight="false" outlineLevel="0" collapsed="false">
      <c r="B65" s="101" t="n">
        <v>308</v>
      </c>
      <c r="C65" s="102" t="n">
        <f aca="false">ROUND((($B65-'1.1 Formula Sheet'!$E$52)*'1.1 Formula Sheet'!$F$52)+'1.1 Formula Sheet'!$G$52,3)</f>
        <v>45.466</v>
      </c>
      <c r="D65" s="45"/>
      <c r="E65" s="0"/>
      <c r="F65" s="0"/>
      <c r="G65" s="0"/>
    </row>
    <row r="66" customFormat="false" ht="15" hidden="false" customHeight="false" outlineLevel="0" collapsed="false">
      <c r="B66" s="100" t="n">
        <v>309</v>
      </c>
      <c r="C66" s="59" t="n">
        <f aca="false">ROUND((($B66-'1.1 Formula Sheet'!$E$52)*'1.1 Formula Sheet'!$F$52)+'1.1 Formula Sheet'!$G$52,3)</f>
        <v>45.575</v>
      </c>
      <c r="D66" s="45"/>
      <c r="E66" s="0"/>
      <c r="F66" s="0"/>
      <c r="G66" s="0"/>
    </row>
    <row r="67" customFormat="false" ht="15" hidden="false" customHeight="false" outlineLevel="0" collapsed="false">
      <c r="B67" s="101" t="n">
        <v>310</v>
      </c>
      <c r="C67" s="102" t="n">
        <f aca="false">ROUND((($B67-'1.1 Formula Sheet'!$E$52)*'1.1 Formula Sheet'!$F$52)+'1.1 Formula Sheet'!$G$52,3)</f>
        <v>45.683</v>
      </c>
      <c r="D67" s="45"/>
      <c r="E67" s="0"/>
      <c r="F67" s="0"/>
      <c r="G67" s="0"/>
    </row>
    <row r="68" customFormat="false" ht="15" hidden="false" customHeight="false" outlineLevel="0" collapsed="false">
      <c r="B68" s="100" t="n">
        <v>311</v>
      </c>
      <c r="C68" s="59" t="n">
        <f aca="false">ROUND((($B68-'1.1 Formula Sheet'!$E$52)*'1.1 Formula Sheet'!$F$52)+'1.1 Formula Sheet'!$G$52,3)</f>
        <v>45.791</v>
      </c>
      <c r="D68" s="45"/>
      <c r="E68" s="0"/>
      <c r="F68" s="0"/>
      <c r="G68" s="0"/>
    </row>
    <row r="69" customFormat="false" ht="15" hidden="false" customHeight="false" outlineLevel="0" collapsed="false">
      <c r="B69" s="101" t="n">
        <v>312</v>
      </c>
      <c r="C69" s="102" t="n">
        <f aca="false">ROUND((($B69-'1.1 Formula Sheet'!$E$52)*'1.1 Formula Sheet'!$F$52)+'1.1 Formula Sheet'!$G$52,3)</f>
        <v>45.9</v>
      </c>
      <c r="D69" s="45"/>
      <c r="E69" s="0"/>
      <c r="F69" s="0"/>
      <c r="G69" s="0"/>
    </row>
    <row r="70" customFormat="false" ht="15" hidden="false" customHeight="false" outlineLevel="0" collapsed="false">
      <c r="B70" s="100" t="n">
        <v>313</v>
      </c>
      <c r="C70" s="59" t="n">
        <f aca="false">ROUND((($B70-'1.1 Formula Sheet'!$E$52)*'1.1 Formula Sheet'!$F$52)+'1.1 Formula Sheet'!$G$52,3)</f>
        <v>46.008</v>
      </c>
      <c r="D70" s="45"/>
      <c r="E70" s="0"/>
      <c r="F70" s="0"/>
      <c r="G70" s="0"/>
    </row>
    <row r="71" customFormat="false" ht="15" hidden="false" customHeight="false" outlineLevel="0" collapsed="false">
      <c r="B71" s="101" t="n">
        <v>314</v>
      </c>
      <c r="C71" s="102" t="n">
        <f aca="false">ROUND((($B71-'1.1 Formula Sheet'!$E$52)*'1.1 Formula Sheet'!$F$52)+'1.1 Formula Sheet'!$G$52,3)</f>
        <v>46.116</v>
      </c>
      <c r="D71" s="45"/>
      <c r="E71" s="0"/>
      <c r="F71" s="0"/>
      <c r="G71" s="0"/>
    </row>
    <row r="72" customFormat="false" ht="15" hidden="false" customHeight="false" outlineLevel="0" collapsed="false">
      <c r="B72" s="100" t="n">
        <v>315</v>
      </c>
      <c r="C72" s="59" t="n">
        <f aca="false">ROUND((($B72-'1.1 Formula Sheet'!$E$52)*'1.1 Formula Sheet'!$F$52)+'1.1 Formula Sheet'!$G$52,3)</f>
        <v>46.224</v>
      </c>
      <c r="D72" s="45"/>
      <c r="E72" s="0"/>
      <c r="F72" s="0"/>
      <c r="G72" s="0"/>
    </row>
    <row r="73" customFormat="false" ht="15" hidden="false" customHeight="false" outlineLevel="0" collapsed="false">
      <c r="B73" s="101" t="n">
        <v>316</v>
      </c>
      <c r="C73" s="102" t="n">
        <f aca="false">ROUND((($B73-'1.1 Formula Sheet'!$E$52)*'1.1 Formula Sheet'!$F$52)+'1.1 Formula Sheet'!$G$52,3)</f>
        <v>46.333</v>
      </c>
      <c r="D73" s="45"/>
      <c r="E73" s="0"/>
      <c r="F73" s="0"/>
      <c r="G73" s="0"/>
    </row>
    <row r="74" customFormat="false" ht="15" hidden="false" customHeight="false" outlineLevel="0" collapsed="false">
      <c r="B74" s="100" t="n">
        <v>317</v>
      </c>
      <c r="C74" s="59" t="n">
        <f aca="false">ROUND((($B74-'1.1 Formula Sheet'!$E$52)*'1.1 Formula Sheet'!$F$52)+'1.1 Formula Sheet'!$G$52,3)</f>
        <v>46.441</v>
      </c>
      <c r="D74" s="45"/>
      <c r="E74" s="0"/>
      <c r="F74" s="0"/>
      <c r="G74" s="0"/>
    </row>
    <row r="75" customFormat="false" ht="15" hidden="false" customHeight="false" outlineLevel="0" collapsed="false">
      <c r="B75" s="101" t="n">
        <v>318</v>
      </c>
      <c r="C75" s="102" t="n">
        <f aca="false">ROUND((($B75-'1.1 Formula Sheet'!$E$52)*'1.1 Formula Sheet'!$F$52)+'1.1 Formula Sheet'!$G$52,3)</f>
        <v>46.549</v>
      </c>
      <c r="D75" s="45"/>
      <c r="E75" s="0"/>
      <c r="F75" s="0"/>
      <c r="G75" s="0"/>
    </row>
    <row r="76" customFormat="false" ht="15" hidden="false" customHeight="false" outlineLevel="0" collapsed="false">
      <c r="B76" s="100" t="n">
        <v>319</v>
      </c>
      <c r="C76" s="59" t="n">
        <f aca="false">ROUND((($B76-'1.1 Formula Sheet'!$E$52)*'1.1 Formula Sheet'!$F$52)+'1.1 Formula Sheet'!$G$52,3)</f>
        <v>46.658</v>
      </c>
      <c r="D76" s="45"/>
      <c r="E76" s="0"/>
      <c r="F76" s="0"/>
      <c r="G76" s="0"/>
    </row>
    <row r="77" customFormat="false" ht="15" hidden="false" customHeight="false" outlineLevel="0" collapsed="false">
      <c r="B77" s="101" t="n">
        <v>320</v>
      </c>
      <c r="C77" s="102" t="n">
        <f aca="false">ROUND((($B77-'1.1 Formula Sheet'!$E$52)*'1.1 Formula Sheet'!$F$52)+'1.1 Formula Sheet'!$G$52,3)</f>
        <v>46.766</v>
      </c>
      <c r="D77" s="45"/>
      <c r="E77" s="0"/>
      <c r="F77" s="0"/>
      <c r="G77" s="0"/>
    </row>
    <row r="78" customFormat="false" ht="15" hidden="false" customHeight="false" outlineLevel="0" collapsed="false">
      <c r="B78" s="100" t="n">
        <v>321</v>
      </c>
      <c r="C78" s="59" t="n">
        <f aca="false">ROUND((($B78-'1.1 Formula Sheet'!$E$52)*'1.1 Formula Sheet'!$F$52)+'1.1 Formula Sheet'!$G$52,3)</f>
        <v>46.874</v>
      </c>
      <c r="D78" s="45"/>
      <c r="E78" s="0"/>
      <c r="F78" s="0"/>
      <c r="G78" s="0"/>
    </row>
    <row r="79" customFormat="false" ht="15" hidden="false" customHeight="false" outlineLevel="0" collapsed="false">
      <c r="B79" s="101" t="n">
        <v>322</v>
      </c>
      <c r="C79" s="102" t="n">
        <f aca="false">ROUND((($B79-'1.1 Formula Sheet'!$E$52)*'1.1 Formula Sheet'!$F$52)+'1.1 Formula Sheet'!$G$52,3)</f>
        <v>46.983</v>
      </c>
      <c r="D79" s="45"/>
      <c r="E79" s="0"/>
      <c r="F79" s="0"/>
      <c r="G79" s="0"/>
    </row>
    <row r="80" customFormat="false" ht="15" hidden="false" customHeight="false" outlineLevel="0" collapsed="false">
      <c r="B80" s="100" t="n">
        <v>323</v>
      </c>
      <c r="C80" s="59" t="n">
        <f aca="false">ROUND((($B80-'1.1 Formula Sheet'!$E$52)*'1.1 Formula Sheet'!$F$52)+'1.1 Formula Sheet'!$G$52,3)</f>
        <v>47.091</v>
      </c>
      <c r="D80" s="45"/>
      <c r="E80" s="0"/>
      <c r="F80" s="0"/>
      <c r="G80" s="0"/>
    </row>
    <row r="81" customFormat="false" ht="15" hidden="false" customHeight="false" outlineLevel="0" collapsed="false">
      <c r="B81" s="101" t="n">
        <v>324</v>
      </c>
      <c r="C81" s="102" t="n">
        <f aca="false">ROUND((($B81-'1.1 Formula Sheet'!$E$52)*'1.1 Formula Sheet'!$F$52)+'1.1 Formula Sheet'!$G$52,3)</f>
        <v>47.199</v>
      </c>
      <c r="D81" s="45"/>
      <c r="E81" s="0"/>
      <c r="F81" s="0"/>
      <c r="G81" s="0"/>
    </row>
    <row r="82" customFormat="false" ht="15" hidden="false" customHeight="false" outlineLevel="0" collapsed="false">
      <c r="B82" s="100" t="n">
        <v>325</v>
      </c>
      <c r="C82" s="59" t="n">
        <f aca="false">ROUND((($B82-'1.1 Formula Sheet'!$E$52)*'1.1 Formula Sheet'!$F$52)+'1.1 Formula Sheet'!$G$52,3)</f>
        <v>47.307</v>
      </c>
      <c r="D82" s="45"/>
      <c r="E82" s="0"/>
      <c r="F82" s="0"/>
      <c r="G82" s="0"/>
    </row>
    <row r="83" customFormat="false" ht="15" hidden="false" customHeight="false" outlineLevel="0" collapsed="false">
      <c r="B83" s="101" t="n">
        <v>326</v>
      </c>
      <c r="C83" s="102" t="n">
        <f aca="false">ROUND((($B83-'1.1 Formula Sheet'!$E$52)*'1.1 Formula Sheet'!$F$52)+'1.1 Formula Sheet'!$G$52,3)</f>
        <v>47.416</v>
      </c>
      <c r="D83" s="45"/>
      <c r="E83" s="0"/>
      <c r="F83" s="0"/>
      <c r="G83" s="0"/>
    </row>
    <row r="84" customFormat="false" ht="15" hidden="false" customHeight="false" outlineLevel="0" collapsed="false">
      <c r="B84" s="100" t="n">
        <v>327</v>
      </c>
      <c r="C84" s="59" t="n">
        <f aca="false">ROUND((($B84-'1.1 Formula Sheet'!$E$52)*'1.1 Formula Sheet'!$F$52)+'1.1 Formula Sheet'!$G$52,3)</f>
        <v>47.524</v>
      </c>
      <c r="D84" s="45"/>
      <c r="E84" s="0"/>
      <c r="F84" s="0"/>
      <c r="G84" s="0"/>
    </row>
    <row r="85" customFormat="false" ht="15" hidden="false" customHeight="false" outlineLevel="0" collapsed="false">
      <c r="B85" s="101" t="n">
        <v>328</v>
      </c>
      <c r="C85" s="102" t="n">
        <f aca="false">ROUND((($B85-'1.1 Formula Sheet'!$E$52)*'1.1 Formula Sheet'!$F$52)+'1.1 Formula Sheet'!$G$52,3)</f>
        <v>47.632</v>
      </c>
      <c r="D85" s="45"/>
      <c r="E85" s="0"/>
      <c r="F85" s="0"/>
      <c r="G85" s="0"/>
    </row>
    <row r="86" customFormat="false" ht="15" hidden="false" customHeight="false" outlineLevel="0" collapsed="false">
      <c r="B86" s="100" t="n">
        <v>329</v>
      </c>
      <c r="C86" s="59" t="n">
        <f aca="false">ROUND((($B86-'1.1 Formula Sheet'!$E$52)*'1.1 Formula Sheet'!$F$52)+'1.1 Formula Sheet'!$G$52,3)</f>
        <v>47.741</v>
      </c>
      <c r="D86" s="45"/>
      <c r="E86" s="0"/>
      <c r="F86" s="0"/>
      <c r="G86" s="0"/>
    </row>
    <row r="87" customFormat="false" ht="15" hidden="false" customHeight="false" outlineLevel="0" collapsed="false">
      <c r="B87" s="101" t="n">
        <v>330</v>
      </c>
      <c r="C87" s="102" t="n">
        <f aca="false">ROUND((($B87-'1.1 Formula Sheet'!$E$52)*'1.1 Formula Sheet'!$F$52)+'1.1 Formula Sheet'!$G$52,3)</f>
        <v>47.849</v>
      </c>
      <c r="D87" s="45"/>
      <c r="E87" s="0"/>
      <c r="F87" s="0"/>
      <c r="G87" s="0"/>
    </row>
    <row r="88" customFormat="false" ht="15" hidden="false" customHeight="false" outlineLevel="0" collapsed="false">
      <c r="B88" s="100" t="n">
        <v>331</v>
      </c>
      <c r="C88" s="59" t="n">
        <f aca="false">ROUND((($B88-'1.1 Formula Sheet'!$E$52)*'1.1 Formula Sheet'!$F$52)+'1.1 Formula Sheet'!$G$52,3)</f>
        <v>47.957</v>
      </c>
      <c r="D88" s="45"/>
      <c r="E88" s="0"/>
      <c r="F88" s="0"/>
      <c r="G88" s="0"/>
    </row>
    <row r="89" customFormat="false" ht="15" hidden="false" customHeight="false" outlineLevel="0" collapsed="false">
      <c r="B89" s="101" t="n">
        <v>332</v>
      </c>
      <c r="C89" s="102" t="n">
        <f aca="false">ROUND((($B89-'1.1 Formula Sheet'!$E$52)*'1.1 Formula Sheet'!$F$52)+'1.1 Formula Sheet'!$G$52,3)</f>
        <v>48.066</v>
      </c>
      <c r="D89" s="45"/>
      <c r="E89" s="0"/>
      <c r="F89" s="0"/>
      <c r="G89" s="0"/>
    </row>
    <row r="90" customFormat="false" ht="15" hidden="false" customHeight="false" outlineLevel="0" collapsed="false">
      <c r="B90" s="100" t="n">
        <v>333</v>
      </c>
      <c r="C90" s="59" t="n">
        <f aca="false">ROUND((($B90-'1.1 Formula Sheet'!$E$52)*'1.1 Formula Sheet'!$F$52)+'1.1 Formula Sheet'!$G$52,3)</f>
        <v>48.174</v>
      </c>
      <c r="D90" s="45"/>
      <c r="E90" s="0"/>
      <c r="F90" s="0"/>
      <c r="G90" s="0"/>
    </row>
    <row r="91" customFormat="false" ht="15" hidden="false" customHeight="false" outlineLevel="0" collapsed="false">
      <c r="B91" s="101" t="n">
        <v>334</v>
      </c>
      <c r="C91" s="102" t="n">
        <f aca="false">ROUND((($B91-'1.1 Formula Sheet'!$E$52)*'1.1 Formula Sheet'!$F$52)+'1.1 Formula Sheet'!$G$52,3)</f>
        <v>48.282</v>
      </c>
      <c r="D91" s="45"/>
      <c r="E91" s="0"/>
      <c r="F91" s="0"/>
      <c r="G91" s="0"/>
    </row>
    <row r="92" customFormat="false" ht="15" hidden="false" customHeight="false" outlineLevel="0" collapsed="false">
      <c r="B92" s="100" t="n">
        <v>335</v>
      </c>
      <c r="C92" s="59" t="n">
        <f aca="false">ROUND((($B92-'1.1 Formula Sheet'!$E$52)*'1.1 Formula Sheet'!$F$52)+'1.1 Formula Sheet'!$G$52,3)</f>
        <v>48.39</v>
      </c>
      <c r="D92" s="45"/>
      <c r="E92" s="0"/>
      <c r="F92" s="0"/>
      <c r="G92" s="0"/>
    </row>
    <row r="93" customFormat="false" ht="15" hidden="false" customHeight="false" outlineLevel="0" collapsed="false">
      <c r="B93" s="101" t="n">
        <v>336</v>
      </c>
      <c r="C93" s="102" t="n">
        <f aca="false">ROUND((($B93-'1.1 Formula Sheet'!$E$52)*'1.1 Formula Sheet'!$F$52)+'1.1 Formula Sheet'!$G$52,3)</f>
        <v>48.499</v>
      </c>
      <c r="D93" s="45"/>
      <c r="E93" s="0"/>
      <c r="F93" s="0"/>
      <c r="G93" s="0"/>
    </row>
    <row r="94" customFormat="false" ht="15" hidden="false" customHeight="false" outlineLevel="0" collapsed="false">
      <c r="B94" s="100" t="n">
        <v>337</v>
      </c>
      <c r="C94" s="59" t="n">
        <f aca="false">ROUND((($B94-'1.1 Formula Sheet'!$E$52)*'1.1 Formula Sheet'!$F$52)+'1.1 Formula Sheet'!$G$52,3)</f>
        <v>48.607</v>
      </c>
      <c r="D94" s="45"/>
      <c r="E94" s="0"/>
      <c r="F94" s="0"/>
      <c r="G94" s="0"/>
    </row>
    <row r="95" customFormat="false" ht="15" hidden="false" customHeight="false" outlineLevel="0" collapsed="false">
      <c r="B95" s="101" t="n">
        <v>338</v>
      </c>
      <c r="C95" s="102" t="n">
        <f aca="false">ROUND((($B95-'1.1 Formula Sheet'!$E$52)*'1.1 Formula Sheet'!$F$52)+'1.1 Formula Sheet'!$G$52,3)</f>
        <v>48.715</v>
      </c>
      <c r="D95" s="45"/>
      <c r="E95" s="0"/>
      <c r="F95" s="0"/>
      <c r="G95" s="0"/>
    </row>
    <row r="96" customFormat="false" ht="15" hidden="false" customHeight="false" outlineLevel="0" collapsed="false">
      <c r="B96" s="100" t="n">
        <v>339</v>
      </c>
      <c r="C96" s="59" t="n">
        <f aca="false">ROUND((($B96-'1.1 Formula Sheet'!$E$52)*'1.1 Formula Sheet'!$F$52)+'1.1 Formula Sheet'!$G$52,3)</f>
        <v>48.824</v>
      </c>
      <c r="D96" s="45"/>
      <c r="E96" s="0"/>
      <c r="F96" s="0"/>
      <c r="G96" s="0"/>
    </row>
    <row r="97" customFormat="false" ht="15" hidden="false" customHeight="false" outlineLevel="0" collapsed="false">
      <c r="B97" s="101" t="n">
        <v>340</v>
      </c>
      <c r="C97" s="102" t="n">
        <f aca="false">ROUND((($B97-'1.1 Formula Sheet'!$E$52)*'1.1 Formula Sheet'!$F$52)+'1.1 Formula Sheet'!$G$52,3)</f>
        <v>48.932</v>
      </c>
      <c r="D97" s="45"/>
      <c r="E97" s="0"/>
      <c r="F97" s="0"/>
      <c r="G97" s="0"/>
    </row>
    <row r="98" customFormat="false" ht="15" hidden="false" customHeight="false" outlineLevel="0" collapsed="false">
      <c r="B98" s="100" t="n">
        <v>341</v>
      </c>
      <c r="C98" s="59" t="n">
        <f aca="false">ROUND((($B98-'1.1 Formula Sheet'!$E$52)*'1.1 Formula Sheet'!$F$52)+'1.1 Formula Sheet'!$G$52,3)</f>
        <v>49.04</v>
      </c>
      <c r="D98" s="45"/>
      <c r="E98" s="0"/>
      <c r="F98" s="0"/>
      <c r="G98" s="0"/>
    </row>
    <row r="99" customFormat="false" ht="15" hidden="false" customHeight="false" outlineLevel="0" collapsed="false">
      <c r="B99" s="101" t="n">
        <v>342</v>
      </c>
      <c r="C99" s="102" t="n">
        <f aca="false">ROUND((($B99-'1.1 Formula Sheet'!$E$52)*'1.1 Formula Sheet'!$F$52)+'1.1 Formula Sheet'!$G$52,3)</f>
        <v>49.149</v>
      </c>
      <c r="D99" s="45"/>
      <c r="E99" s="0"/>
      <c r="F99" s="0"/>
      <c r="G99" s="0"/>
    </row>
    <row r="100" customFormat="false" ht="15" hidden="false" customHeight="false" outlineLevel="0" collapsed="false">
      <c r="B100" s="100" t="n">
        <v>343</v>
      </c>
      <c r="C100" s="59" t="n">
        <f aca="false">ROUND((($B100-'1.1 Formula Sheet'!$E$52)*'1.1 Formula Sheet'!$F$52)+'1.1 Formula Sheet'!$G$52,3)</f>
        <v>49.257</v>
      </c>
      <c r="D100" s="45"/>
      <c r="E100" s="0"/>
      <c r="F100" s="0"/>
      <c r="G100" s="0"/>
    </row>
    <row r="101" customFormat="false" ht="15" hidden="false" customHeight="false" outlineLevel="0" collapsed="false">
      <c r="B101" s="101" t="n">
        <v>344</v>
      </c>
      <c r="C101" s="102" t="n">
        <f aca="false">ROUND((($B101-'1.1 Formula Sheet'!$E$52)*'1.1 Formula Sheet'!$F$52)+'1.1 Formula Sheet'!$G$52,3)</f>
        <v>49.365</v>
      </c>
      <c r="D101" s="45"/>
      <c r="E101" s="0"/>
      <c r="F101" s="0"/>
      <c r="G101" s="0"/>
    </row>
    <row r="102" customFormat="false" ht="15" hidden="false" customHeight="false" outlineLevel="0" collapsed="false">
      <c r="B102" s="100" t="n">
        <v>345</v>
      </c>
      <c r="C102" s="59" t="n">
        <f aca="false">ROUND((($B102-'1.1 Formula Sheet'!$E$52)*'1.1 Formula Sheet'!$F$52)+'1.1 Formula Sheet'!$G$52,3)</f>
        <v>49.473</v>
      </c>
      <c r="D102" s="45"/>
      <c r="E102" s="0"/>
      <c r="F102" s="0"/>
      <c r="G102" s="0"/>
    </row>
    <row r="103" customFormat="false" ht="15" hidden="false" customHeight="false" outlineLevel="0" collapsed="false">
      <c r="B103" s="101" t="n">
        <v>346</v>
      </c>
      <c r="C103" s="102" t="n">
        <f aca="false">ROUND((($B103-'1.1 Formula Sheet'!$E$52)*'1.1 Formula Sheet'!$F$52)+'1.1 Formula Sheet'!$G$52,3)</f>
        <v>49.582</v>
      </c>
      <c r="D103" s="45"/>
      <c r="E103" s="0"/>
      <c r="F103" s="0"/>
      <c r="G103" s="0"/>
    </row>
    <row r="104" customFormat="false" ht="15" hidden="false" customHeight="false" outlineLevel="0" collapsed="false">
      <c r="B104" s="100" t="n">
        <v>347</v>
      </c>
      <c r="C104" s="59" t="n">
        <f aca="false">ROUND((($B104-'1.1 Formula Sheet'!$E$52)*'1.1 Formula Sheet'!$F$52)+'1.1 Formula Sheet'!$G$52,3)</f>
        <v>49.69</v>
      </c>
      <c r="D104" s="45"/>
      <c r="E104" s="0"/>
      <c r="F104" s="0"/>
      <c r="G104" s="0"/>
    </row>
    <row r="105" customFormat="false" ht="15" hidden="false" customHeight="false" outlineLevel="0" collapsed="false">
      <c r="B105" s="101" t="n">
        <v>348</v>
      </c>
      <c r="C105" s="102" t="n">
        <f aca="false">ROUND((($B105-'1.1 Formula Sheet'!$E$52)*'1.1 Formula Sheet'!$F$52)+'1.1 Formula Sheet'!$G$52,3)</f>
        <v>49.798</v>
      </c>
      <c r="D105" s="45"/>
      <c r="E105" s="0"/>
      <c r="F105" s="0"/>
      <c r="G105" s="0"/>
    </row>
    <row r="106" customFormat="false" ht="15" hidden="false" customHeight="false" outlineLevel="0" collapsed="false">
      <c r="B106" s="100" t="n">
        <v>349</v>
      </c>
      <c r="C106" s="59" t="n">
        <f aca="false">ROUND((($B106-'1.1 Formula Sheet'!$E$52)*'1.1 Formula Sheet'!$F$52)+'1.1 Formula Sheet'!$G$52,3)</f>
        <v>49.907</v>
      </c>
      <c r="D106" s="45"/>
      <c r="E106" s="0"/>
      <c r="F106" s="0"/>
      <c r="G106" s="0"/>
    </row>
    <row r="107" customFormat="false" ht="15" hidden="false" customHeight="false" outlineLevel="0" collapsed="false">
      <c r="B107" s="101" t="n">
        <v>350</v>
      </c>
      <c r="C107" s="102" t="n">
        <f aca="false">ROUND((($B107-'1.1 Formula Sheet'!$E$52)*'1.1 Formula Sheet'!$F$52)+'1.1 Formula Sheet'!$G$52,3)</f>
        <v>50.015</v>
      </c>
      <c r="D107" s="45"/>
      <c r="E107" s="0"/>
      <c r="F107" s="0"/>
      <c r="G107" s="0"/>
    </row>
    <row r="108" customFormat="false" ht="15" hidden="false" customHeight="false" outlineLevel="0" collapsed="false">
      <c r="B108" s="100" t="n">
        <v>351</v>
      </c>
      <c r="C108" s="59" t="n">
        <f aca="false">ROUND((($B108-'1.1 Formula Sheet'!$E$52)*'1.1 Formula Sheet'!$F$52)+'1.1 Formula Sheet'!$G$52,3)</f>
        <v>50.123</v>
      </c>
      <c r="D108" s="45"/>
      <c r="E108" s="0"/>
      <c r="F108" s="0"/>
      <c r="G108" s="0"/>
    </row>
    <row r="109" customFormat="false" ht="15" hidden="false" customHeight="false" outlineLevel="0" collapsed="false">
      <c r="B109" s="101" t="n">
        <v>352</v>
      </c>
      <c r="C109" s="102" t="n">
        <f aca="false">ROUND((($B109-'1.1 Formula Sheet'!$E$52)*'1.1 Formula Sheet'!$F$52)+'1.1 Formula Sheet'!$G$52,3)</f>
        <v>50.232</v>
      </c>
      <c r="D109" s="45"/>
      <c r="E109" s="0"/>
      <c r="F109" s="0"/>
      <c r="G109" s="0"/>
    </row>
    <row r="110" customFormat="false" ht="15" hidden="false" customHeight="false" outlineLevel="0" collapsed="false">
      <c r="B110" s="100" t="n">
        <v>353</v>
      </c>
      <c r="C110" s="59" t="n">
        <f aca="false">ROUND((($B110-'1.1 Formula Sheet'!$E$52)*'1.1 Formula Sheet'!$F$52)+'1.1 Formula Sheet'!$G$52,3)</f>
        <v>50.34</v>
      </c>
      <c r="D110" s="45"/>
      <c r="E110" s="0"/>
      <c r="F110" s="0"/>
      <c r="G110" s="0"/>
    </row>
    <row r="111" customFormat="false" ht="15" hidden="false" customHeight="false" outlineLevel="0" collapsed="false">
      <c r="B111" s="101" t="n">
        <v>354</v>
      </c>
      <c r="C111" s="102" t="n">
        <f aca="false">ROUND((($B111-'1.1 Formula Sheet'!$E$52)*'1.1 Formula Sheet'!$F$52)+'1.1 Formula Sheet'!$G$52,3)</f>
        <v>50.448</v>
      </c>
      <c r="D111" s="45"/>
      <c r="E111" s="0"/>
      <c r="F111" s="0"/>
      <c r="G111" s="0"/>
    </row>
    <row r="112" customFormat="false" ht="15" hidden="false" customHeight="false" outlineLevel="0" collapsed="false">
      <c r="B112" s="100" t="n">
        <v>355</v>
      </c>
      <c r="C112" s="59" t="n">
        <f aca="false">ROUND((($B112-'1.1 Formula Sheet'!$E$52)*'1.1 Formula Sheet'!$F$52)+'1.1 Formula Sheet'!$G$52,3)</f>
        <v>50.556</v>
      </c>
      <c r="D112" s="45"/>
      <c r="E112" s="0"/>
      <c r="F112" s="0"/>
      <c r="G112" s="0"/>
    </row>
    <row r="113" customFormat="false" ht="15" hidden="false" customHeight="false" outlineLevel="0" collapsed="false">
      <c r="B113" s="101" t="n">
        <v>356</v>
      </c>
      <c r="C113" s="102" t="n">
        <f aca="false">ROUND((($B113-'1.1 Formula Sheet'!$E$52)*'1.1 Formula Sheet'!$F$52)+'1.1 Formula Sheet'!$G$52,3)</f>
        <v>50.665</v>
      </c>
      <c r="D113" s="45"/>
      <c r="E113" s="0"/>
      <c r="F113" s="0"/>
      <c r="G113" s="0"/>
    </row>
    <row r="114" customFormat="false" ht="15" hidden="false" customHeight="false" outlineLevel="0" collapsed="false">
      <c r="B114" s="100" t="n">
        <v>357</v>
      </c>
      <c r="C114" s="59" t="n">
        <f aca="false">ROUND((($B114-'1.1 Formula Sheet'!$E$52)*'1.1 Formula Sheet'!$F$52)+'1.1 Formula Sheet'!$G$52,3)</f>
        <v>50.773</v>
      </c>
      <c r="D114" s="45"/>
      <c r="E114" s="0"/>
      <c r="F114" s="0"/>
      <c r="G114" s="0"/>
    </row>
    <row r="115" customFormat="false" ht="15" hidden="false" customHeight="false" outlineLevel="0" collapsed="false">
      <c r="B115" s="101" t="n">
        <v>358</v>
      </c>
      <c r="C115" s="102" t="n">
        <f aca="false">ROUND((($B115-'1.1 Formula Sheet'!$E$52)*'1.1 Formula Sheet'!$F$52)+'1.1 Formula Sheet'!$G$52,3)</f>
        <v>50.881</v>
      </c>
      <c r="D115" s="45"/>
      <c r="E115" s="0"/>
      <c r="F115" s="0"/>
      <c r="G115" s="0"/>
    </row>
    <row r="116" customFormat="false" ht="15" hidden="false" customHeight="false" outlineLevel="0" collapsed="false">
      <c r="B116" s="100" t="n">
        <v>359</v>
      </c>
      <c r="C116" s="59" t="n">
        <f aca="false">ROUND((($B116-'1.1 Formula Sheet'!$E$52)*'1.1 Formula Sheet'!$F$52)+'1.1 Formula Sheet'!$G$52,3)</f>
        <v>50.99</v>
      </c>
      <c r="D116" s="45"/>
      <c r="E116" s="0"/>
      <c r="F116" s="0"/>
      <c r="G116" s="0"/>
    </row>
    <row r="117" customFormat="false" ht="15" hidden="false" customHeight="false" outlineLevel="0" collapsed="false">
      <c r="B117" s="101" t="n">
        <v>360</v>
      </c>
      <c r="C117" s="102" t="n">
        <f aca="false">ROUND((($B117-'1.1 Formula Sheet'!$E$52)*'1.1 Formula Sheet'!$F$52)+'1.1 Formula Sheet'!$G$52,3)</f>
        <v>51.098</v>
      </c>
      <c r="D117" s="45"/>
      <c r="E117" s="0"/>
      <c r="F117" s="0"/>
      <c r="G117" s="0"/>
    </row>
    <row r="118" customFormat="false" ht="15" hidden="false" customHeight="false" outlineLevel="0" collapsed="false">
      <c r="B118" s="100" t="n">
        <v>361</v>
      </c>
      <c r="C118" s="59" t="n">
        <f aca="false">ROUND((($B118-'1.1 Formula Sheet'!$E$52)*'1.1 Formula Sheet'!$F$52)+'1.1 Formula Sheet'!$G$52,3)</f>
        <v>51.206</v>
      </c>
      <c r="D118" s="45"/>
      <c r="E118" s="0"/>
      <c r="F118" s="0"/>
      <c r="G118" s="0"/>
    </row>
    <row r="119" customFormat="false" ht="15" hidden="false" customHeight="false" outlineLevel="0" collapsed="false">
      <c r="B119" s="101" t="n">
        <v>362</v>
      </c>
      <c r="C119" s="102" t="n">
        <f aca="false">ROUND((($B119-'1.1 Formula Sheet'!$E$52)*'1.1 Formula Sheet'!$F$52)+'1.1 Formula Sheet'!$G$52,3)</f>
        <v>51.315</v>
      </c>
      <c r="D119" s="45"/>
      <c r="E119" s="0"/>
      <c r="F119" s="0"/>
      <c r="G119" s="0"/>
    </row>
    <row r="120" customFormat="false" ht="15" hidden="false" customHeight="false" outlineLevel="0" collapsed="false">
      <c r="B120" s="100" t="n">
        <v>363</v>
      </c>
      <c r="C120" s="59" t="n">
        <f aca="false">ROUND((($B120-'1.1 Formula Sheet'!$E$52)*'1.1 Formula Sheet'!$F$52)+'1.1 Formula Sheet'!$G$52,3)</f>
        <v>51.423</v>
      </c>
      <c r="D120" s="45"/>
      <c r="E120" s="0"/>
      <c r="F120" s="0"/>
      <c r="G120" s="0"/>
    </row>
    <row r="121" customFormat="false" ht="15" hidden="false" customHeight="false" outlineLevel="0" collapsed="false">
      <c r="B121" s="101" t="n">
        <v>364</v>
      </c>
      <c r="C121" s="102" t="n">
        <f aca="false">ROUND((($B121-'1.1 Formula Sheet'!$E$52)*'1.1 Formula Sheet'!$F$52)+'1.1 Formula Sheet'!$G$52,3)</f>
        <v>51.531</v>
      </c>
      <c r="D121" s="45"/>
      <c r="E121" s="0"/>
      <c r="F121" s="0"/>
      <c r="G121" s="0"/>
    </row>
    <row r="122" customFormat="false" ht="15" hidden="false" customHeight="false" outlineLevel="0" collapsed="false">
      <c r="B122" s="100" t="n">
        <v>365</v>
      </c>
      <c r="C122" s="59" t="n">
        <f aca="false">ROUND((($B122-'1.1 Formula Sheet'!$E$52)*'1.1 Formula Sheet'!$F$52)+'1.1 Formula Sheet'!$G$52,3)</f>
        <v>51.639</v>
      </c>
      <c r="D122" s="45"/>
      <c r="E122" s="0"/>
      <c r="F122" s="0"/>
      <c r="G122" s="0"/>
    </row>
    <row r="123" customFormat="false" ht="15" hidden="false" customHeight="false" outlineLevel="0" collapsed="false">
      <c r="B123" s="101" t="n">
        <v>366</v>
      </c>
      <c r="C123" s="102" t="n">
        <f aca="false">ROUND((($B123-'1.1 Formula Sheet'!$E$52)*'1.1 Formula Sheet'!$F$52)+'1.1 Formula Sheet'!$G$52,3)</f>
        <v>51.748</v>
      </c>
      <c r="D123" s="45"/>
      <c r="E123" s="0"/>
      <c r="F123" s="0"/>
      <c r="G123" s="0"/>
    </row>
    <row r="124" customFormat="false" ht="15" hidden="false" customHeight="false" outlineLevel="0" collapsed="false">
      <c r="B124" s="100" t="n">
        <v>367</v>
      </c>
      <c r="C124" s="59" t="n">
        <f aca="false">ROUND((($B124-'1.1 Formula Sheet'!$E$52)*'1.1 Formula Sheet'!$F$52)+'1.1 Formula Sheet'!$G$52,3)</f>
        <v>51.856</v>
      </c>
      <c r="D124" s="45"/>
      <c r="E124" s="0"/>
      <c r="F124" s="0"/>
      <c r="G124" s="0"/>
    </row>
    <row r="125" customFormat="false" ht="15" hidden="false" customHeight="false" outlineLevel="0" collapsed="false">
      <c r="B125" s="101" t="n">
        <v>368</v>
      </c>
      <c r="C125" s="102" t="n">
        <f aca="false">ROUND((($B125-'1.1 Formula Sheet'!$E$52)*'1.1 Formula Sheet'!$F$52)+'1.1 Formula Sheet'!$G$52,3)</f>
        <v>51.964</v>
      </c>
      <c r="D125" s="45"/>
      <c r="E125" s="0"/>
      <c r="F125" s="0"/>
      <c r="G125" s="0"/>
    </row>
    <row r="126" customFormat="false" ht="15" hidden="false" customHeight="false" outlineLevel="0" collapsed="false">
      <c r="B126" s="100" t="n">
        <v>369</v>
      </c>
      <c r="C126" s="59" t="n">
        <f aca="false">ROUND((($B126-'1.1 Formula Sheet'!$E$52)*'1.1 Formula Sheet'!$F$52)+'1.1 Formula Sheet'!$G$52,3)</f>
        <v>52.073</v>
      </c>
      <c r="D126" s="45"/>
      <c r="E126" s="0"/>
      <c r="F126" s="0"/>
      <c r="G126" s="0"/>
    </row>
    <row r="127" customFormat="false" ht="15" hidden="false" customHeight="false" outlineLevel="0" collapsed="false">
      <c r="B127" s="101" t="n">
        <v>370</v>
      </c>
      <c r="C127" s="102" t="n">
        <f aca="false">ROUND((($B127-'1.1 Formula Sheet'!$E$52)*'1.1 Formula Sheet'!$F$52)+'1.1 Formula Sheet'!$G$52,3)</f>
        <v>52.181</v>
      </c>
      <c r="D127" s="45"/>
      <c r="E127" s="0"/>
      <c r="F127" s="0"/>
      <c r="G127" s="0"/>
    </row>
    <row r="128" customFormat="false" ht="15" hidden="false" customHeight="false" outlineLevel="0" collapsed="false">
      <c r="B128" s="100" t="n">
        <v>371</v>
      </c>
      <c r="C128" s="59" t="n">
        <f aca="false">ROUND((($B128-'1.1 Formula Sheet'!$E$52)*'1.1 Formula Sheet'!$F$52)+'1.1 Formula Sheet'!$G$52,3)</f>
        <v>52.289</v>
      </c>
      <c r="D128" s="45"/>
      <c r="E128" s="0"/>
      <c r="F128" s="0"/>
      <c r="G128" s="0"/>
    </row>
    <row r="129" customFormat="false" ht="15" hidden="false" customHeight="false" outlineLevel="0" collapsed="false">
      <c r="B129" s="101" t="n">
        <v>372</v>
      </c>
      <c r="C129" s="102" t="n">
        <f aca="false">ROUND((($B129-'1.1 Formula Sheet'!$E$52)*'1.1 Formula Sheet'!$F$52)+'1.1 Formula Sheet'!$G$52,3)</f>
        <v>52.398</v>
      </c>
      <c r="D129" s="45"/>
      <c r="E129" s="0"/>
      <c r="F129" s="0"/>
      <c r="G129" s="0"/>
    </row>
    <row r="130" customFormat="false" ht="15" hidden="false" customHeight="false" outlineLevel="0" collapsed="false">
      <c r="B130" s="100" t="n">
        <v>373</v>
      </c>
      <c r="C130" s="59" t="n">
        <f aca="false">ROUND((($B130-'1.1 Formula Sheet'!$E$52)*'1.1 Formula Sheet'!$F$52)+'1.1 Formula Sheet'!$G$52,3)</f>
        <v>52.506</v>
      </c>
      <c r="D130" s="45"/>
      <c r="E130" s="0"/>
      <c r="F130" s="0"/>
      <c r="G130" s="0"/>
    </row>
    <row r="131" customFormat="false" ht="15" hidden="false" customHeight="false" outlineLevel="0" collapsed="false">
      <c r="B131" s="101" t="n">
        <v>374</v>
      </c>
      <c r="C131" s="102" t="n">
        <f aca="false">ROUND((($B131-'1.1 Formula Sheet'!$E$52)*'1.1 Formula Sheet'!$F$52)+'1.1 Formula Sheet'!$G$52,3)</f>
        <v>52.614</v>
      </c>
      <c r="D131" s="45"/>
      <c r="E131" s="0"/>
      <c r="F131" s="0"/>
      <c r="G131" s="0"/>
    </row>
    <row r="132" customFormat="false" ht="15" hidden="false" customHeight="false" outlineLevel="0" collapsed="false">
      <c r="B132" s="100" t="n">
        <v>375</v>
      </c>
      <c r="C132" s="59" t="n">
        <f aca="false">ROUND((($B132-'1.1 Formula Sheet'!$E$52)*'1.1 Formula Sheet'!$F$52)+'1.1 Formula Sheet'!$G$52,3)</f>
        <v>52.722</v>
      </c>
      <c r="D132" s="45"/>
      <c r="E132" s="0"/>
      <c r="F132" s="0"/>
      <c r="G132" s="0"/>
    </row>
    <row r="133" customFormat="false" ht="15" hidden="false" customHeight="false" outlineLevel="0" collapsed="false">
      <c r="B133" s="101" t="n">
        <v>376</v>
      </c>
      <c r="C133" s="102" t="n">
        <f aca="false">ROUND((($B133-'1.1 Formula Sheet'!$E$52)*'1.1 Formula Sheet'!$F$52)+'1.1 Formula Sheet'!$G$52,3)</f>
        <v>52.831</v>
      </c>
      <c r="D133" s="45"/>
      <c r="E133" s="0"/>
      <c r="F133" s="0"/>
      <c r="G133" s="0"/>
    </row>
    <row r="134" customFormat="false" ht="15" hidden="false" customHeight="false" outlineLevel="0" collapsed="false">
      <c r="B134" s="100" t="n">
        <v>377</v>
      </c>
      <c r="C134" s="59" t="n">
        <f aca="false">ROUND((($B134-'1.1 Formula Sheet'!$E$52)*'1.1 Formula Sheet'!$F$52)+'1.1 Formula Sheet'!$G$52,3)</f>
        <v>52.939</v>
      </c>
      <c r="D134" s="45"/>
      <c r="E134" s="0"/>
      <c r="F134" s="0"/>
      <c r="G134" s="0"/>
    </row>
    <row r="135" customFormat="false" ht="15" hidden="false" customHeight="false" outlineLevel="0" collapsed="false">
      <c r="B135" s="101" t="n">
        <v>378</v>
      </c>
      <c r="C135" s="102" t="n">
        <f aca="false">ROUND((($B135-'1.1 Formula Sheet'!$E$52)*'1.1 Formula Sheet'!$F$52)+'1.1 Formula Sheet'!$G$52,3)</f>
        <v>53.047</v>
      </c>
      <c r="D135" s="45"/>
      <c r="E135" s="0"/>
      <c r="F135" s="0"/>
      <c r="G135" s="0"/>
    </row>
    <row r="136" customFormat="false" ht="15" hidden="false" customHeight="false" outlineLevel="0" collapsed="false">
      <c r="B136" s="100" t="n">
        <v>379</v>
      </c>
      <c r="C136" s="59" t="n">
        <f aca="false">ROUND((($B136-'1.1 Formula Sheet'!$E$52)*'1.1 Formula Sheet'!$F$52)+'1.1 Formula Sheet'!$G$52,3)</f>
        <v>53.156</v>
      </c>
      <c r="D136" s="45"/>
      <c r="E136" s="0"/>
      <c r="F136" s="0"/>
      <c r="G136" s="0"/>
    </row>
    <row r="137" customFormat="false" ht="15" hidden="false" customHeight="false" outlineLevel="0" collapsed="false">
      <c r="B137" s="101" t="n">
        <v>380</v>
      </c>
      <c r="C137" s="102" t="n">
        <f aca="false">ROUND((($B137-'1.1 Formula Sheet'!$E$52)*'1.1 Formula Sheet'!$F$52)+'1.1 Formula Sheet'!$G$52,3)</f>
        <v>53.264</v>
      </c>
      <c r="D137" s="45"/>
      <c r="E137" s="0"/>
      <c r="F137" s="0"/>
      <c r="G137" s="0"/>
    </row>
    <row r="138" customFormat="false" ht="15" hidden="false" customHeight="false" outlineLevel="0" collapsed="false">
      <c r="B138" s="100" t="n">
        <v>381</v>
      </c>
      <c r="C138" s="59" t="n">
        <f aca="false">ROUND((($B138-'1.1 Formula Sheet'!$E$52)*'1.1 Formula Sheet'!$F$52)+'1.1 Formula Sheet'!$G$52,3)</f>
        <v>53.372</v>
      </c>
      <c r="D138" s="45"/>
      <c r="E138" s="0"/>
      <c r="F138" s="0"/>
      <c r="G138" s="0"/>
    </row>
    <row r="139" customFormat="false" ht="15" hidden="false" customHeight="false" outlineLevel="0" collapsed="false">
      <c r="B139" s="101" t="n">
        <v>382</v>
      </c>
      <c r="C139" s="102" t="n">
        <f aca="false">ROUND((($B139-'1.1 Formula Sheet'!$E$52)*'1.1 Formula Sheet'!$F$52)+'1.1 Formula Sheet'!$G$52,3)</f>
        <v>53.481</v>
      </c>
      <c r="D139" s="45"/>
      <c r="E139" s="0"/>
      <c r="F139" s="0"/>
      <c r="G139" s="0"/>
    </row>
    <row r="140" customFormat="false" ht="15" hidden="false" customHeight="false" outlineLevel="0" collapsed="false">
      <c r="B140" s="100" t="n">
        <v>383</v>
      </c>
      <c r="C140" s="59" t="n">
        <f aca="false">ROUND((($B140-'1.1 Formula Sheet'!$E$52)*'1.1 Formula Sheet'!$F$52)+'1.1 Formula Sheet'!$G$52,3)</f>
        <v>53.589</v>
      </c>
      <c r="D140" s="45"/>
      <c r="E140" s="0"/>
      <c r="F140" s="0"/>
      <c r="G140" s="0"/>
    </row>
    <row r="141" customFormat="false" ht="15" hidden="false" customHeight="false" outlineLevel="0" collapsed="false">
      <c r="B141" s="101" t="n">
        <v>384</v>
      </c>
      <c r="C141" s="102" t="n">
        <f aca="false">ROUND((($B141-'1.1 Formula Sheet'!$E$52)*'1.1 Formula Sheet'!$F$52)+'1.1 Formula Sheet'!$G$52,3)</f>
        <v>53.697</v>
      </c>
      <c r="D141" s="45"/>
      <c r="E141" s="0"/>
      <c r="F141" s="0"/>
      <c r="G141" s="0"/>
    </row>
    <row r="142" customFormat="false" ht="15" hidden="false" customHeight="false" outlineLevel="0" collapsed="false">
      <c r="B142" s="100" t="n">
        <v>385</v>
      </c>
      <c r="C142" s="59" t="n">
        <f aca="false">ROUND((($B142-'1.1 Formula Sheet'!$E$52)*'1.1 Formula Sheet'!$F$52)+'1.1 Formula Sheet'!$G$52,3)</f>
        <v>53.805</v>
      </c>
      <c r="D142" s="45"/>
      <c r="E142" s="0"/>
      <c r="F142" s="0"/>
      <c r="G142" s="0"/>
    </row>
    <row r="143" customFormat="false" ht="15" hidden="false" customHeight="false" outlineLevel="0" collapsed="false">
      <c r="B143" s="101" t="n">
        <v>386</v>
      </c>
      <c r="C143" s="102" t="n">
        <f aca="false">ROUND((($B143-'1.1 Formula Sheet'!$E$52)*'1.1 Formula Sheet'!$F$52)+'1.1 Formula Sheet'!$G$52,3)</f>
        <v>53.914</v>
      </c>
      <c r="D143" s="45"/>
      <c r="E143" s="0"/>
      <c r="F143" s="0"/>
      <c r="G143" s="0"/>
    </row>
    <row r="144" customFormat="false" ht="15" hidden="false" customHeight="false" outlineLevel="0" collapsed="false">
      <c r="B144" s="100" t="n">
        <v>387</v>
      </c>
      <c r="C144" s="59" t="n">
        <f aca="false">ROUND((($B144-'1.1 Formula Sheet'!$E$52)*'1.1 Formula Sheet'!$F$52)+'1.1 Formula Sheet'!$G$52,3)</f>
        <v>54.022</v>
      </c>
      <c r="D144" s="45"/>
      <c r="E144" s="0"/>
      <c r="F144" s="0"/>
      <c r="G144" s="0"/>
    </row>
    <row r="145" customFormat="false" ht="15" hidden="false" customHeight="false" outlineLevel="0" collapsed="false">
      <c r="B145" s="101" t="n">
        <v>388</v>
      </c>
      <c r="C145" s="102" t="n">
        <f aca="false">ROUND((($B145-'1.1 Formula Sheet'!$E$52)*'1.1 Formula Sheet'!$F$52)+'1.1 Formula Sheet'!$G$52,3)</f>
        <v>54.13</v>
      </c>
      <c r="D145" s="45"/>
      <c r="E145" s="0"/>
      <c r="F145" s="0"/>
      <c r="G145" s="0"/>
    </row>
    <row r="146" customFormat="false" ht="15" hidden="false" customHeight="false" outlineLevel="0" collapsed="false">
      <c r="B146" s="100" t="n">
        <v>389</v>
      </c>
      <c r="C146" s="59" t="n">
        <f aca="false">ROUND((($B146-'1.1 Formula Sheet'!$E$52)*'1.1 Formula Sheet'!$F$52)+'1.1 Formula Sheet'!$G$52,3)</f>
        <v>54.239</v>
      </c>
      <c r="D146" s="45"/>
      <c r="E146" s="0"/>
      <c r="F146" s="0"/>
      <c r="G146" s="0"/>
    </row>
    <row r="147" customFormat="false" ht="15" hidden="false" customHeight="false" outlineLevel="0" collapsed="false">
      <c r="B147" s="101" t="n">
        <v>390</v>
      </c>
      <c r="C147" s="102" t="n">
        <f aca="false">ROUND((($B147-'1.1 Formula Sheet'!$E$52)*'1.1 Formula Sheet'!$F$52)+'1.1 Formula Sheet'!$G$52,3)</f>
        <v>54.347</v>
      </c>
      <c r="D147" s="45"/>
      <c r="E147" s="0"/>
      <c r="F147" s="0"/>
      <c r="G147" s="0"/>
    </row>
    <row r="148" customFormat="false" ht="15" hidden="false" customHeight="false" outlineLevel="0" collapsed="false">
      <c r="B148" s="100" t="n">
        <v>391</v>
      </c>
      <c r="C148" s="59" t="n">
        <f aca="false">ROUND((($B148-'1.1 Formula Sheet'!$E$52)*'1.1 Formula Sheet'!$F$52)+'1.1 Formula Sheet'!$G$52,3)</f>
        <v>54.455</v>
      </c>
      <c r="D148" s="45"/>
      <c r="E148" s="0"/>
      <c r="F148" s="0"/>
      <c r="G148" s="0"/>
    </row>
    <row r="149" customFormat="false" ht="15" hidden="false" customHeight="false" outlineLevel="0" collapsed="false">
      <c r="B149" s="101" t="n">
        <v>392</v>
      </c>
      <c r="C149" s="102" t="n">
        <f aca="false">ROUND((($B149-'1.1 Formula Sheet'!$E$52)*'1.1 Formula Sheet'!$F$52)+'1.1 Formula Sheet'!$G$52,3)</f>
        <v>54.564</v>
      </c>
      <c r="D149" s="45"/>
      <c r="E149" s="0"/>
      <c r="F149" s="0"/>
      <c r="G149" s="0"/>
    </row>
    <row r="150" customFormat="false" ht="15" hidden="false" customHeight="false" outlineLevel="0" collapsed="false">
      <c r="B150" s="100" t="n">
        <v>393</v>
      </c>
      <c r="C150" s="59" t="n">
        <f aca="false">ROUND((($B150-'1.1 Formula Sheet'!$E$52)*'1.1 Formula Sheet'!$F$52)+'1.1 Formula Sheet'!$G$52,3)</f>
        <v>54.672</v>
      </c>
      <c r="D150" s="45"/>
      <c r="E150" s="0"/>
      <c r="F150" s="0"/>
      <c r="G150" s="0"/>
    </row>
    <row r="151" customFormat="false" ht="15" hidden="false" customHeight="false" outlineLevel="0" collapsed="false">
      <c r="B151" s="101" t="n">
        <v>394</v>
      </c>
      <c r="C151" s="102" t="n">
        <f aca="false">ROUND((($B151-'1.1 Formula Sheet'!$E$52)*'1.1 Formula Sheet'!$F$52)+'1.1 Formula Sheet'!$G$52,3)</f>
        <v>54.78</v>
      </c>
      <c r="D151" s="45"/>
      <c r="E151" s="0"/>
      <c r="F151" s="0"/>
      <c r="G151" s="0"/>
    </row>
    <row r="152" customFormat="false" ht="15" hidden="false" customHeight="false" outlineLevel="0" collapsed="false">
      <c r="B152" s="100" t="n">
        <v>395</v>
      </c>
      <c r="C152" s="59" t="n">
        <f aca="false">ROUND((($B152-'1.1 Formula Sheet'!$E$52)*'1.1 Formula Sheet'!$F$52)+'1.1 Formula Sheet'!$G$52,3)</f>
        <v>54.888</v>
      </c>
      <c r="D152" s="45"/>
      <c r="E152" s="0"/>
      <c r="F152" s="0"/>
      <c r="G152" s="0"/>
    </row>
    <row r="153" customFormat="false" ht="15" hidden="false" customHeight="false" outlineLevel="0" collapsed="false">
      <c r="B153" s="101" t="n">
        <v>396</v>
      </c>
      <c r="C153" s="102" t="n">
        <f aca="false">ROUND((($B153-'1.1 Formula Sheet'!$E$52)*'1.1 Formula Sheet'!$F$52)+'1.1 Formula Sheet'!$G$52,3)</f>
        <v>54.997</v>
      </c>
      <c r="D153" s="45"/>
      <c r="E153" s="0"/>
      <c r="F153" s="0"/>
      <c r="G153" s="0"/>
    </row>
    <row r="154" customFormat="false" ht="15" hidden="false" customHeight="false" outlineLevel="0" collapsed="false">
      <c r="B154" s="100" t="n">
        <v>397</v>
      </c>
      <c r="C154" s="59" t="n">
        <f aca="false">ROUND((($B154-'1.1 Formula Sheet'!$E$52)*'1.1 Formula Sheet'!$F$52)+'1.1 Formula Sheet'!$G$52,3)</f>
        <v>55.105</v>
      </c>
      <c r="D154" s="45"/>
      <c r="E154" s="0"/>
      <c r="F154" s="0"/>
      <c r="G154" s="0"/>
    </row>
    <row r="155" customFormat="false" ht="15" hidden="false" customHeight="false" outlineLevel="0" collapsed="false">
      <c r="B155" s="101" t="n">
        <v>398</v>
      </c>
      <c r="C155" s="102" t="n">
        <f aca="false">ROUND((($B155-'1.1 Formula Sheet'!$E$52)*'1.1 Formula Sheet'!$F$52)+'1.1 Formula Sheet'!$G$52,3)</f>
        <v>55.213</v>
      </c>
      <c r="D155" s="45"/>
      <c r="E155" s="0"/>
      <c r="F155" s="0"/>
      <c r="G155" s="0"/>
    </row>
    <row r="156" customFormat="false" ht="15" hidden="false" customHeight="false" outlineLevel="0" collapsed="false">
      <c r="B156" s="100" t="n">
        <v>399</v>
      </c>
      <c r="C156" s="59" t="n">
        <f aca="false">ROUND((($B156-'1.1 Formula Sheet'!$E$52)*'1.1 Formula Sheet'!$F$52)+'1.1 Formula Sheet'!$G$52,3)</f>
        <v>55.322</v>
      </c>
      <c r="D156" s="45"/>
      <c r="E156" s="0"/>
      <c r="F156" s="0"/>
      <c r="G156" s="0"/>
    </row>
    <row r="157" customFormat="false" ht="15" hidden="false" customHeight="false" outlineLevel="0" collapsed="false">
      <c r="B157" s="101" t="n">
        <v>400</v>
      </c>
      <c r="C157" s="102" t="n">
        <f aca="false">ROUND((($B157-'1.1 Formula Sheet'!$E$52)*'1.1 Formula Sheet'!$F$52)+'1.1 Formula Sheet'!$G$52,3)</f>
        <v>55.43</v>
      </c>
      <c r="D157" s="45"/>
      <c r="E157" s="0"/>
      <c r="F157" s="0"/>
      <c r="G157" s="0"/>
    </row>
    <row r="158" customFormat="false" ht="15" hidden="false" customHeight="false" outlineLevel="0" collapsed="false">
      <c r="B158" s="100" t="n">
        <v>401</v>
      </c>
      <c r="C158" s="59" t="n">
        <f aca="false">ROUND((($B158-'1.1 Formula Sheet'!$E$52)*'1.1 Formula Sheet'!$F$52)+'1.1 Formula Sheet'!$G$52,3)</f>
        <v>55.538</v>
      </c>
      <c r="D158" s="45"/>
      <c r="E158" s="0"/>
      <c r="F158" s="0"/>
      <c r="G158" s="0"/>
    </row>
    <row r="159" customFormat="false" ht="15" hidden="false" customHeight="false" outlineLevel="0" collapsed="false">
      <c r="B159" s="101" t="n">
        <v>402</v>
      </c>
      <c r="C159" s="102" t="n">
        <f aca="false">ROUND((($B159-'1.1 Formula Sheet'!$E$52)*'1.1 Formula Sheet'!$F$52)+'1.1 Formula Sheet'!$G$52,3)</f>
        <v>55.647</v>
      </c>
      <c r="D159" s="45"/>
      <c r="E159" s="0"/>
      <c r="F159" s="0"/>
      <c r="G159" s="0"/>
    </row>
    <row r="160" customFormat="false" ht="15" hidden="false" customHeight="false" outlineLevel="0" collapsed="false">
      <c r="B160" s="100" t="n">
        <v>403</v>
      </c>
      <c r="C160" s="59" t="n">
        <f aca="false">ROUND((($B160-'1.1 Formula Sheet'!$E$52)*'1.1 Formula Sheet'!$F$52)+'1.1 Formula Sheet'!$G$52,3)</f>
        <v>55.755</v>
      </c>
      <c r="D160" s="45"/>
      <c r="E160" s="0"/>
      <c r="F160" s="0"/>
      <c r="G160" s="0"/>
    </row>
    <row r="161" customFormat="false" ht="15" hidden="false" customHeight="false" outlineLevel="0" collapsed="false">
      <c r="B161" s="101" t="n">
        <v>404</v>
      </c>
      <c r="C161" s="102" t="n">
        <f aca="false">ROUND((($B161-'1.1 Formula Sheet'!$E$52)*'1.1 Formula Sheet'!$F$52)+'1.1 Formula Sheet'!$G$52,3)</f>
        <v>55.863</v>
      </c>
      <c r="D161" s="45"/>
      <c r="E161" s="0"/>
      <c r="F161" s="0"/>
      <c r="G161" s="0"/>
    </row>
    <row r="162" customFormat="false" ht="15" hidden="false" customHeight="false" outlineLevel="0" collapsed="false">
      <c r="B162" s="100" t="n">
        <v>405</v>
      </c>
      <c r="C162" s="59" t="n">
        <f aca="false">ROUND((($B162-'1.1 Formula Sheet'!$E$52)*'1.1 Formula Sheet'!$F$52)+'1.1 Formula Sheet'!$G$52,3)</f>
        <v>55.971</v>
      </c>
      <c r="D162" s="45"/>
      <c r="E162" s="0"/>
      <c r="F162" s="0"/>
      <c r="G162" s="0"/>
    </row>
    <row r="163" customFormat="false" ht="15" hidden="false" customHeight="false" outlineLevel="0" collapsed="false">
      <c r="B163" s="101" t="n">
        <v>406</v>
      </c>
      <c r="C163" s="102" t="n">
        <f aca="false">ROUND((($B163-'1.1 Formula Sheet'!$E$52)*'1.1 Formula Sheet'!$F$52)+'1.1 Formula Sheet'!$G$52,3)</f>
        <v>56.08</v>
      </c>
      <c r="D163" s="45"/>
      <c r="E163" s="0"/>
      <c r="F163" s="0"/>
      <c r="G163" s="0"/>
    </row>
    <row r="164" customFormat="false" ht="15" hidden="false" customHeight="false" outlineLevel="0" collapsed="false">
      <c r="B164" s="100" t="n">
        <v>407</v>
      </c>
      <c r="C164" s="59" t="n">
        <f aca="false">ROUND((($B164-'1.1 Formula Sheet'!$E$52)*'1.1 Formula Sheet'!$F$52)+'1.1 Formula Sheet'!$G$52,3)</f>
        <v>56.188</v>
      </c>
      <c r="D164" s="45"/>
      <c r="E164" s="0"/>
      <c r="F164" s="0"/>
      <c r="G164" s="0"/>
    </row>
    <row r="165" customFormat="false" ht="15" hidden="false" customHeight="false" outlineLevel="0" collapsed="false">
      <c r="B165" s="101" t="n">
        <v>408</v>
      </c>
      <c r="C165" s="102" t="n">
        <f aca="false">ROUND((($B165-'1.1 Formula Sheet'!$E$52)*'1.1 Formula Sheet'!$F$52)+'1.1 Formula Sheet'!$G$52,3)</f>
        <v>56.296</v>
      </c>
      <c r="D165" s="45"/>
      <c r="E165" s="0"/>
      <c r="F165" s="0"/>
      <c r="G165" s="0"/>
    </row>
    <row r="166" customFormat="false" ht="15" hidden="false" customHeight="false" outlineLevel="0" collapsed="false">
      <c r="B166" s="100" t="n">
        <v>409</v>
      </c>
      <c r="C166" s="59" t="n">
        <f aca="false">ROUND((($B166-'1.1 Formula Sheet'!$E$52)*'1.1 Formula Sheet'!$F$52)+'1.1 Formula Sheet'!$G$52,3)</f>
        <v>56.405</v>
      </c>
      <c r="D166" s="45"/>
      <c r="E166" s="0"/>
      <c r="F166" s="0"/>
      <c r="G166" s="0"/>
    </row>
    <row r="167" customFormat="false" ht="15" hidden="false" customHeight="false" outlineLevel="0" collapsed="false">
      <c r="B167" s="101" t="n">
        <v>410</v>
      </c>
      <c r="C167" s="102" t="n">
        <f aca="false">ROUND((($B167-'1.1 Formula Sheet'!$E$52)*'1.1 Formula Sheet'!$F$52)+'1.1 Formula Sheet'!$G$52,3)</f>
        <v>56.513</v>
      </c>
      <c r="D167" s="45"/>
      <c r="E167" s="0"/>
      <c r="F167" s="0"/>
      <c r="G167" s="0"/>
    </row>
    <row r="168" customFormat="false" ht="15" hidden="false" customHeight="false" outlineLevel="0" collapsed="false">
      <c r="B168" s="100" t="n">
        <v>411</v>
      </c>
      <c r="C168" s="59" t="n">
        <f aca="false">ROUND((($B168-'1.1 Formula Sheet'!$E$52)*'1.1 Formula Sheet'!$F$52)+'1.1 Formula Sheet'!$G$52,3)</f>
        <v>56.621</v>
      </c>
      <c r="D168" s="45"/>
      <c r="E168" s="0"/>
      <c r="F168" s="0"/>
      <c r="G168" s="0"/>
    </row>
    <row r="169" customFormat="false" ht="15" hidden="false" customHeight="false" outlineLevel="0" collapsed="false">
      <c r="B169" s="101" t="n">
        <v>412</v>
      </c>
      <c r="C169" s="102" t="n">
        <f aca="false">ROUND((($B169-'1.1 Formula Sheet'!$E$52)*'1.1 Formula Sheet'!$F$52)+'1.1 Formula Sheet'!$G$52,3)</f>
        <v>56.73</v>
      </c>
      <c r="D169" s="45"/>
      <c r="E169" s="0"/>
      <c r="F169" s="0"/>
      <c r="G169" s="0"/>
    </row>
    <row r="170" customFormat="false" ht="15" hidden="false" customHeight="false" outlineLevel="0" collapsed="false">
      <c r="B170" s="100" t="n">
        <v>413</v>
      </c>
      <c r="C170" s="59" t="n">
        <f aca="false">ROUND((($B170-'1.1 Formula Sheet'!$E$52)*'1.1 Formula Sheet'!$F$52)+'1.1 Formula Sheet'!$G$52,3)</f>
        <v>56.838</v>
      </c>
      <c r="D170" s="45"/>
      <c r="E170" s="0"/>
      <c r="F170" s="0"/>
      <c r="G170" s="0"/>
    </row>
    <row r="171" customFormat="false" ht="15" hidden="false" customHeight="false" outlineLevel="0" collapsed="false">
      <c r="B171" s="101" t="n">
        <v>414</v>
      </c>
      <c r="C171" s="102" t="n">
        <f aca="false">ROUND((($B171-'1.1 Formula Sheet'!$E$52)*'1.1 Formula Sheet'!$F$52)+'1.1 Formula Sheet'!$G$52,3)</f>
        <v>56.946</v>
      </c>
      <c r="D171" s="45"/>
      <c r="E171" s="0"/>
      <c r="F171" s="0"/>
      <c r="G171" s="0"/>
    </row>
    <row r="172" customFormat="false" ht="15" hidden="false" customHeight="false" outlineLevel="0" collapsed="false">
      <c r="B172" s="100" t="n">
        <v>415</v>
      </c>
      <c r="C172" s="59" t="n">
        <f aca="false">ROUND((($B172-'1.1 Formula Sheet'!$E$52)*'1.1 Formula Sheet'!$F$52)+'1.1 Formula Sheet'!$G$52,3)</f>
        <v>57.054</v>
      </c>
      <c r="D172" s="45"/>
      <c r="E172" s="0"/>
      <c r="F172" s="0"/>
      <c r="G172" s="0"/>
    </row>
    <row r="173" customFormat="false" ht="15" hidden="false" customHeight="false" outlineLevel="0" collapsed="false">
      <c r="B173" s="101" t="n">
        <v>416</v>
      </c>
      <c r="C173" s="102" t="n">
        <f aca="false">ROUND((($B173-'1.1 Formula Sheet'!$E$52)*'1.1 Formula Sheet'!$F$52)+'1.1 Formula Sheet'!$G$52,3)</f>
        <v>57.163</v>
      </c>
      <c r="D173" s="45"/>
      <c r="E173" s="0"/>
      <c r="F173" s="0"/>
      <c r="G173" s="0"/>
    </row>
    <row r="174" customFormat="false" ht="15" hidden="false" customHeight="false" outlineLevel="0" collapsed="false">
      <c r="B174" s="100" t="n">
        <v>417</v>
      </c>
      <c r="C174" s="59" t="n">
        <f aca="false">ROUND((($B174-'1.1 Formula Sheet'!$E$52)*'1.1 Formula Sheet'!$F$52)+'1.1 Formula Sheet'!$G$52,3)</f>
        <v>57.271</v>
      </c>
      <c r="D174" s="45"/>
      <c r="E174" s="0"/>
      <c r="F174" s="0"/>
      <c r="G174" s="0"/>
    </row>
    <row r="175" customFormat="false" ht="15" hidden="false" customHeight="false" outlineLevel="0" collapsed="false">
      <c r="B175" s="101" t="n">
        <v>418</v>
      </c>
      <c r="C175" s="102" t="n">
        <f aca="false">ROUND((($B175-'1.1 Formula Sheet'!$E$52)*'1.1 Formula Sheet'!$F$52)+'1.1 Formula Sheet'!$G$52,3)</f>
        <v>57.379</v>
      </c>
      <c r="D175" s="45"/>
      <c r="E175" s="0"/>
      <c r="F175" s="0"/>
      <c r="G175" s="0"/>
    </row>
    <row r="176" customFormat="false" ht="15" hidden="false" customHeight="false" outlineLevel="0" collapsed="false">
      <c r="B176" s="100" t="n">
        <v>419</v>
      </c>
      <c r="C176" s="59" t="n">
        <f aca="false">ROUND((($B176-'1.1 Formula Sheet'!$E$52)*'1.1 Formula Sheet'!$F$52)+'1.1 Formula Sheet'!$G$52,3)</f>
        <v>57.488</v>
      </c>
      <c r="D176" s="45"/>
      <c r="E176" s="0"/>
      <c r="F176" s="0"/>
      <c r="G176" s="0"/>
    </row>
    <row r="177" customFormat="false" ht="15" hidden="false" customHeight="false" outlineLevel="0" collapsed="false">
      <c r="B177" s="101" t="n">
        <v>420</v>
      </c>
      <c r="C177" s="102" t="n">
        <f aca="false">ROUND((($B177-'1.1 Formula Sheet'!$E$52)*'1.1 Formula Sheet'!$F$52)+'1.1 Formula Sheet'!$G$52,3)</f>
        <v>57.596</v>
      </c>
      <c r="D177" s="45"/>
      <c r="E177" s="0"/>
      <c r="F177" s="0"/>
      <c r="G177" s="0"/>
    </row>
    <row r="178" customFormat="false" ht="15" hidden="false" customHeight="false" outlineLevel="0" collapsed="false">
      <c r="B178" s="100" t="n">
        <v>421</v>
      </c>
      <c r="C178" s="59" t="n">
        <f aca="false">ROUND((($B178-'1.1 Formula Sheet'!$E$52)*'1.1 Formula Sheet'!$F$52)+'1.1 Formula Sheet'!$G$52,3)</f>
        <v>57.704</v>
      </c>
      <c r="D178" s="45"/>
      <c r="E178" s="0"/>
      <c r="F178" s="0"/>
      <c r="G178" s="0"/>
    </row>
    <row r="179" customFormat="false" ht="15" hidden="false" customHeight="false" outlineLevel="0" collapsed="false">
      <c r="B179" s="101" t="n">
        <v>422</v>
      </c>
      <c r="C179" s="102" t="n">
        <f aca="false">ROUND((($B179-'1.1 Formula Sheet'!$E$52)*'1.1 Formula Sheet'!$F$52)+'1.1 Formula Sheet'!$G$52,3)</f>
        <v>57.813</v>
      </c>
      <c r="D179" s="45"/>
      <c r="E179" s="0"/>
      <c r="F179" s="0"/>
      <c r="G179" s="0"/>
    </row>
    <row r="180" customFormat="false" ht="15" hidden="false" customHeight="false" outlineLevel="0" collapsed="false">
      <c r="B180" s="100" t="n">
        <v>423</v>
      </c>
      <c r="C180" s="59" t="n">
        <f aca="false">ROUND((($B180-'1.1 Formula Sheet'!$E$52)*'1.1 Formula Sheet'!$F$52)+'1.1 Formula Sheet'!$G$52,3)</f>
        <v>57.921</v>
      </c>
      <c r="D180" s="45"/>
      <c r="E180" s="0"/>
      <c r="F180" s="0"/>
      <c r="G180" s="0"/>
    </row>
    <row r="181" customFormat="false" ht="15" hidden="false" customHeight="false" outlineLevel="0" collapsed="false">
      <c r="B181" s="101" t="n">
        <v>424</v>
      </c>
      <c r="C181" s="102" t="n">
        <f aca="false">ROUND((($B181-'1.1 Formula Sheet'!$E$52)*'1.1 Formula Sheet'!$F$52)+'1.1 Formula Sheet'!$G$52,3)</f>
        <v>58.029</v>
      </c>
      <c r="D181" s="45"/>
      <c r="E181" s="0"/>
      <c r="F181" s="0"/>
      <c r="G181" s="0"/>
    </row>
    <row r="182" customFormat="false" ht="15" hidden="false" customHeight="false" outlineLevel="0" collapsed="false">
      <c r="B182" s="100" t="n">
        <v>425</v>
      </c>
      <c r="C182" s="59" t="n">
        <f aca="false">ROUND((($B182-'1.1 Formula Sheet'!$E$52)*'1.1 Formula Sheet'!$F$52)+'1.1 Formula Sheet'!$G$52,3)</f>
        <v>58.137</v>
      </c>
      <c r="D182" s="45"/>
      <c r="E182" s="0"/>
      <c r="F182" s="0"/>
      <c r="G182" s="0"/>
    </row>
    <row r="183" customFormat="false" ht="15" hidden="false" customHeight="false" outlineLevel="0" collapsed="false">
      <c r="B183" s="101" t="n">
        <v>426</v>
      </c>
      <c r="C183" s="102" t="n">
        <f aca="false">ROUND((($B183-'1.1 Formula Sheet'!$E$52)*'1.1 Formula Sheet'!$F$52)+'1.1 Formula Sheet'!$G$52,3)</f>
        <v>58.246</v>
      </c>
      <c r="D183" s="45"/>
      <c r="E183" s="0"/>
      <c r="F183" s="0"/>
      <c r="G183" s="0"/>
    </row>
    <row r="184" customFormat="false" ht="15" hidden="false" customHeight="false" outlineLevel="0" collapsed="false">
      <c r="B184" s="100" t="n">
        <v>427</v>
      </c>
      <c r="C184" s="59" t="n">
        <f aca="false">ROUND((($B184-'1.1 Formula Sheet'!$E$52)*'1.1 Formula Sheet'!$F$52)+'1.1 Formula Sheet'!$G$52,3)</f>
        <v>58.354</v>
      </c>
      <c r="D184" s="45"/>
      <c r="E184" s="0"/>
      <c r="F184" s="0"/>
      <c r="G184" s="0"/>
    </row>
    <row r="185" customFormat="false" ht="15" hidden="false" customHeight="false" outlineLevel="0" collapsed="false">
      <c r="B185" s="101" t="n">
        <v>428</v>
      </c>
      <c r="C185" s="102" t="n">
        <f aca="false">ROUND((($B185-'1.1 Formula Sheet'!$E$52)*'1.1 Formula Sheet'!$F$52)+'1.1 Formula Sheet'!$G$52,3)</f>
        <v>58.462</v>
      </c>
      <c r="D185" s="45"/>
      <c r="E185" s="0"/>
      <c r="F185" s="0"/>
      <c r="G185" s="0"/>
    </row>
    <row r="186" customFormat="false" ht="15" hidden="false" customHeight="false" outlineLevel="0" collapsed="false">
      <c r="B186" s="100" t="n">
        <v>429</v>
      </c>
      <c r="C186" s="59" t="n">
        <f aca="false">ROUND((($B186-'1.1 Formula Sheet'!$E$52)*'1.1 Formula Sheet'!$F$52)+'1.1 Formula Sheet'!$G$52,3)</f>
        <v>58.571</v>
      </c>
      <c r="D186" s="45"/>
      <c r="E186" s="0"/>
      <c r="F186" s="0"/>
      <c r="G186" s="0"/>
    </row>
    <row r="187" customFormat="false" ht="15" hidden="false" customHeight="false" outlineLevel="0" collapsed="false">
      <c r="B187" s="101" t="n">
        <v>430</v>
      </c>
      <c r="C187" s="102" t="n">
        <f aca="false">ROUND((($B187-'1.1 Formula Sheet'!$E$52)*'1.1 Formula Sheet'!$F$52)+'1.1 Formula Sheet'!$G$52,3)</f>
        <v>58.679</v>
      </c>
      <c r="D187" s="45"/>
      <c r="E187" s="0"/>
      <c r="F187" s="0"/>
      <c r="G187" s="0"/>
    </row>
    <row r="188" customFormat="false" ht="15" hidden="false" customHeight="false" outlineLevel="0" collapsed="false">
      <c r="B188" s="100" t="n">
        <v>431</v>
      </c>
      <c r="C188" s="59" t="n">
        <f aca="false">ROUND((($B188-'1.1 Formula Sheet'!$E$52)*'1.1 Formula Sheet'!$F$52)+'1.1 Formula Sheet'!$G$52,3)</f>
        <v>58.787</v>
      </c>
      <c r="D188" s="45"/>
      <c r="E188" s="0"/>
      <c r="F188" s="0"/>
      <c r="G188" s="0"/>
    </row>
    <row r="189" customFormat="false" ht="15" hidden="false" customHeight="false" outlineLevel="0" collapsed="false">
      <c r="B189" s="101" t="n">
        <v>432</v>
      </c>
      <c r="C189" s="102" t="n">
        <f aca="false">ROUND((($B189-'1.1 Formula Sheet'!$E$52)*'1.1 Formula Sheet'!$F$52)+'1.1 Formula Sheet'!$G$52,3)</f>
        <v>58.896</v>
      </c>
      <c r="D189" s="45"/>
      <c r="E189" s="0"/>
      <c r="F189" s="0"/>
      <c r="G189" s="0"/>
    </row>
    <row r="190" customFormat="false" ht="15" hidden="false" customHeight="false" outlineLevel="0" collapsed="false">
      <c r="B190" s="100" t="n">
        <v>433</v>
      </c>
      <c r="C190" s="59" t="n">
        <f aca="false">ROUND((($B190-'1.1 Formula Sheet'!$E$52)*'1.1 Formula Sheet'!$F$52)+'1.1 Formula Sheet'!$G$52,3)</f>
        <v>59.004</v>
      </c>
      <c r="D190" s="45"/>
      <c r="E190" s="0"/>
      <c r="F190" s="0"/>
      <c r="G190" s="0"/>
    </row>
    <row r="191" customFormat="false" ht="15" hidden="false" customHeight="false" outlineLevel="0" collapsed="false">
      <c r="B191" s="101" t="n">
        <v>434</v>
      </c>
      <c r="C191" s="102" t="n">
        <f aca="false">ROUND((($B191-'1.1 Formula Sheet'!$E$52)*'1.1 Formula Sheet'!$F$52)+'1.1 Formula Sheet'!$G$52,3)</f>
        <v>59.112</v>
      </c>
      <c r="D191" s="45"/>
      <c r="E191" s="0"/>
      <c r="F191" s="0"/>
      <c r="G191" s="0"/>
    </row>
    <row r="192" customFormat="false" ht="15" hidden="false" customHeight="false" outlineLevel="0" collapsed="false">
      <c r="B192" s="100" t="n">
        <v>435</v>
      </c>
      <c r="C192" s="59" t="n">
        <f aca="false">ROUND((($B192-'1.1 Formula Sheet'!$E$52)*'1.1 Formula Sheet'!$F$52)+'1.1 Formula Sheet'!$G$52,3)</f>
        <v>59.22</v>
      </c>
      <c r="D192" s="45"/>
      <c r="E192" s="0"/>
      <c r="F192" s="0"/>
      <c r="G192" s="0"/>
    </row>
    <row r="193" customFormat="false" ht="15" hidden="false" customHeight="false" outlineLevel="0" collapsed="false">
      <c r="B193" s="101" t="n">
        <v>436</v>
      </c>
      <c r="C193" s="102" t="n">
        <f aca="false">ROUND((($B193-'1.1 Formula Sheet'!$E$52)*'1.1 Formula Sheet'!$F$52)+'1.1 Formula Sheet'!$G$52,3)</f>
        <v>59.329</v>
      </c>
      <c r="D193" s="45"/>
      <c r="E193" s="0"/>
      <c r="F193" s="0"/>
      <c r="G193" s="0"/>
    </row>
    <row r="194" customFormat="false" ht="15" hidden="false" customHeight="false" outlineLevel="0" collapsed="false">
      <c r="B194" s="100" t="n">
        <v>437</v>
      </c>
      <c r="C194" s="59" t="n">
        <f aca="false">ROUND((($B194-'1.1 Formula Sheet'!$E$52)*'1.1 Formula Sheet'!$F$52)+'1.1 Formula Sheet'!$G$52,3)</f>
        <v>59.437</v>
      </c>
      <c r="D194" s="45"/>
      <c r="E194" s="0"/>
      <c r="F194" s="0"/>
      <c r="G194" s="0"/>
    </row>
    <row r="195" customFormat="false" ht="15" hidden="false" customHeight="false" outlineLevel="0" collapsed="false">
      <c r="B195" s="101" t="n">
        <v>438</v>
      </c>
      <c r="C195" s="102" t="n">
        <f aca="false">ROUND((($B195-'1.1 Formula Sheet'!$E$52)*'1.1 Formula Sheet'!$F$52)+'1.1 Formula Sheet'!$G$52,3)</f>
        <v>59.545</v>
      </c>
      <c r="D195" s="45"/>
      <c r="E195" s="0"/>
      <c r="F195" s="0"/>
      <c r="G195" s="0"/>
    </row>
    <row r="196" customFormat="false" ht="15" hidden="false" customHeight="false" outlineLevel="0" collapsed="false">
      <c r="B196" s="100" t="n">
        <v>439</v>
      </c>
      <c r="C196" s="59" t="n">
        <f aca="false">ROUND((($B196-'1.1 Formula Sheet'!$E$52)*'1.1 Formula Sheet'!$F$52)+'1.1 Formula Sheet'!$G$52,3)</f>
        <v>59.654</v>
      </c>
      <c r="D196" s="45"/>
      <c r="E196" s="0"/>
      <c r="F196" s="0"/>
      <c r="G196" s="0"/>
    </row>
    <row r="197" customFormat="false" ht="15" hidden="false" customHeight="false" outlineLevel="0" collapsed="false">
      <c r="B197" s="101" t="n">
        <v>440</v>
      </c>
      <c r="C197" s="102" t="n">
        <f aca="false">ROUND((($B197-'1.1 Formula Sheet'!$E$52)*'1.1 Formula Sheet'!$F$52)+'1.1 Formula Sheet'!$G$52,3)</f>
        <v>59.762</v>
      </c>
      <c r="D197" s="45"/>
      <c r="E197" s="0"/>
      <c r="F197" s="0"/>
      <c r="G197" s="0"/>
    </row>
    <row r="198" customFormat="false" ht="15" hidden="false" customHeight="false" outlineLevel="0" collapsed="false">
      <c r="B198" s="100" t="n">
        <v>441</v>
      </c>
      <c r="C198" s="59" t="n">
        <f aca="false">ROUND((($B198-'1.1 Formula Sheet'!$E$52)*'1.1 Formula Sheet'!$F$52)+'1.1 Formula Sheet'!$G$52,3)</f>
        <v>59.87</v>
      </c>
      <c r="D198" s="45"/>
      <c r="E198" s="0"/>
      <c r="F198" s="0"/>
      <c r="G198" s="0"/>
    </row>
    <row r="199" customFormat="false" ht="15" hidden="false" customHeight="false" outlineLevel="0" collapsed="false">
      <c r="B199" s="101" t="n">
        <v>442</v>
      </c>
      <c r="C199" s="102" t="n">
        <f aca="false">ROUND((($B199-'1.1 Formula Sheet'!$E$52)*'1.1 Formula Sheet'!$F$52)+'1.1 Formula Sheet'!$G$52,3)</f>
        <v>59.979</v>
      </c>
      <c r="D199" s="45"/>
      <c r="E199" s="0"/>
      <c r="F199" s="0"/>
      <c r="G199" s="0"/>
    </row>
    <row r="200" customFormat="false" ht="15" hidden="false" customHeight="false" outlineLevel="0" collapsed="false">
      <c r="B200" s="100" t="n">
        <v>443</v>
      </c>
      <c r="C200" s="59" t="n">
        <f aca="false">ROUND((($B200-'1.1 Formula Sheet'!$E$52)*'1.1 Formula Sheet'!$F$52)+'1.1 Formula Sheet'!$G$52,3)</f>
        <v>60.087</v>
      </c>
      <c r="D200" s="45"/>
      <c r="E200" s="0"/>
      <c r="F200" s="0"/>
      <c r="G200" s="0"/>
    </row>
    <row r="201" customFormat="false" ht="15" hidden="false" customHeight="false" outlineLevel="0" collapsed="false">
      <c r="B201" s="101" t="n">
        <v>444</v>
      </c>
      <c r="C201" s="102" t="n">
        <f aca="false">ROUND((($B201-'1.1 Formula Sheet'!$E$52)*'1.1 Formula Sheet'!$F$52)+'1.1 Formula Sheet'!$G$52,3)</f>
        <v>60.195</v>
      </c>
      <c r="D201" s="45"/>
      <c r="E201" s="0"/>
      <c r="F201" s="0"/>
      <c r="G201" s="0"/>
    </row>
    <row r="202" customFormat="false" ht="15" hidden="false" customHeight="false" outlineLevel="0" collapsed="false">
      <c r="B202" s="100" t="n">
        <v>445</v>
      </c>
      <c r="C202" s="59" t="n">
        <f aca="false">ROUND((($B202-'1.1 Formula Sheet'!$E$52)*'1.1 Formula Sheet'!$F$52)+'1.1 Formula Sheet'!$G$52,3)</f>
        <v>60.303</v>
      </c>
      <c r="D202" s="45"/>
      <c r="E202" s="0"/>
      <c r="F202" s="0"/>
      <c r="G202" s="0"/>
    </row>
    <row r="203" customFormat="false" ht="15" hidden="false" customHeight="false" outlineLevel="0" collapsed="false">
      <c r="B203" s="101" t="n">
        <v>446</v>
      </c>
      <c r="C203" s="102" t="n">
        <f aca="false">ROUND((($B203-'1.1 Formula Sheet'!$E$52)*'1.1 Formula Sheet'!$F$52)+'1.1 Formula Sheet'!$G$52,3)</f>
        <v>60.412</v>
      </c>
      <c r="D203" s="45"/>
      <c r="E203" s="0"/>
      <c r="F203" s="0"/>
      <c r="G203" s="0"/>
    </row>
    <row r="204" customFormat="false" ht="15" hidden="false" customHeight="false" outlineLevel="0" collapsed="false">
      <c r="B204" s="100" t="n">
        <v>447</v>
      </c>
      <c r="C204" s="59" t="n">
        <f aca="false">ROUND((($B204-'1.1 Formula Sheet'!$E$52)*'1.1 Formula Sheet'!$F$52)+'1.1 Formula Sheet'!$G$52,3)</f>
        <v>60.52</v>
      </c>
      <c r="D204" s="45"/>
      <c r="E204" s="0"/>
      <c r="F204" s="0"/>
      <c r="G204" s="0"/>
    </row>
    <row r="205" customFormat="false" ht="15" hidden="false" customHeight="false" outlineLevel="0" collapsed="false">
      <c r="B205" s="101" t="n">
        <v>448</v>
      </c>
      <c r="C205" s="102" t="n">
        <f aca="false">ROUND((($B205-'1.1 Formula Sheet'!$E$52)*'1.1 Formula Sheet'!$F$52)+'1.1 Formula Sheet'!$G$52,3)</f>
        <v>60.628</v>
      </c>
      <c r="D205" s="45"/>
      <c r="E205" s="0"/>
      <c r="F205" s="0"/>
      <c r="G205" s="0"/>
    </row>
    <row r="206" customFormat="false" ht="15" hidden="false" customHeight="false" outlineLevel="0" collapsed="false">
      <c r="B206" s="100" t="n">
        <v>449</v>
      </c>
      <c r="C206" s="59" t="n">
        <f aca="false">ROUND((($B206-'1.1 Formula Sheet'!$E$52)*'1.1 Formula Sheet'!$F$52)+'1.1 Formula Sheet'!$G$52,3)</f>
        <v>60.737</v>
      </c>
      <c r="D206" s="45"/>
      <c r="E206" s="0"/>
      <c r="F206" s="0"/>
      <c r="G206" s="0"/>
    </row>
    <row r="207" customFormat="false" ht="15" hidden="false" customHeight="false" outlineLevel="0" collapsed="false">
      <c r="B207" s="101" t="n">
        <v>450</v>
      </c>
      <c r="C207" s="102" t="n">
        <f aca="false">ROUND((($B207-'1.1 Formula Sheet'!$E$52)*'1.1 Formula Sheet'!$F$52)+'1.1 Formula Sheet'!$G$52,3)</f>
        <v>60.845</v>
      </c>
      <c r="D207" s="45"/>
      <c r="E207" s="0"/>
      <c r="F207" s="0"/>
      <c r="G207" s="0"/>
    </row>
    <row r="208" customFormat="false" ht="15" hidden="false" customHeight="false" outlineLevel="0" collapsed="false">
      <c r="B208" s="100" t="n">
        <v>451</v>
      </c>
      <c r="C208" s="59" t="n">
        <f aca="false">ROUND((($B208-'1.1 Formula Sheet'!$E$52)*'1.1 Formula Sheet'!$F$52)+'1.1 Formula Sheet'!$G$52,3)</f>
        <v>60.953</v>
      </c>
      <c r="D208" s="45"/>
      <c r="E208" s="0"/>
      <c r="F208" s="0"/>
      <c r="G208" s="0"/>
    </row>
    <row r="209" customFormat="false" ht="15" hidden="false" customHeight="false" outlineLevel="0" collapsed="false">
      <c r="B209" s="101" t="n">
        <v>452</v>
      </c>
      <c r="C209" s="102" t="n">
        <f aca="false">ROUND((($B209-'1.1 Formula Sheet'!$E$52)*'1.1 Formula Sheet'!$F$52)+'1.1 Formula Sheet'!$G$52,3)</f>
        <v>61.062</v>
      </c>
      <c r="D209" s="45"/>
      <c r="E209" s="0"/>
      <c r="F209" s="0"/>
      <c r="G209" s="0"/>
    </row>
    <row r="210" customFormat="false" ht="15" hidden="false" customHeight="false" outlineLevel="0" collapsed="false">
      <c r="B210" s="100" t="n">
        <v>453</v>
      </c>
      <c r="C210" s="59" t="n">
        <f aca="false">ROUND((($B210-'1.1 Formula Sheet'!$E$52)*'1.1 Formula Sheet'!$F$52)+'1.1 Formula Sheet'!$G$52,3)</f>
        <v>61.17</v>
      </c>
      <c r="D210" s="45"/>
      <c r="E210" s="0"/>
      <c r="F210" s="0"/>
      <c r="G210" s="0"/>
    </row>
    <row r="211" customFormat="false" ht="15" hidden="false" customHeight="false" outlineLevel="0" collapsed="false">
      <c r="B211" s="101" t="n">
        <v>454</v>
      </c>
      <c r="C211" s="102" t="n">
        <f aca="false">ROUND((($B211-'1.1 Formula Sheet'!$E$52)*'1.1 Formula Sheet'!$F$52)+'1.1 Formula Sheet'!$G$52,3)</f>
        <v>61.278</v>
      </c>
      <c r="D211" s="45"/>
      <c r="E211" s="0"/>
      <c r="F211" s="0"/>
      <c r="G211" s="0"/>
    </row>
    <row r="212" customFormat="false" ht="15" hidden="false" customHeight="false" outlineLevel="0" collapsed="false">
      <c r="B212" s="100" t="n">
        <v>455</v>
      </c>
      <c r="C212" s="59" t="n">
        <f aca="false">ROUND((($B212-'1.1 Formula Sheet'!$E$52)*'1.1 Formula Sheet'!$F$52)+'1.1 Formula Sheet'!$G$52,3)</f>
        <v>61.386</v>
      </c>
      <c r="D212" s="45"/>
      <c r="E212" s="0"/>
      <c r="F212" s="0"/>
      <c r="G212" s="0"/>
    </row>
    <row r="213" customFormat="false" ht="15" hidden="false" customHeight="false" outlineLevel="0" collapsed="false">
      <c r="B213" s="101" t="n">
        <v>456</v>
      </c>
      <c r="C213" s="102" t="n">
        <f aca="false">ROUND((($B213-'1.1 Formula Sheet'!$E$52)*'1.1 Formula Sheet'!$F$52)+'1.1 Formula Sheet'!$G$52,3)</f>
        <v>61.495</v>
      </c>
      <c r="D213" s="45"/>
      <c r="E213" s="0"/>
      <c r="F213" s="0"/>
      <c r="G213" s="0"/>
    </row>
    <row r="214" customFormat="false" ht="15" hidden="false" customHeight="false" outlineLevel="0" collapsed="false">
      <c r="B214" s="100" t="n">
        <v>457</v>
      </c>
      <c r="C214" s="59" t="n">
        <f aca="false">ROUND((($B214-'1.1 Formula Sheet'!$E$52)*'1.1 Formula Sheet'!$F$52)+'1.1 Formula Sheet'!$G$52,3)</f>
        <v>61.603</v>
      </c>
      <c r="D214" s="45"/>
      <c r="E214" s="0"/>
      <c r="F214" s="0"/>
      <c r="G214" s="0"/>
    </row>
    <row r="215" customFormat="false" ht="15" hidden="false" customHeight="false" outlineLevel="0" collapsed="false">
      <c r="B215" s="101" t="n">
        <v>458</v>
      </c>
      <c r="C215" s="102" t="n">
        <f aca="false">ROUND((($B215-'1.1 Formula Sheet'!$E$52)*'1.1 Formula Sheet'!$F$52)+'1.1 Formula Sheet'!$G$52,3)</f>
        <v>61.711</v>
      </c>
      <c r="D215" s="45"/>
      <c r="E215" s="0"/>
      <c r="F215" s="0"/>
      <c r="G215" s="0"/>
    </row>
    <row r="216" customFormat="false" ht="15" hidden="false" customHeight="false" outlineLevel="0" collapsed="false">
      <c r="B216" s="100" t="n">
        <v>459</v>
      </c>
      <c r="C216" s="59" t="n">
        <f aca="false">ROUND((($B216-'1.1 Formula Sheet'!$E$52)*'1.1 Formula Sheet'!$F$52)+'1.1 Formula Sheet'!$G$52,3)</f>
        <v>61.82</v>
      </c>
      <c r="D216" s="45"/>
      <c r="E216" s="0"/>
      <c r="F216" s="0"/>
      <c r="G216" s="0"/>
    </row>
    <row r="217" customFormat="false" ht="15" hidden="false" customHeight="false" outlineLevel="0" collapsed="false">
      <c r="B217" s="101" t="n">
        <v>460</v>
      </c>
      <c r="C217" s="102" t="n">
        <f aca="false">ROUND((($B217-'1.1 Formula Sheet'!$E$52)*'1.1 Formula Sheet'!$F$52)+'1.1 Formula Sheet'!$G$52,3)</f>
        <v>61.928</v>
      </c>
      <c r="D217" s="45"/>
      <c r="E217" s="0"/>
      <c r="F217" s="0"/>
      <c r="G217" s="0"/>
    </row>
    <row r="218" customFormat="false" ht="15" hidden="false" customHeight="false" outlineLevel="0" collapsed="false">
      <c r="B218" s="100" t="n">
        <v>461</v>
      </c>
      <c r="C218" s="59" t="n">
        <f aca="false">ROUND((($B218-'1.1 Formula Sheet'!$E$52)*'1.1 Formula Sheet'!$F$52)+'1.1 Formula Sheet'!$G$52,3)</f>
        <v>62.036</v>
      </c>
      <c r="D218" s="45"/>
      <c r="E218" s="0"/>
      <c r="F218" s="0"/>
      <c r="G218" s="0"/>
    </row>
    <row r="219" customFormat="false" ht="15" hidden="false" customHeight="false" outlineLevel="0" collapsed="false">
      <c r="B219" s="101" t="n">
        <v>462</v>
      </c>
      <c r="C219" s="102" t="n">
        <f aca="false">ROUND((($B219-'1.1 Formula Sheet'!$E$52)*'1.1 Formula Sheet'!$F$52)+'1.1 Formula Sheet'!$G$52,3)</f>
        <v>62.145</v>
      </c>
      <c r="D219" s="45"/>
      <c r="E219" s="0"/>
      <c r="F219" s="0"/>
      <c r="G219" s="0"/>
    </row>
    <row r="220" customFormat="false" ht="15" hidden="false" customHeight="false" outlineLevel="0" collapsed="false">
      <c r="B220" s="100" t="n">
        <v>463</v>
      </c>
      <c r="C220" s="59" t="n">
        <f aca="false">ROUND((($B220-'1.1 Formula Sheet'!$E$52)*'1.1 Formula Sheet'!$F$52)+'1.1 Formula Sheet'!$G$52,3)</f>
        <v>62.253</v>
      </c>
      <c r="D220" s="45"/>
      <c r="E220" s="0"/>
      <c r="F220" s="0"/>
      <c r="G220" s="0"/>
    </row>
    <row r="221" customFormat="false" ht="15" hidden="false" customHeight="false" outlineLevel="0" collapsed="false">
      <c r="B221" s="101" t="n">
        <v>464</v>
      </c>
      <c r="C221" s="102" t="n">
        <f aca="false">ROUND((($B221-'1.1 Formula Sheet'!$E$52)*'1.1 Formula Sheet'!$F$52)+'1.1 Formula Sheet'!$G$52,3)</f>
        <v>62.361</v>
      </c>
      <c r="D221" s="45"/>
      <c r="E221" s="0"/>
      <c r="F221" s="0"/>
      <c r="G221" s="0"/>
    </row>
    <row r="222" customFormat="false" ht="15" hidden="false" customHeight="false" outlineLevel="0" collapsed="false">
      <c r="B222" s="100" t="n">
        <v>465</v>
      </c>
      <c r="C222" s="59" t="n">
        <f aca="false">ROUND((($B222-'1.1 Formula Sheet'!$E$52)*'1.1 Formula Sheet'!$F$52)+'1.1 Formula Sheet'!$G$52,3)</f>
        <v>62.469</v>
      </c>
      <c r="D222" s="45"/>
      <c r="E222" s="0"/>
      <c r="F222" s="0"/>
      <c r="G222" s="0"/>
    </row>
    <row r="223" customFormat="false" ht="15" hidden="false" customHeight="false" outlineLevel="0" collapsed="false">
      <c r="B223" s="101" t="n">
        <v>466</v>
      </c>
      <c r="C223" s="102" t="n">
        <f aca="false">ROUND((($B223-'1.1 Formula Sheet'!$E$52)*'1.1 Formula Sheet'!$F$52)+'1.1 Formula Sheet'!$G$52,3)</f>
        <v>62.578</v>
      </c>
      <c r="D223" s="45"/>
      <c r="E223" s="0"/>
      <c r="F223" s="0"/>
      <c r="G223" s="0"/>
    </row>
    <row r="224" customFormat="false" ht="15" hidden="false" customHeight="false" outlineLevel="0" collapsed="false">
      <c r="B224" s="100" t="n">
        <v>467</v>
      </c>
      <c r="C224" s="59" t="n">
        <f aca="false">ROUND((($B224-'1.1 Formula Sheet'!$E$52)*'1.1 Formula Sheet'!$F$52)+'1.1 Formula Sheet'!$G$52,3)</f>
        <v>62.686</v>
      </c>
      <c r="D224" s="45"/>
      <c r="E224" s="0"/>
      <c r="F224" s="0"/>
      <c r="G224" s="0"/>
    </row>
    <row r="225" customFormat="false" ht="15" hidden="false" customHeight="false" outlineLevel="0" collapsed="false">
      <c r="B225" s="101" t="n">
        <v>468</v>
      </c>
      <c r="C225" s="102" t="n">
        <f aca="false">ROUND((($B225-'1.1 Formula Sheet'!$E$52)*'1.1 Formula Sheet'!$F$52)+'1.1 Formula Sheet'!$G$52,3)</f>
        <v>62.794</v>
      </c>
      <c r="D225" s="45"/>
      <c r="E225" s="0"/>
      <c r="F225" s="0"/>
      <c r="G225" s="0"/>
    </row>
    <row r="226" customFormat="false" ht="15" hidden="false" customHeight="false" outlineLevel="0" collapsed="false">
      <c r="B226" s="100" t="n">
        <v>469</v>
      </c>
      <c r="C226" s="59" t="n">
        <f aca="false">ROUND((($B226-'1.1 Formula Sheet'!$E$52)*'1.1 Formula Sheet'!$F$52)+'1.1 Formula Sheet'!$G$52,3)</f>
        <v>62.903</v>
      </c>
      <c r="D226" s="45"/>
      <c r="E226" s="0"/>
      <c r="F226" s="0"/>
      <c r="G226" s="0"/>
    </row>
    <row r="227" customFormat="false" ht="15" hidden="false" customHeight="false" outlineLevel="0" collapsed="false">
      <c r="B227" s="101" t="n">
        <v>470</v>
      </c>
      <c r="C227" s="102" t="n">
        <f aca="false">ROUND((($B227-'1.1 Formula Sheet'!$E$52)*'1.1 Formula Sheet'!$F$52)+'1.1 Formula Sheet'!$G$52,3)</f>
        <v>63.011</v>
      </c>
      <c r="D227" s="45"/>
      <c r="E227" s="0"/>
      <c r="F227" s="0"/>
      <c r="G227" s="0"/>
    </row>
    <row r="228" customFormat="false" ht="15" hidden="false" customHeight="false" outlineLevel="0" collapsed="false">
      <c r="B228" s="100" t="n">
        <v>471</v>
      </c>
      <c r="C228" s="59" t="n">
        <f aca="false">ROUND((($B228-'1.1 Formula Sheet'!$E$52)*'1.1 Formula Sheet'!$F$52)+'1.1 Formula Sheet'!$G$52,3)</f>
        <v>63.119</v>
      </c>
      <c r="D228" s="45"/>
      <c r="E228" s="0"/>
      <c r="F228" s="0"/>
      <c r="G228" s="0"/>
    </row>
    <row r="229" customFormat="false" ht="15" hidden="false" customHeight="false" outlineLevel="0" collapsed="false">
      <c r="B229" s="101" t="n">
        <v>472</v>
      </c>
      <c r="C229" s="102" t="n">
        <f aca="false">ROUND((($B229-'1.1 Formula Sheet'!$E$52)*'1.1 Formula Sheet'!$F$52)+'1.1 Formula Sheet'!$G$52,3)</f>
        <v>63.228</v>
      </c>
      <c r="D229" s="45"/>
      <c r="E229" s="0"/>
      <c r="F229" s="0"/>
      <c r="G229" s="0"/>
    </row>
    <row r="230" customFormat="false" ht="15" hidden="false" customHeight="false" outlineLevel="0" collapsed="false">
      <c r="B230" s="100" t="n">
        <v>473</v>
      </c>
      <c r="C230" s="59" t="n">
        <f aca="false">ROUND((($B230-'1.1 Formula Sheet'!$E$52)*'1.1 Formula Sheet'!$F$52)+'1.1 Formula Sheet'!$G$52,3)</f>
        <v>63.336</v>
      </c>
      <c r="D230" s="45"/>
      <c r="E230" s="0"/>
      <c r="F230" s="0"/>
      <c r="G230" s="0"/>
    </row>
    <row r="231" customFormat="false" ht="15" hidden="false" customHeight="false" outlineLevel="0" collapsed="false">
      <c r="B231" s="101" t="n">
        <v>474</v>
      </c>
      <c r="C231" s="102" t="n">
        <f aca="false">ROUND((($B231-'1.1 Formula Sheet'!$E$52)*'1.1 Formula Sheet'!$F$52)+'1.1 Formula Sheet'!$G$52,3)</f>
        <v>63.444</v>
      </c>
      <c r="D231" s="45"/>
      <c r="E231" s="0"/>
      <c r="F231" s="0"/>
      <c r="G231" s="0"/>
    </row>
    <row r="232" customFormat="false" ht="15" hidden="false" customHeight="false" outlineLevel="0" collapsed="false">
      <c r="B232" s="100" t="n">
        <v>475</v>
      </c>
      <c r="C232" s="59" t="n">
        <f aca="false">ROUND((($B232-'1.1 Formula Sheet'!$E$52)*'1.1 Formula Sheet'!$F$52)+'1.1 Formula Sheet'!$G$52,3)</f>
        <v>63.552</v>
      </c>
      <c r="D232" s="45"/>
      <c r="E232" s="0"/>
      <c r="F232" s="0"/>
      <c r="G232" s="0"/>
    </row>
    <row r="233" customFormat="false" ht="15" hidden="false" customHeight="false" outlineLevel="0" collapsed="false">
      <c r="B233" s="101" t="n">
        <v>476</v>
      </c>
      <c r="C233" s="102" t="n">
        <f aca="false">ROUND((($B233-'1.1 Formula Sheet'!$E$52)*'1.1 Formula Sheet'!$F$52)+'1.1 Formula Sheet'!$G$52,3)</f>
        <v>63.661</v>
      </c>
      <c r="D233" s="45"/>
      <c r="E233" s="0"/>
      <c r="F233" s="0"/>
      <c r="G233" s="0"/>
    </row>
    <row r="234" customFormat="false" ht="15" hidden="false" customHeight="false" outlineLevel="0" collapsed="false">
      <c r="B234" s="100" t="n">
        <v>477</v>
      </c>
      <c r="C234" s="59" t="n">
        <f aca="false">ROUND((($B234-'1.1 Formula Sheet'!$E$52)*'1.1 Formula Sheet'!$F$52)+'1.1 Formula Sheet'!$G$52,3)</f>
        <v>63.769</v>
      </c>
      <c r="D234" s="45"/>
      <c r="E234" s="0"/>
      <c r="F234" s="0"/>
      <c r="G234" s="0"/>
    </row>
    <row r="235" customFormat="false" ht="15" hidden="false" customHeight="false" outlineLevel="0" collapsed="false">
      <c r="B235" s="101" t="n">
        <v>478</v>
      </c>
      <c r="C235" s="102" t="n">
        <f aca="false">ROUND((($B235-'1.1 Formula Sheet'!$E$52)*'1.1 Formula Sheet'!$F$52)+'1.1 Formula Sheet'!$G$52,3)</f>
        <v>63.877</v>
      </c>
      <c r="D235" s="45"/>
      <c r="E235" s="0"/>
      <c r="F235" s="0"/>
      <c r="G235" s="0"/>
    </row>
    <row r="236" customFormat="false" ht="15" hidden="false" customHeight="false" outlineLevel="0" collapsed="false">
      <c r="B236" s="100" t="n">
        <v>479</v>
      </c>
      <c r="C236" s="59" t="n">
        <f aca="false">ROUND((($B236-'1.1 Formula Sheet'!$E$52)*'1.1 Formula Sheet'!$F$52)+'1.1 Formula Sheet'!$G$52,3)</f>
        <v>63.986</v>
      </c>
      <c r="D236" s="45"/>
      <c r="E236" s="0"/>
      <c r="F236" s="0"/>
      <c r="G236" s="0"/>
    </row>
    <row r="237" customFormat="false" ht="15" hidden="false" customHeight="false" outlineLevel="0" collapsed="false">
      <c r="B237" s="101" t="n">
        <v>480</v>
      </c>
      <c r="C237" s="102" t="n">
        <f aca="false">ROUND((($B237-'1.1 Formula Sheet'!$E$52)*'1.1 Formula Sheet'!$F$52)+'1.1 Formula Sheet'!$G$52,3)</f>
        <v>64.094</v>
      </c>
      <c r="D237" s="45"/>
      <c r="E237" s="0"/>
      <c r="F237" s="0"/>
      <c r="G237" s="0"/>
    </row>
    <row r="238" customFormat="false" ht="15" hidden="false" customHeight="false" outlineLevel="0" collapsed="false">
      <c r="B238" s="100" t="n">
        <v>481</v>
      </c>
      <c r="C238" s="59" t="n">
        <f aca="false">ROUND((($B238-'1.1 Formula Sheet'!$E$52)*'1.1 Formula Sheet'!$F$52)+'1.1 Formula Sheet'!$G$52,3)</f>
        <v>64.202</v>
      </c>
      <c r="D238" s="45"/>
      <c r="E238" s="0"/>
      <c r="F238" s="0"/>
      <c r="G238" s="0"/>
    </row>
    <row r="239" customFormat="false" ht="15" hidden="false" customHeight="false" outlineLevel="0" collapsed="false">
      <c r="B239" s="101" t="n">
        <v>482</v>
      </c>
      <c r="C239" s="102" t="n">
        <f aca="false">ROUND((($B239-'1.1 Formula Sheet'!$E$52)*'1.1 Formula Sheet'!$F$52)+'1.1 Formula Sheet'!$G$52,3)</f>
        <v>64.311</v>
      </c>
      <c r="D239" s="45"/>
      <c r="E239" s="0"/>
      <c r="F239" s="0"/>
      <c r="G239" s="0"/>
    </row>
    <row r="240" customFormat="false" ht="15" hidden="false" customHeight="false" outlineLevel="0" collapsed="false">
      <c r="B240" s="100" t="n">
        <v>483</v>
      </c>
      <c r="C240" s="59" t="n">
        <f aca="false">ROUND((($B240-'1.1 Formula Sheet'!$E$52)*'1.1 Formula Sheet'!$F$52)+'1.1 Formula Sheet'!$G$52,3)</f>
        <v>64.419</v>
      </c>
      <c r="D240" s="45"/>
      <c r="E240" s="0"/>
      <c r="F240" s="0"/>
      <c r="G240" s="0"/>
    </row>
    <row r="241" customFormat="false" ht="15" hidden="false" customHeight="false" outlineLevel="0" collapsed="false">
      <c r="B241" s="101" t="n">
        <v>484</v>
      </c>
      <c r="C241" s="102" t="n">
        <f aca="false">ROUND((($B241-'1.1 Formula Sheet'!$E$52)*'1.1 Formula Sheet'!$F$52)+'1.1 Formula Sheet'!$G$52,3)</f>
        <v>64.527</v>
      </c>
      <c r="D241" s="45"/>
      <c r="E241" s="0"/>
      <c r="F241" s="0"/>
      <c r="G241" s="0"/>
    </row>
    <row r="242" customFormat="false" ht="15" hidden="false" customHeight="false" outlineLevel="0" collapsed="false">
      <c r="B242" s="100" t="n">
        <v>485</v>
      </c>
      <c r="C242" s="59" t="n">
        <f aca="false">ROUND((($B242-'1.1 Formula Sheet'!$E$52)*'1.1 Formula Sheet'!$F$52)+'1.1 Formula Sheet'!$G$52,3)</f>
        <v>64.635</v>
      </c>
      <c r="D242" s="45"/>
      <c r="E242" s="0"/>
      <c r="F242" s="0"/>
      <c r="G242" s="0"/>
    </row>
    <row r="243" customFormat="false" ht="15" hidden="false" customHeight="false" outlineLevel="0" collapsed="false">
      <c r="B243" s="101" t="n">
        <v>486</v>
      </c>
      <c r="C243" s="102" t="n">
        <f aca="false">ROUND((($B243-'1.1 Formula Sheet'!$E$52)*'1.1 Formula Sheet'!$F$52)+'1.1 Formula Sheet'!$G$52,3)</f>
        <v>64.744</v>
      </c>
      <c r="D243" s="45"/>
      <c r="E243" s="0"/>
      <c r="F243" s="0"/>
      <c r="G243" s="0"/>
    </row>
    <row r="244" customFormat="false" ht="15" hidden="false" customHeight="false" outlineLevel="0" collapsed="false">
      <c r="B244" s="100" t="n">
        <v>487</v>
      </c>
      <c r="C244" s="59" t="n">
        <f aca="false">ROUND((($B244-'1.1 Formula Sheet'!$E$52)*'1.1 Formula Sheet'!$F$52)+'1.1 Formula Sheet'!$G$52,3)</f>
        <v>64.852</v>
      </c>
      <c r="D244" s="45"/>
      <c r="E244" s="0"/>
      <c r="F244" s="0"/>
      <c r="G244" s="0"/>
    </row>
    <row r="245" customFormat="false" ht="15" hidden="false" customHeight="false" outlineLevel="0" collapsed="false">
      <c r="B245" s="101" t="n">
        <v>488</v>
      </c>
      <c r="C245" s="102" t="n">
        <f aca="false">ROUND((($B245-'1.1 Formula Sheet'!$E$52)*'1.1 Formula Sheet'!$F$52)+'1.1 Formula Sheet'!$G$52,3)</f>
        <v>64.96</v>
      </c>
      <c r="D245" s="45"/>
      <c r="E245" s="0"/>
      <c r="F245" s="0"/>
      <c r="G245" s="0"/>
    </row>
    <row r="246" customFormat="false" ht="15" hidden="false" customHeight="false" outlineLevel="0" collapsed="false">
      <c r="B246" s="100" t="n">
        <v>489</v>
      </c>
      <c r="C246" s="59" t="n">
        <f aca="false">ROUND((($B246-'1.1 Formula Sheet'!$E$52)*'1.1 Formula Sheet'!$F$52)+'1.1 Formula Sheet'!$G$52,3)</f>
        <v>65.069</v>
      </c>
      <c r="D246" s="45"/>
      <c r="E246" s="0"/>
      <c r="F246" s="0"/>
      <c r="G246" s="0"/>
    </row>
    <row r="247" customFormat="false" ht="15" hidden="false" customHeight="false" outlineLevel="0" collapsed="false">
      <c r="B247" s="101" t="n">
        <v>490</v>
      </c>
      <c r="C247" s="102" t="n">
        <f aca="false">ROUND((($B247-'1.1 Formula Sheet'!$E$52)*'1.1 Formula Sheet'!$F$52)+'1.1 Formula Sheet'!$G$52,3)</f>
        <v>65.177</v>
      </c>
      <c r="D247" s="45"/>
      <c r="E247" s="0"/>
      <c r="F247" s="0"/>
      <c r="G247" s="0"/>
    </row>
    <row r="248" customFormat="false" ht="15" hidden="false" customHeight="false" outlineLevel="0" collapsed="false">
      <c r="B248" s="100" t="n">
        <v>491</v>
      </c>
      <c r="C248" s="59" t="n">
        <f aca="false">ROUND((($B248-'1.1 Formula Sheet'!$E$52)*'1.1 Formula Sheet'!$F$52)+'1.1 Formula Sheet'!$G$52,3)</f>
        <v>65.285</v>
      </c>
      <c r="D248" s="45"/>
      <c r="E248" s="0"/>
      <c r="F248" s="0"/>
      <c r="G248" s="0"/>
    </row>
    <row r="249" customFormat="false" ht="15" hidden="false" customHeight="false" outlineLevel="0" collapsed="false">
      <c r="B249" s="101" t="n">
        <v>492</v>
      </c>
      <c r="C249" s="102" t="n">
        <f aca="false">ROUND((($B249-'1.1 Formula Sheet'!$E$52)*'1.1 Formula Sheet'!$F$52)+'1.1 Formula Sheet'!$G$52,3)</f>
        <v>65.394</v>
      </c>
      <c r="D249" s="45"/>
      <c r="E249" s="0"/>
      <c r="F249" s="0"/>
      <c r="G249" s="0"/>
    </row>
    <row r="250" customFormat="false" ht="15" hidden="false" customHeight="false" outlineLevel="0" collapsed="false">
      <c r="B250" s="100" t="n">
        <v>493</v>
      </c>
      <c r="C250" s="59" t="n">
        <f aca="false">ROUND((($B250-'1.1 Formula Sheet'!$E$52)*'1.1 Formula Sheet'!$F$52)+'1.1 Formula Sheet'!$G$52,3)</f>
        <v>65.502</v>
      </c>
      <c r="D250" s="45"/>
      <c r="E250" s="0"/>
      <c r="F250" s="0"/>
      <c r="G250" s="0"/>
    </row>
    <row r="251" customFormat="false" ht="15" hidden="false" customHeight="false" outlineLevel="0" collapsed="false">
      <c r="B251" s="101" t="n">
        <v>494</v>
      </c>
      <c r="C251" s="102" t="n">
        <f aca="false">ROUND((($B251-'1.1 Formula Sheet'!$E$52)*'1.1 Formula Sheet'!$F$52)+'1.1 Formula Sheet'!$G$52,3)</f>
        <v>65.61</v>
      </c>
      <c r="D251" s="45"/>
      <c r="E251" s="0"/>
      <c r="F251" s="0"/>
      <c r="G251" s="0"/>
    </row>
    <row r="252" customFormat="false" ht="15" hidden="false" customHeight="false" outlineLevel="0" collapsed="false">
      <c r="B252" s="100" t="n">
        <v>495</v>
      </c>
      <c r="C252" s="59" t="n">
        <f aca="false">ROUND((($B252-'1.1 Formula Sheet'!$E$52)*'1.1 Formula Sheet'!$F$52)+'1.1 Formula Sheet'!$G$52,3)</f>
        <v>65.718</v>
      </c>
      <c r="D252" s="45"/>
      <c r="E252" s="0"/>
      <c r="F252" s="0"/>
      <c r="G252" s="0"/>
    </row>
    <row r="253" customFormat="false" ht="15" hidden="false" customHeight="false" outlineLevel="0" collapsed="false">
      <c r="B253" s="101" t="n">
        <v>496</v>
      </c>
      <c r="C253" s="102" t="n">
        <f aca="false">ROUND((($B253-'1.1 Formula Sheet'!$E$52)*'1.1 Formula Sheet'!$F$52)+'1.1 Formula Sheet'!$G$52,3)</f>
        <v>65.827</v>
      </c>
      <c r="D253" s="45"/>
      <c r="E253" s="0"/>
      <c r="F253" s="0"/>
      <c r="G253" s="0"/>
    </row>
    <row r="254" customFormat="false" ht="15" hidden="false" customHeight="false" outlineLevel="0" collapsed="false">
      <c r="B254" s="100" t="n">
        <v>497</v>
      </c>
      <c r="C254" s="59" t="n">
        <f aca="false">ROUND((($B254-'1.1 Formula Sheet'!$E$52)*'1.1 Formula Sheet'!$F$52)+'1.1 Formula Sheet'!$G$52,3)</f>
        <v>65.935</v>
      </c>
      <c r="D254" s="45"/>
      <c r="E254" s="0"/>
      <c r="F254" s="0"/>
      <c r="G254" s="0"/>
    </row>
    <row r="255" customFormat="false" ht="15" hidden="false" customHeight="false" outlineLevel="0" collapsed="false">
      <c r="B255" s="101" t="n">
        <v>498</v>
      </c>
      <c r="C255" s="102" t="n">
        <f aca="false">ROUND((($B255-'1.1 Formula Sheet'!$E$52)*'1.1 Formula Sheet'!$F$52)+'1.1 Formula Sheet'!$G$52,3)</f>
        <v>66.043</v>
      </c>
      <c r="D255" s="45"/>
      <c r="E255" s="0"/>
      <c r="F255" s="0"/>
      <c r="G255" s="0"/>
    </row>
    <row r="256" customFormat="false" ht="15" hidden="false" customHeight="false" outlineLevel="0" collapsed="false">
      <c r="B256" s="100" t="n">
        <v>499</v>
      </c>
      <c r="C256" s="59" t="n">
        <f aca="false">ROUND((($B256-'1.1 Formula Sheet'!$E$52)*'1.1 Formula Sheet'!$F$52)+'1.1 Formula Sheet'!$G$52,3)</f>
        <v>66.152</v>
      </c>
      <c r="D256" s="45"/>
      <c r="E256" s="0"/>
      <c r="F256" s="0"/>
      <c r="G256" s="0"/>
    </row>
    <row r="257" customFormat="false" ht="15" hidden="false" customHeight="false" outlineLevel="0" collapsed="false">
      <c r="B257" s="101" t="n">
        <v>500</v>
      </c>
      <c r="C257" s="102" t="n">
        <f aca="false">ROUND((($B257-'1.1 Formula Sheet'!$E$52)*'1.1 Formula Sheet'!$F$52)+'1.1 Formula Sheet'!$G$52,3)</f>
        <v>66.26</v>
      </c>
      <c r="D257" s="45"/>
      <c r="E257" s="0"/>
      <c r="F257" s="0"/>
      <c r="G257" s="0"/>
    </row>
    <row r="258" customFormat="false" ht="15" hidden="false" customHeight="false" outlineLevel="0" collapsed="false">
      <c r="B258" s="100" t="n">
        <v>501</v>
      </c>
      <c r="C258" s="59" t="n">
        <f aca="false">ROUND((($B258-'1.1 Formula Sheet'!$E$52)*'1.1 Formula Sheet'!$F$52)+'1.1 Formula Sheet'!$G$52,3)</f>
        <v>66.368</v>
      </c>
      <c r="D258" s="45"/>
      <c r="E258" s="0"/>
      <c r="F258" s="0"/>
      <c r="G258" s="0"/>
    </row>
    <row r="259" customFormat="false" ht="15" hidden="false" customHeight="false" outlineLevel="0" collapsed="false">
      <c r="B259" s="101" t="n">
        <v>502</v>
      </c>
      <c r="C259" s="102" t="n">
        <f aca="false">ROUND((($B259-'1.1 Formula Sheet'!$E$52)*'1.1 Formula Sheet'!$F$52)+'1.1 Formula Sheet'!$G$52,3)</f>
        <v>66.477</v>
      </c>
      <c r="D259" s="45"/>
      <c r="E259" s="0"/>
      <c r="F259" s="0"/>
      <c r="G259" s="0"/>
    </row>
    <row r="260" customFormat="false" ht="15" hidden="false" customHeight="false" outlineLevel="0" collapsed="false">
      <c r="B260" s="100" t="n">
        <v>503</v>
      </c>
      <c r="C260" s="59" t="n">
        <f aca="false">ROUND((($B260-'1.1 Formula Sheet'!$E$52)*'1.1 Formula Sheet'!$F$52)+'1.1 Formula Sheet'!$G$52,3)</f>
        <v>66.585</v>
      </c>
      <c r="D260" s="45"/>
      <c r="E260" s="0"/>
      <c r="F260" s="0"/>
      <c r="G260" s="0"/>
    </row>
    <row r="261" customFormat="false" ht="15" hidden="false" customHeight="false" outlineLevel="0" collapsed="false">
      <c r="B261" s="101" t="n">
        <v>504</v>
      </c>
      <c r="C261" s="102" t="n">
        <f aca="false">ROUND((($B261-'1.1 Formula Sheet'!$E$52)*'1.1 Formula Sheet'!$F$52)+'1.1 Formula Sheet'!$G$52,3)</f>
        <v>66.693</v>
      </c>
      <c r="D261" s="45"/>
      <c r="E261" s="0"/>
      <c r="F261" s="0"/>
      <c r="G261" s="0"/>
    </row>
    <row r="262" customFormat="false" ht="15" hidden="false" customHeight="false" outlineLevel="0" collapsed="false">
      <c r="B262" s="100" t="n">
        <v>505</v>
      </c>
      <c r="C262" s="59" t="n">
        <f aca="false">ROUND((($B262-'1.1 Formula Sheet'!$E$52)*'1.1 Formula Sheet'!$F$52)+'1.1 Formula Sheet'!$G$52,3)</f>
        <v>66.801</v>
      </c>
      <c r="D262" s="45"/>
      <c r="E262" s="0"/>
      <c r="F262" s="0"/>
      <c r="G262" s="0"/>
    </row>
    <row r="263" customFormat="false" ht="15" hidden="false" customHeight="false" outlineLevel="0" collapsed="false">
      <c r="B263" s="101" t="n">
        <v>506</v>
      </c>
      <c r="C263" s="102" t="n">
        <f aca="false">ROUND((($B263-'1.1 Formula Sheet'!$E$52)*'1.1 Formula Sheet'!$F$52)+'1.1 Formula Sheet'!$G$52,3)</f>
        <v>66.91</v>
      </c>
      <c r="D263" s="45"/>
      <c r="E263" s="0"/>
      <c r="F263" s="0"/>
      <c r="G263" s="0"/>
    </row>
    <row r="264" customFormat="false" ht="15" hidden="false" customHeight="false" outlineLevel="0" collapsed="false">
      <c r="B264" s="100" t="n">
        <v>507</v>
      </c>
      <c r="C264" s="59" t="n">
        <f aca="false">ROUND((($B264-'1.1 Formula Sheet'!$E$52)*'1.1 Formula Sheet'!$F$52)+'1.1 Formula Sheet'!$G$52,3)</f>
        <v>67.018</v>
      </c>
      <c r="D264" s="45"/>
      <c r="E264" s="0"/>
      <c r="F264" s="0"/>
      <c r="G264" s="0"/>
    </row>
    <row r="265" customFormat="false" ht="15" hidden="false" customHeight="false" outlineLevel="0" collapsed="false">
      <c r="B265" s="101" t="n">
        <v>508</v>
      </c>
      <c r="C265" s="102" t="n">
        <f aca="false">ROUND((($B265-'1.1 Formula Sheet'!$E$52)*'1.1 Formula Sheet'!$F$52)+'1.1 Formula Sheet'!$G$52,3)</f>
        <v>67.126</v>
      </c>
      <c r="D265" s="45"/>
      <c r="E265" s="0"/>
      <c r="F265" s="0"/>
      <c r="G265" s="0"/>
    </row>
    <row r="266" customFormat="false" ht="15" hidden="false" customHeight="false" outlineLevel="0" collapsed="false">
      <c r="B266" s="100" t="n">
        <v>509</v>
      </c>
      <c r="C266" s="59" t="n">
        <f aca="false">ROUND((($B266-'1.1 Formula Sheet'!$E$52)*'1.1 Formula Sheet'!$F$52)+'1.1 Formula Sheet'!$G$52,3)</f>
        <v>67.235</v>
      </c>
      <c r="D266" s="45"/>
      <c r="E266" s="0"/>
      <c r="F266" s="0"/>
      <c r="G266" s="0"/>
    </row>
    <row r="267" customFormat="false" ht="15" hidden="false" customHeight="false" outlineLevel="0" collapsed="false">
      <c r="B267" s="101" t="n">
        <v>510</v>
      </c>
      <c r="C267" s="102" t="n">
        <f aca="false">ROUND((($B267-'1.1 Formula Sheet'!$E$52)*'1.1 Formula Sheet'!$F$52)+'1.1 Formula Sheet'!$G$52,3)</f>
        <v>67.343</v>
      </c>
      <c r="D267" s="45"/>
      <c r="E267" s="0"/>
      <c r="F267" s="0"/>
      <c r="G267" s="0"/>
    </row>
    <row r="268" customFormat="false" ht="15" hidden="false" customHeight="false" outlineLevel="0" collapsed="false">
      <c r="B268" s="100" t="n">
        <v>511</v>
      </c>
      <c r="C268" s="59" t="n">
        <f aca="false">ROUND((($B268-'1.1 Formula Sheet'!$E$52)*'1.1 Formula Sheet'!$F$52)+'1.1 Formula Sheet'!$G$52,3)</f>
        <v>67.451</v>
      </c>
      <c r="D268" s="45"/>
      <c r="E268" s="0"/>
      <c r="F268" s="0"/>
      <c r="G268" s="0"/>
    </row>
    <row r="269" customFormat="false" ht="15" hidden="false" customHeight="false" outlineLevel="0" collapsed="false">
      <c r="B269" s="101" t="n">
        <v>512</v>
      </c>
      <c r="C269" s="102" t="n">
        <f aca="false">ROUND((($B269-'1.1 Formula Sheet'!$E$52)*'1.1 Formula Sheet'!$F$52)+'1.1 Formula Sheet'!$G$52,3)</f>
        <v>67.56</v>
      </c>
      <c r="D269" s="45"/>
      <c r="E269" s="0"/>
      <c r="F269" s="0"/>
      <c r="G269" s="0"/>
    </row>
    <row r="270" customFormat="false" ht="15" hidden="false" customHeight="false" outlineLevel="0" collapsed="false">
      <c r="B270" s="100" t="n">
        <v>513</v>
      </c>
      <c r="C270" s="59" t="n">
        <f aca="false">ROUND((($B270-'1.1 Formula Sheet'!$E$52)*'1.1 Formula Sheet'!$F$52)+'1.1 Formula Sheet'!$G$52,3)</f>
        <v>67.668</v>
      </c>
      <c r="D270" s="45"/>
      <c r="E270" s="0"/>
      <c r="F270" s="0"/>
      <c r="G270" s="0"/>
    </row>
    <row r="271" customFormat="false" ht="15" hidden="false" customHeight="false" outlineLevel="0" collapsed="false">
      <c r="B271" s="101" t="n">
        <v>514</v>
      </c>
      <c r="C271" s="102" t="n">
        <f aca="false">ROUND((($B271-'1.1 Formula Sheet'!$E$52)*'1.1 Formula Sheet'!$F$52)+'1.1 Formula Sheet'!$G$52,3)</f>
        <v>67.776</v>
      </c>
      <c r="D271" s="45"/>
      <c r="E271" s="0"/>
      <c r="F271" s="0"/>
      <c r="G271" s="0"/>
    </row>
    <row r="272" customFormat="false" ht="15" hidden="false" customHeight="false" outlineLevel="0" collapsed="false">
      <c r="B272" s="100" t="n">
        <v>515</v>
      </c>
      <c r="C272" s="59" t="n">
        <f aca="false">ROUND((($B272-'1.1 Formula Sheet'!$E$52)*'1.1 Formula Sheet'!$F$52)+'1.1 Formula Sheet'!$G$52,3)</f>
        <v>67.884</v>
      </c>
      <c r="D272" s="45"/>
      <c r="E272" s="0"/>
      <c r="F272" s="0"/>
      <c r="G272" s="0"/>
    </row>
    <row r="273" customFormat="false" ht="15" hidden="false" customHeight="false" outlineLevel="0" collapsed="false">
      <c r="B273" s="101" t="n">
        <v>516</v>
      </c>
      <c r="C273" s="102" t="n">
        <f aca="false">ROUND((($B273-'1.1 Formula Sheet'!$E$52)*'1.1 Formula Sheet'!$F$52)+'1.1 Formula Sheet'!$G$52,3)</f>
        <v>67.993</v>
      </c>
      <c r="D273" s="45"/>
      <c r="E273" s="0"/>
      <c r="F273" s="0"/>
      <c r="G273" s="0"/>
    </row>
    <row r="274" customFormat="false" ht="15" hidden="false" customHeight="false" outlineLevel="0" collapsed="false">
      <c r="B274" s="100" t="n">
        <v>517</v>
      </c>
      <c r="C274" s="59" t="n">
        <f aca="false">ROUND((($B274-'1.1 Formula Sheet'!$E$52)*'1.1 Formula Sheet'!$F$52)+'1.1 Formula Sheet'!$G$52,3)</f>
        <v>68.101</v>
      </c>
      <c r="D274" s="45"/>
      <c r="E274" s="0"/>
      <c r="F274" s="0"/>
      <c r="G274" s="0"/>
    </row>
    <row r="275" customFormat="false" ht="15" hidden="false" customHeight="false" outlineLevel="0" collapsed="false">
      <c r="B275" s="101" t="n">
        <v>518</v>
      </c>
      <c r="C275" s="102" t="n">
        <f aca="false">ROUND((($B275-'1.1 Formula Sheet'!$E$52)*'1.1 Formula Sheet'!$F$52)+'1.1 Formula Sheet'!$G$52,3)</f>
        <v>68.209</v>
      </c>
      <c r="D275" s="45"/>
      <c r="E275" s="0"/>
      <c r="F275" s="0"/>
      <c r="G275" s="0"/>
    </row>
    <row r="276" customFormat="false" ht="15" hidden="false" customHeight="false" outlineLevel="0" collapsed="false">
      <c r="B276" s="100" t="n">
        <v>519</v>
      </c>
      <c r="C276" s="59" t="n">
        <f aca="false">ROUND((($B276-'1.1 Formula Sheet'!$E$52)*'1.1 Formula Sheet'!$F$52)+'1.1 Formula Sheet'!$G$52,3)</f>
        <v>68.318</v>
      </c>
      <c r="D276" s="45"/>
      <c r="E276" s="0"/>
      <c r="F276" s="0"/>
      <c r="G276" s="0"/>
    </row>
    <row r="277" customFormat="false" ht="15" hidden="false" customHeight="false" outlineLevel="0" collapsed="false">
      <c r="B277" s="101" t="n">
        <v>520</v>
      </c>
      <c r="C277" s="102" t="n">
        <f aca="false">ROUND((($B277-'1.1 Formula Sheet'!$E$52)*'1.1 Formula Sheet'!$F$52)+'1.1 Formula Sheet'!$G$52,3)</f>
        <v>68.426</v>
      </c>
      <c r="D277" s="45"/>
      <c r="E277" s="0"/>
      <c r="F277" s="0"/>
      <c r="G277" s="0"/>
    </row>
    <row r="278" customFormat="false" ht="15" hidden="false" customHeight="false" outlineLevel="0" collapsed="false">
      <c r="B278" s="100" t="n">
        <v>521</v>
      </c>
      <c r="C278" s="59" t="n">
        <f aca="false">ROUND((($B278-'1.1 Formula Sheet'!$E$52)*'1.1 Formula Sheet'!$F$52)+'1.1 Formula Sheet'!$G$52,3)</f>
        <v>68.534</v>
      </c>
      <c r="D278" s="45"/>
      <c r="E278" s="0"/>
      <c r="F278" s="0"/>
      <c r="G278" s="0"/>
    </row>
    <row r="279" customFormat="false" ht="15" hidden="false" customHeight="false" outlineLevel="0" collapsed="false">
      <c r="B279" s="101" t="n">
        <v>522</v>
      </c>
      <c r="C279" s="102" t="n">
        <f aca="false">ROUND((($B279-'1.1 Formula Sheet'!$E$52)*'1.1 Formula Sheet'!$F$52)+'1.1 Formula Sheet'!$G$52,3)</f>
        <v>68.643</v>
      </c>
      <c r="D279" s="45"/>
      <c r="E279" s="0"/>
      <c r="F279" s="0"/>
      <c r="G279" s="0"/>
    </row>
    <row r="280" customFormat="false" ht="15" hidden="false" customHeight="false" outlineLevel="0" collapsed="false">
      <c r="B280" s="100" t="n">
        <v>523</v>
      </c>
      <c r="C280" s="59" t="n">
        <f aca="false">ROUND((($B280-'1.1 Formula Sheet'!$E$52)*'1.1 Formula Sheet'!$F$52)+'1.1 Formula Sheet'!$G$52,3)</f>
        <v>68.751</v>
      </c>
      <c r="D280" s="45"/>
      <c r="E280" s="0"/>
      <c r="F280" s="0"/>
      <c r="G280" s="0"/>
    </row>
    <row r="281" customFormat="false" ht="15" hidden="false" customHeight="false" outlineLevel="0" collapsed="false">
      <c r="B281" s="101" t="n">
        <v>524</v>
      </c>
      <c r="C281" s="102" t="n">
        <f aca="false">ROUND((($B281-'1.1 Formula Sheet'!$E$52)*'1.1 Formula Sheet'!$F$52)+'1.1 Formula Sheet'!$G$52,3)</f>
        <v>68.859</v>
      </c>
      <c r="D281" s="45"/>
      <c r="E281" s="0"/>
      <c r="F281" s="0"/>
      <c r="G281" s="0"/>
    </row>
    <row r="282" customFormat="false" ht="15" hidden="false" customHeight="false" outlineLevel="0" collapsed="false">
      <c r="B282" s="100" t="n">
        <v>525</v>
      </c>
      <c r="C282" s="59" t="n">
        <f aca="false">ROUND((($B282-'1.1 Formula Sheet'!$E$52)*'1.1 Formula Sheet'!$F$52)+'1.1 Formula Sheet'!$G$52,3)</f>
        <v>68.967</v>
      </c>
      <c r="D282" s="45"/>
      <c r="E282" s="0"/>
      <c r="F282" s="0"/>
      <c r="G282" s="0"/>
    </row>
    <row r="283" customFormat="false" ht="15" hidden="false" customHeight="false" outlineLevel="0" collapsed="false">
      <c r="B283" s="101" t="n">
        <v>526</v>
      </c>
      <c r="C283" s="102" t="n">
        <f aca="false">ROUND((($B283-'1.1 Formula Sheet'!$E$52)*'1.1 Formula Sheet'!$F$52)+'1.1 Formula Sheet'!$G$52,3)</f>
        <v>69.076</v>
      </c>
      <c r="D283" s="45"/>
      <c r="E283" s="0"/>
      <c r="F283" s="0"/>
      <c r="G283" s="0"/>
    </row>
    <row r="284" customFormat="false" ht="15" hidden="false" customHeight="false" outlineLevel="0" collapsed="false">
      <c r="B284" s="100" t="n">
        <v>527</v>
      </c>
      <c r="C284" s="59" t="n">
        <f aca="false">ROUND((($B284-'1.1 Formula Sheet'!$E$52)*'1.1 Formula Sheet'!$F$52)+'1.1 Formula Sheet'!$G$52,3)</f>
        <v>69.184</v>
      </c>
      <c r="D284" s="45"/>
      <c r="E284" s="0"/>
      <c r="F284" s="0"/>
      <c r="G284" s="0"/>
    </row>
    <row r="285" customFormat="false" ht="15" hidden="false" customHeight="false" outlineLevel="0" collapsed="false">
      <c r="B285" s="101" t="n">
        <v>528</v>
      </c>
      <c r="C285" s="102" t="n">
        <f aca="false">ROUND((($B285-'1.1 Formula Sheet'!$E$52)*'1.1 Formula Sheet'!$F$52)+'1.1 Formula Sheet'!$G$52,3)</f>
        <v>69.292</v>
      </c>
      <c r="D285" s="45"/>
      <c r="E285" s="0"/>
      <c r="F285" s="0"/>
      <c r="G285" s="0"/>
    </row>
    <row r="286" customFormat="false" ht="15" hidden="false" customHeight="false" outlineLevel="0" collapsed="false">
      <c r="B286" s="100" t="n">
        <v>529</v>
      </c>
      <c r="C286" s="59" t="n">
        <f aca="false">ROUND((($B286-'1.1 Formula Sheet'!$E$52)*'1.1 Formula Sheet'!$F$52)+'1.1 Formula Sheet'!$G$52,3)</f>
        <v>69.401</v>
      </c>
      <c r="D286" s="45"/>
      <c r="E286" s="0"/>
      <c r="F286" s="0"/>
      <c r="G286" s="0"/>
    </row>
    <row r="287" customFormat="false" ht="15" hidden="false" customHeight="false" outlineLevel="0" collapsed="false">
      <c r="B287" s="101" t="n">
        <v>530</v>
      </c>
      <c r="C287" s="102" t="n">
        <f aca="false">ROUND((($B287-'1.1 Formula Sheet'!$E$52)*'1.1 Formula Sheet'!$F$52)+'1.1 Formula Sheet'!$G$52,3)</f>
        <v>69.509</v>
      </c>
      <c r="D287" s="45"/>
      <c r="E287" s="0"/>
      <c r="F287" s="0"/>
      <c r="G287" s="0"/>
    </row>
    <row r="288" customFormat="false" ht="15" hidden="false" customHeight="false" outlineLevel="0" collapsed="false">
      <c r="B288" s="100" t="n">
        <v>531</v>
      </c>
      <c r="C288" s="59" t="n">
        <f aca="false">ROUND((($B288-'1.1 Formula Sheet'!$E$52)*'1.1 Formula Sheet'!$F$52)+'1.1 Formula Sheet'!$G$52,3)</f>
        <v>69.617</v>
      </c>
      <c r="D288" s="45"/>
      <c r="E288" s="0"/>
      <c r="F288" s="0"/>
      <c r="G288" s="0"/>
    </row>
    <row r="289" customFormat="false" ht="15" hidden="false" customHeight="false" outlineLevel="0" collapsed="false">
      <c r="B289" s="101" t="n">
        <v>532</v>
      </c>
      <c r="C289" s="102" t="n">
        <f aca="false">ROUND((($B289-'1.1 Formula Sheet'!$E$52)*'1.1 Formula Sheet'!$F$52)+'1.1 Formula Sheet'!$G$52,3)</f>
        <v>69.726</v>
      </c>
      <c r="D289" s="45"/>
      <c r="E289" s="0"/>
      <c r="F289" s="0"/>
      <c r="G289" s="0"/>
    </row>
    <row r="290" customFormat="false" ht="15" hidden="false" customHeight="false" outlineLevel="0" collapsed="false">
      <c r="B290" s="100" t="n">
        <v>533</v>
      </c>
      <c r="C290" s="59" t="n">
        <f aca="false">ROUND((($B290-'1.1 Formula Sheet'!$E$52)*'1.1 Formula Sheet'!$F$52)+'1.1 Formula Sheet'!$G$52,3)</f>
        <v>69.834</v>
      </c>
      <c r="D290" s="45"/>
      <c r="E290" s="0"/>
      <c r="F290" s="0"/>
      <c r="G290" s="0"/>
    </row>
    <row r="291" customFormat="false" ht="15" hidden="false" customHeight="false" outlineLevel="0" collapsed="false">
      <c r="B291" s="101" t="n">
        <v>534</v>
      </c>
      <c r="C291" s="102" t="n">
        <f aca="false">ROUND((($B291-'1.1 Formula Sheet'!$E$52)*'1.1 Formula Sheet'!$F$52)+'1.1 Formula Sheet'!$G$52,3)</f>
        <v>69.942</v>
      </c>
      <c r="D291" s="45"/>
      <c r="E291" s="0"/>
      <c r="F291" s="0"/>
      <c r="G291" s="0"/>
    </row>
    <row r="292" customFormat="false" ht="15" hidden="false" customHeight="false" outlineLevel="0" collapsed="false">
      <c r="B292" s="100" t="n">
        <v>535</v>
      </c>
      <c r="C292" s="59" t="n">
        <f aca="false">ROUND((($B292-'1.1 Formula Sheet'!$E$52)*'1.1 Formula Sheet'!$F$52)+'1.1 Formula Sheet'!$G$52,3)</f>
        <v>70.05</v>
      </c>
      <c r="D292" s="45"/>
      <c r="E292" s="0"/>
      <c r="F292" s="0"/>
      <c r="G292" s="0"/>
    </row>
    <row r="293" customFormat="false" ht="15" hidden="false" customHeight="false" outlineLevel="0" collapsed="false">
      <c r="B293" s="101" t="n">
        <v>536</v>
      </c>
      <c r="C293" s="102" t="n">
        <f aca="false">ROUND((($B293-'1.1 Formula Sheet'!$E$52)*'1.1 Formula Sheet'!$F$52)+'1.1 Formula Sheet'!$G$52,3)</f>
        <v>70.159</v>
      </c>
      <c r="D293" s="45"/>
      <c r="E293" s="0"/>
      <c r="F293" s="0"/>
      <c r="G293" s="0"/>
    </row>
    <row r="294" customFormat="false" ht="15" hidden="false" customHeight="false" outlineLevel="0" collapsed="false">
      <c r="B294" s="100" t="n">
        <v>537</v>
      </c>
      <c r="C294" s="59" t="n">
        <f aca="false">ROUND((($B294-'1.1 Formula Sheet'!$E$52)*'1.1 Formula Sheet'!$F$52)+'1.1 Formula Sheet'!$G$52,3)</f>
        <v>70.267</v>
      </c>
      <c r="D294" s="45"/>
      <c r="E294" s="0"/>
      <c r="F294" s="0"/>
      <c r="G294" s="0"/>
    </row>
    <row r="295" customFormat="false" ht="15" hidden="false" customHeight="false" outlineLevel="0" collapsed="false">
      <c r="B295" s="101" t="n">
        <v>538</v>
      </c>
      <c r="C295" s="102" t="n">
        <f aca="false">ROUND((($B295-'1.1 Formula Sheet'!$E$52)*'1.1 Formula Sheet'!$F$52)+'1.1 Formula Sheet'!$G$52,3)</f>
        <v>70.375</v>
      </c>
      <c r="D295" s="45"/>
      <c r="E295" s="0"/>
      <c r="F295" s="0"/>
      <c r="G295" s="0"/>
    </row>
    <row r="296" customFormat="false" ht="15" hidden="false" customHeight="false" outlineLevel="0" collapsed="false">
      <c r="B296" s="100" t="n">
        <v>539</v>
      </c>
      <c r="C296" s="59" t="n">
        <f aca="false">ROUND((($B296-'1.1 Formula Sheet'!$E$52)*'1.1 Formula Sheet'!$F$52)+'1.1 Formula Sheet'!$G$52,3)</f>
        <v>70.484</v>
      </c>
      <c r="D296" s="45"/>
      <c r="E296" s="0"/>
      <c r="F296" s="0"/>
      <c r="G296" s="0"/>
    </row>
    <row r="297" customFormat="false" ht="15" hidden="false" customHeight="false" outlineLevel="0" collapsed="false">
      <c r="B297" s="101" t="n">
        <v>540</v>
      </c>
      <c r="C297" s="102" t="n">
        <f aca="false">ROUND((($B297-'1.1 Formula Sheet'!$E$52)*'1.1 Formula Sheet'!$F$52)+'1.1 Formula Sheet'!$G$52,3)</f>
        <v>70.592</v>
      </c>
      <c r="D297" s="45"/>
      <c r="E297" s="0"/>
      <c r="F297" s="0"/>
      <c r="G297" s="0"/>
    </row>
    <row r="298" customFormat="false" ht="15" hidden="false" customHeight="false" outlineLevel="0" collapsed="false">
      <c r="B298" s="100" t="n">
        <v>541</v>
      </c>
      <c r="C298" s="59" t="n">
        <f aca="false">ROUND((($B298-'1.1 Formula Sheet'!$E$52)*'1.1 Formula Sheet'!$F$52)+'1.1 Formula Sheet'!$G$52,3)</f>
        <v>70.7</v>
      </c>
      <c r="D298" s="45"/>
      <c r="E298" s="0"/>
      <c r="F298" s="0"/>
      <c r="G298" s="0"/>
    </row>
    <row r="299" customFormat="false" ht="15" hidden="false" customHeight="false" outlineLevel="0" collapsed="false">
      <c r="B299" s="101" t="n">
        <v>542</v>
      </c>
      <c r="C299" s="102" t="n">
        <f aca="false">ROUND((($B299-'1.1 Formula Sheet'!$E$52)*'1.1 Formula Sheet'!$F$52)+'1.1 Formula Sheet'!$G$52,3)</f>
        <v>70.809</v>
      </c>
      <c r="D299" s="45"/>
      <c r="E299" s="0"/>
      <c r="F299" s="0"/>
      <c r="G299" s="0"/>
    </row>
    <row r="300" customFormat="false" ht="15" hidden="false" customHeight="false" outlineLevel="0" collapsed="false">
      <c r="B300" s="100" t="n">
        <v>543</v>
      </c>
      <c r="C300" s="59" t="n">
        <f aca="false">ROUND((($B300-'1.1 Formula Sheet'!$E$52)*'1.1 Formula Sheet'!$F$52)+'1.1 Formula Sheet'!$G$52,3)</f>
        <v>70.917</v>
      </c>
      <c r="D300" s="45"/>
      <c r="E300" s="0"/>
      <c r="F300" s="0"/>
      <c r="G300" s="0"/>
    </row>
    <row r="301" customFormat="false" ht="15" hidden="false" customHeight="false" outlineLevel="0" collapsed="false">
      <c r="B301" s="101" t="n">
        <v>544</v>
      </c>
      <c r="C301" s="102" t="n">
        <f aca="false">ROUND((($B301-'1.1 Formula Sheet'!$E$52)*'1.1 Formula Sheet'!$F$52)+'1.1 Formula Sheet'!$G$52,3)</f>
        <v>71.025</v>
      </c>
      <c r="D301" s="45"/>
      <c r="E301" s="0"/>
      <c r="F301" s="0"/>
      <c r="G301" s="0"/>
    </row>
    <row r="302" customFormat="false" ht="15" hidden="false" customHeight="false" outlineLevel="0" collapsed="false">
      <c r="B302" s="100" t="n">
        <v>545</v>
      </c>
      <c r="C302" s="59" t="n">
        <f aca="false">ROUND((($B302-'1.1 Formula Sheet'!$E$52)*'1.1 Formula Sheet'!$F$52)+'1.1 Formula Sheet'!$G$52,3)</f>
        <v>71.133</v>
      </c>
      <c r="D302" s="45"/>
      <c r="E302" s="0"/>
      <c r="F302" s="0"/>
      <c r="G302" s="0"/>
    </row>
    <row r="303" customFormat="false" ht="15" hidden="false" customHeight="false" outlineLevel="0" collapsed="false">
      <c r="B303" s="101" t="n">
        <v>546</v>
      </c>
      <c r="C303" s="102" t="n">
        <f aca="false">ROUND((($B303-'1.1 Formula Sheet'!$E$52)*'1.1 Formula Sheet'!$F$52)+'1.1 Formula Sheet'!$G$52,3)</f>
        <v>71.242</v>
      </c>
      <c r="D303" s="45"/>
      <c r="E303" s="0"/>
      <c r="F303" s="0"/>
      <c r="G303" s="0"/>
    </row>
    <row r="304" customFormat="false" ht="15" hidden="false" customHeight="false" outlineLevel="0" collapsed="false">
      <c r="B304" s="100" t="n">
        <v>547</v>
      </c>
      <c r="C304" s="59" t="n">
        <f aca="false">ROUND((($B304-'1.1 Formula Sheet'!$E$52)*'1.1 Formula Sheet'!$F$52)+'1.1 Formula Sheet'!$G$52,3)</f>
        <v>71.35</v>
      </c>
      <c r="D304" s="45"/>
      <c r="E304" s="0"/>
      <c r="F304" s="0"/>
      <c r="G304" s="0"/>
    </row>
    <row r="305" customFormat="false" ht="15" hidden="false" customHeight="false" outlineLevel="0" collapsed="false">
      <c r="B305" s="101" t="n">
        <v>548</v>
      </c>
      <c r="C305" s="102" t="n">
        <f aca="false">ROUND((($B305-'1.1 Formula Sheet'!$E$52)*'1.1 Formula Sheet'!$F$52)+'1.1 Formula Sheet'!$G$52,3)</f>
        <v>71.458</v>
      </c>
      <c r="D305" s="45"/>
      <c r="E305" s="0"/>
      <c r="F305" s="0"/>
      <c r="G305" s="0"/>
    </row>
    <row r="306" customFormat="false" ht="15" hidden="false" customHeight="false" outlineLevel="0" collapsed="false">
      <c r="B306" s="100" t="n">
        <v>549</v>
      </c>
      <c r="C306" s="59" t="n">
        <f aca="false">ROUND((($B306-'1.1 Formula Sheet'!$E$52)*'1.1 Formula Sheet'!$F$52)+'1.1 Formula Sheet'!$G$52,3)</f>
        <v>71.567</v>
      </c>
      <c r="D306" s="45"/>
      <c r="E306" s="0"/>
      <c r="F306" s="0"/>
      <c r="G306" s="0"/>
    </row>
    <row r="307" customFormat="false" ht="15" hidden="false" customHeight="false" outlineLevel="0" collapsed="false">
      <c r="B307" s="101" t="n">
        <v>550</v>
      </c>
      <c r="C307" s="102" t="n">
        <f aca="false">ROUND((($B307-'1.1 Formula Sheet'!$E$52)*'1.1 Formula Sheet'!$F$52)+'1.1 Formula Sheet'!$G$52,3)</f>
        <v>71.675</v>
      </c>
      <c r="D307" s="45"/>
      <c r="E307" s="0"/>
      <c r="F307" s="0"/>
      <c r="G307" s="0"/>
    </row>
    <row r="308" customFormat="false" ht="15" hidden="false" customHeight="false" outlineLevel="0" collapsed="false">
      <c r="B308" s="100" t="n">
        <v>551</v>
      </c>
      <c r="C308" s="59" t="n">
        <f aca="false">ROUND((($B308-'1.1 Formula Sheet'!$E$52)*'1.1 Formula Sheet'!$F$52)+'1.1 Formula Sheet'!$G$52,3)</f>
        <v>71.783</v>
      </c>
      <c r="D308" s="45"/>
      <c r="E308" s="0"/>
      <c r="F308" s="0"/>
      <c r="G308" s="0"/>
    </row>
    <row r="309" customFormat="false" ht="15" hidden="false" customHeight="false" outlineLevel="0" collapsed="false">
      <c r="B309" s="101" t="n">
        <v>552</v>
      </c>
      <c r="C309" s="102" t="n">
        <f aca="false">ROUND((($B309-'1.1 Formula Sheet'!$E$52)*'1.1 Formula Sheet'!$F$52)+'1.1 Formula Sheet'!$G$52,3)</f>
        <v>71.892</v>
      </c>
      <c r="D309" s="45"/>
      <c r="E309" s="0"/>
      <c r="F309" s="0"/>
      <c r="G309" s="0"/>
    </row>
    <row r="310" customFormat="false" ht="15" hidden="false" customHeight="false" outlineLevel="0" collapsed="false">
      <c r="B310" s="100" t="n">
        <v>553</v>
      </c>
      <c r="C310" s="59" t="n">
        <f aca="false">ROUND((($B310-'1.1 Formula Sheet'!$E$52)*'1.1 Formula Sheet'!$F$52)+'1.1 Formula Sheet'!$G$52,3)</f>
        <v>72</v>
      </c>
      <c r="D310" s="45"/>
      <c r="E310" s="0"/>
      <c r="F310" s="0"/>
      <c r="G310" s="0"/>
    </row>
    <row r="311" customFormat="false" ht="15" hidden="false" customHeight="false" outlineLevel="0" collapsed="false">
      <c r="B311" s="101" t="n">
        <v>554</v>
      </c>
      <c r="C311" s="102" t="n">
        <f aca="false">ROUND((($B311-'1.1 Formula Sheet'!$E$52)*'1.1 Formula Sheet'!$F$52)+'1.1 Formula Sheet'!$G$52,3)</f>
        <v>72.108</v>
      </c>
      <c r="D311" s="45"/>
      <c r="E311" s="0"/>
      <c r="F311" s="0"/>
      <c r="G311" s="0"/>
    </row>
    <row r="312" customFormat="false" ht="15" hidden="false" customHeight="false" outlineLevel="0" collapsed="false">
      <c r="B312" s="100" t="n">
        <v>555</v>
      </c>
      <c r="C312" s="59" t="n">
        <f aca="false">ROUND((($B312-'1.1 Formula Sheet'!$E$52)*'1.1 Formula Sheet'!$F$52)+'1.1 Formula Sheet'!$G$52,3)</f>
        <v>72.216</v>
      </c>
      <c r="D312" s="45"/>
      <c r="E312" s="0"/>
      <c r="F312" s="0"/>
      <c r="G312" s="0"/>
    </row>
    <row r="313" customFormat="false" ht="15" hidden="false" customHeight="false" outlineLevel="0" collapsed="false">
      <c r="B313" s="101" t="n">
        <v>556</v>
      </c>
      <c r="C313" s="102" t="n">
        <f aca="false">ROUND((($B313-'1.1 Formula Sheet'!$E$52)*'1.1 Formula Sheet'!$F$52)+'1.1 Formula Sheet'!$G$52,3)</f>
        <v>72.325</v>
      </c>
      <c r="D313" s="45"/>
      <c r="E313" s="0"/>
      <c r="F313" s="0"/>
      <c r="G313" s="0"/>
    </row>
    <row r="314" customFormat="false" ht="15" hidden="false" customHeight="false" outlineLevel="0" collapsed="false">
      <c r="B314" s="100" t="n">
        <v>557</v>
      </c>
      <c r="C314" s="59" t="n">
        <f aca="false">ROUND((($B314-'1.1 Formula Sheet'!$E$52)*'1.1 Formula Sheet'!$F$52)+'1.1 Formula Sheet'!$G$52,3)</f>
        <v>72.433</v>
      </c>
      <c r="D314" s="45"/>
      <c r="E314" s="0"/>
      <c r="F314" s="0"/>
      <c r="G314" s="0"/>
    </row>
    <row r="315" customFormat="false" ht="15" hidden="false" customHeight="false" outlineLevel="0" collapsed="false">
      <c r="B315" s="101" t="n">
        <v>558</v>
      </c>
      <c r="C315" s="102" t="n">
        <f aca="false">ROUND((($B315-'1.1 Formula Sheet'!$E$52)*'1.1 Formula Sheet'!$F$52)+'1.1 Formula Sheet'!$G$52,3)</f>
        <v>72.541</v>
      </c>
      <c r="D315" s="45"/>
      <c r="E315" s="0"/>
      <c r="F315" s="0"/>
      <c r="G315" s="0"/>
    </row>
    <row r="316" customFormat="false" ht="15" hidden="false" customHeight="false" outlineLevel="0" collapsed="false">
      <c r="B316" s="100" t="n">
        <v>559</v>
      </c>
      <c r="C316" s="59" t="n">
        <f aca="false">ROUND((($B316-'1.1 Formula Sheet'!$E$52)*'1.1 Formula Sheet'!$F$52)+'1.1 Formula Sheet'!$G$52,3)</f>
        <v>72.65</v>
      </c>
      <c r="D316" s="45"/>
      <c r="E316" s="0"/>
      <c r="F316" s="0"/>
      <c r="G316" s="0"/>
    </row>
    <row r="317" customFormat="false" ht="15" hidden="false" customHeight="false" outlineLevel="0" collapsed="false">
      <c r="B317" s="101" t="n">
        <v>560</v>
      </c>
      <c r="C317" s="102" t="n">
        <f aca="false">ROUND((($B317-'1.1 Formula Sheet'!$E$52)*'1.1 Formula Sheet'!$F$52)+'1.1 Formula Sheet'!$G$52,3)</f>
        <v>72.758</v>
      </c>
      <c r="D317" s="45"/>
      <c r="E317" s="0"/>
      <c r="F317" s="0"/>
      <c r="G317" s="0"/>
    </row>
    <row r="318" customFormat="false" ht="15" hidden="false" customHeight="false" outlineLevel="0" collapsed="false">
      <c r="B318" s="100" t="n">
        <v>561</v>
      </c>
      <c r="C318" s="59" t="n">
        <f aca="false">ROUND((($B318-'1.1 Formula Sheet'!$E$52)*'1.1 Formula Sheet'!$F$52)+'1.1 Formula Sheet'!$G$52,3)</f>
        <v>72.866</v>
      </c>
      <c r="D318" s="45"/>
      <c r="E318" s="0"/>
      <c r="F318" s="0"/>
      <c r="G318" s="0"/>
    </row>
    <row r="319" customFormat="false" ht="15" hidden="false" customHeight="false" outlineLevel="0" collapsed="false">
      <c r="B319" s="101" t="n">
        <v>562</v>
      </c>
      <c r="C319" s="102" t="n">
        <f aca="false">ROUND((($B319-'1.1 Formula Sheet'!$E$52)*'1.1 Formula Sheet'!$F$52)+'1.1 Formula Sheet'!$G$52,3)</f>
        <v>72.975</v>
      </c>
      <c r="D319" s="45"/>
      <c r="E319" s="0"/>
      <c r="F319" s="0"/>
      <c r="G319" s="0"/>
    </row>
    <row r="320" customFormat="false" ht="15" hidden="false" customHeight="false" outlineLevel="0" collapsed="false">
      <c r="B320" s="100" t="n">
        <v>563</v>
      </c>
      <c r="C320" s="59" t="n">
        <f aca="false">ROUND((($B320-'1.1 Formula Sheet'!$E$52)*'1.1 Formula Sheet'!$F$52)+'1.1 Formula Sheet'!$G$52,3)</f>
        <v>73.083</v>
      </c>
      <c r="D320" s="45"/>
      <c r="E320" s="0"/>
      <c r="F320" s="0"/>
      <c r="G320" s="0"/>
    </row>
    <row r="321" customFormat="false" ht="15" hidden="false" customHeight="false" outlineLevel="0" collapsed="false">
      <c r="B321" s="101" t="n">
        <v>564</v>
      </c>
      <c r="C321" s="102" t="n">
        <f aca="false">ROUND((($B321-'1.1 Formula Sheet'!$E$52)*'1.1 Formula Sheet'!$F$52)+'1.1 Formula Sheet'!$G$52,3)</f>
        <v>73.191</v>
      </c>
      <c r="D321" s="45"/>
      <c r="E321" s="0"/>
      <c r="F321" s="0"/>
      <c r="G321" s="0"/>
    </row>
    <row r="322" customFormat="false" ht="15" hidden="false" customHeight="false" outlineLevel="0" collapsed="false">
      <c r="B322" s="100" t="n">
        <v>565</v>
      </c>
      <c r="C322" s="59" t="n">
        <f aca="false">ROUND((($B322-'1.1 Formula Sheet'!$E$52)*'1.1 Formula Sheet'!$F$52)+'1.1 Formula Sheet'!$G$52,3)</f>
        <v>73.299</v>
      </c>
      <c r="D322" s="45"/>
      <c r="E322" s="0"/>
      <c r="F322" s="0"/>
      <c r="G322" s="0"/>
    </row>
    <row r="323" customFormat="false" ht="15" hidden="false" customHeight="false" outlineLevel="0" collapsed="false">
      <c r="B323" s="101" t="n">
        <v>566</v>
      </c>
      <c r="C323" s="102" t="n">
        <f aca="false">ROUND((($B323-'1.1 Formula Sheet'!$E$52)*'1.1 Formula Sheet'!$F$52)+'1.1 Formula Sheet'!$G$52,3)</f>
        <v>73.408</v>
      </c>
      <c r="D323" s="45"/>
      <c r="E323" s="0"/>
      <c r="F323" s="0"/>
      <c r="G323" s="0"/>
    </row>
    <row r="324" customFormat="false" ht="15" hidden="false" customHeight="false" outlineLevel="0" collapsed="false">
      <c r="B324" s="100" t="n">
        <v>567</v>
      </c>
      <c r="C324" s="59" t="n">
        <f aca="false">ROUND((($B324-'1.1 Formula Sheet'!$E$52)*'1.1 Formula Sheet'!$F$52)+'1.1 Formula Sheet'!$G$52,3)</f>
        <v>73.516</v>
      </c>
      <c r="D324" s="45"/>
      <c r="E324" s="0"/>
      <c r="F324" s="0"/>
      <c r="G324" s="0"/>
    </row>
    <row r="325" customFormat="false" ht="15" hidden="false" customHeight="false" outlineLevel="0" collapsed="false">
      <c r="B325" s="101" t="n">
        <v>568</v>
      </c>
      <c r="C325" s="102" t="n">
        <f aca="false">ROUND((($B325-'1.1 Formula Sheet'!$E$52)*'1.1 Formula Sheet'!$F$52)+'1.1 Formula Sheet'!$G$52,3)</f>
        <v>73.624</v>
      </c>
      <c r="D325" s="45"/>
      <c r="E325" s="0"/>
      <c r="F325" s="0"/>
      <c r="G325" s="0"/>
    </row>
    <row r="326" customFormat="false" ht="15" hidden="false" customHeight="false" outlineLevel="0" collapsed="false">
      <c r="B326" s="100" t="n">
        <v>569</v>
      </c>
      <c r="C326" s="59" t="n">
        <f aca="false">ROUND((($B326-'1.1 Formula Sheet'!$E$52)*'1.1 Formula Sheet'!$F$52)+'1.1 Formula Sheet'!$G$52,3)</f>
        <v>73.733</v>
      </c>
      <c r="D326" s="45"/>
      <c r="E326" s="0"/>
      <c r="F326" s="0"/>
      <c r="G326" s="0"/>
    </row>
    <row r="327" customFormat="false" ht="15" hidden="false" customHeight="false" outlineLevel="0" collapsed="false">
      <c r="B327" s="101" t="n">
        <v>570</v>
      </c>
      <c r="C327" s="102" t="n">
        <f aca="false">ROUND((($B327-'1.1 Formula Sheet'!$E$52)*'1.1 Formula Sheet'!$F$52)+'1.1 Formula Sheet'!$G$52,3)</f>
        <v>73.841</v>
      </c>
      <c r="D327" s="45"/>
      <c r="E327" s="0"/>
      <c r="F327" s="0"/>
      <c r="G327" s="0"/>
    </row>
    <row r="328" customFormat="false" ht="15" hidden="false" customHeight="false" outlineLevel="0" collapsed="false">
      <c r="B328" s="100" t="n">
        <v>571</v>
      </c>
      <c r="C328" s="59" t="n">
        <f aca="false">ROUND((($B328-'1.1 Formula Sheet'!$E$52)*'1.1 Formula Sheet'!$F$52)+'1.1 Formula Sheet'!$G$52,3)</f>
        <v>73.949</v>
      </c>
      <c r="D328" s="45"/>
      <c r="E328" s="0"/>
      <c r="F328" s="0"/>
      <c r="G328" s="0"/>
    </row>
    <row r="329" customFormat="false" ht="15" hidden="false" customHeight="false" outlineLevel="0" collapsed="false">
      <c r="B329" s="101" t="n">
        <v>572</v>
      </c>
      <c r="C329" s="102" t="n">
        <f aca="false">ROUND((($B329-'1.1 Formula Sheet'!$E$52)*'1.1 Formula Sheet'!$F$52)+'1.1 Formula Sheet'!$G$52,3)</f>
        <v>74.058</v>
      </c>
      <c r="D329" s="45"/>
      <c r="E329" s="0"/>
      <c r="F329" s="0"/>
      <c r="G329" s="0"/>
    </row>
    <row r="330" customFormat="false" ht="15" hidden="false" customHeight="false" outlineLevel="0" collapsed="false">
      <c r="B330" s="100" t="n">
        <v>573</v>
      </c>
      <c r="C330" s="59" t="n">
        <f aca="false">ROUND((($B330-'1.1 Formula Sheet'!$E$52)*'1.1 Formula Sheet'!$F$52)+'1.1 Formula Sheet'!$G$52,3)</f>
        <v>74.166</v>
      </c>
      <c r="D330" s="45"/>
      <c r="E330" s="0"/>
      <c r="F330" s="0"/>
      <c r="G330" s="0"/>
    </row>
    <row r="331" customFormat="false" ht="15" hidden="false" customHeight="false" outlineLevel="0" collapsed="false">
      <c r="B331" s="101" t="n">
        <v>574</v>
      </c>
      <c r="C331" s="102" t="n">
        <f aca="false">ROUND((($B331-'1.1 Formula Sheet'!$E$52)*'1.1 Formula Sheet'!$F$52)+'1.1 Formula Sheet'!$G$52,3)</f>
        <v>74.274</v>
      </c>
      <c r="D331" s="45"/>
      <c r="E331" s="0"/>
      <c r="F331" s="0"/>
      <c r="G331" s="0"/>
    </row>
    <row r="332" customFormat="false" ht="15" hidden="false" customHeight="false" outlineLevel="0" collapsed="false">
      <c r="B332" s="100" t="n">
        <v>575</v>
      </c>
      <c r="C332" s="59" t="n">
        <f aca="false">ROUND((($B332-'1.1 Formula Sheet'!$E$52)*'1.1 Formula Sheet'!$F$52)+'1.1 Formula Sheet'!$G$52,3)</f>
        <v>74.382</v>
      </c>
      <c r="D332" s="45"/>
      <c r="E332" s="0"/>
      <c r="F332" s="0"/>
      <c r="G332" s="0"/>
    </row>
    <row r="333" customFormat="false" ht="15" hidden="false" customHeight="false" outlineLevel="0" collapsed="false">
      <c r="B333" s="101" t="n">
        <v>576</v>
      </c>
      <c r="C333" s="102" t="n">
        <f aca="false">ROUND((($B333-'1.1 Formula Sheet'!$E$52)*'1.1 Formula Sheet'!$F$52)+'1.1 Formula Sheet'!$G$52,3)</f>
        <v>74.491</v>
      </c>
      <c r="D333" s="45"/>
      <c r="E333" s="0"/>
      <c r="F333" s="0"/>
      <c r="G333" s="0"/>
    </row>
    <row r="334" customFormat="false" ht="15" hidden="false" customHeight="false" outlineLevel="0" collapsed="false">
      <c r="B334" s="100" t="n">
        <v>577</v>
      </c>
      <c r="C334" s="59" t="n">
        <f aca="false">ROUND((($B334-'1.1 Formula Sheet'!$E$52)*'1.1 Formula Sheet'!$F$52)+'1.1 Formula Sheet'!$G$52,3)</f>
        <v>74.599</v>
      </c>
      <c r="D334" s="45"/>
      <c r="E334" s="0"/>
      <c r="F334" s="0"/>
      <c r="G334" s="0"/>
    </row>
    <row r="335" customFormat="false" ht="15" hidden="false" customHeight="false" outlineLevel="0" collapsed="false">
      <c r="B335" s="101" t="n">
        <v>578</v>
      </c>
      <c r="C335" s="102" t="n">
        <f aca="false">ROUND((($B335-'1.1 Formula Sheet'!$E$52)*'1.1 Formula Sheet'!$F$52)+'1.1 Formula Sheet'!$G$52,3)</f>
        <v>74.707</v>
      </c>
      <c r="D335" s="45"/>
      <c r="E335" s="0"/>
      <c r="F335" s="0"/>
      <c r="G335" s="0"/>
    </row>
    <row r="336" customFormat="false" ht="15" hidden="false" customHeight="false" outlineLevel="0" collapsed="false">
      <c r="B336" s="100" t="n">
        <v>579</v>
      </c>
      <c r="C336" s="59" t="n">
        <f aca="false">ROUND((($B336-'1.1 Formula Sheet'!$E$52)*'1.1 Formula Sheet'!$F$52)+'1.1 Formula Sheet'!$G$52,3)</f>
        <v>74.816</v>
      </c>
      <c r="D336" s="45"/>
      <c r="E336" s="0"/>
      <c r="F336" s="0"/>
      <c r="G336" s="0"/>
    </row>
    <row r="337" customFormat="false" ht="15" hidden="false" customHeight="false" outlineLevel="0" collapsed="false">
      <c r="B337" s="101" t="n">
        <v>580</v>
      </c>
      <c r="C337" s="102" t="n">
        <f aca="false">ROUND((($B337-'1.1 Formula Sheet'!$E$52)*'1.1 Formula Sheet'!$F$52)+'1.1 Formula Sheet'!$G$52,3)</f>
        <v>74.924</v>
      </c>
      <c r="D337" s="45"/>
      <c r="E337" s="0"/>
      <c r="F337" s="0"/>
      <c r="G337" s="0"/>
    </row>
    <row r="338" customFormat="false" ht="15" hidden="false" customHeight="false" outlineLevel="0" collapsed="false">
      <c r="B338" s="100" t="n">
        <v>581</v>
      </c>
      <c r="C338" s="59" t="n">
        <f aca="false">ROUND((($B338-'1.1 Formula Sheet'!$E$52)*'1.1 Formula Sheet'!$F$52)+'1.1 Formula Sheet'!$G$52,3)</f>
        <v>75.032</v>
      </c>
      <c r="D338" s="45"/>
      <c r="E338" s="0"/>
      <c r="F338" s="0"/>
      <c r="G338" s="0"/>
    </row>
    <row r="339" customFormat="false" ht="15" hidden="false" customHeight="false" outlineLevel="0" collapsed="false">
      <c r="B339" s="101" t="n">
        <v>582</v>
      </c>
      <c r="C339" s="102" t="n">
        <f aca="false">ROUND((($B339-'1.1 Formula Sheet'!$E$52)*'1.1 Formula Sheet'!$F$52)+'1.1 Formula Sheet'!$G$52,3)</f>
        <v>75.141</v>
      </c>
      <c r="D339" s="45"/>
      <c r="E339" s="0"/>
      <c r="F339" s="0"/>
      <c r="G339" s="0"/>
    </row>
    <row r="340" customFormat="false" ht="15" hidden="false" customHeight="false" outlineLevel="0" collapsed="false">
      <c r="B340" s="100" t="n">
        <v>583</v>
      </c>
      <c r="C340" s="59" t="n">
        <f aca="false">ROUND((($B340-'1.1 Formula Sheet'!$E$52)*'1.1 Formula Sheet'!$F$52)+'1.1 Formula Sheet'!$G$52,3)</f>
        <v>75.249</v>
      </c>
      <c r="D340" s="45"/>
      <c r="E340" s="0"/>
      <c r="F340" s="0"/>
      <c r="G340" s="0"/>
    </row>
    <row r="341" customFormat="false" ht="15" hidden="false" customHeight="false" outlineLevel="0" collapsed="false">
      <c r="B341" s="101" t="n">
        <v>584</v>
      </c>
      <c r="C341" s="102" t="n">
        <f aca="false">ROUND((($B341-'1.1 Formula Sheet'!$E$52)*'1.1 Formula Sheet'!$F$52)+'1.1 Formula Sheet'!$G$52,3)</f>
        <v>75.357</v>
      </c>
      <c r="D341" s="45"/>
      <c r="E341" s="0"/>
      <c r="F341" s="0"/>
      <c r="G341" s="0"/>
    </row>
    <row r="342" customFormat="false" ht="15" hidden="false" customHeight="false" outlineLevel="0" collapsed="false">
      <c r="B342" s="100" t="n">
        <v>585</v>
      </c>
      <c r="C342" s="59" t="n">
        <f aca="false">ROUND((($B342-'1.1 Formula Sheet'!$E$52)*'1.1 Formula Sheet'!$F$52)+'1.1 Formula Sheet'!$G$52,3)</f>
        <v>75.465</v>
      </c>
      <c r="D342" s="45"/>
      <c r="E342" s="0"/>
      <c r="F342" s="0"/>
      <c r="G342" s="0"/>
    </row>
    <row r="343" customFormat="false" ht="15" hidden="false" customHeight="false" outlineLevel="0" collapsed="false">
      <c r="B343" s="101" t="n">
        <v>586</v>
      </c>
      <c r="C343" s="102" t="n">
        <f aca="false">ROUND((($B343-'1.1 Formula Sheet'!$E$52)*'1.1 Formula Sheet'!$F$52)+'1.1 Formula Sheet'!$G$52,3)</f>
        <v>75.574</v>
      </c>
      <c r="D343" s="45"/>
      <c r="E343" s="0"/>
      <c r="F343" s="0"/>
      <c r="G343" s="0"/>
    </row>
    <row r="344" customFormat="false" ht="15" hidden="false" customHeight="false" outlineLevel="0" collapsed="false">
      <c r="B344" s="100" t="n">
        <v>587</v>
      </c>
      <c r="C344" s="59" t="n">
        <f aca="false">ROUND((($B344-'1.1 Formula Sheet'!$E$52)*'1.1 Formula Sheet'!$F$52)+'1.1 Formula Sheet'!$G$52,3)</f>
        <v>75.682</v>
      </c>
      <c r="D344" s="45"/>
      <c r="E344" s="0"/>
      <c r="F344" s="0"/>
      <c r="G344" s="0"/>
    </row>
    <row r="345" customFormat="false" ht="15" hidden="false" customHeight="false" outlineLevel="0" collapsed="false">
      <c r="B345" s="101" t="n">
        <v>588</v>
      </c>
      <c r="C345" s="102" t="n">
        <f aca="false">ROUND((($B345-'1.1 Formula Sheet'!$E$52)*'1.1 Formula Sheet'!$F$52)+'1.1 Formula Sheet'!$G$52,3)</f>
        <v>75.79</v>
      </c>
      <c r="D345" s="45"/>
      <c r="E345" s="0"/>
      <c r="F345" s="0"/>
      <c r="G345" s="0"/>
    </row>
    <row r="346" customFormat="false" ht="15" hidden="false" customHeight="false" outlineLevel="0" collapsed="false">
      <c r="B346" s="100" t="n">
        <v>589</v>
      </c>
      <c r="C346" s="59" t="n">
        <f aca="false">ROUND((($B346-'1.1 Formula Sheet'!$E$52)*'1.1 Formula Sheet'!$F$52)+'1.1 Formula Sheet'!$G$52,3)</f>
        <v>75.899</v>
      </c>
      <c r="D346" s="45"/>
      <c r="E346" s="0"/>
      <c r="F346" s="0"/>
      <c r="G346" s="0"/>
    </row>
    <row r="347" customFormat="false" ht="15" hidden="false" customHeight="false" outlineLevel="0" collapsed="false">
      <c r="B347" s="101" t="n">
        <v>590</v>
      </c>
      <c r="C347" s="102" t="n">
        <f aca="false">ROUND((($B347-'1.1 Formula Sheet'!$E$52)*'1.1 Formula Sheet'!$F$52)+'1.1 Formula Sheet'!$G$52,3)</f>
        <v>76.007</v>
      </c>
      <c r="D347" s="45"/>
      <c r="E347" s="0"/>
      <c r="F347" s="0"/>
      <c r="G347" s="0"/>
    </row>
    <row r="348" customFormat="false" ht="15" hidden="false" customHeight="false" outlineLevel="0" collapsed="false">
      <c r="B348" s="100" t="n">
        <v>591</v>
      </c>
      <c r="C348" s="59" t="n">
        <f aca="false">ROUND((($B348-'1.1 Formula Sheet'!$E$52)*'1.1 Formula Sheet'!$F$52)+'1.1 Formula Sheet'!$G$52,3)</f>
        <v>76.115</v>
      </c>
      <c r="D348" s="45"/>
      <c r="E348" s="0"/>
      <c r="F348" s="0"/>
      <c r="G348" s="0"/>
    </row>
    <row r="349" customFormat="false" ht="15" hidden="false" customHeight="false" outlineLevel="0" collapsed="false">
      <c r="B349" s="101" t="n">
        <v>592</v>
      </c>
      <c r="C349" s="102" t="n">
        <f aca="false">ROUND((($B349-'1.1 Formula Sheet'!$E$52)*'1.1 Formula Sheet'!$F$52)+'1.1 Formula Sheet'!$G$52,3)</f>
        <v>76.224</v>
      </c>
      <c r="D349" s="45"/>
      <c r="E349" s="0"/>
      <c r="F349" s="0"/>
      <c r="G349" s="0"/>
    </row>
    <row r="350" customFormat="false" ht="15" hidden="false" customHeight="false" outlineLevel="0" collapsed="false">
      <c r="B350" s="100" t="n">
        <v>593</v>
      </c>
      <c r="C350" s="59" t="n">
        <f aca="false">ROUND((($B350-'1.1 Formula Sheet'!$E$52)*'1.1 Formula Sheet'!$F$52)+'1.1 Formula Sheet'!$G$52,3)</f>
        <v>76.332</v>
      </c>
      <c r="D350" s="45"/>
      <c r="E350" s="0"/>
      <c r="F350" s="0"/>
      <c r="G350" s="0"/>
    </row>
    <row r="351" customFormat="false" ht="15" hidden="false" customHeight="false" outlineLevel="0" collapsed="false">
      <c r="B351" s="101" t="n">
        <v>594</v>
      </c>
      <c r="C351" s="102" t="n">
        <f aca="false">ROUND((($B351-'1.1 Formula Sheet'!$E$52)*'1.1 Formula Sheet'!$F$52)+'1.1 Formula Sheet'!$G$52,3)</f>
        <v>76.44</v>
      </c>
      <c r="D351" s="45"/>
      <c r="E351" s="0"/>
      <c r="F351" s="0"/>
      <c r="G351" s="0"/>
    </row>
    <row r="352" customFormat="false" ht="15" hidden="false" customHeight="false" outlineLevel="0" collapsed="false">
      <c r="B352" s="100" t="n">
        <v>595</v>
      </c>
      <c r="C352" s="59" t="n">
        <f aca="false">ROUND((($B352-'1.1 Formula Sheet'!$E$52)*'1.1 Formula Sheet'!$F$52)+'1.1 Formula Sheet'!$G$52,3)</f>
        <v>76.548</v>
      </c>
      <c r="D352" s="45"/>
      <c r="E352" s="0"/>
      <c r="F352" s="0"/>
      <c r="G352" s="0"/>
    </row>
    <row r="353" customFormat="false" ht="15" hidden="false" customHeight="false" outlineLevel="0" collapsed="false">
      <c r="B353" s="101" t="n">
        <v>596</v>
      </c>
      <c r="C353" s="102" t="n">
        <f aca="false">ROUND((($B353-'1.1 Formula Sheet'!$E$52)*'1.1 Formula Sheet'!$F$52)+'1.1 Formula Sheet'!$G$52,3)</f>
        <v>76.657</v>
      </c>
      <c r="D353" s="45"/>
      <c r="E353" s="0"/>
      <c r="F353" s="0"/>
      <c r="G353" s="0"/>
    </row>
    <row r="354" customFormat="false" ht="15" hidden="false" customHeight="false" outlineLevel="0" collapsed="false">
      <c r="B354" s="100" t="n">
        <v>597</v>
      </c>
      <c r="C354" s="59" t="n">
        <f aca="false">ROUND((($B354-'1.1 Formula Sheet'!$E$52)*'1.1 Formula Sheet'!$F$52)+'1.1 Formula Sheet'!$G$52,3)</f>
        <v>76.765</v>
      </c>
      <c r="D354" s="45"/>
      <c r="E354" s="0"/>
      <c r="F354" s="0"/>
      <c r="G354" s="0"/>
    </row>
    <row r="355" customFormat="false" ht="15" hidden="false" customHeight="false" outlineLevel="0" collapsed="false">
      <c r="B355" s="101" t="n">
        <v>598</v>
      </c>
      <c r="C355" s="102" t="n">
        <f aca="false">ROUND((($B355-'1.1 Formula Sheet'!$E$52)*'1.1 Formula Sheet'!$F$52)+'1.1 Formula Sheet'!$G$52,3)</f>
        <v>76.873</v>
      </c>
      <c r="D355" s="45"/>
      <c r="E355" s="0"/>
      <c r="F355" s="0"/>
      <c r="G355" s="0"/>
    </row>
    <row r="356" customFormat="false" ht="15" hidden="false" customHeight="false" outlineLevel="0" collapsed="false">
      <c r="B356" s="100" t="n">
        <v>599</v>
      </c>
      <c r="C356" s="59" t="n">
        <f aca="false">ROUND((($B356-'1.1 Formula Sheet'!$E$52)*'1.1 Formula Sheet'!$F$52)+'1.1 Formula Sheet'!$G$52,3)</f>
        <v>76.982</v>
      </c>
      <c r="D356" s="45"/>
      <c r="E356" s="0"/>
      <c r="F356" s="0"/>
      <c r="G356" s="0"/>
    </row>
    <row r="357" customFormat="false" ht="15" hidden="false" customHeight="false" outlineLevel="0" collapsed="false">
      <c r="B357" s="101" t="n">
        <v>600</v>
      </c>
      <c r="C357" s="102" t="n">
        <f aca="false">ROUND((($B357-'1.1 Formula Sheet'!$E$52)*'1.1 Formula Sheet'!$F$52)+'1.1 Formula Sheet'!$G$52,3)</f>
        <v>77.09</v>
      </c>
      <c r="D357" s="45"/>
      <c r="E357" s="0"/>
      <c r="F357" s="0"/>
      <c r="G357" s="0"/>
    </row>
    <row r="358" customFormat="false" ht="15" hidden="false" customHeight="false" outlineLevel="0" collapsed="false">
      <c r="B358" s="100" t="n">
        <v>601</v>
      </c>
      <c r="C358" s="59" t="n">
        <f aca="false">ROUND((($B358-'1.1 Formula Sheet'!$E$52)*'1.1 Formula Sheet'!$F$52)+'1.1 Formula Sheet'!$G$52,3)</f>
        <v>77.198</v>
      </c>
      <c r="D358" s="45"/>
      <c r="E358" s="0"/>
      <c r="F358" s="0"/>
      <c r="G358" s="0"/>
    </row>
    <row r="359" customFormat="false" ht="15" hidden="false" customHeight="false" outlineLevel="0" collapsed="false">
      <c r="B359" s="101" t="n">
        <v>602</v>
      </c>
      <c r="C359" s="102" t="n">
        <f aca="false">ROUND((($B359-'1.1 Formula Sheet'!$E$52)*'1.1 Formula Sheet'!$F$52)+'1.1 Formula Sheet'!$G$52,3)</f>
        <v>77.307</v>
      </c>
      <c r="D359" s="45"/>
      <c r="E359" s="0"/>
      <c r="F359" s="0"/>
      <c r="G359" s="0"/>
    </row>
    <row r="360" customFormat="false" ht="15" hidden="false" customHeight="false" outlineLevel="0" collapsed="false">
      <c r="B360" s="100" t="n">
        <v>603</v>
      </c>
      <c r="C360" s="59" t="n">
        <f aca="false">ROUND((($B360-'1.1 Formula Sheet'!$E$52)*'1.1 Formula Sheet'!$F$52)+'1.1 Formula Sheet'!$G$52,3)</f>
        <v>77.415</v>
      </c>
      <c r="D360" s="45"/>
      <c r="E360" s="0"/>
      <c r="F360" s="0"/>
      <c r="G360" s="0"/>
    </row>
    <row r="361" customFormat="false" ht="15" hidden="false" customHeight="false" outlineLevel="0" collapsed="false">
      <c r="B361" s="101" t="n">
        <v>604</v>
      </c>
      <c r="C361" s="102" t="n">
        <f aca="false">ROUND((($B361-'1.1 Formula Sheet'!$E$52)*'1.1 Formula Sheet'!$F$52)+'1.1 Formula Sheet'!$G$52,3)</f>
        <v>77.523</v>
      </c>
      <c r="D361" s="45"/>
      <c r="E361" s="0"/>
      <c r="F361" s="0"/>
      <c r="G361" s="0"/>
    </row>
    <row r="362" customFormat="false" ht="15" hidden="false" customHeight="false" outlineLevel="0" collapsed="false">
      <c r="B362" s="100" t="n">
        <v>605</v>
      </c>
      <c r="C362" s="59" t="n">
        <f aca="false">ROUND((($B362-'1.1 Formula Sheet'!$E$52)*'1.1 Formula Sheet'!$F$52)+'1.1 Formula Sheet'!$G$52,3)</f>
        <v>77.631</v>
      </c>
      <c r="D362" s="45"/>
      <c r="E362" s="0"/>
      <c r="F362" s="0"/>
      <c r="G362" s="0"/>
    </row>
    <row r="363" customFormat="false" ht="15" hidden="false" customHeight="false" outlineLevel="0" collapsed="false">
      <c r="B363" s="101" t="n">
        <v>606</v>
      </c>
      <c r="C363" s="102" t="n">
        <f aca="false">ROUND((($B363-'1.1 Formula Sheet'!$E$52)*'1.1 Formula Sheet'!$F$52)+'1.1 Formula Sheet'!$G$52,3)</f>
        <v>77.74</v>
      </c>
      <c r="D363" s="45"/>
      <c r="E363" s="0"/>
      <c r="F363" s="0"/>
      <c r="G363" s="0"/>
    </row>
    <row r="364" customFormat="false" ht="15" hidden="false" customHeight="false" outlineLevel="0" collapsed="false">
      <c r="B364" s="100" t="n">
        <v>607</v>
      </c>
      <c r="C364" s="59" t="n">
        <f aca="false">ROUND((($B364-'1.1 Formula Sheet'!$E$52)*'1.1 Formula Sheet'!$F$52)+'1.1 Formula Sheet'!$G$52,3)</f>
        <v>77.848</v>
      </c>
      <c r="D364" s="45"/>
      <c r="E364" s="0"/>
      <c r="F364" s="0"/>
      <c r="G364" s="0"/>
    </row>
    <row r="365" customFormat="false" ht="15" hidden="false" customHeight="false" outlineLevel="0" collapsed="false">
      <c r="B365" s="101" t="n">
        <v>608</v>
      </c>
      <c r="C365" s="102" t="n">
        <f aca="false">ROUND((($B365-'1.1 Formula Sheet'!$E$52)*'1.1 Formula Sheet'!$F$52)+'1.1 Formula Sheet'!$G$52,3)</f>
        <v>77.956</v>
      </c>
      <c r="D365" s="45"/>
      <c r="E365" s="0"/>
      <c r="F365" s="0"/>
      <c r="G365" s="0"/>
    </row>
    <row r="366" customFormat="false" ht="15" hidden="false" customHeight="false" outlineLevel="0" collapsed="false">
      <c r="B366" s="100" t="n">
        <v>609</v>
      </c>
      <c r="C366" s="59" t="n">
        <f aca="false">ROUND((($B366-'1.1 Formula Sheet'!$E$52)*'1.1 Formula Sheet'!$F$52)+'1.1 Formula Sheet'!$G$52,3)</f>
        <v>78.065</v>
      </c>
      <c r="D366" s="45"/>
      <c r="E366" s="0"/>
      <c r="F366" s="0"/>
      <c r="G366" s="0"/>
    </row>
    <row r="367" customFormat="false" ht="15" hidden="false" customHeight="false" outlineLevel="0" collapsed="false">
      <c r="B367" s="101" t="n">
        <v>610</v>
      </c>
      <c r="C367" s="102" t="n">
        <f aca="false">ROUND((($B367-'1.1 Formula Sheet'!$E$52)*'1.1 Formula Sheet'!$F$52)+'1.1 Formula Sheet'!$G$52,3)</f>
        <v>78.173</v>
      </c>
      <c r="D367" s="45"/>
      <c r="E367" s="0"/>
      <c r="F367" s="0"/>
      <c r="G367" s="0"/>
    </row>
    <row r="368" customFormat="false" ht="15" hidden="false" customHeight="false" outlineLevel="0" collapsed="false">
      <c r="B368" s="100" t="n">
        <v>611</v>
      </c>
      <c r="C368" s="59" t="n">
        <f aca="false">ROUND((($B368-'1.1 Formula Sheet'!$E$52)*'1.1 Formula Sheet'!$F$52)+'1.1 Formula Sheet'!$G$52,3)</f>
        <v>78.281</v>
      </c>
      <c r="D368" s="45"/>
      <c r="E368" s="0"/>
      <c r="F368" s="0"/>
      <c r="G368" s="0"/>
    </row>
    <row r="369" customFormat="false" ht="15" hidden="false" customHeight="false" outlineLevel="0" collapsed="false">
      <c r="B369" s="101" t="n">
        <v>612</v>
      </c>
      <c r="C369" s="102" t="n">
        <f aca="false">ROUND((($B369-'1.1 Formula Sheet'!$E$52)*'1.1 Formula Sheet'!$F$52)+'1.1 Formula Sheet'!$G$52,3)</f>
        <v>78.39</v>
      </c>
      <c r="D369" s="45"/>
      <c r="E369" s="0"/>
      <c r="F369" s="0"/>
      <c r="G369" s="0"/>
    </row>
    <row r="370" customFormat="false" ht="15" hidden="false" customHeight="false" outlineLevel="0" collapsed="false">
      <c r="B370" s="100" t="n">
        <v>613</v>
      </c>
      <c r="C370" s="59" t="n">
        <f aca="false">ROUND((($B370-'1.1 Formula Sheet'!$E$52)*'1.1 Formula Sheet'!$F$52)+'1.1 Formula Sheet'!$G$52,3)</f>
        <v>78.498</v>
      </c>
      <c r="D370" s="45"/>
      <c r="E370" s="0"/>
      <c r="F370" s="0"/>
      <c r="G370" s="0"/>
    </row>
    <row r="371" customFormat="false" ht="15" hidden="false" customHeight="false" outlineLevel="0" collapsed="false">
      <c r="B371" s="101" t="n">
        <v>614</v>
      </c>
      <c r="C371" s="102" t="n">
        <f aca="false">ROUND((($B371-'1.1 Formula Sheet'!$E$52)*'1.1 Formula Sheet'!$F$52)+'1.1 Formula Sheet'!$G$52,3)</f>
        <v>78.606</v>
      </c>
      <c r="D371" s="45"/>
      <c r="E371" s="0"/>
      <c r="F371" s="0"/>
      <c r="G371" s="0"/>
    </row>
    <row r="372" customFormat="false" ht="15" hidden="false" customHeight="false" outlineLevel="0" collapsed="false">
      <c r="B372" s="100" t="n">
        <v>615</v>
      </c>
      <c r="C372" s="59" t="n">
        <f aca="false">ROUND((($B372-'1.1 Formula Sheet'!$E$52)*'1.1 Formula Sheet'!$F$52)+'1.1 Formula Sheet'!$G$52,3)</f>
        <v>78.714</v>
      </c>
      <c r="D372" s="45"/>
      <c r="E372" s="0"/>
      <c r="F372" s="0"/>
      <c r="G372" s="0"/>
    </row>
    <row r="373" customFormat="false" ht="15" hidden="false" customHeight="false" outlineLevel="0" collapsed="false">
      <c r="B373" s="101" t="n">
        <v>616</v>
      </c>
      <c r="C373" s="102" t="n">
        <f aca="false">ROUND((($B373-'1.1 Formula Sheet'!$E$52)*'1.1 Formula Sheet'!$F$52)+'1.1 Formula Sheet'!$G$52,3)</f>
        <v>78.823</v>
      </c>
      <c r="D373" s="45"/>
      <c r="E373" s="0"/>
      <c r="F373" s="0"/>
      <c r="G373" s="0"/>
    </row>
    <row r="374" customFormat="false" ht="15" hidden="false" customHeight="false" outlineLevel="0" collapsed="false">
      <c r="B374" s="100" t="n">
        <v>617</v>
      </c>
      <c r="C374" s="59" t="n">
        <f aca="false">ROUND((($B374-'1.1 Formula Sheet'!$E$52)*'1.1 Formula Sheet'!$F$52)+'1.1 Formula Sheet'!$G$52,3)</f>
        <v>78.931</v>
      </c>
      <c r="D374" s="45"/>
      <c r="E374" s="0"/>
      <c r="F374" s="0"/>
      <c r="G374" s="0"/>
    </row>
    <row r="375" customFormat="false" ht="15" hidden="false" customHeight="false" outlineLevel="0" collapsed="false">
      <c r="B375" s="101" t="n">
        <v>618</v>
      </c>
      <c r="C375" s="102" t="n">
        <f aca="false">ROUND((($B375-'1.1 Formula Sheet'!$E$52)*'1.1 Formula Sheet'!$F$52)+'1.1 Formula Sheet'!$G$52,3)</f>
        <v>79.039</v>
      </c>
      <c r="D375" s="45"/>
      <c r="E375" s="0"/>
      <c r="F375" s="0"/>
      <c r="G375" s="0"/>
    </row>
    <row r="376" customFormat="false" ht="15" hidden="false" customHeight="false" outlineLevel="0" collapsed="false">
      <c r="B376" s="100" t="n">
        <v>619</v>
      </c>
      <c r="C376" s="59" t="n">
        <f aca="false">ROUND((($B376-'1.1 Formula Sheet'!$E$52)*'1.1 Formula Sheet'!$F$52)+'1.1 Formula Sheet'!$G$52,3)</f>
        <v>79.148</v>
      </c>
      <c r="D376" s="45"/>
      <c r="E376" s="0"/>
      <c r="F376" s="0"/>
      <c r="G376" s="0"/>
    </row>
    <row r="377" customFormat="false" ht="15" hidden="false" customHeight="false" outlineLevel="0" collapsed="false">
      <c r="B377" s="101" t="n">
        <v>620</v>
      </c>
      <c r="C377" s="102" t="n">
        <f aca="false">ROUND((($B377-'1.1 Formula Sheet'!$E$52)*'1.1 Formula Sheet'!$F$52)+'1.1 Formula Sheet'!$G$52,3)</f>
        <v>79.256</v>
      </c>
      <c r="D377" s="45"/>
      <c r="E377" s="0"/>
      <c r="F377" s="0"/>
      <c r="G377" s="0"/>
    </row>
    <row r="378" customFormat="false" ht="15" hidden="false" customHeight="false" outlineLevel="0" collapsed="false">
      <c r="B378" s="100" t="n">
        <v>621</v>
      </c>
      <c r="C378" s="59" t="n">
        <f aca="false">ROUND((($B378-'1.1 Formula Sheet'!$E$52)*'1.1 Formula Sheet'!$F$52)+'1.1 Formula Sheet'!$G$52,3)</f>
        <v>79.364</v>
      </c>
      <c r="D378" s="45"/>
      <c r="E378" s="0"/>
      <c r="F378" s="0"/>
      <c r="G378" s="0"/>
    </row>
    <row r="379" customFormat="false" ht="15" hidden="false" customHeight="false" outlineLevel="0" collapsed="false">
      <c r="B379" s="101" t="n">
        <v>622</v>
      </c>
      <c r="C379" s="102" t="n">
        <f aca="false">ROUND((($B379-'1.1 Formula Sheet'!$E$52)*'1.1 Formula Sheet'!$F$52)+'1.1 Formula Sheet'!$G$52,3)</f>
        <v>79.473</v>
      </c>
      <c r="D379" s="45"/>
      <c r="E379" s="0"/>
      <c r="F379" s="0"/>
      <c r="G379" s="0"/>
    </row>
    <row r="380" customFormat="false" ht="15" hidden="false" customHeight="false" outlineLevel="0" collapsed="false">
      <c r="B380" s="100" t="n">
        <v>623</v>
      </c>
      <c r="C380" s="59" t="n">
        <f aca="false">ROUND((($B380-'1.1 Formula Sheet'!$E$52)*'1.1 Formula Sheet'!$F$52)+'1.1 Formula Sheet'!$G$52,3)</f>
        <v>79.581</v>
      </c>
      <c r="D380" s="45"/>
      <c r="E380" s="0"/>
      <c r="F380" s="0"/>
      <c r="G380" s="0"/>
    </row>
    <row r="381" customFormat="false" ht="15" hidden="false" customHeight="false" outlineLevel="0" collapsed="false">
      <c r="B381" s="101" t="n">
        <v>624</v>
      </c>
      <c r="C381" s="102" t="n">
        <f aca="false">ROUND((($B381-'1.1 Formula Sheet'!$E$52)*'1.1 Formula Sheet'!$F$52)+'1.1 Formula Sheet'!$G$52,3)</f>
        <v>79.689</v>
      </c>
      <c r="D381" s="45"/>
      <c r="E381" s="0"/>
      <c r="F381" s="0"/>
      <c r="G381" s="0"/>
    </row>
    <row r="382" customFormat="false" ht="15" hidden="false" customHeight="false" outlineLevel="0" collapsed="false">
      <c r="B382" s="100" t="n">
        <v>625</v>
      </c>
      <c r="C382" s="59" t="n">
        <f aca="false">ROUND((($B382-'1.1 Formula Sheet'!$E$52)*'1.1 Formula Sheet'!$F$52)+'1.1 Formula Sheet'!$G$52,3)</f>
        <v>79.797</v>
      </c>
      <c r="D382" s="45"/>
      <c r="E382" s="0"/>
      <c r="F382" s="0"/>
      <c r="G382" s="0"/>
    </row>
    <row r="383" customFormat="false" ht="15" hidden="false" customHeight="false" outlineLevel="0" collapsed="false">
      <c r="B383" s="101" t="n">
        <v>626</v>
      </c>
      <c r="C383" s="102" t="n">
        <f aca="false">ROUND((($B383-'1.1 Formula Sheet'!$E$52)*'1.1 Formula Sheet'!$F$52)+'1.1 Formula Sheet'!$G$52,3)</f>
        <v>79.906</v>
      </c>
      <c r="D383" s="45"/>
      <c r="E383" s="0"/>
      <c r="F383" s="0"/>
      <c r="G383" s="0"/>
    </row>
    <row r="384" customFormat="false" ht="15" hidden="false" customHeight="false" outlineLevel="0" collapsed="false">
      <c r="B384" s="100" t="n">
        <v>627</v>
      </c>
      <c r="C384" s="59" t="n">
        <f aca="false">ROUND((($B384-'1.1 Formula Sheet'!$E$52)*'1.1 Formula Sheet'!$F$52)+'1.1 Formula Sheet'!$G$52,3)</f>
        <v>80.014</v>
      </c>
      <c r="D384" s="45"/>
      <c r="E384" s="0"/>
      <c r="F384" s="0"/>
      <c r="G384" s="0"/>
    </row>
    <row r="385" customFormat="false" ht="15" hidden="false" customHeight="false" outlineLevel="0" collapsed="false">
      <c r="B385" s="101" t="n">
        <v>628</v>
      </c>
      <c r="C385" s="102" t="n">
        <f aca="false">ROUND((($B385-'1.1 Formula Sheet'!$E$52)*'1.1 Formula Sheet'!$F$52)+'1.1 Formula Sheet'!$G$52,3)</f>
        <v>80.122</v>
      </c>
      <c r="D385" s="45"/>
      <c r="E385" s="0"/>
      <c r="F385" s="0"/>
      <c r="G385" s="0"/>
    </row>
    <row r="386" customFormat="false" ht="15" hidden="false" customHeight="false" outlineLevel="0" collapsed="false">
      <c r="B386" s="100" t="n">
        <v>629</v>
      </c>
      <c r="C386" s="59" t="n">
        <f aca="false">ROUND((($B386-'1.1 Formula Sheet'!$E$52)*'1.1 Formula Sheet'!$F$52)+'1.1 Formula Sheet'!$G$52,3)</f>
        <v>80.231</v>
      </c>
      <c r="D386" s="45"/>
      <c r="E386" s="0"/>
      <c r="F386" s="0"/>
      <c r="G386" s="0"/>
    </row>
    <row r="387" customFormat="false" ht="15" hidden="false" customHeight="false" outlineLevel="0" collapsed="false">
      <c r="B387" s="101" t="n">
        <v>630</v>
      </c>
      <c r="C387" s="102" t="n">
        <f aca="false">ROUND((($B387-'1.1 Formula Sheet'!$E$52)*'1.1 Formula Sheet'!$F$52)+'1.1 Formula Sheet'!$G$52,3)</f>
        <v>80.339</v>
      </c>
      <c r="D387" s="45"/>
      <c r="E387" s="0"/>
      <c r="F387" s="0"/>
      <c r="G387" s="0"/>
    </row>
    <row r="388" customFormat="false" ht="15" hidden="false" customHeight="false" outlineLevel="0" collapsed="false">
      <c r="B388" s="100" t="n">
        <v>631</v>
      </c>
      <c r="C388" s="59" t="n">
        <f aca="false">ROUND((($B388-'1.1 Formula Sheet'!$E$52)*'1.1 Formula Sheet'!$F$52)+'1.1 Formula Sheet'!$G$52,3)</f>
        <v>80.447</v>
      </c>
      <c r="D388" s="45"/>
      <c r="E388" s="0"/>
      <c r="F388" s="0"/>
      <c r="G388" s="0"/>
    </row>
    <row r="389" customFormat="false" ht="15" hidden="false" customHeight="false" outlineLevel="0" collapsed="false">
      <c r="B389" s="101" t="n">
        <v>632</v>
      </c>
      <c r="C389" s="102" t="n">
        <f aca="false">ROUND((($B389-'1.1 Formula Sheet'!$E$52)*'1.1 Formula Sheet'!$F$52)+'1.1 Formula Sheet'!$G$52,3)</f>
        <v>80.556</v>
      </c>
      <c r="D389" s="45"/>
      <c r="E389" s="0"/>
      <c r="F389" s="0"/>
      <c r="G389" s="0"/>
    </row>
    <row r="390" customFormat="false" ht="15" hidden="false" customHeight="false" outlineLevel="0" collapsed="false">
      <c r="B390" s="100" t="n">
        <v>633</v>
      </c>
      <c r="C390" s="59" t="n">
        <f aca="false">ROUND((($B390-'1.1 Formula Sheet'!$E$52)*'1.1 Formula Sheet'!$F$52)+'1.1 Formula Sheet'!$G$52,3)</f>
        <v>80.664</v>
      </c>
      <c r="D390" s="45"/>
      <c r="E390" s="0"/>
      <c r="F390" s="0"/>
      <c r="G390" s="0"/>
    </row>
    <row r="391" customFormat="false" ht="15" hidden="false" customHeight="false" outlineLevel="0" collapsed="false">
      <c r="B391" s="101" t="n">
        <v>634</v>
      </c>
      <c r="C391" s="102" t="n">
        <f aca="false">ROUND((($B391-'1.1 Formula Sheet'!$E$52)*'1.1 Formula Sheet'!$F$52)+'1.1 Formula Sheet'!$G$52,3)</f>
        <v>80.772</v>
      </c>
      <c r="D391" s="45"/>
      <c r="E391" s="0"/>
      <c r="F391" s="0"/>
      <c r="G391" s="0"/>
    </row>
    <row r="392" customFormat="false" ht="15" hidden="false" customHeight="false" outlineLevel="0" collapsed="false">
      <c r="B392" s="100" t="n">
        <v>635</v>
      </c>
      <c r="C392" s="59" t="n">
        <f aca="false">ROUND((($B392-'1.1 Formula Sheet'!$E$52)*'1.1 Formula Sheet'!$F$52)+'1.1 Formula Sheet'!$G$52,3)</f>
        <v>80.88</v>
      </c>
      <c r="D392" s="45"/>
      <c r="E392" s="0"/>
      <c r="F392" s="0"/>
      <c r="G392" s="0"/>
    </row>
    <row r="393" customFormat="false" ht="15" hidden="false" customHeight="false" outlineLevel="0" collapsed="false">
      <c r="B393" s="101" t="n">
        <v>636</v>
      </c>
      <c r="C393" s="102" t="n">
        <f aca="false">ROUND((($B393-'1.1 Formula Sheet'!$E$52)*'1.1 Formula Sheet'!$F$52)+'1.1 Formula Sheet'!$G$52,3)</f>
        <v>80.989</v>
      </c>
      <c r="D393" s="45"/>
      <c r="E393" s="0"/>
      <c r="F393" s="0"/>
      <c r="G393" s="0"/>
    </row>
    <row r="394" customFormat="false" ht="15" hidden="false" customHeight="false" outlineLevel="0" collapsed="false">
      <c r="B394" s="100" t="n">
        <v>637</v>
      </c>
      <c r="C394" s="59" t="n">
        <f aca="false">ROUND((($B394-'1.1 Formula Sheet'!$E$52)*'1.1 Formula Sheet'!$F$52)+'1.1 Formula Sheet'!$G$52,3)</f>
        <v>81.097</v>
      </c>
      <c r="D394" s="45"/>
      <c r="E394" s="0"/>
      <c r="F394" s="0"/>
      <c r="G394" s="0"/>
    </row>
    <row r="395" customFormat="false" ht="15" hidden="false" customHeight="false" outlineLevel="0" collapsed="false">
      <c r="B395" s="101" t="n">
        <v>638</v>
      </c>
      <c r="C395" s="102" t="n">
        <f aca="false">ROUND((($B395-'1.1 Formula Sheet'!$E$52)*'1.1 Formula Sheet'!$F$52)+'1.1 Formula Sheet'!$G$52,3)</f>
        <v>81.205</v>
      </c>
      <c r="D395" s="45"/>
      <c r="E395" s="0"/>
      <c r="F395" s="0"/>
      <c r="G395" s="0"/>
    </row>
    <row r="396" customFormat="false" ht="15" hidden="false" customHeight="false" outlineLevel="0" collapsed="false">
      <c r="B396" s="100" t="n">
        <v>639</v>
      </c>
      <c r="C396" s="59" t="n">
        <f aca="false">ROUND((($B396-'1.1 Formula Sheet'!$E$52)*'1.1 Formula Sheet'!$F$52)+'1.1 Formula Sheet'!$G$52,3)</f>
        <v>81.314</v>
      </c>
      <c r="D396" s="45"/>
      <c r="E396" s="0"/>
      <c r="F396" s="0"/>
      <c r="G396" s="0"/>
    </row>
    <row r="397" customFormat="false" ht="15" hidden="false" customHeight="false" outlineLevel="0" collapsed="false">
      <c r="B397" s="101" t="n">
        <v>640</v>
      </c>
      <c r="C397" s="102" t="n">
        <f aca="false">ROUND((($B397-'1.1 Formula Sheet'!$E$52)*'1.1 Formula Sheet'!$F$52)+'1.1 Formula Sheet'!$G$52,3)</f>
        <v>81.422</v>
      </c>
      <c r="D397" s="45"/>
      <c r="E397" s="0"/>
      <c r="F397" s="0"/>
      <c r="G397" s="0"/>
    </row>
    <row r="398" customFormat="false" ht="15" hidden="false" customHeight="false" outlineLevel="0" collapsed="false">
      <c r="B398" s="100" t="n">
        <v>641</v>
      </c>
      <c r="C398" s="59" t="n">
        <f aca="false">ROUND((($B398-'1.1 Formula Sheet'!$E$52)*'1.1 Formula Sheet'!$F$52)+'1.1 Formula Sheet'!$G$52,3)</f>
        <v>81.53</v>
      </c>
      <c r="D398" s="45"/>
      <c r="E398" s="0"/>
      <c r="F398" s="0"/>
      <c r="G398" s="0"/>
    </row>
    <row r="399" customFormat="false" ht="15" hidden="false" customHeight="false" outlineLevel="0" collapsed="false">
      <c r="B399" s="101" t="n">
        <v>642</v>
      </c>
      <c r="C399" s="102" t="n">
        <f aca="false">ROUND((($B399-'1.1 Formula Sheet'!$E$52)*'1.1 Formula Sheet'!$F$52)+'1.1 Formula Sheet'!$G$52,3)</f>
        <v>81.639</v>
      </c>
      <c r="D399" s="45"/>
      <c r="E399" s="0"/>
      <c r="F399" s="0"/>
      <c r="G399" s="0"/>
    </row>
    <row r="400" customFormat="false" ht="15" hidden="false" customHeight="false" outlineLevel="0" collapsed="false">
      <c r="B400" s="100" t="n">
        <v>643</v>
      </c>
      <c r="C400" s="59" t="n">
        <f aca="false">ROUND((($B400-'1.1 Formula Sheet'!$E$52)*'1.1 Formula Sheet'!$F$52)+'1.1 Formula Sheet'!$G$52,3)</f>
        <v>81.747</v>
      </c>
      <c r="D400" s="45"/>
      <c r="E400" s="0"/>
      <c r="F400" s="0"/>
      <c r="G400" s="0"/>
    </row>
    <row r="401" customFormat="false" ht="15" hidden="false" customHeight="false" outlineLevel="0" collapsed="false">
      <c r="B401" s="101" t="n">
        <v>644</v>
      </c>
      <c r="C401" s="102" t="n">
        <f aca="false">ROUND((($B401-'1.1 Formula Sheet'!$E$52)*'1.1 Formula Sheet'!$F$52)+'1.1 Formula Sheet'!$G$52,3)</f>
        <v>81.855</v>
      </c>
      <c r="D401" s="45"/>
      <c r="E401" s="0"/>
      <c r="F401" s="0"/>
      <c r="G401" s="0"/>
    </row>
    <row r="402" customFormat="false" ht="15" hidden="false" customHeight="false" outlineLevel="0" collapsed="false">
      <c r="B402" s="100" t="n">
        <v>645</v>
      </c>
      <c r="C402" s="59" t="n">
        <f aca="false">ROUND((($B402-'1.1 Formula Sheet'!$E$52)*'1.1 Formula Sheet'!$F$52)+'1.1 Formula Sheet'!$G$52,3)</f>
        <v>81.963</v>
      </c>
      <c r="D402" s="45"/>
      <c r="E402" s="0"/>
      <c r="F402" s="0"/>
      <c r="G402" s="0"/>
    </row>
    <row r="403" customFormat="false" ht="15" hidden="false" customHeight="false" outlineLevel="0" collapsed="false">
      <c r="B403" s="101" t="n">
        <v>646</v>
      </c>
      <c r="C403" s="102" t="n">
        <f aca="false">ROUND((($B403-'1.1 Formula Sheet'!$E$52)*'1.1 Formula Sheet'!$F$52)+'1.1 Formula Sheet'!$G$52,3)</f>
        <v>82.072</v>
      </c>
      <c r="D403" s="45"/>
      <c r="E403" s="0"/>
      <c r="F403" s="0"/>
      <c r="G403" s="0"/>
    </row>
    <row r="404" customFormat="false" ht="15" hidden="false" customHeight="false" outlineLevel="0" collapsed="false">
      <c r="B404" s="100" t="n">
        <v>647</v>
      </c>
      <c r="C404" s="59" t="n">
        <f aca="false">ROUND((($B404-'1.1 Formula Sheet'!$E$52)*'1.1 Formula Sheet'!$F$52)+'1.1 Formula Sheet'!$G$52,3)</f>
        <v>82.18</v>
      </c>
      <c r="D404" s="45"/>
      <c r="E404" s="0"/>
      <c r="F404" s="0"/>
      <c r="G404" s="0"/>
    </row>
    <row r="405" customFormat="false" ht="15" hidden="false" customHeight="false" outlineLevel="0" collapsed="false">
      <c r="B405" s="101" t="n">
        <v>648</v>
      </c>
      <c r="C405" s="102" t="n">
        <f aca="false">ROUND((($B405-'1.1 Formula Sheet'!$E$52)*'1.1 Formula Sheet'!$F$52)+'1.1 Formula Sheet'!$G$52,3)</f>
        <v>82.288</v>
      </c>
      <c r="D405" s="45"/>
      <c r="E405" s="0"/>
      <c r="F405" s="0"/>
      <c r="G405" s="0"/>
    </row>
    <row r="406" customFormat="false" ht="15" hidden="false" customHeight="false" outlineLevel="0" collapsed="false">
      <c r="B406" s="100" t="n">
        <v>649</v>
      </c>
      <c r="C406" s="59" t="n">
        <f aca="false">ROUND((($B406-'1.1 Formula Sheet'!$E$52)*'1.1 Formula Sheet'!$F$52)+'1.1 Formula Sheet'!$G$52,3)</f>
        <v>82.397</v>
      </c>
      <c r="D406" s="45"/>
      <c r="E406" s="0"/>
      <c r="F406" s="0"/>
      <c r="G406" s="0"/>
    </row>
    <row r="407" customFormat="false" ht="15" hidden="false" customHeight="false" outlineLevel="0" collapsed="false">
      <c r="B407" s="101" t="n">
        <v>650</v>
      </c>
      <c r="C407" s="102" t="n">
        <f aca="false">ROUND((($B407-'1.1 Formula Sheet'!$E$52)*'1.1 Formula Sheet'!$F$52)+'1.1 Formula Sheet'!$G$52,3)</f>
        <v>82.505</v>
      </c>
      <c r="D407" s="45"/>
      <c r="E407" s="0"/>
      <c r="F407" s="0"/>
      <c r="G407" s="0"/>
    </row>
    <row r="408" customFormat="false" ht="15" hidden="false" customHeight="false" outlineLevel="0" collapsed="false">
      <c r="B408" s="100" t="n">
        <v>651</v>
      </c>
      <c r="C408" s="59" t="n">
        <f aca="false">ROUND((($B408-'1.1 Formula Sheet'!$E$52)*'1.1 Formula Sheet'!$F$52)+'1.1 Formula Sheet'!$G$52,3)</f>
        <v>82.613</v>
      </c>
      <c r="D408" s="45"/>
      <c r="E408" s="0"/>
      <c r="F408" s="0"/>
      <c r="G408" s="0"/>
    </row>
    <row r="409" customFormat="false" ht="15" hidden="false" customHeight="false" outlineLevel="0" collapsed="false">
      <c r="B409" s="101" t="n">
        <v>652</v>
      </c>
      <c r="C409" s="102" t="n">
        <f aca="false">ROUND((($B409-'1.1 Formula Sheet'!$E$52)*'1.1 Formula Sheet'!$F$52)+'1.1 Formula Sheet'!$G$52,3)</f>
        <v>82.722</v>
      </c>
      <c r="D409" s="45"/>
      <c r="E409" s="0"/>
      <c r="F409" s="0"/>
      <c r="G409" s="0"/>
    </row>
    <row r="410" customFormat="false" ht="15" hidden="false" customHeight="false" outlineLevel="0" collapsed="false">
      <c r="B410" s="100" t="n">
        <v>653</v>
      </c>
      <c r="C410" s="59" t="n">
        <f aca="false">ROUND((($B410-'1.1 Formula Sheet'!$E$52)*'1.1 Formula Sheet'!$F$52)+'1.1 Formula Sheet'!$G$52,3)</f>
        <v>82.83</v>
      </c>
      <c r="D410" s="45"/>
      <c r="E410" s="0"/>
      <c r="F410" s="0"/>
      <c r="G410" s="0"/>
    </row>
    <row r="411" customFormat="false" ht="15" hidden="false" customHeight="false" outlineLevel="0" collapsed="false">
      <c r="B411" s="101" t="n">
        <v>654</v>
      </c>
      <c r="C411" s="102" t="n">
        <f aca="false">ROUND((($B411-'1.1 Formula Sheet'!$E$52)*'1.1 Formula Sheet'!$F$52)+'1.1 Formula Sheet'!$G$52,3)</f>
        <v>82.938</v>
      </c>
      <c r="D411" s="45"/>
      <c r="E411" s="0"/>
      <c r="F411" s="0"/>
      <c r="G411" s="0"/>
    </row>
    <row r="412" customFormat="false" ht="15" hidden="false" customHeight="false" outlineLevel="0" collapsed="false">
      <c r="B412" s="100" t="n">
        <v>655</v>
      </c>
      <c r="C412" s="59" t="n">
        <f aca="false">ROUND((($B412-'1.1 Formula Sheet'!$E$52)*'1.1 Formula Sheet'!$F$52)+'1.1 Formula Sheet'!$G$52,3)</f>
        <v>83.046</v>
      </c>
      <c r="D412" s="45"/>
      <c r="E412" s="0"/>
      <c r="F412" s="0"/>
      <c r="G412" s="0"/>
    </row>
    <row r="413" customFormat="false" ht="15" hidden="false" customHeight="false" outlineLevel="0" collapsed="false">
      <c r="B413" s="101" t="n">
        <v>656</v>
      </c>
      <c r="C413" s="102" t="n">
        <f aca="false">ROUND((($B413-'1.1 Formula Sheet'!$E$52)*'1.1 Formula Sheet'!$F$52)+'1.1 Formula Sheet'!$G$52,3)</f>
        <v>83.155</v>
      </c>
      <c r="D413" s="45"/>
      <c r="E413" s="0"/>
      <c r="F413" s="0"/>
      <c r="G413" s="0"/>
    </row>
    <row r="414" customFormat="false" ht="15" hidden="false" customHeight="false" outlineLevel="0" collapsed="false">
      <c r="B414" s="100" t="n">
        <v>657</v>
      </c>
      <c r="C414" s="59" t="n">
        <f aca="false">ROUND((($B414-'1.1 Formula Sheet'!$E$52)*'1.1 Formula Sheet'!$F$52)+'1.1 Formula Sheet'!$G$52,3)</f>
        <v>83.263</v>
      </c>
      <c r="D414" s="45"/>
      <c r="E414" s="0"/>
      <c r="F414" s="0"/>
      <c r="G414" s="0"/>
    </row>
    <row r="415" customFormat="false" ht="15" hidden="false" customHeight="false" outlineLevel="0" collapsed="false">
      <c r="B415" s="101" t="n">
        <v>658</v>
      </c>
      <c r="C415" s="102" t="n">
        <f aca="false">ROUND((($B415-'1.1 Formula Sheet'!$E$52)*'1.1 Formula Sheet'!$F$52)+'1.1 Formula Sheet'!$G$52,3)</f>
        <v>83.371</v>
      </c>
      <c r="D415" s="45"/>
      <c r="E415" s="0"/>
      <c r="F415" s="0"/>
      <c r="G415" s="0"/>
    </row>
    <row r="416" customFormat="false" ht="15" hidden="false" customHeight="false" outlineLevel="0" collapsed="false">
      <c r="B416" s="100" t="n">
        <v>659</v>
      </c>
      <c r="C416" s="59" t="n">
        <f aca="false">ROUND((($B416-'1.1 Formula Sheet'!$E$52)*'1.1 Formula Sheet'!$F$52)+'1.1 Formula Sheet'!$G$52,3)</f>
        <v>83.48</v>
      </c>
      <c r="D416" s="45"/>
      <c r="E416" s="0"/>
      <c r="F416" s="0"/>
      <c r="G416" s="0"/>
    </row>
    <row r="417" customFormat="false" ht="15" hidden="false" customHeight="false" outlineLevel="0" collapsed="false">
      <c r="B417" s="101" t="n">
        <v>660</v>
      </c>
      <c r="C417" s="102" t="n">
        <f aca="false">ROUND((($B417-'1.1 Formula Sheet'!$E$52)*'1.1 Formula Sheet'!$F$52)+'1.1 Formula Sheet'!$G$52,3)</f>
        <v>83.588</v>
      </c>
      <c r="D417" s="45"/>
      <c r="E417" s="0"/>
      <c r="F417" s="0"/>
      <c r="G417" s="0"/>
    </row>
    <row r="418" customFormat="false" ht="15" hidden="false" customHeight="false" outlineLevel="0" collapsed="false">
      <c r="B418" s="100" t="n">
        <v>661</v>
      </c>
      <c r="C418" s="59" t="n">
        <f aca="false">ROUND((($B418-'1.1 Formula Sheet'!$E$52)*'1.1 Formula Sheet'!$F$52)+'1.1 Formula Sheet'!$G$52,3)</f>
        <v>83.696</v>
      </c>
      <c r="D418" s="45"/>
      <c r="E418" s="0"/>
      <c r="F418" s="0"/>
      <c r="G418" s="0"/>
    </row>
    <row r="419" customFormat="false" ht="15" hidden="false" customHeight="false" outlineLevel="0" collapsed="false">
      <c r="B419" s="101" t="n">
        <v>662</v>
      </c>
      <c r="C419" s="102" t="n">
        <f aca="false">ROUND((($B419-'1.1 Formula Sheet'!$E$52)*'1.1 Formula Sheet'!$F$52)+'1.1 Formula Sheet'!$G$52,3)</f>
        <v>83.805</v>
      </c>
      <c r="D419" s="45"/>
      <c r="E419" s="0"/>
      <c r="F419" s="0"/>
      <c r="G419" s="0"/>
    </row>
    <row r="420" customFormat="false" ht="15" hidden="false" customHeight="false" outlineLevel="0" collapsed="false">
      <c r="B420" s="100" t="n">
        <v>663</v>
      </c>
      <c r="C420" s="59" t="n">
        <f aca="false">ROUND((($B420-'1.1 Formula Sheet'!$E$52)*'1.1 Formula Sheet'!$F$52)+'1.1 Formula Sheet'!$G$52,3)</f>
        <v>83.913</v>
      </c>
      <c r="D420" s="45"/>
      <c r="E420" s="0"/>
      <c r="F420" s="0"/>
      <c r="G420" s="0"/>
    </row>
    <row r="421" customFormat="false" ht="15" hidden="false" customHeight="false" outlineLevel="0" collapsed="false">
      <c r="B421" s="101" t="n">
        <v>664</v>
      </c>
      <c r="C421" s="102" t="n">
        <f aca="false">ROUND((($B421-'1.1 Formula Sheet'!$E$52)*'1.1 Formula Sheet'!$F$52)+'1.1 Formula Sheet'!$G$52,3)</f>
        <v>84.021</v>
      </c>
      <c r="D421" s="45"/>
      <c r="E421" s="0"/>
      <c r="F421" s="0"/>
      <c r="G421" s="0"/>
    </row>
    <row r="422" customFormat="false" ht="15" hidden="false" customHeight="false" outlineLevel="0" collapsed="false">
      <c r="B422" s="100" t="n">
        <v>665</v>
      </c>
      <c r="C422" s="59" t="n">
        <f aca="false">ROUND((($B422-'1.1 Formula Sheet'!$E$52)*'1.1 Formula Sheet'!$F$52)+'1.1 Formula Sheet'!$G$52,3)</f>
        <v>84.129</v>
      </c>
      <c r="D422" s="45"/>
      <c r="E422" s="0"/>
      <c r="F422" s="0"/>
      <c r="G422" s="0"/>
    </row>
    <row r="423" customFormat="false" ht="15" hidden="false" customHeight="false" outlineLevel="0" collapsed="false">
      <c r="B423" s="101" t="n">
        <v>666</v>
      </c>
      <c r="C423" s="102" t="n">
        <f aca="false">ROUND((($B423-'1.1 Formula Sheet'!$E$52)*'1.1 Formula Sheet'!$F$52)+'1.1 Formula Sheet'!$G$52,3)</f>
        <v>84.238</v>
      </c>
      <c r="D423" s="45"/>
      <c r="E423" s="0"/>
      <c r="F423" s="0"/>
      <c r="G423" s="0"/>
    </row>
    <row r="424" customFormat="false" ht="15" hidden="false" customHeight="false" outlineLevel="0" collapsed="false">
      <c r="B424" s="100" t="n">
        <v>667</v>
      </c>
      <c r="C424" s="59" t="n">
        <f aca="false">ROUND((($B424-'1.1 Formula Sheet'!$E$52)*'1.1 Formula Sheet'!$F$52)+'1.1 Formula Sheet'!$G$52,3)</f>
        <v>84.346</v>
      </c>
      <c r="D424" s="45"/>
      <c r="E424" s="0"/>
      <c r="F424" s="0"/>
      <c r="G424" s="0"/>
    </row>
    <row r="425" customFormat="false" ht="15" hidden="false" customHeight="false" outlineLevel="0" collapsed="false">
      <c r="B425" s="101" t="n">
        <v>668</v>
      </c>
      <c r="C425" s="102" t="n">
        <f aca="false">ROUND((($B425-'1.1 Formula Sheet'!$E$52)*'1.1 Formula Sheet'!$F$52)+'1.1 Formula Sheet'!$G$52,3)</f>
        <v>84.454</v>
      </c>
      <c r="D425" s="45"/>
      <c r="E425" s="0"/>
      <c r="F425" s="0"/>
      <c r="G425" s="0"/>
    </row>
    <row r="426" customFormat="false" ht="15" hidden="false" customHeight="false" outlineLevel="0" collapsed="false">
      <c r="B426" s="100" t="n">
        <v>669</v>
      </c>
      <c r="C426" s="59" t="n">
        <f aca="false">ROUND((($B426-'1.1 Formula Sheet'!$E$52)*'1.1 Formula Sheet'!$F$52)+'1.1 Formula Sheet'!$G$52,3)</f>
        <v>84.563</v>
      </c>
      <c r="D426" s="45"/>
      <c r="E426" s="0"/>
      <c r="F426" s="0"/>
      <c r="G426" s="0"/>
    </row>
    <row r="427" customFormat="false" ht="15" hidden="false" customHeight="false" outlineLevel="0" collapsed="false">
      <c r="B427" s="101" t="n">
        <v>670</v>
      </c>
      <c r="C427" s="102" t="n">
        <f aca="false">ROUND((($B427-'1.1 Formula Sheet'!$E$52)*'1.1 Formula Sheet'!$F$52)+'1.1 Formula Sheet'!$G$52,3)</f>
        <v>84.671</v>
      </c>
      <c r="D427" s="45"/>
      <c r="E427" s="0"/>
      <c r="F427" s="0"/>
      <c r="G427" s="0"/>
    </row>
    <row r="428" customFormat="false" ht="15" hidden="false" customHeight="false" outlineLevel="0" collapsed="false">
      <c r="B428" s="100" t="n">
        <v>671</v>
      </c>
      <c r="C428" s="59" t="n">
        <f aca="false">ROUND((($B428-'1.1 Formula Sheet'!$E$52)*'1.1 Formula Sheet'!$F$52)+'1.1 Formula Sheet'!$G$52,3)</f>
        <v>84.779</v>
      </c>
      <c r="D428" s="45"/>
      <c r="E428" s="0"/>
      <c r="F428" s="0"/>
      <c r="G428" s="0"/>
    </row>
    <row r="429" customFormat="false" ht="15" hidden="false" customHeight="false" outlineLevel="0" collapsed="false">
      <c r="B429" s="101" t="n">
        <v>672</v>
      </c>
      <c r="C429" s="102" t="n">
        <f aca="false">ROUND((($B429-'1.1 Formula Sheet'!$E$52)*'1.1 Formula Sheet'!$F$52)+'1.1 Formula Sheet'!$G$52,3)</f>
        <v>84.888</v>
      </c>
      <c r="D429" s="45"/>
      <c r="E429" s="0"/>
      <c r="F429" s="0"/>
      <c r="G429" s="0"/>
    </row>
    <row r="430" customFormat="false" ht="15" hidden="false" customHeight="false" outlineLevel="0" collapsed="false">
      <c r="B430" s="100" t="n">
        <v>673</v>
      </c>
      <c r="C430" s="59" t="n">
        <f aca="false">ROUND((($B430-'1.1 Formula Sheet'!$E$52)*'1.1 Formula Sheet'!$F$52)+'1.1 Formula Sheet'!$G$52,3)</f>
        <v>84.996</v>
      </c>
      <c r="D430" s="45"/>
      <c r="E430" s="0"/>
      <c r="F430" s="0"/>
      <c r="G430" s="0"/>
    </row>
    <row r="431" customFormat="false" ht="15" hidden="false" customHeight="false" outlineLevel="0" collapsed="false">
      <c r="B431" s="101" t="n">
        <v>674</v>
      </c>
      <c r="C431" s="102" t="n">
        <f aca="false">ROUND((($B431-'1.1 Formula Sheet'!$E$52)*'1.1 Formula Sheet'!$F$52)+'1.1 Formula Sheet'!$G$52,3)</f>
        <v>85.104</v>
      </c>
      <c r="D431" s="45"/>
      <c r="E431" s="0"/>
      <c r="F431" s="0"/>
      <c r="G431" s="0"/>
    </row>
    <row r="432" customFormat="false" ht="15" hidden="false" customHeight="false" outlineLevel="0" collapsed="false">
      <c r="B432" s="100" t="n">
        <v>675</v>
      </c>
      <c r="C432" s="59" t="n">
        <f aca="false">ROUND((($B432-'1.1 Formula Sheet'!$E$52)*'1.1 Formula Sheet'!$F$52)+'1.1 Formula Sheet'!$G$52,3)</f>
        <v>85.212</v>
      </c>
      <c r="D432" s="45"/>
      <c r="E432" s="0"/>
      <c r="F432" s="0"/>
      <c r="G432" s="0"/>
    </row>
    <row r="433" customFormat="false" ht="15" hidden="false" customHeight="false" outlineLevel="0" collapsed="false">
      <c r="B433" s="101" t="n">
        <v>676</v>
      </c>
      <c r="C433" s="102" t="n">
        <f aca="false">ROUND((($B433-'1.1 Formula Sheet'!$E$52)*'1.1 Formula Sheet'!$F$52)+'1.1 Formula Sheet'!$G$52,3)</f>
        <v>85.321</v>
      </c>
      <c r="D433" s="45"/>
      <c r="E433" s="0"/>
      <c r="F433" s="0"/>
      <c r="G433" s="0"/>
    </row>
    <row r="434" customFormat="false" ht="15" hidden="false" customHeight="false" outlineLevel="0" collapsed="false">
      <c r="B434" s="100" t="n">
        <v>677</v>
      </c>
      <c r="C434" s="59" t="n">
        <f aca="false">ROUND((($B434-'1.1 Formula Sheet'!$E$52)*'1.1 Formula Sheet'!$F$52)+'1.1 Formula Sheet'!$G$52,3)</f>
        <v>85.429</v>
      </c>
      <c r="D434" s="45"/>
      <c r="E434" s="0"/>
      <c r="F434" s="0"/>
      <c r="G434" s="0"/>
    </row>
    <row r="435" customFormat="false" ht="15" hidden="false" customHeight="false" outlineLevel="0" collapsed="false">
      <c r="B435" s="101" t="n">
        <v>678</v>
      </c>
      <c r="C435" s="102" t="n">
        <f aca="false">ROUND((($B435-'1.1 Formula Sheet'!$E$52)*'1.1 Formula Sheet'!$F$52)+'1.1 Formula Sheet'!$G$52,3)</f>
        <v>85.537</v>
      </c>
      <c r="D435" s="45"/>
      <c r="E435" s="0"/>
      <c r="F435" s="0"/>
      <c r="G435" s="0"/>
    </row>
    <row r="436" customFormat="false" ht="15" hidden="false" customHeight="false" outlineLevel="0" collapsed="false">
      <c r="B436" s="100" t="n">
        <v>679</v>
      </c>
      <c r="C436" s="59" t="n">
        <f aca="false">ROUND((($B436-'1.1 Formula Sheet'!$E$52)*'1.1 Formula Sheet'!$F$52)+'1.1 Formula Sheet'!$G$52,3)</f>
        <v>85.646</v>
      </c>
      <c r="D436" s="45"/>
      <c r="E436" s="0"/>
      <c r="F436" s="0"/>
      <c r="G436" s="0"/>
    </row>
    <row r="437" customFormat="false" ht="15" hidden="false" customHeight="false" outlineLevel="0" collapsed="false">
      <c r="B437" s="101" t="n">
        <v>680</v>
      </c>
      <c r="C437" s="102" t="n">
        <f aca="false">ROUND((($B437-'1.1 Formula Sheet'!$E$52)*'1.1 Formula Sheet'!$F$52)+'1.1 Formula Sheet'!$G$52,3)</f>
        <v>85.754</v>
      </c>
      <c r="D437" s="45"/>
      <c r="E437" s="0"/>
      <c r="F437" s="0"/>
      <c r="G437" s="0"/>
    </row>
    <row r="438" customFormat="false" ht="15" hidden="false" customHeight="false" outlineLevel="0" collapsed="false">
      <c r="B438" s="100" t="n">
        <v>681</v>
      </c>
      <c r="C438" s="59" t="n">
        <f aca="false">ROUND((($B438-'1.1 Formula Sheet'!$E$52)*'1.1 Formula Sheet'!$F$52)+'1.1 Formula Sheet'!$G$52,3)</f>
        <v>85.862</v>
      </c>
      <c r="D438" s="45"/>
      <c r="E438" s="0"/>
      <c r="F438" s="0"/>
      <c r="G438" s="0"/>
    </row>
    <row r="439" customFormat="false" ht="15" hidden="false" customHeight="false" outlineLevel="0" collapsed="false">
      <c r="B439" s="101" t="n">
        <v>682</v>
      </c>
      <c r="C439" s="102" t="n">
        <f aca="false">ROUND((($B439-'1.1 Formula Sheet'!$E$52)*'1.1 Formula Sheet'!$F$52)+'1.1 Formula Sheet'!$G$52,3)</f>
        <v>85.971</v>
      </c>
      <c r="D439" s="45"/>
      <c r="E439" s="0"/>
      <c r="F439" s="0"/>
      <c r="G439" s="0"/>
    </row>
    <row r="440" customFormat="false" ht="15" hidden="false" customHeight="false" outlineLevel="0" collapsed="false">
      <c r="B440" s="100" t="n">
        <v>683</v>
      </c>
      <c r="C440" s="59" t="n">
        <f aca="false">ROUND((($B440-'1.1 Formula Sheet'!$E$52)*'1.1 Formula Sheet'!$F$52)+'1.1 Formula Sheet'!$G$52,3)</f>
        <v>86.079</v>
      </c>
      <c r="D440" s="45"/>
      <c r="E440" s="0"/>
      <c r="F440" s="0"/>
      <c r="G440" s="0"/>
    </row>
    <row r="441" customFormat="false" ht="15" hidden="false" customHeight="false" outlineLevel="0" collapsed="false">
      <c r="B441" s="101" t="n">
        <v>684</v>
      </c>
      <c r="C441" s="102" t="n">
        <f aca="false">ROUND((($B441-'1.1 Formula Sheet'!$E$52)*'1.1 Formula Sheet'!$F$52)+'1.1 Formula Sheet'!$G$52,3)</f>
        <v>86.187</v>
      </c>
      <c r="D441" s="45"/>
      <c r="E441" s="0"/>
      <c r="F441" s="0"/>
      <c r="G441" s="0"/>
    </row>
    <row r="442" customFormat="false" ht="15" hidden="false" customHeight="false" outlineLevel="0" collapsed="false">
      <c r="B442" s="100" t="n">
        <v>685</v>
      </c>
      <c r="C442" s="59" t="n">
        <f aca="false">ROUND((($B442-'1.1 Formula Sheet'!$E$52)*'1.1 Formula Sheet'!$F$52)+'1.1 Formula Sheet'!$G$52,3)</f>
        <v>86.295</v>
      </c>
      <c r="D442" s="45"/>
      <c r="E442" s="0"/>
      <c r="F442" s="0"/>
      <c r="G442" s="0"/>
    </row>
    <row r="443" customFormat="false" ht="15" hidden="false" customHeight="false" outlineLevel="0" collapsed="false">
      <c r="B443" s="101" t="n">
        <v>686</v>
      </c>
      <c r="C443" s="102" t="n">
        <f aca="false">ROUND((($B443-'1.1 Formula Sheet'!$E$52)*'1.1 Formula Sheet'!$F$52)+'1.1 Formula Sheet'!$G$52,3)</f>
        <v>86.404</v>
      </c>
      <c r="D443" s="45"/>
      <c r="E443" s="0"/>
      <c r="F443" s="0"/>
      <c r="G443" s="0"/>
    </row>
    <row r="444" customFormat="false" ht="15" hidden="false" customHeight="false" outlineLevel="0" collapsed="false">
      <c r="B444" s="100" t="n">
        <v>687</v>
      </c>
      <c r="C444" s="59" t="n">
        <f aca="false">ROUND((($B444-'1.1 Formula Sheet'!$E$52)*'1.1 Formula Sheet'!$F$52)+'1.1 Formula Sheet'!$G$52,3)</f>
        <v>86.512</v>
      </c>
      <c r="D444" s="45"/>
      <c r="E444" s="0"/>
      <c r="F444" s="0"/>
      <c r="G444" s="0"/>
    </row>
    <row r="445" customFormat="false" ht="15" hidden="false" customHeight="false" outlineLevel="0" collapsed="false">
      <c r="B445" s="101" t="n">
        <v>688</v>
      </c>
      <c r="C445" s="102" t="n">
        <f aca="false">ROUND((($B445-'1.1 Formula Sheet'!$E$52)*'1.1 Formula Sheet'!$F$52)+'1.1 Formula Sheet'!$G$52,3)</f>
        <v>86.62</v>
      </c>
      <c r="D445" s="45"/>
      <c r="E445" s="0"/>
      <c r="F445" s="0"/>
      <c r="G445" s="0"/>
    </row>
    <row r="446" customFormat="false" ht="15" hidden="false" customHeight="false" outlineLevel="0" collapsed="false">
      <c r="B446" s="100" t="n">
        <v>689</v>
      </c>
      <c r="C446" s="59" t="n">
        <f aca="false">ROUND((($B446-'1.1 Formula Sheet'!$E$52)*'1.1 Formula Sheet'!$F$52)+'1.1 Formula Sheet'!$G$52,3)</f>
        <v>86.729</v>
      </c>
      <c r="D446" s="45"/>
      <c r="E446" s="0"/>
      <c r="F446" s="0"/>
      <c r="G446" s="0"/>
    </row>
    <row r="447" customFormat="false" ht="15" hidden="false" customHeight="false" outlineLevel="0" collapsed="false">
      <c r="B447" s="101" t="n">
        <v>690</v>
      </c>
      <c r="C447" s="102" t="n">
        <f aca="false">ROUND((($B447-'1.1 Formula Sheet'!$E$52)*'1.1 Formula Sheet'!$F$52)+'1.1 Formula Sheet'!$G$52,3)</f>
        <v>86.837</v>
      </c>
      <c r="D447" s="45"/>
      <c r="E447" s="0"/>
      <c r="F447" s="0"/>
      <c r="G447" s="0"/>
    </row>
    <row r="448" customFormat="false" ht="15" hidden="false" customHeight="false" outlineLevel="0" collapsed="false">
      <c r="B448" s="100" t="n">
        <v>691</v>
      </c>
      <c r="C448" s="59" t="n">
        <f aca="false">ROUND((($B448-'1.1 Formula Sheet'!$E$52)*'1.1 Formula Sheet'!$F$52)+'1.1 Formula Sheet'!$G$52,3)</f>
        <v>86.945</v>
      </c>
      <c r="D448" s="45"/>
      <c r="E448" s="0"/>
      <c r="F448" s="0"/>
      <c r="G448" s="0"/>
    </row>
    <row r="449" customFormat="false" ht="15" hidden="false" customHeight="false" outlineLevel="0" collapsed="false">
      <c r="B449" s="101" t="n">
        <v>692</v>
      </c>
      <c r="C449" s="102" t="n">
        <f aca="false">ROUND((($B449-'1.1 Formula Sheet'!$E$52)*'1.1 Formula Sheet'!$F$52)+'1.1 Formula Sheet'!$G$52,3)</f>
        <v>87.054</v>
      </c>
      <c r="D449" s="45"/>
      <c r="E449" s="0"/>
      <c r="F449" s="0"/>
      <c r="G449" s="0"/>
    </row>
    <row r="450" customFormat="false" ht="15" hidden="false" customHeight="false" outlineLevel="0" collapsed="false">
      <c r="B450" s="100" t="n">
        <v>693</v>
      </c>
      <c r="C450" s="59" t="n">
        <f aca="false">ROUND((($B450-'1.1 Formula Sheet'!$E$52)*'1.1 Formula Sheet'!$F$52)+'1.1 Formula Sheet'!$G$52,3)</f>
        <v>87.162</v>
      </c>
      <c r="D450" s="45"/>
      <c r="E450" s="0"/>
      <c r="F450" s="0"/>
      <c r="G450" s="0"/>
    </row>
    <row r="451" customFormat="false" ht="15" hidden="false" customHeight="false" outlineLevel="0" collapsed="false">
      <c r="B451" s="101" t="n">
        <v>694</v>
      </c>
      <c r="C451" s="102" t="n">
        <f aca="false">ROUND((($B451-'1.1 Formula Sheet'!$E$52)*'1.1 Formula Sheet'!$F$52)+'1.1 Formula Sheet'!$G$52,3)</f>
        <v>87.27</v>
      </c>
      <c r="D451" s="45"/>
      <c r="E451" s="0"/>
      <c r="F451" s="0"/>
      <c r="G451" s="0"/>
    </row>
    <row r="452" customFormat="false" ht="15" hidden="false" customHeight="false" outlineLevel="0" collapsed="false">
      <c r="B452" s="100" t="n">
        <v>695</v>
      </c>
      <c r="C452" s="59" t="n">
        <f aca="false">ROUND((($B452-'1.1 Formula Sheet'!$E$52)*'1.1 Formula Sheet'!$F$52)+'1.1 Formula Sheet'!$G$52,3)</f>
        <v>87.378</v>
      </c>
      <c r="D452" s="45"/>
      <c r="E452" s="0"/>
      <c r="F452" s="0"/>
      <c r="G452" s="0"/>
    </row>
    <row r="453" customFormat="false" ht="15" hidden="false" customHeight="false" outlineLevel="0" collapsed="false">
      <c r="B453" s="101" t="n">
        <v>696</v>
      </c>
      <c r="C453" s="102" t="n">
        <f aca="false">ROUND((($B453-'1.1 Formula Sheet'!$E$52)*'1.1 Formula Sheet'!$F$52)+'1.1 Formula Sheet'!$G$52,3)</f>
        <v>87.487</v>
      </c>
      <c r="D453" s="45"/>
      <c r="E453" s="0"/>
      <c r="F453" s="0"/>
      <c r="G453" s="0"/>
    </row>
    <row r="454" customFormat="false" ht="15" hidden="false" customHeight="false" outlineLevel="0" collapsed="false">
      <c r="B454" s="100" t="n">
        <v>697</v>
      </c>
      <c r="C454" s="59" t="n">
        <f aca="false">ROUND((($B454-'1.1 Formula Sheet'!$E$52)*'1.1 Formula Sheet'!$F$52)+'1.1 Formula Sheet'!$G$52,3)</f>
        <v>87.595</v>
      </c>
      <c r="D454" s="45"/>
      <c r="E454" s="0"/>
      <c r="F454" s="0"/>
      <c r="G454" s="0"/>
    </row>
    <row r="455" customFormat="false" ht="15" hidden="false" customHeight="false" outlineLevel="0" collapsed="false">
      <c r="B455" s="101" t="n">
        <v>698</v>
      </c>
      <c r="C455" s="102" t="n">
        <f aca="false">ROUND((($B455-'1.1 Formula Sheet'!$E$52)*'1.1 Formula Sheet'!$F$52)+'1.1 Formula Sheet'!$G$52,3)</f>
        <v>87.703</v>
      </c>
      <c r="D455" s="45"/>
      <c r="E455" s="0"/>
      <c r="F455" s="0"/>
      <c r="G455" s="0"/>
    </row>
    <row r="456" customFormat="false" ht="15" hidden="false" customHeight="false" outlineLevel="0" collapsed="false">
      <c r="B456" s="100" t="n">
        <v>699</v>
      </c>
      <c r="C456" s="59" t="n">
        <f aca="false">ROUND((($B456-'1.1 Formula Sheet'!$E$52)*'1.1 Formula Sheet'!$F$52)+'1.1 Formula Sheet'!$G$52,3)</f>
        <v>87.812</v>
      </c>
      <c r="D456" s="45"/>
      <c r="E456" s="0"/>
      <c r="F456" s="0"/>
      <c r="G456" s="0"/>
    </row>
    <row r="457" customFormat="false" ht="15" hidden="false" customHeight="false" outlineLevel="0" collapsed="false">
      <c r="B457" s="101" t="n">
        <v>700</v>
      </c>
      <c r="C457" s="102" t="n">
        <f aca="false">ROUND((($B457-'1.1 Formula Sheet'!$E$52)*'1.1 Formula Sheet'!$F$52)+'1.1 Formula Sheet'!$G$52,3)</f>
        <v>87.92</v>
      </c>
      <c r="D457" s="45"/>
      <c r="E457" s="0"/>
      <c r="F457" s="0"/>
      <c r="G457" s="0"/>
    </row>
    <row r="458" customFormat="false" ht="15" hidden="false" customHeight="false" outlineLevel="0" collapsed="false">
      <c r="B458" s="100" t="n">
        <v>701</v>
      </c>
      <c r="C458" s="59" t="n">
        <f aca="false">ROUND((($B458-'1.1 Formula Sheet'!$E$52)*'1.1 Formula Sheet'!$F$52)+'1.1 Formula Sheet'!$G$52,3)</f>
        <v>88.028</v>
      </c>
      <c r="D458" s="45"/>
      <c r="E458" s="0"/>
      <c r="F458" s="0"/>
      <c r="G458" s="0"/>
    </row>
    <row r="459" customFormat="false" ht="15" hidden="false" customHeight="false" outlineLevel="0" collapsed="false">
      <c r="B459" s="101" t="n">
        <v>702</v>
      </c>
      <c r="C459" s="102" t="n">
        <f aca="false">ROUND((($B459-'1.1 Formula Sheet'!$E$52)*'1.1 Formula Sheet'!$F$52)+'1.1 Formula Sheet'!$G$52,3)</f>
        <v>88.137</v>
      </c>
      <c r="D459" s="45"/>
      <c r="E459" s="0"/>
      <c r="F459" s="0"/>
      <c r="G459" s="0"/>
    </row>
    <row r="460" customFormat="false" ht="15" hidden="false" customHeight="false" outlineLevel="0" collapsed="false">
      <c r="B460" s="100" t="n">
        <v>703</v>
      </c>
      <c r="C460" s="59" t="n">
        <f aca="false">ROUND((($B460-'1.1 Formula Sheet'!$E$52)*'1.1 Formula Sheet'!$F$52)+'1.1 Formula Sheet'!$G$52,3)</f>
        <v>88.245</v>
      </c>
      <c r="D460" s="45"/>
      <c r="E460" s="0"/>
      <c r="F460" s="0"/>
      <c r="G460" s="0"/>
    </row>
    <row r="461" customFormat="false" ht="15" hidden="false" customHeight="false" outlineLevel="0" collapsed="false">
      <c r="B461" s="101" t="n">
        <v>704</v>
      </c>
      <c r="C461" s="102" t="n">
        <f aca="false">ROUND((($B461-'1.1 Formula Sheet'!$E$52)*'1.1 Formula Sheet'!$F$52)+'1.1 Formula Sheet'!$G$52,3)</f>
        <v>88.353</v>
      </c>
      <c r="D461" s="45"/>
      <c r="E461" s="0"/>
      <c r="F461" s="0"/>
      <c r="G461" s="0"/>
    </row>
    <row r="462" customFormat="false" ht="15" hidden="false" customHeight="false" outlineLevel="0" collapsed="false">
      <c r="B462" s="100" t="n">
        <v>705</v>
      </c>
      <c r="C462" s="59" t="n">
        <f aca="false">ROUND((($B462-'1.1 Formula Sheet'!$E$52)*'1.1 Formula Sheet'!$F$52)+'1.1 Formula Sheet'!$G$52,3)</f>
        <v>88.461</v>
      </c>
      <c r="D462" s="45"/>
      <c r="E462" s="0"/>
      <c r="F462" s="0"/>
      <c r="G462" s="0"/>
    </row>
    <row r="463" customFormat="false" ht="15" hidden="false" customHeight="false" outlineLevel="0" collapsed="false">
      <c r="B463" s="101" t="n">
        <v>706</v>
      </c>
      <c r="C463" s="102" t="n">
        <f aca="false">ROUND((($B463-'1.1 Formula Sheet'!$E$52)*'1.1 Formula Sheet'!$F$52)+'1.1 Formula Sheet'!$G$52,3)</f>
        <v>88.57</v>
      </c>
      <c r="D463" s="45"/>
      <c r="E463" s="0"/>
      <c r="F463" s="0"/>
      <c r="G463" s="0"/>
    </row>
    <row r="464" customFormat="false" ht="15" hidden="false" customHeight="false" outlineLevel="0" collapsed="false">
      <c r="B464" s="100" t="n">
        <v>707</v>
      </c>
      <c r="C464" s="59" t="n">
        <f aca="false">ROUND((($B464-'1.1 Formula Sheet'!$E$52)*'1.1 Formula Sheet'!$F$52)+'1.1 Formula Sheet'!$G$52,3)</f>
        <v>88.678</v>
      </c>
      <c r="D464" s="45"/>
      <c r="E464" s="0"/>
      <c r="F464" s="0"/>
      <c r="G464" s="0"/>
    </row>
    <row r="465" customFormat="false" ht="15" hidden="false" customHeight="false" outlineLevel="0" collapsed="false">
      <c r="B465" s="101" t="n">
        <v>708</v>
      </c>
      <c r="C465" s="102" t="n">
        <f aca="false">ROUND((($B465-'1.1 Formula Sheet'!$E$52)*'1.1 Formula Sheet'!$F$52)+'1.1 Formula Sheet'!$G$52,3)</f>
        <v>88.786</v>
      </c>
      <c r="D465" s="45"/>
      <c r="E465" s="0"/>
      <c r="F465" s="0"/>
      <c r="G465" s="0"/>
    </row>
    <row r="466" customFormat="false" ht="15" hidden="false" customHeight="false" outlineLevel="0" collapsed="false">
      <c r="B466" s="100" t="n">
        <v>709</v>
      </c>
      <c r="C466" s="59" t="n">
        <f aca="false">ROUND((($B466-'1.1 Formula Sheet'!$E$52)*'1.1 Formula Sheet'!$F$52)+'1.1 Formula Sheet'!$G$52,3)</f>
        <v>88.895</v>
      </c>
      <c r="D466" s="45"/>
      <c r="E466" s="0"/>
      <c r="F466" s="0"/>
      <c r="G466" s="0"/>
    </row>
    <row r="467" customFormat="false" ht="15" hidden="false" customHeight="false" outlineLevel="0" collapsed="false">
      <c r="B467" s="101" t="n">
        <v>710</v>
      </c>
      <c r="C467" s="102" t="n">
        <f aca="false">ROUND((($B467-'1.1 Formula Sheet'!$E$52)*'1.1 Formula Sheet'!$F$52)+'1.1 Formula Sheet'!$G$52,3)</f>
        <v>89.003</v>
      </c>
      <c r="D467" s="45"/>
      <c r="E467" s="0"/>
      <c r="F467" s="0"/>
      <c r="G467" s="0"/>
    </row>
    <row r="468" customFormat="false" ht="15" hidden="false" customHeight="false" outlineLevel="0" collapsed="false">
      <c r="B468" s="100" t="n">
        <v>711</v>
      </c>
      <c r="C468" s="59" t="n">
        <f aca="false">ROUND((($B468-'1.1 Formula Sheet'!$E$52)*'1.1 Formula Sheet'!$F$52)+'1.1 Formula Sheet'!$G$52,3)</f>
        <v>89.111</v>
      </c>
      <c r="D468" s="45"/>
      <c r="E468" s="0"/>
      <c r="F468" s="0"/>
      <c r="G468" s="0"/>
    </row>
    <row r="469" customFormat="false" ht="15" hidden="false" customHeight="false" outlineLevel="0" collapsed="false">
      <c r="B469" s="101" t="n">
        <v>712</v>
      </c>
      <c r="C469" s="102" t="n">
        <f aca="false">ROUND((($B469-'1.1 Formula Sheet'!$E$52)*'1.1 Formula Sheet'!$F$52)+'1.1 Formula Sheet'!$G$52,3)</f>
        <v>89.22</v>
      </c>
      <c r="D469" s="45"/>
      <c r="E469" s="0"/>
      <c r="F469" s="0"/>
      <c r="G469" s="0"/>
    </row>
    <row r="470" customFormat="false" ht="15" hidden="false" customHeight="false" outlineLevel="0" collapsed="false">
      <c r="B470" s="100" t="n">
        <v>713</v>
      </c>
      <c r="C470" s="59" t="n">
        <f aca="false">ROUND((($B470-'1.1 Formula Sheet'!$E$52)*'1.1 Formula Sheet'!$F$52)+'1.1 Formula Sheet'!$G$52,3)</f>
        <v>89.328</v>
      </c>
      <c r="D470" s="45"/>
      <c r="E470" s="0"/>
      <c r="F470" s="0"/>
      <c r="G470" s="0"/>
    </row>
    <row r="471" customFormat="false" ht="15" hidden="false" customHeight="false" outlineLevel="0" collapsed="false">
      <c r="B471" s="101" t="n">
        <v>714</v>
      </c>
      <c r="C471" s="102" t="n">
        <f aca="false">ROUND((($B471-'1.1 Formula Sheet'!$E$52)*'1.1 Formula Sheet'!$F$52)+'1.1 Formula Sheet'!$G$52,3)</f>
        <v>89.436</v>
      </c>
      <c r="D471" s="45"/>
      <c r="E471" s="0"/>
      <c r="F471" s="0"/>
      <c r="G471" s="0"/>
    </row>
    <row r="472" customFormat="false" ht="15" hidden="false" customHeight="false" outlineLevel="0" collapsed="false">
      <c r="B472" s="100" t="n">
        <v>715</v>
      </c>
      <c r="C472" s="59" t="n">
        <f aca="false">ROUND((($B472-'1.1 Formula Sheet'!$E$52)*'1.1 Formula Sheet'!$F$52)+'1.1 Formula Sheet'!$G$52,3)</f>
        <v>89.544</v>
      </c>
      <c r="D472" s="45"/>
      <c r="E472" s="0"/>
      <c r="F472" s="0"/>
      <c r="G472" s="0"/>
    </row>
    <row r="473" customFormat="false" ht="15" hidden="false" customHeight="false" outlineLevel="0" collapsed="false">
      <c r="B473" s="101" t="n">
        <v>716</v>
      </c>
      <c r="C473" s="102" t="n">
        <f aca="false">ROUND((($B473-'1.1 Formula Sheet'!$E$52)*'1.1 Formula Sheet'!$F$52)+'1.1 Formula Sheet'!$G$52,3)</f>
        <v>89.653</v>
      </c>
      <c r="D473" s="45"/>
      <c r="E473" s="0"/>
      <c r="F473" s="0"/>
      <c r="G473" s="0"/>
    </row>
    <row r="474" customFormat="false" ht="15" hidden="false" customHeight="false" outlineLevel="0" collapsed="false">
      <c r="B474" s="100" t="n">
        <v>717</v>
      </c>
      <c r="C474" s="59" t="n">
        <f aca="false">ROUND((($B474-'1.1 Formula Sheet'!$E$52)*'1.1 Formula Sheet'!$F$52)+'1.1 Formula Sheet'!$G$52,3)</f>
        <v>89.761</v>
      </c>
      <c r="D474" s="45"/>
      <c r="E474" s="0"/>
      <c r="F474" s="0"/>
      <c r="G474" s="0"/>
    </row>
    <row r="475" customFormat="false" ht="15" hidden="false" customHeight="false" outlineLevel="0" collapsed="false">
      <c r="B475" s="101" t="n">
        <v>718</v>
      </c>
      <c r="C475" s="102" t="n">
        <f aca="false">ROUND((($B475-'1.1 Formula Sheet'!$E$52)*'1.1 Formula Sheet'!$F$52)+'1.1 Formula Sheet'!$G$52,3)</f>
        <v>89.869</v>
      </c>
      <c r="D475" s="45"/>
      <c r="E475" s="0"/>
      <c r="F475" s="0"/>
      <c r="G475" s="0"/>
    </row>
    <row r="476" customFormat="false" ht="15" hidden="false" customHeight="false" outlineLevel="0" collapsed="false">
      <c r="B476" s="100" t="n">
        <v>719</v>
      </c>
      <c r="C476" s="59" t="n">
        <f aca="false">ROUND((($B476-'1.1 Formula Sheet'!$E$52)*'1.1 Formula Sheet'!$F$52)+'1.1 Formula Sheet'!$G$52,3)</f>
        <v>89.978</v>
      </c>
      <c r="D476" s="45"/>
      <c r="E476" s="0"/>
      <c r="F476" s="0"/>
      <c r="G476" s="0"/>
    </row>
    <row r="477" customFormat="false" ht="15" hidden="false" customHeight="false" outlineLevel="0" collapsed="false">
      <c r="B477" s="101" t="n">
        <v>720</v>
      </c>
      <c r="C477" s="102" t="n">
        <f aca="false">ROUND((($B477-'1.1 Formula Sheet'!$E$52)*'1.1 Formula Sheet'!$F$52)+'1.1 Formula Sheet'!$G$52,3)</f>
        <v>90.086</v>
      </c>
      <c r="D477" s="45"/>
      <c r="E477" s="0"/>
      <c r="F477" s="0"/>
      <c r="G477" s="0"/>
    </row>
    <row r="478" customFormat="false" ht="15" hidden="false" customHeight="false" outlineLevel="0" collapsed="false">
      <c r="B478" s="100" t="n">
        <v>721</v>
      </c>
      <c r="C478" s="59" t="n">
        <f aca="false">ROUND((($B478-'1.1 Formula Sheet'!$E$52)*'1.1 Formula Sheet'!$F$52)+'1.1 Formula Sheet'!$G$52,3)</f>
        <v>90.194</v>
      </c>
      <c r="D478" s="45"/>
      <c r="E478" s="0"/>
      <c r="F478" s="0"/>
      <c r="G478" s="0"/>
    </row>
    <row r="479" customFormat="false" ht="15" hidden="false" customHeight="false" outlineLevel="0" collapsed="false">
      <c r="B479" s="101" t="n">
        <v>722</v>
      </c>
      <c r="C479" s="102" t="n">
        <f aca="false">ROUND((($B479-'1.1 Formula Sheet'!$E$52)*'1.1 Formula Sheet'!$F$52)+'1.1 Formula Sheet'!$G$52,3)</f>
        <v>90.303</v>
      </c>
      <c r="D479" s="45"/>
      <c r="E479" s="0"/>
      <c r="F479" s="0"/>
      <c r="G479" s="0"/>
    </row>
    <row r="480" customFormat="false" ht="15" hidden="false" customHeight="false" outlineLevel="0" collapsed="false">
      <c r="B480" s="100" t="n">
        <v>723</v>
      </c>
      <c r="C480" s="59" t="n">
        <f aca="false">ROUND((($B480-'1.1 Formula Sheet'!$E$52)*'1.1 Formula Sheet'!$F$52)+'1.1 Formula Sheet'!$G$52,3)</f>
        <v>90.411</v>
      </c>
      <c r="D480" s="45"/>
      <c r="E480" s="0"/>
      <c r="F480" s="0"/>
      <c r="G480" s="0"/>
    </row>
    <row r="481" customFormat="false" ht="15" hidden="false" customHeight="false" outlineLevel="0" collapsed="false">
      <c r="B481" s="101" t="n">
        <v>724</v>
      </c>
      <c r="C481" s="102" t="n">
        <f aca="false">ROUND((($B481-'1.1 Formula Sheet'!$E$52)*'1.1 Formula Sheet'!$F$52)+'1.1 Formula Sheet'!$G$52,3)</f>
        <v>90.519</v>
      </c>
      <c r="D481" s="45"/>
      <c r="E481" s="0"/>
      <c r="F481" s="0"/>
      <c r="G481" s="0"/>
    </row>
    <row r="482" customFormat="false" ht="15" hidden="false" customHeight="false" outlineLevel="0" collapsed="false">
      <c r="B482" s="100" t="n">
        <v>725</v>
      </c>
      <c r="C482" s="59" t="n">
        <f aca="false">ROUND((($B482-'1.1 Formula Sheet'!$E$52)*'1.1 Formula Sheet'!$F$52)+'1.1 Formula Sheet'!$G$52,3)</f>
        <v>90.627</v>
      </c>
      <c r="D482" s="45"/>
      <c r="E482" s="0"/>
      <c r="F482" s="0"/>
      <c r="G482" s="0"/>
    </row>
    <row r="483" customFormat="false" ht="15" hidden="false" customHeight="false" outlineLevel="0" collapsed="false">
      <c r="B483" s="101" t="n">
        <v>726</v>
      </c>
      <c r="C483" s="102" t="n">
        <f aca="false">ROUND((($B483-'1.1 Formula Sheet'!$E$52)*'1.1 Formula Sheet'!$F$52)+'1.1 Formula Sheet'!$G$52,3)</f>
        <v>90.736</v>
      </c>
      <c r="D483" s="45"/>
      <c r="E483" s="0"/>
      <c r="F483" s="0"/>
      <c r="G483" s="0"/>
    </row>
    <row r="484" customFormat="false" ht="15" hidden="false" customHeight="false" outlineLevel="0" collapsed="false">
      <c r="B484" s="100" t="n">
        <v>727</v>
      </c>
      <c r="C484" s="59" t="n">
        <f aca="false">ROUND((($B484-'1.1 Formula Sheet'!$E$52)*'1.1 Formula Sheet'!$F$52)+'1.1 Formula Sheet'!$G$52,3)</f>
        <v>90.844</v>
      </c>
      <c r="D484" s="45"/>
      <c r="E484" s="0"/>
      <c r="F484" s="0"/>
      <c r="G484" s="0"/>
    </row>
    <row r="485" customFormat="false" ht="15" hidden="false" customHeight="false" outlineLevel="0" collapsed="false">
      <c r="B485" s="101" t="n">
        <v>728</v>
      </c>
      <c r="C485" s="102" t="n">
        <f aca="false">ROUND((($B485-'1.1 Formula Sheet'!$E$52)*'1.1 Formula Sheet'!$F$52)+'1.1 Formula Sheet'!$G$52,3)</f>
        <v>90.952</v>
      </c>
      <c r="D485" s="45"/>
      <c r="E485" s="0"/>
      <c r="F485" s="0"/>
      <c r="G485" s="0"/>
    </row>
    <row r="486" customFormat="false" ht="15" hidden="false" customHeight="false" outlineLevel="0" collapsed="false">
      <c r="B486" s="100" t="n">
        <v>729</v>
      </c>
      <c r="C486" s="59" t="n">
        <f aca="false">ROUND((($B486-'1.1 Formula Sheet'!$E$52)*'1.1 Formula Sheet'!$F$52)+'1.1 Formula Sheet'!$G$52,3)</f>
        <v>91.061</v>
      </c>
      <c r="D486" s="45"/>
      <c r="E486" s="0"/>
      <c r="F486" s="0"/>
      <c r="G486" s="0"/>
    </row>
    <row r="487" customFormat="false" ht="15" hidden="false" customHeight="false" outlineLevel="0" collapsed="false">
      <c r="B487" s="101" t="n">
        <v>730</v>
      </c>
      <c r="C487" s="102" t="n">
        <f aca="false">ROUND((($B487-'1.1 Formula Sheet'!$E$52)*'1.1 Formula Sheet'!$F$52)+'1.1 Formula Sheet'!$G$52,3)</f>
        <v>91.169</v>
      </c>
      <c r="D487" s="45"/>
      <c r="E487" s="0"/>
      <c r="F487" s="0"/>
      <c r="G487" s="0"/>
    </row>
    <row r="488" customFormat="false" ht="15" hidden="false" customHeight="false" outlineLevel="0" collapsed="false">
      <c r="B488" s="100" t="n">
        <v>731</v>
      </c>
      <c r="C488" s="59" t="n">
        <f aca="false">ROUND((($B488-'1.1 Formula Sheet'!$E$52)*'1.1 Formula Sheet'!$F$52)+'1.1 Formula Sheet'!$G$52,3)</f>
        <v>91.277</v>
      </c>
      <c r="D488" s="45"/>
      <c r="E488" s="0"/>
      <c r="F488" s="0"/>
      <c r="G488" s="0"/>
    </row>
    <row r="489" customFormat="false" ht="15" hidden="false" customHeight="false" outlineLevel="0" collapsed="false">
      <c r="B489" s="101" t="n">
        <v>732</v>
      </c>
      <c r="C489" s="102" t="n">
        <f aca="false">ROUND((($B489-'1.1 Formula Sheet'!$E$52)*'1.1 Formula Sheet'!$F$52)+'1.1 Formula Sheet'!$G$52,3)</f>
        <v>91.386</v>
      </c>
      <c r="D489" s="45"/>
      <c r="E489" s="0"/>
      <c r="F489" s="0"/>
      <c r="G489" s="0"/>
    </row>
    <row r="490" customFormat="false" ht="15" hidden="false" customHeight="false" outlineLevel="0" collapsed="false">
      <c r="B490" s="100" t="n">
        <v>733</v>
      </c>
      <c r="C490" s="59" t="n">
        <f aca="false">ROUND((($B490-'1.1 Formula Sheet'!$E$52)*'1.1 Formula Sheet'!$F$52)+'1.1 Formula Sheet'!$G$52,3)</f>
        <v>91.494</v>
      </c>
      <c r="D490" s="45"/>
      <c r="E490" s="0"/>
      <c r="F490" s="0"/>
      <c r="G490" s="0"/>
    </row>
    <row r="491" customFormat="false" ht="15" hidden="false" customHeight="false" outlineLevel="0" collapsed="false">
      <c r="B491" s="101" t="n">
        <v>734</v>
      </c>
      <c r="C491" s="102" t="n">
        <f aca="false">ROUND((($B491-'1.1 Formula Sheet'!$E$52)*'1.1 Formula Sheet'!$F$52)+'1.1 Formula Sheet'!$G$52,3)</f>
        <v>91.602</v>
      </c>
      <c r="D491" s="45"/>
      <c r="E491" s="0"/>
      <c r="F491" s="0"/>
      <c r="G491" s="0"/>
    </row>
    <row r="492" customFormat="false" ht="15" hidden="false" customHeight="false" outlineLevel="0" collapsed="false">
      <c r="B492" s="100" t="n">
        <v>735</v>
      </c>
      <c r="C492" s="59" t="n">
        <f aca="false">ROUND((($B492-'1.1 Formula Sheet'!$E$52)*'1.1 Formula Sheet'!$F$52)+'1.1 Formula Sheet'!$G$52,3)</f>
        <v>91.71</v>
      </c>
      <c r="D492" s="45"/>
      <c r="E492" s="0"/>
      <c r="F492" s="0"/>
      <c r="G492" s="0"/>
    </row>
    <row r="493" customFormat="false" ht="15" hidden="false" customHeight="false" outlineLevel="0" collapsed="false">
      <c r="B493" s="101" t="n">
        <v>736</v>
      </c>
      <c r="C493" s="102" t="n">
        <f aca="false">ROUND((($B493-'1.1 Formula Sheet'!$E$52)*'1.1 Formula Sheet'!$F$52)+'1.1 Formula Sheet'!$G$52,3)</f>
        <v>91.819</v>
      </c>
      <c r="D493" s="45"/>
      <c r="E493" s="0"/>
      <c r="F493" s="0"/>
      <c r="G493" s="0"/>
    </row>
    <row r="494" customFormat="false" ht="15" hidden="false" customHeight="false" outlineLevel="0" collapsed="false">
      <c r="B494" s="100" t="n">
        <v>737</v>
      </c>
      <c r="C494" s="59" t="n">
        <f aca="false">ROUND((($B494-'1.1 Formula Sheet'!$E$52)*'1.1 Formula Sheet'!$F$52)+'1.1 Formula Sheet'!$G$52,3)</f>
        <v>91.927</v>
      </c>
      <c r="D494" s="45"/>
      <c r="E494" s="0"/>
      <c r="F494" s="0"/>
      <c r="G494" s="0"/>
    </row>
    <row r="495" customFormat="false" ht="15" hidden="false" customHeight="false" outlineLevel="0" collapsed="false">
      <c r="B495" s="101" t="n">
        <v>738</v>
      </c>
      <c r="C495" s="102" t="n">
        <f aca="false">ROUND((($B495-'1.1 Formula Sheet'!$E$52)*'1.1 Formula Sheet'!$F$52)+'1.1 Formula Sheet'!$G$52,3)</f>
        <v>92.035</v>
      </c>
      <c r="D495" s="45"/>
      <c r="E495" s="0"/>
      <c r="F495" s="0"/>
      <c r="G495" s="0"/>
    </row>
    <row r="496" customFormat="false" ht="15" hidden="false" customHeight="false" outlineLevel="0" collapsed="false">
      <c r="B496" s="100" t="n">
        <v>739</v>
      </c>
      <c r="C496" s="59" t="n">
        <f aca="false">ROUND((($B496-'1.1 Formula Sheet'!$E$52)*'1.1 Formula Sheet'!$F$52)+'1.1 Formula Sheet'!$G$52,3)</f>
        <v>92.144</v>
      </c>
      <c r="D496" s="45"/>
      <c r="E496" s="0"/>
      <c r="F496" s="0"/>
      <c r="G496" s="0"/>
    </row>
    <row r="497" s="89" customFormat="true" ht="15" hidden="false" customHeight="false" outlineLevel="0" collapsed="false">
      <c r="B497" s="101" t="n">
        <v>740</v>
      </c>
      <c r="C497" s="102" t="n">
        <f aca="false">ROUND((($B497-'1.1 Formula Sheet'!$E$52)*'1.1 Formula Sheet'!$F$52)+'1.1 Formula Sheet'!$G$52,3)</f>
        <v>92.252</v>
      </c>
      <c r="D497" s="45"/>
    </row>
    <row r="498" customFormat="false" ht="15" hidden="false" customHeight="false" outlineLevel="0" collapsed="false">
      <c r="B498" s="100" t="n">
        <v>741</v>
      </c>
      <c r="C498" s="59" t="n">
        <f aca="false">ROUND((($B498-'1.1 Formula Sheet'!$E$52)*'1.1 Formula Sheet'!$F$52)+'1.1 Formula Sheet'!$G$52,3)</f>
        <v>92.36</v>
      </c>
      <c r="D498" s="45"/>
      <c r="E498" s="0"/>
      <c r="F498" s="0"/>
      <c r="G498" s="0"/>
    </row>
    <row r="499" s="89" customFormat="true" ht="15" hidden="false" customHeight="false" outlineLevel="0" collapsed="false">
      <c r="B499" s="101" t="n">
        <v>742</v>
      </c>
      <c r="C499" s="102" t="n">
        <f aca="false">ROUND((($B499-'1.1 Formula Sheet'!$E$52)*'1.1 Formula Sheet'!$F$52)+'1.1 Formula Sheet'!$G$52,3)</f>
        <v>92.469</v>
      </c>
      <c r="D499" s="45"/>
    </row>
    <row r="500" customFormat="false" ht="15" hidden="false" customHeight="false" outlineLevel="0" collapsed="false">
      <c r="B500" s="100" t="n">
        <v>743</v>
      </c>
      <c r="C500" s="59" t="n">
        <f aca="false">ROUND((($B500-'1.1 Formula Sheet'!$E$52)*'1.1 Formula Sheet'!$F$52)+'1.1 Formula Sheet'!$G$52,3)</f>
        <v>92.577</v>
      </c>
      <c r="D500" s="45"/>
      <c r="E500" s="0"/>
      <c r="F500" s="0"/>
      <c r="G500" s="0"/>
    </row>
    <row r="501" s="89" customFormat="true" ht="15" hidden="false" customHeight="false" outlineLevel="0" collapsed="false">
      <c r="B501" s="101" t="n">
        <v>744</v>
      </c>
      <c r="C501" s="102" t="n">
        <f aca="false">ROUND((($B501-'1.1 Formula Sheet'!$E$52)*'1.1 Formula Sheet'!$F$52)+'1.1 Formula Sheet'!$G$52,3)</f>
        <v>92.685</v>
      </c>
      <c r="D501" s="45"/>
    </row>
    <row r="502" customFormat="false" ht="15" hidden="false" customHeight="false" outlineLevel="0" collapsed="false">
      <c r="B502" s="100" t="n">
        <v>745</v>
      </c>
      <c r="C502" s="59" t="n">
        <f aca="false">ROUND((($B502-'1.1 Formula Sheet'!$E$52)*'1.1 Formula Sheet'!$F$52)+'1.1 Formula Sheet'!$G$52,3)</f>
        <v>92.793</v>
      </c>
      <c r="D502" s="45"/>
      <c r="E502" s="0"/>
      <c r="F502" s="0"/>
      <c r="G502" s="0"/>
    </row>
    <row r="503" s="89" customFormat="true" ht="15" hidden="false" customHeight="false" outlineLevel="0" collapsed="false">
      <c r="B503" s="101" t="n">
        <v>746</v>
      </c>
      <c r="C503" s="102" t="n">
        <f aca="false">ROUND((($B503-'1.1 Formula Sheet'!$E$52)*'1.1 Formula Sheet'!$F$52)+'1.1 Formula Sheet'!$G$52,3)</f>
        <v>92.902</v>
      </c>
      <c r="D503" s="45"/>
    </row>
    <row r="504" customFormat="false" ht="15" hidden="false" customHeight="false" outlineLevel="0" collapsed="false">
      <c r="B504" s="100" t="n">
        <v>747</v>
      </c>
      <c r="C504" s="59" t="n">
        <f aca="false">ROUND((($B504-'1.1 Formula Sheet'!$E$52)*'1.1 Formula Sheet'!$F$52)+'1.1 Formula Sheet'!$G$52,3)</f>
        <v>93.01</v>
      </c>
      <c r="D504" s="45"/>
      <c r="E504" s="0"/>
      <c r="F504" s="0"/>
      <c r="G504" s="0"/>
    </row>
    <row r="505" s="89" customFormat="true" ht="15" hidden="false" customHeight="false" outlineLevel="0" collapsed="false">
      <c r="B505" s="101" t="n">
        <v>748</v>
      </c>
      <c r="C505" s="102" t="n">
        <f aca="false">ROUND((($B505-'1.1 Formula Sheet'!$E$52)*'1.1 Formula Sheet'!$F$52)+'1.1 Formula Sheet'!$G$52,3)</f>
        <v>93.118</v>
      </c>
      <c r="D505" s="45"/>
    </row>
    <row r="506" customFormat="false" ht="15" hidden="false" customHeight="false" outlineLevel="0" collapsed="false">
      <c r="B506" s="111" t="n">
        <v>749</v>
      </c>
      <c r="C506" s="59" t="n">
        <f aca="false">ROUND((($B506-'1.1 Formula Sheet'!$E$52)*'1.1 Formula Sheet'!$F$52)+'1.1 Formula Sheet'!$G$52,3)</f>
        <v>93.227</v>
      </c>
      <c r="D506" s="45"/>
      <c r="E506" s="0"/>
      <c r="F506" s="0"/>
      <c r="G506" s="0"/>
    </row>
    <row r="507" s="89" customFormat="true" ht="15" hidden="false" customHeight="false" outlineLevel="0" collapsed="false">
      <c r="B507" s="103" t="n">
        <v>750</v>
      </c>
      <c r="C507" s="104" t="n">
        <f aca="false">ROUND((($B507-'1.1 Formula Sheet'!$E$52)*'1.1 Formula Sheet'!$F$52)+'1.1 Formula Sheet'!$G$52,3)</f>
        <v>93.335</v>
      </c>
      <c r="D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7,3)</f>
        <v>36.056</v>
      </c>
      <c r="D6" s="107"/>
      <c r="E6" s="0"/>
      <c r="F6" s="0"/>
      <c r="G6" s="0"/>
    </row>
    <row r="7" customFormat="false" ht="15" hidden="false" customHeight="false" outlineLevel="0" collapsed="false">
      <c r="B7" s="108" t="s">
        <v>55</v>
      </c>
      <c r="C7" s="109" t="n">
        <f aca="false">ROUND('1.1 Formula Sheet'!$D$58,3)</f>
        <v>46.398</v>
      </c>
      <c r="D7" s="107"/>
      <c r="E7" s="0"/>
      <c r="F7" s="0"/>
      <c r="G7" s="0"/>
    </row>
    <row r="8" customFormat="false" ht="15" hidden="false" customHeight="false" outlineLevel="0" collapsed="false">
      <c r="B8" s="100" t="n">
        <v>251</v>
      </c>
      <c r="C8" s="59" t="n">
        <f aca="false">ROUND((($B8-'1.1 Formula Sheet'!$E$59)*'1.1 Formula Sheet'!$F$59)+'1.1 Formula Sheet'!$G$59,3)</f>
        <v>46.525</v>
      </c>
      <c r="D8" s="107"/>
      <c r="E8" s="0"/>
      <c r="F8" s="0"/>
      <c r="G8" s="0"/>
    </row>
    <row r="9" customFormat="false" ht="15" hidden="false" customHeight="false" outlineLevel="0" collapsed="false">
      <c r="B9" s="101" t="n">
        <v>252</v>
      </c>
      <c r="C9" s="102" t="n">
        <f aca="false">ROUND((($B9-'1.1 Formula Sheet'!$E$59)*'1.1 Formula Sheet'!$F$59)+'1.1 Formula Sheet'!$G$59,3)</f>
        <v>46.631</v>
      </c>
      <c r="D9" s="107"/>
      <c r="E9" s="0"/>
      <c r="F9" s="0"/>
      <c r="G9" s="0"/>
    </row>
    <row r="10" customFormat="false" ht="15" hidden="false" customHeight="false" outlineLevel="0" collapsed="false">
      <c r="B10" s="100" t="n">
        <v>253</v>
      </c>
      <c r="C10" s="59" t="n">
        <f aca="false">ROUND((($B10-'1.1 Formula Sheet'!$E$59)*'1.1 Formula Sheet'!$F$59)+'1.1 Formula Sheet'!$G$59,3)</f>
        <v>46.737</v>
      </c>
      <c r="D10" s="107"/>
      <c r="E10" s="0"/>
      <c r="F10" s="0"/>
      <c r="G10" s="0"/>
    </row>
    <row r="11" customFormat="false" ht="15" hidden="false" customHeight="false" outlineLevel="0" collapsed="false">
      <c r="B11" s="101" t="n">
        <v>254</v>
      </c>
      <c r="C11" s="102" t="n">
        <f aca="false">ROUND((($B11-'1.1 Formula Sheet'!$E$59)*'1.1 Formula Sheet'!$F$59)+'1.1 Formula Sheet'!$G$59,3)</f>
        <v>46.843</v>
      </c>
      <c r="D11" s="107"/>
      <c r="E11" s="0"/>
      <c r="F11" s="0"/>
      <c r="G11" s="0"/>
    </row>
    <row r="12" customFormat="false" ht="15" hidden="false" customHeight="false" outlineLevel="0" collapsed="false">
      <c r="B12" s="100" t="n">
        <v>255</v>
      </c>
      <c r="C12" s="59" t="n">
        <f aca="false">ROUND((($B12-'1.1 Formula Sheet'!$E$59)*'1.1 Formula Sheet'!$F$59)+'1.1 Formula Sheet'!$G$59,3)</f>
        <v>46.949</v>
      </c>
      <c r="D12" s="107"/>
      <c r="E12" s="0"/>
      <c r="F12" s="0"/>
      <c r="G12" s="0"/>
    </row>
    <row r="13" customFormat="false" ht="15" hidden="false" customHeight="false" outlineLevel="0" collapsed="false">
      <c r="B13" s="101" t="n">
        <v>256</v>
      </c>
      <c r="C13" s="102" t="n">
        <f aca="false">ROUND((($B13-'1.1 Formula Sheet'!$E$59)*'1.1 Formula Sheet'!$F$59)+'1.1 Formula Sheet'!$G$59,3)</f>
        <v>47.055</v>
      </c>
      <c r="D13" s="107"/>
      <c r="E13" s="0"/>
      <c r="F13" s="0"/>
      <c r="G13" s="0"/>
    </row>
    <row r="14" customFormat="false" ht="15" hidden="false" customHeight="false" outlineLevel="0" collapsed="false">
      <c r="B14" s="100" t="n">
        <v>257</v>
      </c>
      <c r="C14" s="59" t="n">
        <f aca="false">ROUND((($B14-'1.1 Formula Sheet'!$E$59)*'1.1 Formula Sheet'!$F$59)+'1.1 Formula Sheet'!$G$59,3)</f>
        <v>47.161</v>
      </c>
      <c r="D14" s="107"/>
      <c r="E14" s="0"/>
      <c r="F14" s="0"/>
      <c r="G14" s="0"/>
    </row>
    <row r="15" customFormat="false" ht="15" hidden="false" customHeight="false" outlineLevel="0" collapsed="false">
      <c r="B15" s="101" t="n">
        <v>258</v>
      </c>
      <c r="C15" s="102" t="n">
        <f aca="false">ROUND((($B15-'1.1 Formula Sheet'!$E$59)*'1.1 Formula Sheet'!$F$59)+'1.1 Formula Sheet'!$G$59,3)</f>
        <v>47.267</v>
      </c>
      <c r="D15" s="107"/>
      <c r="E15" s="0"/>
      <c r="F15" s="0"/>
      <c r="G15" s="0"/>
    </row>
    <row r="16" customFormat="false" ht="15" hidden="false" customHeight="false" outlineLevel="0" collapsed="false">
      <c r="B16" s="100" t="n">
        <v>259</v>
      </c>
      <c r="C16" s="59" t="n">
        <f aca="false">ROUND((($B16-'1.1 Formula Sheet'!$E$59)*'1.1 Formula Sheet'!$F$59)+'1.1 Formula Sheet'!$G$59,3)</f>
        <v>47.373</v>
      </c>
      <c r="D16" s="107"/>
      <c r="E16" s="0"/>
      <c r="F16" s="0"/>
      <c r="G16" s="0"/>
    </row>
    <row r="17" customFormat="false" ht="15" hidden="false" customHeight="false" outlineLevel="0" collapsed="false">
      <c r="B17" s="101" t="n">
        <v>260</v>
      </c>
      <c r="C17" s="102" t="n">
        <f aca="false">ROUND((($B17-'1.1 Formula Sheet'!$E$59)*'1.1 Formula Sheet'!$F$59)+'1.1 Formula Sheet'!$G$59,3)</f>
        <v>47.479</v>
      </c>
      <c r="D17" s="107"/>
      <c r="E17" s="0"/>
      <c r="F17" s="0"/>
      <c r="G17" s="0"/>
    </row>
    <row r="18" customFormat="false" ht="15" hidden="false" customHeight="false" outlineLevel="0" collapsed="false">
      <c r="B18" s="100" t="n">
        <v>261</v>
      </c>
      <c r="C18" s="59" t="n">
        <f aca="false">ROUND((($B18-'1.1 Formula Sheet'!$E$59)*'1.1 Formula Sheet'!$F$59)+'1.1 Formula Sheet'!$G$59,3)</f>
        <v>47.585</v>
      </c>
      <c r="D18" s="107"/>
      <c r="E18" s="0"/>
      <c r="F18" s="0"/>
      <c r="G18" s="0"/>
    </row>
    <row r="19" customFormat="false" ht="15" hidden="false" customHeight="false" outlineLevel="0" collapsed="false">
      <c r="B19" s="101" t="n">
        <v>262</v>
      </c>
      <c r="C19" s="102" t="n">
        <f aca="false">ROUND((($B19-'1.1 Formula Sheet'!$E$59)*'1.1 Formula Sheet'!$F$59)+'1.1 Formula Sheet'!$G$59,3)</f>
        <v>47.691</v>
      </c>
      <c r="D19" s="107"/>
      <c r="E19" s="0"/>
      <c r="F19" s="0"/>
      <c r="G19" s="0"/>
    </row>
    <row r="20" customFormat="false" ht="15" hidden="false" customHeight="false" outlineLevel="0" collapsed="false">
      <c r="B20" s="100" t="n">
        <v>263</v>
      </c>
      <c r="C20" s="59" t="n">
        <f aca="false">ROUND((($B20-'1.1 Formula Sheet'!$E$59)*'1.1 Formula Sheet'!$F$59)+'1.1 Formula Sheet'!$G$59,3)</f>
        <v>47.797</v>
      </c>
      <c r="D20" s="107"/>
      <c r="E20" s="0"/>
      <c r="F20" s="0"/>
      <c r="G20" s="0"/>
    </row>
    <row r="21" customFormat="false" ht="15" hidden="false" customHeight="false" outlineLevel="0" collapsed="false">
      <c r="B21" s="101" t="n">
        <v>264</v>
      </c>
      <c r="C21" s="102" t="n">
        <f aca="false">ROUND((($B21-'1.1 Formula Sheet'!$E$59)*'1.1 Formula Sheet'!$F$59)+'1.1 Formula Sheet'!$G$59,3)</f>
        <v>47.903</v>
      </c>
      <c r="D21" s="107"/>
      <c r="E21" s="0"/>
      <c r="F21" s="0"/>
      <c r="G21" s="0"/>
    </row>
    <row r="22" customFormat="false" ht="15" hidden="false" customHeight="false" outlineLevel="0" collapsed="false">
      <c r="B22" s="100" t="n">
        <v>265</v>
      </c>
      <c r="C22" s="59" t="n">
        <f aca="false">ROUND((($B22-'1.1 Formula Sheet'!$E$59)*'1.1 Formula Sheet'!$F$59)+'1.1 Formula Sheet'!$G$59,3)</f>
        <v>48.009</v>
      </c>
      <c r="D22" s="107"/>
      <c r="E22" s="0"/>
      <c r="F22" s="0"/>
      <c r="G22" s="0"/>
    </row>
    <row r="23" customFormat="false" ht="15" hidden="false" customHeight="false" outlineLevel="0" collapsed="false">
      <c r="B23" s="101" t="n">
        <v>266</v>
      </c>
      <c r="C23" s="102" t="n">
        <f aca="false">ROUND((($B23-'1.1 Formula Sheet'!$E$59)*'1.1 Formula Sheet'!$F$59)+'1.1 Formula Sheet'!$G$59,3)</f>
        <v>48.115</v>
      </c>
      <c r="D23" s="107"/>
      <c r="E23" s="0"/>
      <c r="F23" s="0"/>
      <c r="G23" s="0"/>
    </row>
    <row r="24" customFormat="false" ht="15" hidden="false" customHeight="false" outlineLevel="0" collapsed="false">
      <c r="B24" s="100" t="n">
        <v>267</v>
      </c>
      <c r="C24" s="59" t="n">
        <f aca="false">ROUND((($B24-'1.1 Formula Sheet'!$E$59)*'1.1 Formula Sheet'!$F$59)+'1.1 Formula Sheet'!$G$59,3)</f>
        <v>48.221</v>
      </c>
      <c r="D24" s="107"/>
      <c r="E24" s="0"/>
      <c r="F24" s="0"/>
      <c r="G24" s="0"/>
    </row>
    <row r="25" customFormat="false" ht="15" hidden="false" customHeight="false" outlineLevel="0" collapsed="false">
      <c r="B25" s="101" t="n">
        <v>268</v>
      </c>
      <c r="C25" s="102" t="n">
        <f aca="false">ROUND((($B25-'1.1 Formula Sheet'!$E$59)*'1.1 Formula Sheet'!$F$59)+'1.1 Formula Sheet'!$G$59,3)</f>
        <v>48.327</v>
      </c>
      <c r="D25" s="107"/>
      <c r="E25" s="0"/>
      <c r="F25" s="0"/>
      <c r="G25" s="0"/>
    </row>
    <row r="26" customFormat="false" ht="15" hidden="false" customHeight="false" outlineLevel="0" collapsed="false">
      <c r="B26" s="100" t="n">
        <v>269</v>
      </c>
      <c r="C26" s="59" t="n">
        <f aca="false">ROUND((($B26-'1.1 Formula Sheet'!$E$59)*'1.1 Formula Sheet'!$F$59)+'1.1 Formula Sheet'!$G$59,3)</f>
        <v>48.433</v>
      </c>
      <c r="D26" s="107"/>
      <c r="E26" s="0"/>
      <c r="F26" s="0"/>
      <c r="G26" s="0"/>
    </row>
    <row r="27" customFormat="false" ht="15" hidden="false" customHeight="false" outlineLevel="0" collapsed="false">
      <c r="B27" s="101" t="n">
        <v>270</v>
      </c>
      <c r="C27" s="102" t="n">
        <f aca="false">ROUND((($B27-'1.1 Formula Sheet'!$E$59)*'1.1 Formula Sheet'!$F$59)+'1.1 Formula Sheet'!$G$59,3)</f>
        <v>48.539</v>
      </c>
      <c r="D27" s="107"/>
      <c r="E27" s="0"/>
      <c r="F27" s="0"/>
      <c r="G27" s="0"/>
    </row>
    <row r="28" customFormat="false" ht="15" hidden="false" customHeight="false" outlineLevel="0" collapsed="false">
      <c r="B28" s="100" t="n">
        <v>271</v>
      </c>
      <c r="C28" s="59" t="n">
        <f aca="false">ROUND((($B28-'1.1 Formula Sheet'!$E$59)*'1.1 Formula Sheet'!$F$59)+'1.1 Formula Sheet'!$G$59,3)</f>
        <v>48.645</v>
      </c>
      <c r="D28" s="107"/>
      <c r="E28" s="0"/>
      <c r="F28" s="0"/>
      <c r="G28" s="0"/>
    </row>
    <row r="29" customFormat="false" ht="15" hidden="false" customHeight="false" outlineLevel="0" collapsed="false">
      <c r="B29" s="101" t="n">
        <v>272</v>
      </c>
      <c r="C29" s="102" t="n">
        <f aca="false">ROUND((($B29-'1.1 Formula Sheet'!$E$59)*'1.1 Formula Sheet'!$F$59)+'1.1 Formula Sheet'!$G$59,3)</f>
        <v>48.751</v>
      </c>
      <c r="D29" s="107"/>
      <c r="E29" s="0"/>
      <c r="F29" s="0"/>
      <c r="G29" s="0"/>
    </row>
    <row r="30" customFormat="false" ht="15" hidden="false" customHeight="false" outlineLevel="0" collapsed="false">
      <c r="B30" s="100" t="n">
        <v>273</v>
      </c>
      <c r="C30" s="59" t="n">
        <f aca="false">ROUND((($B30-'1.1 Formula Sheet'!$E$59)*'1.1 Formula Sheet'!$F$59)+'1.1 Formula Sheet'!$G$59,3)</f>
        <v>48.857</v>
      </c>
      <c r="D30" s="107"/>
      <c r="E30" s="0"/>
      <c r="F30" s="0"/>
      <c r="G30" s="0"/>
    </row>
    <row r="31" customFormat="false" ht="15" hidden="false" customHeight="false" outlineLevel="0" collapsed="false">
      <c r="B31" s="101" t="n">
        <v>274</v>
      </c>
      <c r="C31" s="102" t="n">
        <f aca="false">ROUND((($B31-'1.1 Formula Sheet'!$E$59)*'1.1 Formula Sheet'!$F$59)+'1.1 Formula Sheet'!$G$59,3)</f>
        <v>48.963</v>
      </c>
      <c r="D31" s="107"/>
      <c r="E31" s="0"/>
      <c r="F31" s="0"/>
      <c r="G31" s="0"/>
    </row>
    <row r="32" customFormat="false" ht="15" hidden="false" customHeight="false" outlineLevel="0" collapsed="false">
      <c r="B32" s="100" t="n">
        <v>275</v>
      </c>
      <c r="C32" s="59" t="n">
        <f aca="false">ROUND((($B32-'1.1 Formula Sheet'!$E$59)*'1.1 Formula Sheet'!$F$59)+'1.1 Formula Sheet'!$G$59,3)</f>
        <v>49.069</v>
      </c>
      <c r="D32" s="107"/>
      <c r="E32" s="0"/>
      <c r="F32" s="0"/>
      <c r="G32" s="0"/>
    </row>
    <row r="33" customFormat="false" ht="15" hidden="false" customHeight="false" outlineLevel="0" collapsed="false">
      <c r="B33" s="101" t="n">
        <v>276</v>
      </c>
      <c r="C33" s="102" t="n">
        <f aca="false">ROUND((($B33-'1.1 Formula Sheet'!$E$59)*'1.1 Formula Sheet'!$F$59)+'1.1 Formula Sheet'!$G$59,3)</f>
        <v>49.175</v>
      </c>
      <c r="D33" s="107"/>
      <c r="E33" s="0"/>
      <c r="F33" s="0"/>
      <c r="G33" s="0"/>
    </row>
    <row r="34" customFormat="false" ht="15" hidden="false" customHeight="false" outlineLevel="0" collapsed="false">
      <c r="B34" s="100" t="n">
        <v>277</v>
      </c>
      <c r="C34" s="59" t="n">
        <f aca="false">ROUND((($B34-'1.1 Formula Sheet'!$E$59)*'1.1 Formula Sheet'!$F$59)+'1.1 Formula Sheet'!$G$59,3)</f>
        <v>49.281</v>
      </c>
      <c r="D34" s="107"/>
      <c r="E34" s="0"/>
      <c r="F34" s="0"/>
      <c r="G34" s="0"/>
    </row>
    <row r="35" customFormat="false" ht="15" hidden="false" customHeight="false" outlineLevel="0" collapsed="false">
      <c r="B35" s="101" t="n">
        <v>278</v>
      </c>
      <c r="C35" s="102" t="n">
        <f aca="false">ROUND((($B35-'1.1 Formula Sheet'!$E$59)*'1.1 Formula Sheet'!$F$59)+'1.1 Formula Sheet'!$G$59,3)</f>
        <v>49.387</v>
      </c>
      <c r="D35" s="107"/>
      <c r="E35" s="0"/>
      <c r="F35" s="0"/>
      <c r="G35" s="0"/>
    </row>
    <row r="36" customFormat="false" ht="15" hidden="false" customHeight="false" outlineLevel="0" collapsed="false">
      <c r="B36" s="100" t="n">
        <v>279</v>
      </c>
      <c r="C36" s="59" t="n">
        <f aca="false">ROUND((($B36-'1.1 Formula Sheet'!$E$59)*'1.1 Formula Sheet'!$F$59)+'1.1 Formula Sheet'!$G$59,3)</f>
        <v>49.493</v>
      </c>
      <c r="D36" s="107"/>
      <c r="E36" s="0"/>
      <c r="F36" s="0"/>
      <c r="G36" s="0"/>
    </row>
    <row r="37" customFormat="false" ht="15" hidden="false" customHeight="false" outlineLevel="0" collapsed="false">
      <c r="B37" s="101" t="n">
        <v>280</v>
      </c>
      <c r="C37" s="102" t="n">
        <f aca="false">ROUND((($B37-'1.1 Formula Sheet'!$E$59)*'1.1 Formula Sheet'!$F$59)+'1.1 Formula Sheet'!$G$59,3)</f>
        <v>49.599</v>
      </c>
      <c r="D37" s="107"/>
      <c r="E37" s="0"/>
      <c r="F37" s="0"/>
      <c r="G37" s="0"/>
    </row>
    <row r="38" customFormat="false" ht="15" hidden="false" customHeight="false" outlineLevel="0" collapsed="false">
      <c r="B38" s="100" t="n">
        <v>281</v>
      </c>
      <c r="C38" s="59" t="n">
        <f aca="false">ROUND((($B38-'1.1 Formula Sheet'!$E$59)*'1.1 Formula Sheet'!$F$59)+'1.1 Formula Sheet'!$G$59,3)</f>
        <v>49.705</v>
      </c>
      <c r="D38" s="107"/>
      <c r="E38" s="0"/>
      <c r="F38" s="0"/>
      <c r="G38" s="0"/>
    </row>
    <row r="39" customFormat="false" ht="15" hidden="false" customHeight="false" outlineLevel="0" collapsed="false">
      <c r="B39" s="101" t="n">
        <v>282</v>
      </c>
      <c r="C39" s="102" t="n">
        <f aca="false">ROUND((($B39-'1.1 Formula Sheet'!$E$59)*'1.1 Formula Sheet'!$F$59)+'1.1 Formula Sheet'!$G$59,3)</f>
        <v>49.811</v>
      </c>
      <c r="D39" s="107"/>
      <c r="E39" s="0"/>
      <c r="F39" s="0"/>
      <c r="G39" s="0"/>
    </row>
    <row r="40" customFormat="false" ht="15" hidden="false" customHeight="false" outlineLevel="0" collapsed="false">
      <c r="B40" s="100" t="n">
        <v>283</v>
      </c>
      <c r="C40" s="59" t="n">
        <f aca="false">ROUND((($B40-'1.1 Formula Sheet'!$E$59)*'1.1 Formula Sheet'!$F$59)+'1.1 Formula Sheet'!$G$59,3)</f>
        <v>49.917</v>
      </c>
      <c r="D40" s="107"/>
      <c r="E40" s="0"/>
      <c r="F40" s="0"/>
      <c r="G40" s="0"/>
    </row>
    <row r="41" customFormat="false" ht="15" hidden="false" customHeight="false" outlineLevel="0" collapsed="false">
      <c r="B41" s="101" t="n">
        <v>284</v>
      </c>
      <c r="C41" s="102" t="n">
        <f aca="false">ROUND((($B41-'1.1 Formula Sheet'!$E$59)*'1.1 Formula Sheet'!$F$59)+'1.1 Formula Sheet'!$G$59,3)</f>
        <v>50.023</v>
      </c>
      <c r="D41" s="107"/>
      <c r="E41" s="0"/>
      <c r="F41" s="0"/>
      <c r="G41" s="0"/>
    </row>
    <row r="42" customFormat="false" ht="15" hidden="false" customHeight="false" outlineLevel="0" collapsed="false">
      <c r="B42" s="100" t="n">
        <v>285</v>
      </c>
      <c r="C42" s="59" t="n">
        <f aca="false">ROUND((($B42-'1.1 Formula Sheet'!$E$59)*'1.1 Formula Sheet'!$F$59)+'1.1 Formula Sheet'!$G$59,3)</f>
        <v>50.129</v>
      </c>
      <c r="D42" s="107"/>
      <c r="E42" s="0"/>
      <c r="F42" s="0"/>
      <c r="G42" s="0"/>
    </row>
    <row r="43" customFormat="false" ht="15" hidden="false" customHeight="false" outlineLevel="0" collapsed="false">
      <c r="B43" s="101" t="n">
        <v>286</v>
      </c>
      <c r="C43" s="102" t="n">
        <f aca="false">ROUND((($B43-'1.1 Formula Sheet'!$E$59)*'1.1 Formula Sheet'!$F$59)+'1.1 Formula Sheet'!$G$59,3)</f>
        <v>50.235</v>
      </c>
      <c r="D43" s="107"/>
      <c r="E43" s="0"/>
      <c r="F43" s="0"/>
      <c r="G43" s="0"/>
    </row>
    <row r="44" customFormat="false" ht="15" hidden="false" customHeight="false" outlineLevel="0" collapsed="false">
      <c r="B44" s="100" t="n">
        <v>287</v>
      </c>
      <c r="C44" s="59" t="n">
        <f aca="false">ROUND((($B44-'1.1 Formula Sheet'!$E$59)*'1.1 Formula Sheet'!$F$59)+'1.1 Formula Sheet'!$G$59,3)</f>
        <v>50.341</v>
      </c>
      <c r="D44" s="107"/>
      <c r="E44" s="0"/>
      <c r="F44" s="0"/>
      <c r="G44" s="0"/>
    </row>
    <row r="45" customFormat="false" ht="15" hidden="false" customHeight="false" outlineLevel="0" collapsed="false">
      <c r="B45" s="101" t="n">
        <v>288</v>
      </c>
      <c r="C45" s="102" t="n">
        <f aca="false">ROUND((($B45-'1.1 Formula Sheet'!$E$59)*'1.1 Formula Sheet'!$F$59)+'1.1 Formula Sheet'!$G$59,3)</f>
        <v>50.447</v>
      </c>
      <c r="D45" s="107"/>
      <c r="E45" s="0"/>
      <c r="F45" s="0"/>
      <c r="G45" s="0"/>
    </row>
    <row r="46" customFormat="false" ht="15" hidden="false" customHeight="false" outlineLevel="0" collapsed="false">
      <c r="B46" s="100" t="n">
        <v>289</v>
      </c>
      <c r="C46" s="59" t="n">
        <f aca="false">ROUND((($B46-'1.1 Formula Sheet'!$E$59)*'1.1 Formula Sheet'!$F$59)+'1.1 Formula Sheet'!$G$59,3)</f>
        <v>50.553</v>
      </c>
      <c r="D46" s="107"/>
      <c r="E46" s="0"/>
      <c r="F46" s="0"/>
      <c r="G46" s="0"/>
    </row>
    <row r="47" customFormat="false" ht="15" hidden="false" customHeight="false" outlineLevel="0" collapsed="false">
      <c r="B47" s="101" t="n">
        <v>290</v>
      </c>
      <c r="C47" s="102" t="n">
        <f aca="false">ROUND((($B47-'1.1 Formula Sheet'!$E$59)*'1.1 Formula Sheet'!$F$59)+'1.1 Formula Sheet'!$G$59,3)</f>
        <v>50.659</v>
      </c>
      <c r="D47" s="107"/>
      <c r="E47" s="0"/>
      <c r="F47" s="0"/>
      <c r="G47" s="0"/>
    </row>
    <row r="48" customFormat="false" ht="15" hidden="false" customHeight="false" outlineLevel="0" collapsed="false">
      <c r="B48" s="100" t="n">
        <v>291</v>
      </c>
      <c r="C48" s="59" t="n">
        <f aca="false">ROUND((($B48-'1.1 Formula Sheet'!$E$59)*'1.1 Formula Sheet'!$F$59)+'1.1 Formula Sheet'!$G$59,3)</f>
        <v>50.765</v>
      </c>
      <c r="D48" s="107"/>
      <c r="E48" s="0"/>
      <c r="F48" s="0"/>
      <c r="G48" s="0"/>
    </row>
    <row r="49" customFormat="false" ht="15" hidden="false" customHeight="false" outlineLevel="0" collapsed="false">
      <c r="B49" s="101" t="n">
        <v>292</v>
      </c>
      <c r="C49" s="102" t="n">
        <f aca="false">ROUND((($B49-'1.1 Formula Sheet'!$E$59)*'1.1 Formula Sheet'!$F$59)+'1.1 Formula Sheet'!$G$59,3)</f>
        <v>50.871</v>
      </c>
      <c r="D49" s="107"/>
      <c r="E49" s="0"/>
      <c r="F49" s="0"/>
      <c r="G49" s="0"/>
    </row>
    <row r="50" customFormat="false" ht="15" hidden="false" customHeight="false" outlineLevel="0" collapsed="false">
      <c r="B50" s="100" t="n">
        <v>293</v>
      </c>
      <c r="C50" s="59" t="n">
        <f aca="false">ROUND((($B50-'1.1 Formula Sheet'!$E$59)*'1.1 Formula Sheet'!$F$59)+'1.1 Formula Sheet'!$G$59,3)</f>
        <v>50.977</v>
      </c>
      <c r="D50" s="107"/>
      <c r="E50" s="0"/>
      <c r="F50" s="0"/>
      <c r="G50" s="0"/>
    </row>
    <row r="51" customFormat="false" ht="15" hidden="false" customHeight="false" outlineLevel="0" collapsed="false">
      <c r="B51" s="101" t="n">
        <v>294</v>
      </c>
      <c r="C51" s="102" t="n">
        <f aca="false">ROUND((($B51-'1.1 Formula Sheet'!$E$59)*'1.1 Formula Sheet'!$F$59)+'1.1 Formula Sheet'!$G$59,3)</f>
        <v>51.083</v>
      </c>
      <c r="D51" s="107"/>
      <c r="E51" s="0"/>
      <c r="F51" s="0"/>
      <c r="G51" s="0"/>
    </row>
    <row r="52" customFormat="false" ht="15" hidden="false" customHeight="false" outlineLevel="0" collapsed="false">
      <c r="B52" s="100" t="n">
        <v>295</v>
      </c>
      <c r="C52" s="59" t="n">
        <f aca="false">ROUND((($B52-'1.1 Formula Sheet'!$E$59)*'1.1 Formula Sheet'!$F$59)+'1.1 Formula Sheet'!$G$59,3)</f>
        <v>51.189</v>
      </c>
      <c r="D52" s="107"/>
      <c r="E52" s="0"/>
      <c r="F52" s="0"/>
      <c r="G52" s="0"/>
    </row>
    <row r="53" customFormat="false" ht="15" hidden="false" customHeight="false" outlineLevel="0" collapsed="false">
      <c r="B53" s="101" t="n">
        <v>296</v>
      </c>
      <c r="C53" s="102" t="n">
        <f aca="false">ROUND((($B53-'1.1 Formula Sheet'!$E$59)*'1.1 Formula Sheet'!$F$59)+'1.1 Formula Sheet'!$G$59,3)</f>
        <v>51.295</v>
      </c>
      <c r="D53" s="107"/>
      <c r="E53" s="0"/>
      <c r="F53" s="0"/>
      <c r="G53" s="0"/>
    </row>
    <row r="54" customFormat="false" ht="15" hidden="false" customHeight="false" outlineLevel="0" collapsed="false">
      <c r="B54" s="100" t="n">
        <v>297</v>
      </c>
      <c r="C54" s="59" t="n">
        <f aca="false">ROUND((($B54-'1.1 Formula Sheet'!$E$59)*'1.1 Formula Sheet'!$F$59)+'1.1 Formula Sheet'!$G$59,3)</f>
        <v>51.401</v>
      </c>
      <c r="D54" s="107"/>
      <c r="E54" s="0"/>
      <c r="F54" s="0"/>
      <c r="G54" s="0"/>
    </row>
    <row r="55" customFormat="false" ht="15" hidden="false" customHeight="false" outlineLevel="0" collapsed="false">
      <c r="B55" s="101" t="n">
        <v>298</v>
      </c>
      <c r="C55" s="102" t="n">
        <f aca="false">ROUND((($B55-'1.1 Formula Sheet'!$E$59)*'1.1 Formula Sheet'!$F$59)+'1.1 Formula Sheet'!$G$59,3)</f>
        <v>51.507</v>
      </c>
      <c r="D55" s="107"/>
      <c r="E55" s="0"/>
      <c r="F55" s="0"/>
      <c r="G55" s="0"/>
    </row>
    <row r="56" customFormat="false" ht="15" hidden="false" customHeight="false" outlineLevel="0" collapsed="false">
      <c r="B56" s="100" t="n">
        <v>299</v>
      </c>
      <c r="C56" s="59" t="n">
        <f aca="false">ROUND((($B56-'1.1 Formula Sheet'!$E$59)*'1.1 Formula Sheet'!$F$59)+'1.1 Formula Sheet'!$G$59,3)</f>
        <v>51.613</v>
      </c>
      <c r="D56" s="107"/>
      <c r="E56" s="0"/>
      <c r="F56" s="0"/>
      <c r="G56" s="0"/>
    </row>
    <row r="57" customFormat="false" ht="15" hidden="false" customHeight="false" outlineLevel="0" collapsed="false">
      <c r="B57" s="101" t="n">
        <v>300</v>
      </c>
      <c r="C57" s="102" t="n">
        <f aca="false">ROUND((($B57-'1.1 Formula Sheet'!$E$59)*'1.1 Formula Sheet'!$F$59)+'1.1 Formula Sheet'!$G$59,3)</f>
        <v>51.719</v>
      </c>
      <c r="D57" s="107"/>
      <c r="E57" s="0"/>
      <c r="F57" s="0"/>
      <c r="G57" s="0"/>
    </row>
    <row r="58" customFormat="false" ht="15" hidden="false" customHeight="false" outlineLevel="0" collapsed="false">
      <c r="B58" s="100" t="n">
        <v>301</v>
      </c>
      <c r="C58" s="59" t="n">
        <f aca="false">ROUND((($B58-'1.1 Formula Sheet'!$E$59)*'1.1 Formula Sheet'!$F$59)+'1.1 Formula Sheet'!$G$59,3)</f>
        <v>51.825</v>
      </c>
      <c r="D58" s="107"/>
      <c r="E58" s="0"/>
      <c r="F58" s="0"/>
      <c r="G58" s="0"/>
    </row>
    <row r="59" customFormat="false" ht="15" hidden="false" customHeight="false" outlineLevel="0" collapsed="false">
      <c r="B59" s="101" t="n">
        <v>302</v>
      </c>
      <c r="C59" s="102" t="n">
        <f aca="false">ROUND((($B59-'1.1 Formula Sheet'!$E$59)*'1.1 Formula Sheet'!$F$59)+'1.1 Formula Sheet'!$G$59,3)</f>
        <v>51.931</v>
      </c>
      <c r="D59" s="107"/>
      <c r="E59" s="0"/>
      <c r="F59" s="0"/>
      <c r="G59" s="0"/>
    </row>
    <row r="60" customFormat="false" ht="15" hidden="false" customHeight="false" outlineLevel="0" collapsed="false">
      <c r="B60" s="100" t="n">
        <v>303</v>
      </c>
      <c r="C60" s="59" t="n">
        <f aca="false">ROUND((($B60-'1.1 Formula Sheet'!$E$59)*'1.1 Formula Sheet'!$F$59)+'1.1 Formula Sheet'!$G$59,3)</f>
        <v>52.037</v>
      </c>
      <c r="D60" s="107"/>
      <c r="E60" s="0"/>
      <c r="F60" s="0"/>
      <c r="G60" s="0"/>
    </row>
    <row r="61" customFormat="false" ht="15" hidden="false" customHeight="false" outlineLevel="0" collapsed="false">
      <c r="B61" s="101" t="n">
        <v>304</v>
      </c>
      <c r="C61" s="102" t="n">
        <f aca="false">ROUND((($B61-'1.1 Formula Sheet'!$E$59)*'1.1 Formula Sheet'!$F$59)+'1.1 Formula Sheet'!$G$59,3)</f>
        <v>52.143</v>
      </c>
      <c r="D61" s="107"/>
      <c r="E61" s="0"/>
      <c r="F61" s="0"/>
      <c r="G61" s="0"/>
    </row>
    <row r="62" customFormat="false" ht="15" hidden="false" customHeight="false" outlineLevel="0" collapsed="false">
      <c r="B62" s="100" t="n">
        <v>305</v>
      </c>
      <c r="C62" s="59" t="n">
        <f aca="false">ROUND((($B62-'1.1 Formula Sheet'!$E$59)*'1.1 Formula Sheet'!$F$59)+'1.1 Formula Sheet'!$G$59,3)</f>
        <v>52.249</v>
      </c>
      <c r="D62" s="107"/>
      <c r="E62" s="0"/>
      <c r="F62" s="0"/>
      <c r="G62" s="0"/>
    </row>
    <row r="63" customFormat="false" ht="15" hidden="false" customHeight="false" outlineLevel="0" collapsed="false">
      <c r="B63" s="101" t="n">
        <v>306</v>
      </c>
      <c r="C63" s="102" t="n">
        <f aca="false">ROUND((($B63-'1.1 Formula Sheet'!$E$59)*'1.1 Formula Sheet'!$F$59)+'1.1 Formula Sheet'!$G$59,3)</f>
        <v>52.355</v>
      </c>
      <c r="D63" s="107"/>
      <c r="E63" s="0"/>
      <c r="F63" s="0"/>
      <c r="G63" s="0"/>
    </row>
    <row r="64" customFormat="false" ht="15" hidden="false" customHeight="false" outlineLevel="0" collapsed="false">
      <c r="B64" s="100" t="n">
        <v>307</v>
      </c>
      <c r="C64" s="59" t="n">
        <f aca="false">ROUND((($B64-'1.1 Formula Sheet'!$E$59)*'1.1 Formula Sheet'!$F$59)+'1.1 Formula Sheet'!$G$59,3)</f>
        <v>52.461</v>
      </c>
      <c r="D64" s="107"/>
      <c r="E64" s="0"/>
      <c r="F64" s="0"/>
      <c r="G64" s="0"/>
    </row>
    <row r="65" customFormat="false" ht="15" hidden="false" customHeight="false" outlineLevel="0" collapsed="false">
      <c r="B65" s="101" t="n">
        <v>308</v>
      </c>
      <c r="C65" s="102" t="n">
        <f aca="false">ROUND((($B65-'1.1 Formula Sheet'!$E$59)*'1.1 Formula Sheet'!$F$59)+'1.1 Formula Sheet'!$G$59,3)</f>
        <v>52.567</v>
      </c>
      <c r="D65" s="107"/>
      <c r="E65" s="0"/>
      <c r="F65" s="0"/>
      <c r="G65" s="0"/>
    </row>
    <row r="66" customFormat="false" ht="15" hidden="false" customHeight="false" outlineLevel="0" collapsed="false">
      <c r="B66" s="100" t="n">
        <v>309</v>
      </c>
      <c r="C66" s="59" t="n">
        <f aca="false">ROUND((($B66-'1.1 Formula Sheet'!$E$59)*'1.1 Formula Sheet'!$F$59)+'1.1 Formula Sheet'!$G$59,3)</f>
        <v>52.673</v>
      </c>
      <c r="D66" s="107"/>
      <c r="E66" s="0"/>
      <c r="F66" s="0"/>
      <c r="G66" s="0"/>
    </row>
    <row r="67" customFormat="false" ht="15" hidden="false" customHeight="false" outlineLevel="0" collapsed="false">
      <c r="B67" s="101" t="n">
        <v>310</v>
      </c>
      <c r="C67" s="102" t="n">
        <f aca="false">ROUND((($B67-'1.1 Formula Sheet'!$E$59)*'1.1 Formula Sheet'!$F$59)+'1.1 Formula Sheet'!$G$59,3)</f>
        <v>52.779</v>
      </c>
      <c r="D67" s="107"/>
      <c r="E67" s="0"/>
      <c r="F67" s="0"/>
      <c r="G67" s="0"/>
    </row>
    <row r="68" customFormat="false" ht="15" hidden="false" customHeight="false" outlineLevel="0" collapsed="false">
      <c r="B68" s="100" t="n">
        <v>311</v>
      </c>
      <c r="C68" s="59" t="n">
        <f aca="false">ROUND((($B68-'1.1 Formula Sheet'!$E$59)*'1.1 Formula Sheet'!$F$59)+'1.1 Formula Sheet'!$G$59,3)</f>
        <v>52.885</v>
      </c>
      <c r="D68" s="107"/>
      <c r="E68" s="0"/>
      <c r="F68" s="0"/>
      <c r="G68" s="0"/>
    </row>
    <row r="69" customFormat="false" ht="15" hidden="false" customHeight="false" outlineLevel="0" collapsed="false">
      <c r="B69" s="101" t="n">
        <v>312</v>
      </c>
      <c r="C69" s="102" t="n">
        <f aca="false">ROUND((($B69-'1.1 Formula Sheet'!$E$59)*'1.1 Formula Sheet'!$F$59)+'1.1 Formula Sheet'!$G$59,3)</f>
        <v>52.991</v>
      </c>
      <c r="D69" s="107"/>
      <c r="E69" s="0"/>
      <c r="F69" s="0"/>
      <c r="G69" s="0"/>
    </row>
    <row r="70" customFormat="false" ht="15" hidden="false" customHeight="false" outlineLevel="0" collapsed="false">
      <c r="B70" s="100" t="n">
        <v>313</v>
      </c>
      <c r="C70" s="59" t="n">
        <f aca="false">ROUND((($B70-'1.1 Formula Sheet'!$E$59)*'1.1 Formula Sheet'!$F$59)+'1.1 Formula Sheet'!$G$59,3)</f>
        <v>53.097</v>
      </c>
      <c r="D70" s="107"/>
      <c r="E70" s="0"/>
      <c r="F70" s="0"/>
      <c r="G70" s="0"/>
    </row>
    <row r="71" customFormat="false" ht="15" hidden="false" customHeight="false" outlineLevel="0" collapsed="false">
      <c r="B71" s="101" t="n">
        <v>314</v>
      </c>
      <c r="C71" s="102" t="n">
        <f aca="false">ROUND((($B71-'1.1 Formula Sheet'!$E$59)*'1.1 Formula Sheet'!$F$59)+'1.1 Formula Sheet'!$G$59,3)</f>
        <v>53.203</v>
      </c>
      <c r="D71" s="107"/>
      <c r="E71" s="0"/>
      <c r="F71" s="0"/>
      <c r="G71" s="0"/>
    </row>
    <row r="72" customFormat="false" ht="15" hidden="false" customHeight="false" outlineLevel="0" collapsed="false">
      <c r="B72" s="100" t="n">
        <v>315</v>
      </c>
      <c r="C72" s="59" t="n">
        <f aca="false">ROUND((($B72-'1.1 Formula Sheet'!$E$59)*'1.1 Formula Sheet'!$F$59)+'1.1 Formula Sheet'!$G$59,3)</f>
        <v>53.309</v>
      </c>
      <c r="D72" s="107"/>
      <c r="E72" s="0"/>
      <c r="F72" s="0"/>
      <c r="G72" s="0"/>
    </row>
    <row r="73" customFormat="false" ht="15" hidden="false" customHeight="false" outlineLevel="0" collapsed="false">
      <c r="B73" s="101" t="n">
        <v>316</v>
      </c>
      <c r="C73" s="102" t="n">
        <f aca="false">ROUND((($B73-'1.1 Formula Sheet'!$E$59)*'1.1 Formula Sheet'!$F$59)+'1.1 Formula Sheet'!$G$59,3)</f>
        <v>53.415</v>
      </c>
      <c r="D73" s="107"/>
      <c r="E73" s="0"/>
      <c r="F73" s="0"/>
      <c r="G73" s="0"/>
    </row>
    <row r="74" customFormat="false" ht="15" hidden="false" customHeight="false" outlineLevel="0" collapsed="false">
      <c r="B74" s="100" t="n">
        <v>317</v>
      </c>
      <c r="C74" s="59" t="n">
        <f aca="false">ROUND((($B74-'1.1 Formula Sheet'!$E$59)*'1.1 Formula Sheet'!$F$59)+'1.1 Formula Sheet'!$G$59,3)</f>
        <v>53.521</v>
      </c>
      <c r="D74" s="107"/>
      <c r="E74" s="0"/>
      <c r="F74" s="0"/>
      <c r="G74" s="0"/>
    </row>
    <row r="75" customFormat="false" ht="15" hidden="false" customHeight="false" outlineLevel="0" collapsed="false">
      <c r="B75" s="101" t="n">
        <v>318</v>
      </c>
      <c r="C75" s="102" t="n">
        <f aca="false">ROUND((($B75-'1.1 Formula Sheet'!$E$59)*'1.1 Formula Sheet'!$F$59)+'1.1 Formula Sheet'!$G$59,3)</f>
        <v>53.627</v>
      </c>
      <c r="D75" s="107"/>
      <c r="E75" s="0"/>
      <c r="F75" s="0"/>
      <c r="G75" s="0"/>
    </row>
    <row r="76" customFormat="false" ht="15" hidden="false" customHeight="false" outlineLevel="0" collapsed="false">
      <c r="B76" s="100" t="n">
        <v>319</v>
      </c>
      <c r="C76" s="59" t="n">
        <f aca="false">ROUND((($B76-'1.1 Formula Sheet'!$E$59)*'1.1 Formula Sheet'!$F$59)+'1.1 Formula Sheet'!$G$59,3)</f>
        <v>53.733</v>
      </c>
      <c r="D76" s="107"/>
      <c r="E76" s="0"/>
      <c r="F76" s="0"/>
      <c r="G76" s="0"/>
    </row>
    <row r="77" customFormat="false" ht="15" hidden="false" customHeight="false" outlineLevel="0" collapsed="false">
      <c r="B77" s="101" t="n">
        <v>320</v>
      </c>
      <c r="C77" s="102" t="n">
        <f aca="false">ROUND((($B77-'1.1 Formula Sheet'!$E$59)*'1.1 Formula Sheet'!$F$59)+'1.1 Formula Sheet'!$G$59,3)</f>
        <v>53.839</v>
      </c>
      <c r="D77" s="107"/>
      <c r="E77" s="0"/>
      <c r="F77" s="0"/>
      <c r="G77" s="0"/>
    </row>
    <row r="78" customFormat="false" ht="15" hidden="false" customHeight="false" outlineLevel="0" collapsed="false">
      <c r="B78" s="100" t="n">
        <v>321</v>
      </c>
      <c r="C78" s="59" t="n">
        <f aca="false">ROUND((($B78-'1.1 Formula Sheet'!$E$59)*'1.1 Formula Sheet'!$F$59)+'1.1 Formula Sheet'!$G$59,3)</f>
        <v>53.945</v>
      </c>
      <c r="D78" s="107"/>
      <c r="E78" s="0"/>
      <c r="F78" s="0"/>
      <c r="G78" s="0"/>
    </row>
    <row r="79" customFormat="false" ht="15" hidden="false" customHeight="false" outlineLevel="0" collapsed="false">
      <c r="B79" s="101" t="n">
        <v>322</v>
      </c>
      <c r="C79" s="102" t="n">
        <f aca="false">ROUND((($B79-'1.1 Formula Sheet'!$E$59)*'1.1 Formula Sheet'!$F$59)+'1.1 Formula Sheet'!$G$59,3)</f>
        <v>54.051</v>
      </c>
      <c r="D79" s="107"/>
      <c r="E79" s="0"/>
      <c r="F79" s="0"/>
      <c r="G79" s="0"/>
    </row>
    <row r="80" customFormat="false" ht="15" hidden="false" customHeight="false" outlineLevel="0" collapsed="false">
      <c r="B80" s="100" t="n">
        <v>323</v>
      </c>
      <c r="C80" s="59" t="n">
        <f aca="false">ROUND((($B80-'1.1 Formula Sheet'!$E$59)*'1.1 Formula Sheet'!$F$59)+'1.1 Formula Sheet'!$G$59,3)</f>
        <v>54.157</v>
      </c>
      <c r="D80" s="107"/>
      <c r="E80" s="0"/>
      <c r="F80" s="0"/>
      <c r="G80" s="0"/>
    </row>
    <row r="81" customFormat="false" ht="15" hidden="false" customHeight="false" outlineLevel="0" collapsed="false">
      <c r="B81" s="101" t="n">
        <v>324</v>
      </c>
      <c r="C81" s="102" t="n">
        <f aca="false">ROUND((($B81-'1.1 Formula Sheet'!$E$59)*'1.1 Formula Sheet'!$F$59)+'1.1 Formula Sheet'!$G$59,3)</f>
        <v>54.263</v>
      </c>
      <c r="D81" s="107"/>
      <c r="E81" s="0"/>
      <c r="F81" s="0"/>
      <c r="G81" s="0"/>
    </row>
    <row r="82" customFormat="false" ht="15" hidden="false" customHeight="false" outlineLevel="0" collapsed="false">
      <c r="B82" s="100" t="n">
        <v>325</v>
      </c>
      <c r="C82" s="59" t="n">
        <f aca="false">ROUND((($B82-'1.1 Formula Sheet'!$E$59)*'1.1 Formula Sheet'!$F$59)+'1.1 Formula Sheet'!$G$59,3)</f>
        <v>54.369</v>
      </c>
      <c r="D82" s="107"/>
      <c r="E82" s="0"/>
      <c r="F82" s="0"/>
      <c r="G82" s="0"/>
    </row>
    <row r="83" customFormat="false" ht="15" hidden="false" customHeight="false" outlineLevel="0" collapsed="false">
      <c r="B83" s="101" t="n">
        <v>326</v>
      </c>
      <c r="C83" s="102" t="n">
        <f aca="false">ROUND((($B83-'1.1 Formula Sheet'!$E$59)*'1.1 Formula Sheet'!$F$59)+'1.1 Formula Sheet'!$G$59,3)</f>
        <v>54.475</v>
      </c>
      <c r="D83" s="107"/>
      <c r="E83" s="0"/>
      <c r="F83" s="0"/>
      <c r="G83" s="0"/>
    </row>
    <row r="84" customFormat="false" ht="15" hidden="false" customHeight="false" outlineLevel="0" collapsed="false">
      <c r="B84" s="100" t="n">
        <v>327</v>
      </c>
      <c r="C84" s="59" t="n">
        <f aca="false">ROUND((($B84-'1.1 Formula Sheet'!$E$59)*'1.1 Formula Sheet'!$F$59)+'1.1 Formula Sheet'!$G$59,3)</f>
        <v>54.581</v>
      </c>
      <c r="D84" s="107"/>
      <c r="E84" s="0"/>
      <c r="F84" s="0"/>
      <c r="G84" s="0"/>
    </row>
    <row r="85" customFormat="false" ht="15" hidden="false" customHeight="false" outlineLevel="0" collapsed="false">
      <c r="B85" s="101" t="n">
        <v>328</v>
      </c>
      <c r="C85" s="102" t="n">
        <f aca="false">ROUND((($B85-'1.1 Formula Sheet'!$E$59)*'1.1 Formula Sheet'!$F$59)+'1.1 Formula Sheet'!$G$59,3)</f>
        <v>54.687</v>
      </c>
      <c r="D85" s="107"/>
      <c r="E85" s="0"/>
      <c r="F85" s="0"/>
      <c r="G85" s="0"/>
    </row>
    <row r="86" customFormat="false" ht="15" hidden="false" customHeight="false" outlineLevel="0" collapsed="false">
      <c r="B86" s="100" t="n">
        <v>329</v>
      </c>
      <c r="C86" s="59" t="n">
        <f aca="false">ROUND((($B86-'1.1 Formula Sheet'!$E$59)*'1.1 Formula Sheet'!$F$59)+'1.1 Formula Sheet'!$G$59,3)</f>
        <v>54.793</v>
      </c>
      <c r="D86" s="107"/>
      <c r="E86" s="0"/>
      <c r="F86" s="0"/>
      <c r="G86" s="0"/>
    </row>
    <row r="87" customFormat="false" ht="15" hidden="false" customHeight="false" outlineLevel="0" collapsed="false">
      <c r="B87" s="101" t="n">
        <v>330</v>
      </c>
      <c r="C87" s="102" t="n">
        <f aca="false">ROUND((($B87-'1.1 Formula Sheet'!$E$59)*'1.1 Formula Sheet'!$F$59)+'1.1 Formula Sheet'!$G$59,3)</f>
        <v>54.899</v>
      </c>
      <c r="D87" s="107"/>
      <c r="E87" s="0"/>
      <c r="F87" s="0"/>
      <c r="G87" s="0"/>
    </row>
    <row r="88" customFormat="false" ht="15" hidden="false" customHeight="false" outlineLevel="0" collapsed="false">
      <c r="B88" s="100" t="n">
        <v>331</v>
      </c>
      <c r="C88" s="59" t="n">
        <f aca="false">ROUND((($B88-'1.1 Formula Sheet'!$E$59)*'1.1 Formula Sheet'!$F$59)+'1.1 Formula Sheet'!$G$59,3)</f>
        <v>55.005</v>
      </c>
      <c r="D88" s="107"/>
      <c r="E88" s="0"/>
      <c r="F88" s="0"/>
      <c r="G88" s="0"/>
    </row>
    <row r="89" customFormat="false" ht="15" hidden="false" customHeight="false" outlineLevel="0" collapsed="false">
      <c r="B89" s="101" t="n">
        <v>332</v>
      </c>
      <c r="C89" s="102" t="n">
        <f aca="false">ROUND((($B89-'1.1 Formula Sheet'!$E$59)*'1.1 Formula Sheet'!$F$59)+'1.1 Formula Sheet'!$G$59,3)</f>
        <v>55.111</v>
      </c>
      <c r="D89" s="107"/>
      <c r="E89" s="0"/>
      <c r="F89" s="0"/>
      <c r="G89" s="0"/>
    </row>
    <row r="90" customFormat="false" ht="15" hidden="false" customHeight="false" outlineLevel="0" collapsed="false">
      <c r="B90" s="100" t="n">
        <v>333</v>
      </c>
      <c r="C90" s="59" t="n">
        <f aca="false">ROUND((($B90-'1.1 Formula Sheet'!$E$59)*'1.1 Formula Sheet'!$F$59)+'1.1 Formula Sheet'!$G$59,3)</f>
        <v>55.217</v>
      </c>
      <c r="D90" s="107"/>
      <c r="E90" s="0"/>
      <c r="F90" s="0"/>
      <c r="G90" s="0"/>
    </row>
    <row r="91" customFormat="false" ht="15" hidden="false" customHeight="false" outlineLevel="0" collapsed="false">
      <c r="B91" s="101" t="n">
        <v>334</v>
      </c>
      <c r="C91" s="102" t="n">
        <f aca="false">ROUND((($B91-'1.1 Formula Sheet'!$E$59)*'1.1 Formula Sheet'!$F$59)+'1.1 Formula Sheet'!$G$59,3)</f>
        <v>55.323</v>
      </c>
      <c r="D91" s="107"/>
      <c r="E91" s="0"/>
      <c r="F91" s="0"/>
      <c r="G91" s="0"/>
    </row>
    <row r="92" customFormat="false" ht="15" hidden="false" customHeight="false" outlineLevel="0" collapsed="false">
      <c r="B92" s="100" t="n">
        <v>335</v>
      </c>
      <c r="C92" s="59" t="n">
        <f aca="false">ROUND((($B92-'1.1 Formula Sheet'!$E$59)*'1.1 Formula Sheet'!$F$59)+'1.1 Formula Sheet'!$G$59,3)</f>
        <v>55.429</v>
      </c>
      <c r="D92" s="107"/>
      <c r="E92" s="0"/>
      <c r="F92" s="0"/>
      <c r="G92" s="0"/>
    </row>
    <row r="93" customFormat="false" ht="15" hidden="false" customHeight="false" outlineLevel="0" collapsed="false">
      <c r="B93" s="101" t="n">
        <v>336</v>
      </c>
      <c r="C93" s="102" t="n">
        <f aca="false">ROUND((($B93-'1.1 Formula Sheet'!$E$59)*'1.1 Formula Sheet'!$F$59)+'1.1 Formula Sheet'!$G$59,3)</f>
        <v>55.535</v>
      </c>
      <c r="D93" s="107"/>
      <c r="E93" s="0"/>
      <c r="F93" s="0"/>
      <c r="G93" s="0"/>
    </row>
    <row r="94" customFormat="false" ht="15" hidden="false" customHeight="false" outlineLevel="0" collapsed="false">
      <c r="B94" s="100" t="n">
        <v>337</v>
      </c>
      <c r="C94" s="59" t="n">
        <f aca="false">ROUND((($B94-'1.1 Formula Sheet'!$E$59)*'1.1 Formula Sheet'!$F$59)+'1.1 Formula Sheet'!$G$59,3)</f>
        <v>55.641</v>
      </c>
      <c r="D94" s="107"/>
      <c r="E94" s="0"/>
      <c r="F94" s="0"/>
      <c r="G94" s="0"/>
    </row>
    <row r="95" customFormat="false" ht="15" hidden="false" customHeight="false" outlineLevel="0" collapsed="false">
      <c r="B95" s="101" t="n">
        <v>338</v>
      </c>
      <c r="C95" s="102" t="n">
        <f aca="false">ROUND((($B95-'1.1 Formula Sheet'!$E$59)*'1.1 Formula Sheet'!$F$59)+'1.1 Formula Sheet'!$G$59,3)</f>
        <v>55.747</v>
      </c>
      <c r="D95" s="107"/>
      <c r="E95" s="0"/>
      <c r="F95" s="0"/>
      <c r="G95" s="0"/>
    </row>
    <row r="96" customFormat="false" ht="15" hidden="false" customHeight="false" outlineLevel="0" collapsed="false">
      <c r="B96" s="100" t="n">
        <v>339</v>
      </c>
      <c r="C96" s="59" t="n">
        <f aca="false">ROUND((($B96-'1.1 Formula Sheet'!$E$59)*'1.1 Formula Sheet'!$F$59)+'1.1 Formula Sheet'!$G$59,3)</f>
        <v>55.853</v>
      </c>
      <c r="D96" s="107"/>
      <c r="E96" s="0"/>
      <c r="F96" s="0"/>
      <c r="G96" s="0"/>
    </row>
    <row r="97" customFormat="false" ht="15" hidden="false" customHeight="false" outlineLevel="0" collapsed="false">
      <c r="B97" s="101" t="n">
        <v>340</v>
      </c>
      <c r="C97" s="102" t="n">
        <f aca="false">ROUND((($B97-'1.1 Formula Sheet'!$E$59)*'1.1 Formula Sheet'!$F$59)+'1.1 Formula Sheet'!$G$59,3)</f>
        <v>55.959</v>
      </c>
      <c r="D97" s="107"/>
      <c r="E97" s="0"/>
      <c r="F97" s="0"/>
      <c r="G97" s="0"/>
    </row>
    <row r="98" customFormat="false" ht="15" hidden="false" customHeight="false" outlineLevel="0" collapsed="false">
      <c r="B98" s="100" t="n">
        <v>341</v>
      </c>
      <c r="C98" s="59" t="n">
        <f aca="false">ROUND((($B98-'1.1 Formula Sheet'!$E$59)*'1.1 Formula Sheet'!$F$59)+'1.1 Formula Sheet'!$G$59,3)</f>
        <v>56.065</v>
      </c>
      <c r="D98" s="107"/>
      <c r="E98" s="0"/>
      <c r="F98" s="0"/>
      <c r="G98" s="0"/>
    </row>
    <row r="99" customFormat="false" ht="15" hidden="false" customHeight="false" outlineLevel="0" collapsed="false">
      <c r="B99" s="101" t="n">
        <v>342</v>
      </c>
      <c r="C99" s="102" t="n">
        <f aca="false">ROUND((($B99-'1.1 Formula Sheet'!$E$59)*'1.1 Formula Sheet'!$F$59)+'1.1 Formula Sheet'!$G$59,3)</f>
        <v>56.171</v>
      </c>
      <c r="D99" s="107"/>
      <c r="E99" s="0"/>
      <c r="F99" s="0"/>
      <c r="G99" s="0"/>
    </row>
    <row r="100" customFormat="false" ht="15" hidden="false" customHeight="false" outlineLevel="0" collapsed="false">
      <c r="B100" s="100" t="n">
        <v>343</v>
      </c>
      <c r="C100" s="59" t="n">
        <f aca="false">ROUND((($B100-'1.1 Formula Sheet'!$E$59)*'1.1 Formula Sheet'!$F$59)+'1.1 Formula Sheet'!$G$59,3)</f>
        <v>56.277</v>
      </c>
      <c r="D100" s="107"/>
      <c r="E100" s="0"/>
      <c r="F100" s="0"/>
      <c r="G100" s="0"/>
    </row>
    <row r="101" customFormat="false" ht="15" hidden="false" customHeight="false" outlineLevel="0" collapsed="false">
      <c r="B101" s="101" t="n">
        <v>344</v>
      </c>
      <c r="C101" s="102" t="n">
        <f aca="false">ROUND((($B101-'1.1 Formula Sheet'!$E$59)*'1.1 Formula Sheet'!$F$59)+'1.1 Formula Sheet'!$G$59,3)</f>
        <v>56.383</v>
      </c>
      <c r="D101" s="107"/>
      <c r="E101" s="0"/>
      <c r="F101" s="0"/>
      <c r="G101" s="0"/>
    </row>
    <row r="102" customFormat="false" ht="15" hidden="false" customHeight="false" outlineLevel="0" collapsed="false">
      <c r="B102" s="100" t="n">
        <v>345</v>
      </c>
      <c r="C102" s="59" t="n">
        <f aca="false">ROUND((($B102-'1.1 Formula Sheet'!$E$59)*'1.1 Formula Sheet'!$F$59)+'1.1 Formula Sheet'!$G$59,3)</f>
        <v>56.489</v>
      </c>
      <c r="D102" s="107"/>
      <c r="E102" s="0"/>
      <c r="F102" s="0"/>
      <c r="G102" s="0"/>
    </row>
    <row r="103" customFormat="false" ht="15" hidden="false" customHeight="false" outlineLevel="0" collapsed="false">
      <c r="B103" s="101" t="n">
        <v>346</v>
      </c>
      <c r="C103" s="102" t="n">
        <f aca="false">ROUND((($B103-'1.1 Formula Sheet'!$E$59)*'1.1 Formula Sheet'!$F$59)+'1.1 Formula Sheet'!$G$59,3)</f>
        <v>56.595</v>
      </c>
      <c r="D103" s="107"/>
      <c r="E103" s="0"/>
      <c r="F103" s="0"/>
      <c r="G103" s="0"/>
    </row>
    <row r="104" customFormat="false" ht="15" hidden="false" customHeight="false" outlineLevel="0" collapsed="false">
      <c r="B104" s="100" t="n">
        <v>347</v>
      </c>
      <c r="C104" s="59" t="n">
        <f aca="false">ROUND((($B104-'1.1 Formula Sheet'!$E$59)*'1.1 Formula Sheet'!$F$59)+'1.1 Formula Sheet'!$G$59,3)</f>
        <v>56.701</v>
      </c>
      <c r="D104" s="107"/>
      <c r="E104" s="0"/>
      <c r="F104" s="0"/>
      <c r="G104" s="0"/>
    </row>
    <row r="105" customFormat="false" ht="15" hidden="false" customHeight="false" outlineLevel="0" collapsed="false">
      <c r="B105" s="101" t="n">
        <v>348</v>
      </c>
      <c r="C105" s="102" t="n">
        <f aca="false">ROUND((($B105-'1.1 Formula Sheet'!$E$59)*'1.1 Formula Sheet'!$F$59)+'1.1 Formula Sheet'!$G$59,3)</f>
        <v>56.807</v>
      </c>
      <c r="D105" s="107"/>
      <c r="E105" s="0"/>
      <c r="F105" s="0"/>
      <c r="G105" s="0"/>
    </row>
    <row r="106" customFormat="false" ht="15" hidden="false" customHeight="false" outlineLevel="0" collapsed="false">
      <c r="B106" s="100" t="n">
        <v>349</v>
      </c>
      <c r="C106" s="59" t="n">
        <f aca="false">ROUND((($B106-'1.1 Formula Sheet'!$E$59)*'1.1 Formula Sheet'!$F$59)+'1.1 Formula Sheet'!$G$59,3)</f>
        <v>56.913</v>
      </c>
      <c r="D106" s="107"/>
      <c r="E106" s="0"/>
      <c r="F106" s="0"/>
      <c r="G106" s="0"/>
    </row>
    <row r="107" customFormat="false" ht="15" hidden="false" customHeight="false" outlineLevel="0" collapsed="false">
      <c r="B107" s="101" t="n">
        <v>350</v>
      </c>
      <c r="C107" s="102" t="n">
        <f aca="false">ROUND((($B107-'1.1 Formula Sheet'!$E$59)*'1.1 Formula Sheet'!$F$59)+'1.1 Formula Sheet'!$G$59,3)</f>
        <v>57.019</v>
      </c>
      <c r="D107" s="107"/>
      <c r="E107" s="0"/>
      <c r="F107" s="0"/>
      <c r="G107" s="0"/>
    </row>
    <row r="108" customFormat="false" ht="15" hidden="false" customHeight="false" outlineLevel="0" collapsed="false">
      <c r="B108" s="100" t="n">
        <v>351</v>
      </c>
      <c r="C108" s="59" t="n">
        <f aca="false">ROUND((($B108-'1.1 Formula Sheet'!$E$59)*'1.1 Formula Sheet'!$F$59)+'1.1 Formula Sheet'!$G$59,3)</f>
        <v>57.125</v>
      </c>
      <c r="D108" s="107"/>
      <c r="E108" s="0"/>
      <c r="F108" s="0"/>
      <c r="G108" s="0"/>
    </row>
    <row r="109" customFormat="false" ht="15" hidden="false" customHeight="false" outlineLevel="0" collapsed="false">
      <c r="B109" s="101" t="n">
        <v>352</v>
      </c>
      <c r="C109" s="102" t="n">
        <f aca="false">ROUND((($B109-'1.1 Formula Sheet'!$E$59)*'1.1 Formula Sheet'!$F$59)+'1.1 Formula Sheet'!$G$59,3)</f>
        <v>57.231</v>
      </c>
      <c r="D109" s="107"/>
      <c r="E109" s="0"/>
      <c r="F109" s="0"/>
      <c r="G109" s="0"/>
    </row>
    <row r="110" customFormat="false" ht="15" hidden="false" customHeight="false" outlineLevel="0" collapsed="false">
      <c r="B110" s="100" t="n">
        <v>353</v>
      </c>
      <c r="C110" s="59" t="n">
        <f aca="false">ROUND((($B110-'1.1 Formula Sheet'!$E$59)*'1.1 Formula Sheet'!$F$59)+'1.1 Formula Sheet'!$G$59,3)</f>
        <v>57.337</v>
      </c>
      <c r="D110" s="107"/>
      <c r="E110" s="0"/>
      <c r="F110" s="0"/>
      <c r="G110" s="0"/>
    </row>
    <row r="111" customFormat="false" ht="15" hidden="false" customHeight="false" outlineLevel="0" collapsed="false">
      <c r="B111" s="101" t="n">
        <v>354</v>
      </c>
      <c r="C111" s="102" t="n">
        <f aca="false">ROUND((($B111-'1.1 Formula Sheet'!$E$59)*'1.1 Formula Sheet'!$F$59)+'1.1 Formula Sheet'!$G$59,3)</f>
        <v>57.443</v>
      </c>
      <c r="D111" s="107"/>
      <c r="E111" s="0"/>
      <c r="F111" s="0"/>
      <c r="G111" s="0"/>
    </row>
    <row r="112" customFormat="false" ht="15" hidden="false" customHeight="false" outlineLevel="0" collapsed="false">
      <c r="B112" s="100" t="n">
        <v>355</v>
      </c>
      <c r="C112" s="59" t="n">
        <f aca="false">ROUND((($B112-'1.1 Formula Sheet'!$E$59)*'1.1 Formula Sheet'!$F$59)+'1.1 Formula Sheet'!$G$59,3)</f>
        <v>57.549</v>
      </c>
      <c r="D112" s="107"/>
      <c r="E112" s="0"/>
      <c r="F112" s="0"/>
      <c r="G112" s="0"/>
    </row>
    <row r="113" customFormat="false" ht="15" hidden="false" customHeight="false" outlineLevel="0" collapsed="false">
      <c r="B113" s="101" t="n">
        <v>356</v>
      </c>
      <c r="C113" s="102" t="n">
        <f aca="false">ROUND((($B113-'1.1 Formula Sheet'!$E$59)*'1.1 Formula Sheet'!$F$59)+'1.1 Formula Sheet'!$G$59,3)</f>
        <v>57.655</v>
      </c>
      <c r="D113" s="107"/>
      <c r="E113" s="0"/>
      <c r="F113" s="0"/>
      <c r="G113" s="0"/>
    </row>
    <row r="114" customFormat="false" ht="15" hidden="false" customHeight="false" outlineLevel="0" collapsed="false">
      <c r="B114" s="100" t="n">
        <v>357</v>
      </c>
      <c r="C114" s="59" t="n">
        <f aca="false">ROUND((($B114-'1.1 Formula Sheet'!$E$59)*'1.1 Formula Sheet'!$F$59)+'1.1 Formula Sheet'!$G$59,3)</f>
        <v>57.761</v>
      </c>
      <c r="D114" s="107"/>
      <c r="E114" s="0"/>
      <c r="F114" s="0"/>
      <c r="G114" s="0"/>
    </row>
    <row r="115" customFormat="false" ht="15" hidden="false" customHeight="false" outlineLevel="0" collapsed="false">
      <c r="B115" s="101" t="n">
        <v>358</v>
      </c>
      <c r="C115" s="102" t="n">
        <f aca="false">ROUND((($B115-'1.1 Formula Sheet'!$E$59)*'1.1 Formula Sheet'!$F$59)+'1.1 Formula Sheet'!$G$59,3)</f>
        <v>57.867</v>
      </c>
      <c r="D115" s="107"/>
      <c r="E115" s="0"/>
      <c r="F115" s="0"/>
      <c r="G115" s="0"/>
    </row>
    <row r="116" customFormat="false" ht="15" hidden="false" customHeight="false" outlineLevel="0" collapsed="false">
      <c r="B116" s="100" t="n">
        <v>359</v>
      </c>
      <c r="C116" s="59" t="n">
        <f aca="false">ROUND((($B116-'1.1 Formula Sheet'!$E$59)*'1.1 Formula Sheet'!$F$59)+'1.1 Formula Sheet'!$G$59,3)</f>
        <v>57.973</v>
      </c>
      <c r="D116" s="107"/>
      <c r="E116" s="0"/>
      <c r="F116" s="0"/>
      <c r="G116" s="0"/>
    </row>
    <row r="117" customFormat="false" ht="15" hidden="false" customHeight="false" outlineLevel="0" collapsed="false">
      <c r="B117" s="101" t="n">
        <v>360</v>
      </c>
      <c r="C117" s="102" t="n">
        <f aca="false">ROUND((($B117-'1.1 Formula Sheet'!$E$59)*'1.1 Formula Sheet'!$F$59)+'1.1 Formula Sheet'!$G$59,3)</f>
        <v>58.079</v>
      </c>
      <c r="D117" s="107"/>
      <c r="E117" s="0"/>
      <c r="F117" s="0"/>
      <c r="G117" s="0"/>
    </row>
    <row r="118" customFormat="false" ht="15" hidden="false" customHeight="false" outlineLevel="0" collapsed="false">
      <c r="B118" s="100" t="n">
        <v>361</v>
      </c>
      <c r="C118" s="59" t="n">
        <f aca="false">ROUND((($B118-'1.1 Formula Sheet'!$E$59)*'1.1 Formula Sheet'!$F$59)+'1.1 Formula Sheet'!$G$59,3)</f>
        <v>58.185</v>
      </c>
      <c r="D118" s="107"/>
      <c r="E118" s="0"/>
      <c r="F118" s="0"/>
      <c r="G118" s="0"/>
    </row>
    <row r="119" customFormat="false" ht="15" hidden="false" customHeight="false" outlineLevel="0" collapsed="false">
      <c r="B119" s="101" t="n">
        <v>362</v>
      </c>
      <c r="C119" s="102" t="n">
        <f aca="false">ROUND((($B119-'1.1 Formula Sheet'!$E$59)*'1.1 Formula Sheet'!$F$59)+'1.1 Formula Sheet'!$G$59,3)</f>
        <v>58.291</v>
      </c>
      <c r="D119" s="107"/>
      <c r="E119" s="0"/>
      <c r="F119" s="0"/>
      <c r="G119" s="0"/>
    </row>
    <row r="120" customFormat="false" ht="15" hidden="false" customHeight="false" outlineLevel="0" collapsed="false">
      <c r="B120" s="100" t="n">
        <v>363</v>
      </c>
      <c r="C120" s="59" t="n">
        <f aca="false">ROUND((($B120-'1.1 Formula Sheet'!$E$59)*'1.1 Formula Sheet'!$F$59)+'1.1 Formula Sheet'!$G$59,3)</f>
        <v>58.397</v>
      </c>
      <c r="D120" s="107"/>
      <c r="E120" s="0"/>
      <c r="F120" s="0"/>
      <c r="G120" s="0"/>
    </row>
    <row r="121" customFormat="false" ht="15" hidden="false" customHeight="false" outlineLevel="0" collapsed="false">
      <c r="B121" s="101" t="n">
        <v>364</v>
      </c>
      <c r="C121" s="102" t="n">
        <f aca="false">ROUND((($B121-'1.1 Formula Sheet'!$E$59)*'1.1 Formula Sheet'!$F$59)+'1.1 Formula Sheet'!$G$59,3)</f>
        <v>58.503</v>
      </c>
      <c r="D121" s="107"/>
      <c r="E121" s="0"/>
      <c r="F121" s="0"/>
      <c r="G121" s="0"/>
    </row>
    <row r="122" customFormat="false" ht="15" hidden="false" customHeight="false" outlineLevel="0" collapsed="false">
      <c r="B122" s="100" t="n">
        <v>365</v>
      </c>
      <c r="C122" s="59" t="n">
        <f aca="false">ROUND((($B122-'1.1 Formula Sheet'!$E$59)*'1.1 Formula Sheet'!$F$59)+'1.1 Formula Sheet'!$G$59,3)</f>
        <v>58.609</v>
      </c>
      <c r="D122" s="107"/>
      <c r="E122" s="0"/>
      <c r="F122" s="0"/>
      <c r="G122" s="0"/>
    </row>
    <row r="123" customFormat="false" ht="15" hidden="false" customHeight="false" outlineLevel="0" collapsed="false">
      <c r="B123" s="101" t="n">
        <v>366</v>
      </c>
      <c r="C123" s="102" t="n">
        <f aca="false">ROUND((($B123-'1.1 Formula Sheet'!$E$59)*'1.1 Formula Sheet'!$F$59)+'1.1 Formula Sheet'!$G$59,3)</f>
        <v>58.715</v>
      </c>
      <c r="D123" s="107"/>
      <c r="E123" s="0"/>
      <c r="F123" s="0"/>
      <c r="G123" s="0"/>
    </row>
    <row r="124" customFormat="false" ht="15" hidden="false" customHeight="false" outlineLevel="0" collapsed="false">
      <c r="B124" s="100" t="n">
        <v>367</v>
      </c>
      <c r="C124" s="59" t="n">
        <f aca="false">ROUND((($B124-'1.1 Formula Sheet'!$E$59)*'1.1 Formula Sheet'!$F$59)+'1.1 Formula Sheet'!$G$59,3)</f>
        <v>58.821</v>
      </c>
      <c r="D124" s="107"/>
      <c r="E124" s="0"/>
      <c r="F124" s="0"/>
      <c r="G124" s="0"/>
    </row>
    <row r="125" customFormat="false" ht="15" hidden="false" customHeight="false" outlineLevel="0" collapsed="false">
      <c r="B125" s="101" t="n">
        <v>368</v>
      </c>
      <c r="C125" s="102" t="n">
        <f aca="false">ROUND((($B125-'1.1 Formula Sheet'!$E$59)*'1.1 Formula Sheet'!$F$59)+'1.1 Formula Sheet'!$G$59,3)</f>
        <v>58.927</v>
      </c>
      <c r="D125" s="107"/>
      <c r="E125" s="0"/>
      <c r="F125" s="0"/>
      <c r="G125" s="0"/>
    </row>
    <row r="126" customFormat="false" ht="15" hidden="false" customHeight="false" outlineLevel="0" collapsed="false">
      <c r="B126" s="100" t="n">
        <v>369</v>
      </c>
      <c r="C126" s="59" t="n">
        <f aca="false">ROUND((($B126-'1.1 Formula Sheet'!$E$59)*'1.1 Formula Sheet'!$F$59)+'1.1 Formula Sheet'!$G$59,3)</f>
        <v>59.033</v>
      </c>
      <c r="D126" s="107"/>
      <c r="E126" s="0"/>
      <c r="F126" s="0"/>
      <c r="G126" s="0"/>
    </row>
    <row r="127" customFormat="false" ht="15" hidden="false" customHeight="false" outlineLevel="0" collapsed="false">
      <c r="B127" s="101" t="n">
        <v>370</v>
      </c>
      <c r="C127" s="102" t="n">
        <f aca="false">ROUND((($B127-'1.1 Formula Sheet'!$E$59)*'1.1 Formula Sheet'!$F$59)+'1.1 Formula Sheet'!$G$59,3)</f>
        <v>59.139</v>
      </c>
      <c r="D127" s="107"/>
      <c r="E127" s="0"/>
      <c r="F127" s="0"/>
      <c r="G127" s="0"/>
    </row>
    <row r="128" customFormat="false" ht="15" hidden="false" customHeight="false" outlineLevel="0" collapsed="false">
      <c r="B128" s="100" t="n">
        <v>371</v>
      </c>
      <c r="C128" s="59" t="n">
        <f aca="false">ROUND((($B128-'1.1 Formula Sheet'!$E$59)*'1.1 Formula Sheet'!$F$59)+'1.1 Formula Sheet'!$G$59,3)</f>
        <v>59.245</v>
      </c>
      <c r="D128" s="107"/>
      <c r="E128" s="0"/>
      <c r="F128" s="0"/>
      <c r="G128" s="0"/>
    </row>
    <row r="129" customFormat="false" ht="15" hidden="false" customHeight="false" outlineLevel="0" collapsed="false">
      <c r="B129" s="101" t="n">
        <v>372</v>
      </c>
      <c r="C129" s="102" t="n">
        <f aca="false">ROUND((($B129-'1.1 Formula Sheet'!$E$59)*'1.1 Formula Sheet'!$F$59)+'1.1 Formula Sheet'!$G$59,3)</f>
        <v>59.351</v>
      </c>
      <c r="D129" s="107"/>
      <c r="E129" s="0"/>
      <c r="F129" s="0"/>
      <c r="G129" s="0"/>
    </row>
    <row r="130" customFormat="false" ht="15" hidden="false" customHeight="false" outlineLevel="0" collapsed="false">
      <c r="B130" s="100" t="n">
        <v>373</v>
      </c>
      <c r="C130" s="59" t="n">
        <f aca="false">ROUND((($B130-'1.1 Formula Sheet'!$E$59)*'1.1 Formula Sheet'!$F$59)+'1.1 Formula Sheet'!$G$59,3)</f>
        <v>59.457</v>
      </c>
      <c r="D130" s="107"/>
      <c r="E130" s="0"/>
      <c r="F130" s="0"/>
      <c r="G130" s="0"/>
    </row>
    <row r="131" customFormat="false" ht="15" hidden="false" customHeight="false" outlineLevel="0" collapsed="false">
      <c r="B131" s="101" t="n">
        <v>374</v>
      </c>
      <c r="C131" s="102" t="n">
        <f aca="false">ROUND((($B131-'1.1 Formula Sheet'!$E$59)*'1.1 Formula Sheet'!$F$59)+'1.1 Formula Sheet'!$G$59,3)</f>
        <v>59.563</v>
      </c>
      <c r="D131" s="107"/>
      <c r="E131" s="0"/>
      <c r="F131" s="0"/>
      <c r="G131" s="0"/>
    </row>
    <row r="132" customFormat="false" ht="15" hidden="false" customHeight="false" outlineLevel="0" collapsed="false">
      <c r="B132" s="100" t="n">
        <v>375</v>
      </c>
      <c r="C132" s="59" t="n">
        <f aca="false">ROUND((($B132-'1.1 Formula Sheet'!$E$59)*'1.1 Formula Sheet'!$F$59)+'1.1 Formula Sheet'!$G$59,3)</f>
        <v>59.669</v>
      </c>
      <c r="D132" s="107"/>
      <c r="E132" s="0"/>
      <c r="F132" s="0"/>
      <c r="G132" s="0"/>
    </row>
    <row r="133" customFormat="false" ht="15" hidden="false" customHeight="false" outlineLevel="0" collapsed="false">
      <c r="B133" s="101" t="n">
        <v>376</v>
      </c>
      <c r="C133" s="102" t="n">
        <f aca="false">ROUND((($B133-'1.1 Formula Sheet'!$E$59)*'1.1 Formula Sheet'!$F$59)+'1.1 Formula Sheet'!$G$59,3)</f>
        <v>59.775</v>
      </c>
      <c r="D133" s="107"/>
      <c r="E133" s="0"/>
      <c r="F133" s="0"/>
      <c r="G133" s="0"/>
    </row>
    <row r="134" customFormat="false" ht="15" hidden="false" customHeight="false" outlineLevel="0" collapsed="false">
      <c r="B134" s="100" t="n">
        <v>377</v>
      </c>
      <c r="C134" s="59" t="n">
        <f aca="false">ROUND((($B134-'1.1 Formula Sheet'!$E$59)*'1.1 Formula Sheet'!$F$59)+'1.1 Formula Sheet'!$G$59,3)</f>
        <v>59.881</v>
      </c>
      <c r="D134" s="107"/>
      <c r="E134" s="0"/>
      <c r="F134" s="0"/>
      <c r="G134" s="0"/>
    </row>
    <row r="135" customFormat="false" ht="15" hidden="false" customHeight="false" outlineLevel="0" collapsed="false">
      <c r="B135" s="101" t="n">
        <v>378</v>
      </c>
      <c r="C135" s="102" t="n">
        <f aca="false">ROUND((($B135-'1.1 Formula Sheet'!$E$59)*'1.1 Formula Sheet'!$F$59)+'1.1 Formula Sheet'!$G$59,3)</f>
        <v>59.987</v>
      </c>
      <c r="D135" s="107"/>
      <c r="E135" s="0"/>
      <c r="F135" s="0"/>
      <c r="G135" s="0"/>
    </row>
    <row r="136" customFormat="false" ht="15" hidden="false" customHeight="false" outlineLevel="0" collapsed="false">
      <c r="B136" s="100" t="n">
        <v>379</v>
      </c>
      <c r="C136" s="59" t="n">
        <f aca="false">ROUND((($B136-'1.1 Formula Sheet'!$E$59)*'1.1 Formula Sheet'!$F$59)+'1.1 Formula Sheet'!$G$59,3)</f>
        <v>60.093</v>
      </c>
      <c r="D136" s="107"/>
      <c r="E136" s="0"/>
      <c r="F136" s="0"/>
      <c r="G136" s="0"/>
    </row>
    <row r="137" customFormat="false" ht="15" hidden="false" customHeight="false" outlineLevel="0" collapsed="false">
      <c r="B137" s="101" t="n">
        <v>380</v>
      </c>
      <c r="C137" s="102" t="n">
        <f aca="false">ROUND((($B137-'1.1 Formula Sheet'!$E$59)*'1.1 Formula Sheet'!$F$59)+'1.1 Formula Sheet'!$G$59,3)</f>
        <v>60.199</v>
      </c>
      <c r="D137" s="107"/>
      <c r="E137" s="0"/>
      <c r="F137" s="0"/>
      <c r="G137" s="0"/>
    </row>
    <row r="138" customFormat="false" ht="15" hidden="false" customHeight="false" outlineLevel="0" collapsed="false">
      <c r="B138" s="100" t="n">
        <v>381</v>
      </c>
      <c r="C138" s="59" t="n">
        <f aca="false">ROUND((($B138-'1.1 Formula Sheet'!$E$59)*'1.1 Formula Sheet'!$F$59)+'1.1 Formula Sheet'!$G$59,3)</f>
        <v>60.305</v>
      </c>
      <c r="D138" s="107"/>
      <c r="E138" s="0"/>
      <c r="F138" s="0"/>
      <c r="G138" s="0"/>
    </row>
    <row r="139" customFormat="false" ht="15" hidden="false" customHeight="false" outlineLevel="0" collapsed="false">
      <c r="B139" s="101" t="n">
        <v>382</v>
      </c>
      <c r="C139" s="102" t="n">
        <f aca="false">ROUND((($B139-'1.1 Formula Sheet'!$E$59)*'1.1 Formula Sheet'!$F$59)+'1.1 Formula Sheet'!$G$59,3)</f>
        <v>60.411</v>
      </c>
      <c r="D139" s="107"/>
      <c r="E139" s="0"/>
      <c r="F139" s="0"/>
      <c r="G139" s="0"/>
    </row>
    <row r="140" customFormat="false" ht="15" hidden="false" customHeight="false" outlineLevel="0" collapsed="false">
      <c r="B140" s="100" t="n">
        <v>383</v>
      </c>
      <c r="C140" s="59" t="n">
        <f aca="false">ROUND((($B140-'1.1 Formula Sheet'!$E$59)*'1.1 Formula Sheet'!$F$59)+'1.1 Formula Sheet'!$G$59,3)</f>
        <v>60.517</v>
      </c>
      <c r="D140" s="107"/>
      <c r="E140" s="0"/>
      <c r="F140" s="0"/>
      <c r="G140" s="0"/>
    </row>
    <row r="141" customFormat="false" ht="15" hidden="false" customHeight="false" outlineLevel="0" collapsed="false">
      <c r="B141" s="101" t="n">
        <v>384</v>
      </c>
      <c r="C141" s="102" t="n">
        <f aca="false">ROUND((($B141-'1.1 Formula Sheet'!$E$59)*'1.1 Formula Sheet'!$F$59)+'1.1 Formula Sheet'!$G$59,3)</f>
        <v>60.623</v>
      </c>
      <c r="D141" s="107"/>
      <c r="E141" s="0"/>
      <c r="F141" s="0"/>
      <c r="G141" s="0"/>
    </row>
    <row r="142" customFormat="false" ht="15" hidden="false" customHeight="false" outlineLevel="0" collapsed="false">
      <c r="B142" s="100" t="n">
        <v>385</v>
      </c>
      <c r="C142" s="59" t="n">
        <f aca="false">ROUND((($B142-'1.1 Formula Sheet'!$E$59)*'1.1 Formula Sheet'!$F$59)+'1.1 Formula Sheet'!$G$59,3)</f>
        <v>60.729</v>
      </c>
      <c r="D142" s="107"/>
      <c r="E142" s="0"/>
      <c r="F142" s="0"/>
      <c r="G142" s="0"/>
    </row>
    <row r="143" customFormat="false" ht="15" hidden="false" customHeight="false" outlineLevel="0" collapsed="false">
      <c r="B143" s="101" t="n">
        <v>386</v>
      </c>
      <c r="C143" s="102" t="n">
        <f aca="false">ROUND((($B143-'1.1 Formula Sheet'!$E$59)*'1.1 Formula Sheet'!$F$59)+'1.1 Formula Sheet'!$G$59,3)</f>
        <v>60.835</v>
      </c>
      <c r="D143" s="107"/>
      <c r="E143" s="0"/>
      <c r="F143" s="0"/>
      <c r="G143" s="0"/>
    </row>
    <row r="144" customFormat="false" ht="15" hidden="false" customHeight="false" outlineLevel="0" collapsed="false">
      <c r="B144" s="100" t="n">
        <v>387</v>
      </c>
      <c r="C144" s="59" t="n">
        <f aca="false">ROUND((($B144-'1.1 Formula Sheet'!$E$59)*'1.1 Formula Sheet'!$F$59)+'1.1 Formula Sheet'!$G$59,3)</f>
        <v>60.941</v>
      </c>
      <c r="D144" s="107"/>
      <c r="E144" s="0"/>
      <c r="F144" s="0"/>
      <c r="G144" s="0"/>
    </row>
    <row r="145" customFormat="false" ht="15" hidden="false" customHeight="false" outlineLevel="0" collapsed="false">
      <c r="B145" s="101" t="n">
        <v>388</v>
      </c>
      <c r="C145" s="102" t="n">
        <f aca="false">ROUND((($B145-'1.1 Formula Sheet'!$E$59)*'1.1 Formula Sheet'!$F$59)+'1.1 Formula Sheet'!$G$59,3)</f>
        <v>61.047</v>
      </c>
      <c r="D145" s="107"/>
      <c r="E145" s="0"/>
      <c r="F145" s="0"/>
      <c r="G145" s="0"/>
    </row>
    <row r="146" customFormat="false" ht="15" hidden="false" customHeight="false" outlineLevel="0" collapsed="false">
      <c r="B146" s="100" t="n">
        <v>389</v>
      </c>
      <c r="C146" s="59" t="n">
        <f aca="false">ROUND((($B146-'1.1 Formula Sheet'!$E$59)*'1.1 Formula Sheet'!$F$59)+'1.1 Formula Sheet'!$G$59,3)</f>
        <v>61.153</v>
      </c>
      <c r="D146" s="107"/>
      <c r="E146" s="0"/>
      <c r="F146" s="0"/>
      <c r="G146" s="0"/>
    </row>
    <row r="147" customFormat="false" ht="15" hidden="false" customHeight="false" outlineLevel="0" collapsed="false">
      <c r="B147" s="101" t="n">
        <v>390</v>
      </c>
      <c r="C147" s="102" t="n">
        <f aca="false">ROUND((($B147-'1.1 Formula Sheet'!$E$59)*'1.1 Formula Sheet'!$F$59)+'1.1 Formula Sheet'!$G$59,3)</f>
        <v>61.259</v>
      </c>
      <c r="D147" s="107"/>
      <c r="E147" s="0"/>
      <c r="F147" s="0"/>
      <c r="G147" s="0"/>
    </row>
    <row r="148" customFormat="false" ht="15" hidden="false" customHeight="false" outlineLevel="0" collapsed="false">
      <c r="B148" s="100" t="n">
        <v>391</v>
      </c>
      <c r="C148" s="59" t="n">
        <f aca="false">ROUND((($B148-'1.1 Formula Sheet'!$E$59)*'1.1 Formula Sheet'!$F$59)+'1.1 Formula Sheet'!$G$59,3)</f>
        <v>61.365</v>
      </c>
      <c r="D148" s="107"/>
      <c r="E148" s="0"/>
      <c r="F148" s="0"/>
      <c r="G148" s="0"/>
    </row>
    <row r="149" customFormat="false" ht="15" hidden="false" customHeight="false" outlineLevel="0" collapsed="false">
      <c r="B149" s="101" t="n">
        <v>392</v>
      </c>
      <c r="C149" s="102" t="n">
        <f aca="false">ROUND((($B149-'1.1 Formula Sheet'!$E$59)*'1.1 Formula Sheet'!$F$59)+'1.1 Formula Sheet'!$G$59,3)</f>
        <v>61.471</v>
      </c>
      <c r="D149" s="107"/>
      <c r="E149" s="0"/>
      <c r="F149" s="0"/>
      <c r="G149" s="0"/>
    </row>
    <row r="150" customFormat="false" ht="15" hidden="false" customHeight="false" outlineLevel="0" collapsed="false">
      <c r="B150" s="100" t="n">
        <v>393</v>
      </c>
      <c r="C150" s="59" t="n">
        <f aca="false">ROUND((($B150-'1.1 Formula Sheet'!$E$59)*'1.1 Formula Sheet'!$F$59)+'1.1 Formula Sheet'!$G$59,3)</f>
        <v>61.577</v>
      </c>
      <c r="D150" s="107"/>
      <c r="E150" s="0"/>
      <c r="F150" s="0"/>
      <c r="G150" s="0"/>
    </row>
    <row r="151" customFormat="false" ht="15" hidden="false" customHeight="false" outlineLevel="0" collapsed="false">
      <c r="B151" s="101" t="n">
        <v>394</v>
      </c>
      <c r="C151" s="102" t="n">
        <f aca="false">ROUND((($B151-'1.1 Formula Sheet'!$E$59)*'1.1 Formula Sheet'!$F$59)+'1.1 Formula Sheet'!$G$59,3)</f>
        <v>61.683</v>
      </c>
      <c r="D151" s="107"/>
      <c r="E151" s="0"/>
      <c r="F151" s="0"/>
      <c r="G151" s="0"/>
    </row>
    <row r="152" customFormat="false" ht="15" hidden="false" customHeight="false" outlineLevel="0" collapsed="false">
      <c r="B152" s="100" t="n">
        <v>395</v>
      </c>
      <c r="C152" s="59" t="n">
        <f aca="false">ROUND((($B152-'1.1 Formula Sheet'!$E$59)*'1.1 Formula Sheet'!$F$59)+'1.1 Formula Sheet'!$G$59,3)</f>
        <v>61.789</v>
      </c>
      <c r="D152" s="107"/>
      <c r="E152" s="0"/>
      <c r="F152" s="0"/>
      <c r="G152" s="0"/>
    </row>
    <row r="153" customFormat="false" ht="15" hidden="false" customHeight="false" outlineLevel="0" collapsed="false">
      <c r="B153" s="101" t="n">
        <v>396</v>
      </c>
      <c r="C153" s="102" t="n">
        <f aca="false">ROUND((($B153-'1.1 Formula Sheet'!$E$59)*'1.1 Formula Sheet'!$F$59)+'1.1 Formula Sheet'!$G$59,3)</f>
        <v>61.895</v>
      </c>
      <c r="D153" s="107"/>
      <c r="E153" s="0"/>
      <c r="F153" s="0"/>
      <c r="G153" s="0"/>
    </row>
    <row r="154" customFormat="false" ht="15" hidden="false" customHeight="false" outlineLevel="0" collapsed="false">
      <c r="B154" s="100" t="n">
        <v>397</v>
      </c>
      <c r="C154" s="59" t="n">
        <f aca="false">ROUND((($B154-'1.1 Formula Sheet'!$E$59)*'1.1 Formula Sheet'!$F$59)+'1.1 Formula Sheet'!$G$59,3)</f>
        <v>62.001</v>
      </c>
      <c r="D154" s="107"/>
      <c r="E154" s="0"/>
      <c r="F154" s="0"/>
      <c r="G154" s="0"/>
    </row>
    <row r="155" customFormat="false" ht="15" hidden="false" customHeight="false" outlineLevel="0" collapsed="false">
      <c r="B155" s="101" t="n">
        <v>398</v>
      </c>
      <c r="C155" s="102" t="n">
        <f aca="false">ROUND((($B155-'1.1 Formula Sheet'!$E$59)*'1.1 Formula Sheet'!$F$59)+'1.1 Formula Sheet'!$G$59,3)</f>
        <v>62.107</v>
      </c>
      <c r="D155" s="107"/>
      <c r="E155" s="0"/>
      <c r="F155" s="0"/>
      <c r="G155" s="0"/>
    </row>
    <row r="156" customFormat="false" ht="15" hidden="false" customHeight="false" outlineLevel="0" collapsed="false">
      <c r="B156" s="100" t="n">
        <v>399</v>
      </c>
      <c r="C156" s="59" t="n">
        <f aca="false">ROUND((($B156-'1.1 Formula Sheet'!$E$59)*'1.1 Formula Sheet'!$F$59)+'1.1 Formula Sheet'!$G$59,3)</f>
        <v>62.213</v>
      </c>
      <c r="D156" s="107"/>
      <c r="E156" s="0"/>
      <c r="F156" s="0"/>
      <c r="G156" s="0"/>
    </row>
    <row r="157" customFormat="false" ht="15" hidden="false" customHeight="false" outlineLevel="0" collapsed="false">
      <c r="B157" s="101" t="n">
        <v>400</v>
      </c>
      <c r="C157" s="102" t="n">
        <f aca="false">ROUND((($B157-'1.1 Formula Sheet'!$E$59)*'1.1 Formula Sheet'!$F$59)+'1.1 Formula Sheet'!$G$59,3)</f>
        <v>62.319</v>
      </c>
      <c r="D157" s="107"/>
      <c r="E157" s="0"/>
      <c r="F157" s="0"/>
      <c r="G157" s="0"/>
    </row>
    <row r="158" customFormat="false" ht="15" hidden="false" customHeight="false" outlineLevel="0" collapsed="false">
      <c r="B158" s="100" t="n">
        <v>401</v>
      </c>
      <c r="C158" s="59" t="n">
        <f aca="false">ROUND((($B158-'1.1 Formula Sheet'!$E$59)*'1.1 Formula Sheet'!$F$59)+'1.1 Formula Sheet'!$G$59,3)</f>
        <v>62.425</v>
      </c>
      <c r="D158" s="107"/>
      <c r="E158" s="0"/>
      <c r="F158" s="0"/>
      <c r="G158" s="0"/>
    </row>
    <row r="159" customFormat="false" ht="15" hidden="false" customHeight="false" outlineLevel="0" collapsed="false">
      <c r="B159" s="101" t="n">
        <v>402</v>
      </c>
      <c r="C159" s="102" t="n">
        <f aca="false">ROUND((($B159-'1.1 Formula Sheet'!$E$59)*'1.1 Formula Sheet'!$F$59)+'1.1 Formula Sheet'!$G$59,3)</f>
        <v>62.531</v>
      </c>
      <c r="D159" s="107"/>
      <c r="E159" s="0"/>
      <c r="F159" s="0"/>
      <c r="G159" s="0"/>
    </row>
    <row r="160" customFormat="false" ht="15" hidden="false" customHeight="false" outlineLevel="0" collapsed="false">
      <c r="B160" s="100" t="n">
        <v>403</v>
      </c>
      <c r="C160" s="59" t="n">
        <f aca="false">ROUND((($B160-'1.1 Formula Sheet'!$E$59)*'1.1 Formula Sheet'!$F$59)+'1.1 Formula Sheet'!$G$59,3)</f>
        <v>62.637</v>
      </c>
      <c r="D160" s="107"/>
      <c r="E160" s="0"/>
      <c r="F160" s="0"/>
      <c r="G160" s="0"/>
    </row>
    <row r="161" customFormat="false" ht="15" hidden="false" customHeight="false" outlineLevel="0" collapsed="false">
      <c r="B161" s="101" t="n">
        <v>404</v>
      </c>
      <c r="C161" s="102" t="n">
        <f aca="false">ROUND((($B161-'1.1 Formula Sheet'!$E$59)*'1.1 Formula Sheet'!$F$59)+'1.1 Formula Sheet'!$G$59,3)</f>
        <v>62.743</v>
      </c>
      <c r="D161" s="107"/>
      <c r="E161" s="0"/>
      <c r="F161" s="0"/>
      <c r="G161" s="0"/>
    </row>
    <row r="162" customFormat="false" ht="15" hidden="false" customHeight="false" outlineLevel="0" collapsed="false">
      <c r="B162" s="100" t="n">
        <v>405</v>
      </c>
      <c r="C162" s="59" t="n">
        <f aca="false">ROUND((($B162-'1.1 Formula Sheet'!$E$59)*'1.1 Formula Sheet'!$F$59)+'1.1 Formula Sheet'!$G$59,3)</f>
        <v>62.849</v>
      </c>
      <c r="D162" s="107"/>
      <c r="E162" s="0"/>
      <c r="F162" s="0"/>
      <c r="G162" s="0"/>
    </row>
    <row r="163" customFormat="false" ht="15" hidden="false" customHeight="false" outlineLevel="0" collapsed="false">
      <c r="B163" s="101" t="n">
        <v>406</v>
      </c>
      <c r="C163" s="102" t="n">
        <f aca="false">ROUND((($B163-'1.1 Formula Sheet'!$E$59)*'1.1 Formula Sheet'!$F$59)+'1.1 Formula Sheet'!$G$59,3)</f>
        <v>62.955</v>
      </c>
      <c r="D163" s="107"/>
      <c r="E163" s="0"/>
      <c r="F163" s="0"/>
      <c r="G163" s="0"/>
    </row>
    <row r="164" customFormat="false" ht="15" hidden="false" customHeight="false" outlineLevel="0" collapsed="false">
      <c r="B164" s="100" t="n">
        <v>407</v>
      </c>
      <c r="C164" s="59" t="n">
        <f aca="false">ROUND((($B164-'1.1 Formula Sheet'!$E$59)*'1.1 Formula Sheet'!$F$59)+'1.1 Formula Sheet'!$G$59,3)</f>
        <v>63.061</v>
      </c>
      <c r="D164" s="107"/>
      <c r="E164" s="0"/>
      <c r="F164" s="0"/>
      <c r="G164" s="0"/>
    </row>
    <row r="165" customFormat="false" ht="15" hidden="false" customHeight="false" outlineLevel="0" collapsed="false">
      <c r="B165" s="101" t="n">
        <v>408</v>
      </c>
      <c r="C165" s="102" t="n">
        <f aca="false">ROUND((($B165-'1.1 Formula Sheet'!$E$59)*'1.1 Formula Sheet'!$F$59)+'1.1 Formula Sheet'!$G$59,3)</f>
        <v>63.167</v>
      </c>
      <c r="D165" s="107"/>
      <c r="E165" s="0"/>
      <c r="F165" s="0"/>
      <c r="G165" s="0"/>
    </row>
    <row r="166" customFormat="false" ht="15" hidden="false" customHeight="false" outlineLevel="0" collapsed="false">
      <c r="B166" s="100" t="n">
        <v>409</v>
      </c>
      <c r="C166" s="59" t="n">
        <f aca="false">ROUND((($B166-'1.1 Formula Sheet'!$E$59)*'1.1 Formula Sheet'!$F$59)+'1.1 Formula Sheet'!$G$59,3)</f>
        <v>63.273</v>
      </c>
      <c r="D166" s="107"/>
      <c r="E166" s="0"/>
      <c r="F166" s="0"/>
      <c r="G166" s="0"/>
    </row>
    <row r="167" customFormat="false" ht="15" hidden="false" customHeight="false" outlineLevel="0" collapsed="false">
      <c r="B167" s="101" t="n">
        <v>410</v>
      </c>
      <c r="C167" s="102" t="n">
        <f aca="false">ROUND((($B167-'1.1 Formula Sheet'!$E$59)*'1.1 Formula Sheet'!$F$59)+'1.1 Formula Sheet'!$G$59,3)</f>
        <v>63.379</v>
      </c>
      <c r="D167" s="107"/>
      <c r="E167" s="0"/>
      <c r="F167" s="0"/>
      <c r="G167" s="0"/>
    </row>
    <row r="168" customFormat="false" ht="15" hidden="false" customHeight="false" outlineLevel="0" collapsed="false">
      <c r="B168" s="100" t="n">
        <v>411</v>
      </c>
      <c r="C168" s="59" t="n">
        <f aca="false">ROUND((($B168-'1.1 Formula Sheet'!$E$59)*'1.1 Formula Sheet'!$F$59)+'1.1 Formula Sheet'!$G$59,3)</f>
        <v>63.485</v>
      </c>
      <c r="D168" s="107"/>
      <c r="E168" s="0"/>
      <c r="F168" s="0"/>
      <c r="G168" s="0"/>
    </row>
    <row r="169" customFormat="false" ht="15" hidden="false" customHeight="false" outlineLevel="0" collapsed="false">
      <c r="B169" s="101" t="n">
        <v>412</v>
      </c>
      <c r="C169" s="102" t="n">
        <f aca="false">ROUND((($B169-'1.1 Formula Sheet'!$E$59)*'1.1 Formula Sheet'!$F$59)+'1.1 Formula Sheet'!$G$59,3)</f>
        <v>63.591</v>
      </c>
      <c r="D169" s="107"/>
      <c r="E169" s="0"/>
      <c r="F169" s="0"/>
      <c r="G169" s="0"/>
    </row>
    <row r="170" customFormat="false" ht="15" hidden="false" customHeight="false" outlineLevel="0" collapsed="false">
      <c r="B170" s="100" t="n">
        <v>413</v>
      </c>
      <c r="C170" s="59" t="n">
        <f aca="false">ROUND((($B170-'1.1 Formula Sheet'!$E$59)*'1.1 Formula Sheet'!$F$59)+'1.1 Formula Sheet'!$G$59,3)</f>
        <v>63.697</v>
      </c>
      <c r="D170" s="107"/>
      <c r="E170" s="0"/>
      <c r="F170" s="0"/>
      <c r="G170" s="0"/>
    </row>
    <row r="171" customFormat="false" ht="15" hidden="false" customHeight="false" outlineLevel="0" collapsed="false">
      <c r="B171" s="101" t="n">
        <v>414</v>
      </c>
      <c r="C171" s="102" t="n">
        <f aca="false">ROUND((($B171-'1.1 Formula Sheet'!$E$59)*'1.1 Formula Sheet'!$F$59)+'1.1 Formula Sheet'!$G$59,3)</f>
        <v>63.803</v>
      </c>
      <c r="D171" s="107"/>
      <c r="E171" s="0"/>
      <c r="F171" s="0"/>
      <c r="G171" s="0"/>
    </row>
    <row r="172" customFormat="false" ht="15" hidden="false" customHeight="false" outlineLevel="0" collapsed="false">
      <c r="B172" s="100" t="n">
        <v>415</v>
      </c>
      <c r="C172" s="59" t="n">
        <f aca="false">ROUND((($B172-'1.1 Formula Sheet'!$E$59)*'1.1 Formula Sheet'!$F$59)+'1.1 Formula Sheet'!$G$59,3)</f>
        <v>63.909</v>
      </c>
      <c r="D172" s="107"/>
      <c r="E172" s="0"/>
      <c r="F172" s="0"/>
      <c r="G172" s="0"/>
    </row>
    <row r="173" customFormat="false" ht="15" hidden="false" customHeight="false" outlineLevel="0" collapsed="false">
      <c r="B173" s="101" t="n">
        <v>416</v>
      </c>
      <c r="C173" s="102" t="n">
        <f aca="false">ROUND((($B173-'1.1 Formula Sheet'!$E$59)*'1.1 Formula Sheet'!$F$59)+'1.1 Formula Sheet'!$G$59,3)</f>
        <v>64.015</v>
      </c>
      <c r="D173" s="107"/>
      <c r="E173" s="0"/>
      <c r="F173" s="0"/>
      <c r="G173" s="0"/>
    </row>
    <row r="174" customFormat="false" ht="15" hidden="false" customHeight="false" outlineLevel="0" collapsed="false">
      <c r="B174" s="100" t="n">
        <v>417</v>
      </c>
      <c r="C174" s="59" t="n">
        <f aca="false">ROUND((($B174-'1.1 Formula Sheet'!$E$59)*'1.1 Formula Sheet'!$F$59)+'1.1 Formula Sheet'!$G$59,3)</f>
        <v>64.121</v>
      </c>
      <c r="D174" s="107"/>
      <c r="E174" s="0"/>
      <c r="F174" s="0"/>
      <c r="G174" s="0"/>
    </row>
    <row r="175" customFormat="false" ht="15" hidden="false" customHeight="false" outlineLevel="0" collapsed="false">
      <c r="B175" s="101" t="n">
        <v>418</v>
      </c>
      <c r="C175" s="102" t="n">
        <f aca="false">ROUND((($B175-'1.1 Formula Sheet'!$E$59)*'1.1 Formula Sheet'!$F$59)+'1.1 Formula Sheet'!$G$59,3)</f>
        <v>64.227</v>
      </c>
      <c r="D175" s="107"/>
      <c r="E175" s="0"/>
      <c r="F175" s="0"/>
      <c r="G175" s="0"/>
    </row>
    <row r="176" customFormat="false" ht="15" hidden="false" customHeight="false" outlineLevel="0" collapsed="false">
      <c r="B176" s="100" t="n">
        <v>419</v>
      </c>
      <c r="C176" s="59" t="n">
        <f aca="false">ROUND((($B176-'1.1 Formula Sheet'!$E$59)*'1.1 Formula Sheet'!$F$59)+'1.1 Formula Sheet'!$G$59,3)</f>
        <v>64.333</v>
      </c>
      <c r="D176" s="107"/>
      <c r="E176" s="0"/>
      <c r="F176" s="0"/>
      <c r="G176" s="0"/>
    </row>
    <row r="177" customFormat="false" ht="15" hidden="false" customHeight="false" outlineLevel="0" collapsed="false">
      <c r="B177" s="101" t="n">
        <v>420</v>
      </c>
      <c r="C177" s="102" t="n">
        <f aca="false">ROUND((($B177-'1.1 Formula Sheet'!$E$59)*'1.1 Formula Sheet'!$F$59)+'1.1 Formula Sheet'!$G$59,3)</f>
        <v>64.439</v>
      </c>
      <c r="D177" s="107"/>
      <c r="E177" s="0"/>
      <c r="F177" s="0"/>
      <c r="G177" s="0"/>
    </row>
    <row r="178" customFormat="false" ht="15" hidden="false" customHeight="false" outlineLevel="0" collapsed="false">
      <c r="B178" s="100" t="n">
        <v>421</v>
      </c>
      <c r="C178" s="59" t="n">
        <f aca="false">ROUND((($B178-'1.1 Formula Sheet'!$E$59)*'1.1 Formula Sheet'!$F$59)+'1.1 Formula Sheet'!$G$59,3)</f>
        <v>64.545</v>
      </c>
      <c r="D178" s="107"/>
      <c r="E178" s="0"/>
      <c r="F178" s="0"/>
      <c r="G178" s="0"/>
    </row>
    <row r="179" customFormat="false" ht="15" hidden="false" customHeight="false" outlineLevel="0" collapsed="false">
      <c r="B179" s="101" t="n">
        <v>422</v>
      </c>
      <c r="C179" s="102" t="n">
        <f aca="false">ROUND((($B179-'1.1 Formula Sheet'!$E$59)*'1.1 Formula Sheet'!$F$59)+'1.1 Formula Sheet'!$G$59,3)</f>
        <v>64.651</v>
      </c>
      <c r="D179" s="107"/>
      <c r="E179" s="0"/>
      <c r="F179" s="0"/>
      <c r="G179" s="0"/>
    </row>
    <row r="180" customFormat="false" ht="15" hidden="false" customHeight="false" outlineLevel="0" collapsed="false">
      <c r="B180" s="100" t="n">
        <v>423</v>
      </c>
      <c r="C180" s="59" t="n">
        <f aca="false">ROUND((($B180-'1.1 Formula Sheet'!$E$59)*'1.1 Formula Sheet'!$F$59)+'1.1 Formula Sheet'!$G$59,3)</f>
        <v>64.757</v>
      </c>
      <c r="D180" s="107"/>
      <c r="E180" s="0"/>
      <c r="F180" s="0"/>
      <c r="G180" s="0"/>
    </row>
    <row r="181" customFormat="false" ht="15" hidden="false" customHeight="false" outlineLevel="0" collapsed="false">
      <c r="B181" s="101" t="n">
        <v>424</v>
      </c>
      <c r="C181" s="102" t="n">
        <f aca="false">ROUND((($B181-'1.1 Formula Sheet'!$E$59)*'1.1 Formula Sheet'!$F$59)+'1.1 Formula Sheet'!$G$59,3)</f>
        <v>64.863</v>
      </c>
      <c r="D181" s="107"/>
      <c r="E181" s="0"/>
      <c r="F181" s="0"/>
      <c r="G181" s="0"/>
    </row>
    <row r="182" customFormat="false" ht="15" hidden="false" customHeight="false" outlineLevel="0" collapsed="false">
      <c r="B182" s="100" t="n">
        <v>425</v>
      </c>
      <c r="C182" s="59" t="n">
        <f aca="false">ROUND((($B182-'1.1 Formula Sheet'!$E$59)*'1.1 Formula Sheet'!$F$59)+'1.1 Formula Sheet'!$G$59,3)</f>
        <v>64.969</v>
      </c>
      <c r="D182" s="107"/>
      <c r="E182" s="0"/>
      <c r="F182" s="0"/>
      <c r="G182" s="0"/>
    </row>
    <row r="183" customFormat="false" ht="15" hidden="false" customHeight="false" outlineLevel="0" collapsed="false">
      <c r="B183" s="101" t="n">
        <v>426</v>
      </c>
      <c r="C183" s="102" t="n">
        <f aca="false">ROUND((($B183-'1.1 Formula Sheet'!$E$59)*'1.1 Formula Sheet'!$F$59)+'1.1 Formula Sheet'!$G$59,3)</f>
        <v>65.075</v>
      </c>
      <c r="D183" s="107"/>
      <c r="E183" s="0"/>
      <c r="F183" s="0"/>
      <c r="G183" s="0"/>
    </row>
    <row r="184" customFormat="false" ht="15" hidden="false" customHeight="false" outlineLevel="0" collapsed="false">
      <c r="B184" s="100" t="n">
        <v>427</v>
      </c>
      <c r="C184" s="59" t="n">
        <f aca="false">ROUND((($B184-'1.1 Formula Sheet'!$E$59)*'1.1 Formula Sheet'!$F$59)+'1.1 Formula Sheet'!$G$59,3)</f>
        <v>65.181</v>
      </c>
      <c r="D184" s="107"/>
      <c r="E184" s="0"/>
      <c r="F184" s="0"/>
      <c r="G184" s="0"/>
    </row>
    <row r="185" customFormat="false" ht="15" hidden="false" customHeight="false" outlineLevel="0" collapsed="false">
      <c r="B185" s="101" t="n">
        <v>428</v>
      </c>
      <c r="C185" s="102" t="n">
        <f aca="false">ROUND((($B185-'1.1 Formula Sheet'!$E$59)*'1.1 Formula Sheet'!$F$59)+'1.1 Formula Sheet'!$G$59,3)</f>
        <v>65.287</v>
      </c>
      <c r="D185" s="107"/>
      <c r="E185" s="0"/>
      <c r="F185" s="0"/>
      <c r="G185" s="0"/>
    </row>
    <row r="186" customFormat="false" ht="15" hidden="false" customHeight="false" outlineLevel="0" collapsed="false">
      <c r="B186" s="100" t="n">
        <v>429</v>
      </c>
      <c r="C186" s="59" t="n">
        <f aca="false">ROUND((($B186-'1.1 Formula Sheet'!$E$59)*'1.1 Formula Sheet'!$F$59)+'1.1 Formula Sheet'!$G$59,3)</f>
        <v>65.393</v>
      </c>
      <c r="D186" s="107"/>
      <c r="E186" s="0"/>
      <c r="F186" s="0"/>
      <c r="G186" s="0"/>
    </row>
    <row r="187" customFormat="false" ht="15" hidden="false" customHeight="false" outlineLevel="0" collapsed="false">
      <c r="B187" s="101" t="n">
        <v>430</v>
      </c>
      <c r="C187" s="102" t="n">
        <f aca="false">ROUND((($B187-'1.1 Formula Sheet'!$E$59)*'1.1 Formula Sheet'!$F$59)+'1.1 Formula Sheet'!$G$59,3)</f>
        <v>65.499</v>
      </c>
      <c r="D187" s="107"/>
      <c r="E187" s="0"/>
      <c r="F187" s="0"/>
      <c r="G187" s="0"/>
    </row>
    <row r="188" customFormat="false" ht="15" hidden="false" customHeight="false" outlineLevel="0" collapsed="false">
      <c r="B188" s="100" t="n">
        <v>431</v>
      </c>
      <c r="C188" s="59" t="n">
        <f aca="false">ROUND((($B188-'1.1 Formula Sheet'!$E$59)*'1.1 Formula Sheet'!$F$59)+'1.1 Formula Sheet'!$G$59,3)</f>
        <v>65.605</v>
      </c>
      <c r="D188" s="107"/>
      <c r="E188" s="0"/>
      <c r="F188" s="0"/>
      <c r="G188" s="0"/>
    </row>
    <row r="189" customFormat="false" ht="15" hidden="false" customHeight="false" outlineLevel="0" collapsed="false">
      <c r="B189" s="101" t="n">
        <v>432</v>
      </c>
      <c r="C189" s="102" t="n">
        <f aca="false">ROUND((($B189-'1.1 Formula Sheet'!$E$59)*'1.1 Formula Sheet'!$F$59)+'1.1 Formula Sheet'!$G$59,3)</f>
        <v>65.711</v>
      </c>
      <c r="D189" s="107"/>
      <c r="E189" s="0"/>
      <c r="F189" s="0"/>
      <c r="G189" s="0"/>
    </row>
    <row r="190" customFormat="false" ht="15" hidden="false" customHeight="false" outlineLevel="0" collapsed="false">
      <c r="B190" s="100" t="n">
        <v>433</v>
      </c>
      <c r="C190" s="59" t="n">
        <f aca="false">ROUND((($B190-'1.1 Formula Sheet'!$E$59)*'1.1 Formula Sheet'!$F$59)+'1.1 Formula Sheet'!$G$59,3)</f>
        <v>65.817</v>
      </c>
      <c r="D190" s="107"/>
      <c r="E190" s="0"/>
      <c r="F190" s="0"/>
      <c r="G190" s="0"/>
    </row>
    <row r="191" customFormat="false" ht="15" hidden="false" customHeight="false" outlineLevel="0" collapsed="false">
      <c r="B191" s="101" t="n">
        <v>434</v>
      </c>
      <c r="C191" s="102" t="n">
        <f aca="false">ROUND((($B191-'1.1 Formula Sheet'!$E$59)*'1.1 Formula Sheet'!$F$59)+'1.1 Formula Sheet'!$G$59,3)</f>
        <v>65.923</v>
      </c>
      <c r="D191" s="107"/>
      <c r="E191" s="0"/>
      <c r="F191" s="0"/>
      <c r="G191" s="0"/>
    </row>
    <row r="192" customFormat="false" ht="15" hidden="false" customHeight="false" outlineLevel="0" collapsed="false">
      <c r="B192" s="100" t="n">
        <v>435</v>
      </c>
      <c r="C192" s="59" t="n">
        <f aca="false">ROUND((($B192-'1.1 Formula Sheet'!$E$59)*'1.1 Formula Sheet'!$F$59)+'1.1 Formula Sheet'!$G$59,3)</f>
        <v>66.029</v>
      </c>
      <c r="D192" s="107"/>
      <c r="E192" s="0"/>
      <c r="F192" s="0"/>
      <c r="G192" s="0"/>
    </row>
    <row r="193" customFormat="false" ht="15" hidden="false" customHeight="false" outlineLevel="0" collapsed="false">
      <c r="B193" s="101" t="n">
        <v>436</v>
      </c>
      <c r="C193" s="102" t="n">
        <f aca="false">ROUND((($B193-'1.1 Formula Sheet'!$E$59)*'1.1 Formula Sheet'!$F$59)+'1.1 Formula Sheet'!$G$59,3)</f>
        <v>66.135</v>
      </c>
      <c r="D193" s="107"/>
      <c r="E193" s="0"/>
      <c r="F193" s="0"/>
      <c r="G193" s="0"/>
    </row>
    <row r="194" customFormat="false" ht="15" hidden="false" customHeight="false" outlineLevel="0" collapsed="false">
      <c r="B194" s="100" t="n">
        <v>437</v>
      </c>
      <c r="C194" s="59" t="n">
        <f aca="false">ROUND((($B194-'1.1 Formula Sheet'!$E$59)*'1.1 Formula Sheet'!$F$59)+'1.1 Formula Sheet'!$G$59,3)</f>
        <v>66.241</v>
      </c>
      <c r="D194" s="107"/>
      <c r="E194" s="0"/>
      <c r="F194" s="0"/>
      <c r="G194" s="0"/>
    </row>
    <row r="195" customFormat="false" ht="15" hidden="false" customHeight="false" outlineLevel="0" collapsed="false">
      <c r="B195" s="101" t="n">
        <v>438</v>
      </c>
      <c r="C195" s="102" t="n">
        <f aca="false">ROUND((($B195-'1.1 Formula Sheet'!$E$59)*'1.1 Formula Sheet'!$F$59)+'1.1 Formula Sheet'!$G$59,3)</f>
        <v>66.347</v>
      </c>
      <c r="D195" s="107"/>
      <c r="E195" s="0"/>
      <c r="F195" s="0"/>
      <c r="G195" s="0"/>
    </row>
    <row r="196" customFormat="false" ht="15" hidden="false" customHeight="false" outlineLevel="0" collapsed="false">
      <c r="B196" s="100" t="n">
        <v>439</v>
      </c>
      <c r="C196" s="59" t="n">
        <f aca="false">ROUND((($B196-'1.1 Formula Sheet'!$E$59)*'1.1 Formula Sheet'!$F$59)+'1.1 Formula Sheet'!$G$59,3)</f>
        <v>66.453</v>
      </c>
      <c r="D196" s="107"/>
      <c r="E196" s="0"/>
      <c r="F196" s="0"/>
      <c r="G196" s="0"/>
    </row>
    <row r="197" customFormat="false" ht="15" hidden="false" customHeight="false" outlineLevel="0" collapsed="false">
      <c r="B197" s="101" t="n">
        <v>440</v>
      </c>
      <c r="C197" s="102" t="n">
        <f aca="false">ROUND((($B197-'1.1 Formula Sheet'!$E$59)*'1.1 Formula Sheet'!$F$59)+'1.1 Formula Sheet'!$G$59,3)</f>
        <v>66.559</v>
      </c>
      <c r="D197" s="107"/>
      <c r="E197" s="0"/>
      <c r="F197" s="0"/>
      <c r="G197" s="0"/>
    </row>
    <row r="198" customFormat="false" ht="15" hidden="false" customHeight="false" outlineLevel="0" collapsed="false">
      <c r="B198" s="100" t="n">
        <v>441</v>
      </c>
      <c r="C198" s="59" t="n">
        <f aca="false">ROUND((($B198-'1.1 Formula Sheet'!$E$59)*'1.1 Formula Sheet'!$F$59)+'1.1 Formula Sheet'!$G$59,3)</f>
        <v>66.665</v>
      </c>
      <c r="D198" s="107"/>
      <c r="E198" s="0"/>
      <c r="F198" s="0"/>
      <c r="G198" s="0"/>
    </row>
    <row r="199" customFormat="false" ht="15" hidden="false" customHeight="false" outlineLevel="0" collapsed="false">
      <c r="B199" s="101" t="n">
        <v>442</v>
      </c>
      <c r="C199" s="102" t="n">
        <f aca="false">ROUND((($B199-'1.1 Formula Sheet'!$E$59)*'1.1 Formula Sheet'!$F$59)+'1.1 Formula Sheet'!$G$59,3)</f>
        <v>66.771</v>
      </c>
      <c r="D199" s="107"/>
      <c r="E199" s="0"/>
      <c r="F199" s="0"/>
      <c r="G199" s="0"/>
    </row>
    <row r="200" customFormat="false" ht="15" hidden="false" customHeight="false" outlineLevel="0" collapsed="false">
      <c r="B200" s="100" t="n">
        <v>443</v>
      </c>
      <c r="C200" s="59" t="n">
        <f aca="false">ROUND((($B200-'1.1 Formula Sheet'!$E$59)*'1.1 Formula Sheet'!$F$59)+'1.1 Formula Sheet'!$G$59,3)</f>
        <v>66.877</v>
      </c>
      <c r="D200" s="107"/>
      <c r="E200" s="0"/>
      <c r="F200" s="0"/>
      <c r="G200" s="0"/>
    </row>
    <row r="201" customFormat="false" ht="15" hidden="false" customHeight="false" outlineLevel="0" collapsed="false">
      <c r="B201" s="101" t="n">
        <v>444</v>
      </c>
      <c r="C201" s="102" t="n">
        <f aca="false">ROUND((($B201-'1.1 Formula Sheet'!$E$59)*'1.1 Formula Sheet'!$F$59)+'1.1 Formula Sheet'!$G$59,3)</f>
        <v>66.983</v>
      </c>
      <c r="D201" s="107"/>
      <c r="E201" s="0"/>
      <c r="F201" s="0"/>
      <c r="G201" s="0"/>
    </row>
    <row r="202" customFormat="false" ht="15" hidden="false" customHeight="false" outlineLevel="0" collapsed="false">
      <c r="B202" s="100" t="n">
        <v>445</v>
      </c>
      <c r="C202" s="59" t="n">
        <f aca="false">ROUND((($B202-'1.1 Formula Sheet'!$E$59)*'1.1 Formula Sheet'!$F$59)+'1.1 Formula Sheet'!$G$59,3)</f>
        <v>67.089</v>
      </c>
      <c r="D202" s="107"/>
      <c r="E202" s="0"/>
      <c r="F202" s="0"/>
      <c r="G202" s="0"/>
    </row>
    <row r="203" customFormat="false" ht="15" hidden="false" customHeight="false" outlineLevel="0" collapsed="false">
      <c r="B203" s="101" t="n">
        <v>446</v>
      </c>
      <c r="C203" s="102" t="n">
        <f aca="false">ROUND((($B203-'1.1 Formula Sheet'!$E$59)*'1.1 Formula Sheet'!$F$59)+'1.1 Formula Sheet'!$G$59,3)</f>
        <v>67.195</v>
      </c>
      <c r="D203" s="107"/>
      <c r="E203" s="0"/>
      <c r="F203" s="0"/>
      <c r="G203" s="0"/>
    </row>
    <row r="204" customFormat="false" ht="15" hidden="false" customHeight="false" outlineLevel="0" collapsed="false">
      <c r="B204" s="100" t="n">
        <v>447</v>
      </c>
      <c r="C204" s="59" t="n">
        <f aca="false">ROUND((($B204-'1.1 Formula Sheet'!$E$59)*'1.1 Formula Sheet'!$F$59)+'1.1 Formula Sheet'!$G$59,3)</f>
        <v>67.301</v>
      </c>
      <c r="D204" s="107"/>
      <c r="E204" s="0"/>
      <c r="F204" s="0"/>
      <c r="G204" s="0"/>
    </row>
    <row r="205" customFormat="false" ht="15" hidden="false" customHeight="false" outlineLevel="0" collapsed="false">
      <c r="B205" s="101" t="n">
        <v>448</v>
      </c>
      <c r="C205" s="102" t="n">
        <f aca="false">ROUND((($B205-'1.1 Formula Sheet'!$E$59)*'1.1 Formula Sheet'!$F$59)+'1.1 Formula Sheet'!$G$59,3)</f>
        <v>67.407</v>
      </c>
      <c r="D205" s="107"/>
      <c r="E205" s="0"/>
      <c r="F205" s="0"/>
      <c r="G205" s="0"/>
    </row>
    <row r="206" customFormat="false" ht="15" hidden="false" customHeight="false" outlineLevel="0" collapsed="false">
      <c r="B206" s="100" t="n">
        <v>449</v>
      </c>
      <c r="C206" s="59" t="n">
        <f aca="false">ROUND((($B206-'1.1 Formula Sheet'!$E$59)*'1.1 Formula Sheet'!$F$59)+'1.1 Formula Sheet'!$G$59,3)</f>
        <v>67.513</v>
      </c>
      <c r="D206" s="107"/>
      <c r="E206" s="0"/>
      <c r="F206" s="0"/>
      <c r="G206" s="0"/>
    </row>
    <row r="207" customFormat="false" ht="15" hidden="false" customHeight="false" outlineLevel="0" collapsed="false">
      <c r="B207" s="101" t="n">
        <v>450</v>
      </c>
      <c r="C207" s="102" t="n">
        <f aca="false">ROUND((($B207-'1.1 Formula Sheet'!$E$59)*'1.1 Formula Sheet'!$F$59)+'1.1 Formula Sheet'!$G$59,3)</f>
        <v>67.619</v>
      </c>
      <c r="D207" s="107"/>
      <c r="E207" s="0"/>
      <c r="F207" s="0"/>
      <c r="G207" s="0"/>
    </row>
    <row r="208" customFormat="false" ht="15" hidden="false" customHeight="false" outlineLevel="0" collapsed="false">
      <c r="B208" s="100" t="n">
        <v>451</v>
      </c>
      <c r="C208" s="59" t="n">
        <f aca="false">ROUND((($B208-'1.1 Formula Sheet'!$E$59)*'1.1 Formula Sheet'!$F$59)+'1.1 Formula Sheet'!$G$59,3)</f>
        <v>67.725</v>
      </c>
      <c r="D208" s="107"/>
      <c r="E208" s="0"/>
      <c r="F208" s="0"/>
      <c r="G208" s="0"/>
    </row>
    <row r="209" customFormat="false" ht="15" hidden="false" customHeight="false" outlineLevel="0" collapsed="false">
      <c r="B209" s="101" t="n">
        <v>452</v>
      </c>
      <c r="C209" s="102" t="n">
        <f aca="false">ROUND((($B209-'1.1 Formula Sheet'!$E$59)*'1.1 Formula Sheet'!$F$59)+'1.1 Formula Sheet'!$G$59,3)</f>
        <v>67.831</v>
      </c>
      <c r="D209" s="107"/>
      <c r="E209" s="0"/>
      <c r="F209" s="0"/>
      <c r="G209" s="0"/>
    </row>
    <row r="210" customFormat="false" ht="15" hidden="false" customHeight="false" outlineLevel="0" collapsed="false">
      <c r="B210" s="100" t="n">
        <v>453</v>
      </c>
      <c r="C210" s="59" t="n">
        <f aca="false">ROUND((($B210-'1.1 Formula Sheet'!$E$59)*'1.1 Formula Sheet'!$F$59)+'1.1 Formula Sheet'!$G$59,3)</f>
        <v>67.937</v>
      </c>
      <c r="D210" s="107"/>
      <c r="E210" s="0"/>
      <c r="F210" s="0"/>
      <c r="G210" s="0"/>
    </row>
    <row r="211" customFormat="false" ht="15" hidden="false" customHeight="false" outlineLevel="0" collapsed="false">
      <c r="B211" s="101" t="n">
        <v>454</v>
      </c>
      <c r="C211" s="102" t="n">
        <f aca="false">ROUND((($B211-'1.1 Formula Sheet'!$E$59)*'1.1 Formula Sheet'!$F$59)+'1.1 Formula Sheet'!$G$59,3)</f>
        <v>68.043</v>
      </c>
      <c r="D211" s="107"/>
      <c r="E211" s="0"/>
      <c r="F211" s="0"/>
      <c r="G211" s="0"/>
    </row>
    <row r="212" customFormat="false" ht="15" hidden="false" customHeight="false" outlineLevel="0" collapsed="false">
      <c r="B212" s="100" t="n">
        <v>455</v>
      </c>
      <c r="C212" s="59" t="n">
        <f aca="false">ROUND((($B212-'1.1 Formula Sheet'!$E$59)*'1.1 Formula Sheet'!$F$59)+'1.1 Formula Sheet'!$G$59,3)</f>
        <v>68.149</v>
      </c>
      <c r="D212" s="107"/>
      <c r="E212" s="0"/>
      <c r="F212" s="0"/>
      <c r="G212" s="0"/>
    </row>
    <row r="213" customFormat="false" ht="15" hidden="false" customHeight="false" outlineLevel="0" collapsed="false">
      <c r="B213" s="101" t="n">
        <v>456</v>
      </c>
      <c r="C213" s="102" t="n">
        <f aca="false">ROUND((($B213-'1.1 Formula Sheet'!$E$59)*'1.1 Formula Sheet'!$F$59)+'1.1 Formula Sheet'!$G$59,3)</f>
        <v>68.255</v>
      </c>
      <c r="D213" s="107"/>
      <c r="E213" s="0"/>
      <c r="F213" s="0"/>
      <c r="G213" s="0"/>
    </row>
    <row r="214" customFormat="false" ht="15" hidden="false" customHeight="false" outlineLevel="0" collapsed="false">
      <c r="B214" s="100" t="n">
        <v>457</v>
      </c>
      <c r="C214" s="59" t="n">
        <f aca="false">ROUND((($B214-'1.1 Formula Sheet'!$E$59)*'1.1 Formula Sheet'!$F$59)+'1.1 Formula Sheet'!$G$59,3)</f>
        <v>68.361</v>
      </c>
      <c r="D214" s="107"/>
      <c r="E214" s="0"/>
      <c r="F214" s="0"/>
      <c r="G214" s="0"/>
    </row>
    <row r="215" customFormat="false" ht="15" hidden="false" customHeight="false" outlineLevel="0" collapsed="false">
      <c r="B215" s="101" t="n">
        <v>458</v>
      </c>
      <c r="C215" s="102" t="n">
        <f aca="false">ROUND((($B215-'1.1 Formula Sheet'!$E$59)*'1.1 Formula Sheet'!$F$59)+'1.1 Formula Sheet'!$G$59,3)</f>
        <v>68.467</v>
      </c>
      <c r="D215" s="107"/>
      <c r="E215" s="0"/>
      <c r="F215" s="0"/>
      <c r="G215" s="0"/>
    </row>
    <row r="216" customFormat="false" ht="15" hidden="false" customHeight="false" outlineLevel="0" collapsed="false">
      <c r="B216" s="100" t="n">
        <v>459</v>
      </c>
      <c r="C216" s="59" t="n">
        <f aca="false">ROUND((($B216-'1.1 Formula Sheet'!$E$59)*'1.1 Formula Sheet'!$F$59)+'1.1 Formula Sheet'!$G$59,3)</f>
        <v>68.573</v>
      </c>
      <c r="D216" s="107"/>
      <c r="E216" s="0"/>
      <c r="F216" s="0"/>
      <c r="G216" s="0"/>
    </row>
    <row r="217" customFormat="false" ht="15" hidden="false" customHeight="false" outlineLevel="0" collapsed="false">
      <c r="B217" s="101" t="n">
        <v>460</v>
      </c>
      <c r="C217" s="102" t="n">
        <f aca="false">ROUND((($B217-'1.1 Formula Sheet'!$E$59)*'1.1 Formula Sheet'!$F$59)+'1.1 Formula Sheet'!$G$59,3)</f>
        <v>68.679</v>
      </c>
      <c r="D217" s="107"/>
      <c r="E217" s="0"/>
      <c r="F217" s="0"/>
      <c r="G217" s="0"/>
    </row>
    <row r="218" customFormat="false" ht="15" hidden="false" customHeight="false" outlineLevel="0" collapsed="false">
      <c r="B218" s="100" t="n">
        <v>461</v>
      </c>
      <c r="C218" s="59" t="n">
        <f aca="false">ROUND((($B218-'1.1 Formula Sheet'!$E$59)*'1.1 Formula Sheet'!$F$59)+'1.1 Formula Sheet'!$G$59,3)</f>
        <v>68.785</v>
      </c>
      <c r="D218" s="107"/>
      <c r="E218" s="0"/>
      <c r="F218" s="0"/>
      <c r="G218" s="0"/>
    </row>
    <row r="219" customFormat="false" ht="15" hidden="false" customHeight="false" outlineLevel="0" collapsed="false">
      <c r="B219" s="101" t="n">
        <v>462</v>
      </c>
      <c r="C219" s="102" t="n">
        <f aca="false">ROUND((($B219-'1.1 Formula Sheet'!$E$59)*'1.1 Formula Sheet'!$F$59)+'1.1 Formula Sheet'!$G$59,3)</f>
        <v>68.891</v>
      </c>
      <c r="D219" s="107"/>
      <c r="E219" s="0"/>
      <c r="F219" s="0"/>
      <c r="G219" s="0"/>
    </row>
    <row r="220" customFormat="false" ht="15" hidden="false" customHeight="false" outlineLevel="0" collapsed="false">
      <c r="B220" s="100" t="n">
        <v>463</v>
      </c>
      <c r="C220" s="59" t="n">
        <f aca="false">ROUND((($B220-'1.1 Formula Sheet'!$E$59)*'1.1 Formula Sheet'!$F$59)+'1.1 Formula Sheet'!$G$59,3)</f>
        <v>68.997</v>
      </c>
      <c r="D220" s="107"/>
      <c r="E220" s="0"/>
      <c r="F220" s="0"/>
      <c r="G220" s="0"/>
    </row>
    <row r="221" customFormat="false" ht="15" hidden="false" customHeight="false" outlineLevel="0" collapsed="false">
      <c r="B221" s="101" t="n">
        <v>464</v>
      </c>
      <c r="C221" s="102" t="n">
        <f aca="false">ROUND((($B221-'1.1 Formula Sheet'!$E$59)*'1.1 Formula Sheet'!$F$59)+'1.1 Formula Sheet'!$G$59,3)</f>
        <v>69.103</v>
      </c>
      <c r="D221" s="107"/>
      <c r="E221" s="0"/>
      <c r="F221" s="0"/>
      <c r="G221" s="0"/>
    </row>
    <row r="222" customFormat="false" ht="15" hidden="false" customHeight="false" outlineLevel="0" collapsed="false">
      <c r="B222" s="100" t="n">
        <v>465</v>
      </c>
      <c r="C222" s="59" t="n">
        <f aca="false">ROUND((($B222-'1.1 Formula Sheet'!$E$59)*'1.1 Formula Sheet'!$F$59)+'1.1 Formula Sheet'!$G$59,3)</f>
        <v>69.209</v>
      </c>
      <c r="D222" s="107"/>
      <c r="E222" s="0"/>
      <c r="F222" s="0"/>
      <c r="G222" s="0"/>
    </row>
    <row r="223" customFormat="false" ht="15" hidden="false" customHeight="false" outlineLevel="0" collapsed="false">
      <c r="B223" s="101" t="n">
        <v>466</v>
      </c>
      <c r="C223" s="102" t="n">
        <f aca="false">ROUND((($B223-'1.1 Formula Sheet'!$E$59)*'1.1 Formula Sheet'!$F$59)+'1.1 Formula Sheet'!$G$59,3)</f>
        <v>69.315</v>
      </c>
      <c r="D223" s="107"/>
      <c r="E223" s="0"/>
      <c r="F223" s="0"/>
      <c r="G223" s="0"/>
    </row>
    <row r="224" customFormat="false" ht="15" hidden="false" customHeight="false" outlineLevel="0" collapsed="false">
      <c r="B224" s="100" t="n">
        <v>467</v>
      </c>
      <c r="C224" s="59" t="n">
        <f aca="false">ROUND((($B224-'1.1 Formula Sheet'!$E$59)*'1.1 Formula Sheet'!$F$59)+'1.1 Formula Sheet'!$G$59,3)</f>
        <v>69.421</v>
      </c>
      <c r="D224" s="107"/>
      <c r="E224" s="0"/>
      <c r="F224" s="0"/>
      <c r="G224" s="0"/>
    </row>
    <row r="225" customFormat="false" ht="15" hidden="false" customHeight="false" outlineLevel="0" collapsed="false">
      <c r="B225" s="101" t="n">
        <v>468</v>
      </c>
      <c r="C225" s="102" t="n">
        <f aca="false">ROUND((($B225-'1.1 Formula Sheet'!$E$59)*'1.1 Formula Sheet'!$F$59)+'1.1 Formula Sheet'!$G$59,3)</f>
        <v>69.527</v>
      </c>
      <c r="D225" s="107"/>
      <c r="E225" s="0"/>
      <c r="F225" s="0"/>
      <c r="G225" s="0"/>
    </row>
    <row r="226" customFormat="false" ht="15" hidden="false" customHeight="false" outlineLevel="0" collapsed="false">
      <c r="B226" s="100" t="n">
        <v>469</v>
      </c>
      <c r="C226" s="59" t="n">
        <f aca="false">ROUND((($B226-'1.1 Formula Sheet'!$E$59)*'1.1 Formula Sheet'!$F$59)+'1.1 Formula Sheet'!$G$59,3)</f>
        <v>69.633</v>
      </c>
      <c r="D226" s="107"/>
      <c r="E226" s="0"/>
      <c r="F226" s="0"/>
      <c r="G226" s="0"/>
    </row>
    <row r="227" customFormat="false" ht="15" hidden="false" customHeight="false" outlineLevel="0" collapsed="false">
      <c r="B227" s="101" t="n">
        <v>470</v>
      </c>
      <c r="C227" s="102" t="n">
        <f aca="false">ROUND((($B227-'1.1 Formula Sheet'!$E$59)*'1.1 Formula Sheet'!$F$59)+'1.1 Formula Sheet'!$G$59,3)</f>
        <v>69.739</v>
      </c>
      <c r="D227" s="107"/>
      <c r="E227" s="0"/>
      <c r="F227" s="0"/>
      <c r="G227" s="0"/>
    </row>
    <row r="228" customFormat="false" ht="15" hidden="false" customHeight="false" outlineLevel="0" collapsed="false">
      <c r="B228" s="100" t="n">
        <v>471</v>
      </c>
      <c r="C228" s="59" t="n">
        <f aca="false">ROUND((($B228-'1.1 Formula Sheet'!$E$59)*'1.1 Formula Sheet'!$F$59)+'1.1 Formula Sheet'!$G$59,3)</f>
        <v>69.845</v>
      </c>
      <c r="D228" s="107"/>
      <c r="E228" s="0"/>
      <c r="F228" s="0"/>
      <c r="G228" s="0"/>
    </row>
    <row r="229" customFormat="false" ht="15" hidden="false" customHeight="false" outlineLevel="0" collapsed="false">
      <c r="B229" s="101" t="n">
        <v>472</v>
      </c>
      <c r="C229" s="102" t="n">
        <f aca="false">ROUND((($B229-'1.1 Formula Sheet'!$E$59)*'1.1 Formula Sheet'!$F$59)+'1.1 Formula Sheet'!$G$59,3)</f>
        <v>69.951</v>
      </c>
      <c r="D229" s="107"/>
      <c r="E229" s="0"/>
      <c r="F229" s="0"/>
      <c r="G229" s="0"/>
    </row>
    <row r="230" customFormat="false" ht="15" hidden="false" customHeight="false" outlineLevel="0" collapsed="false">
      <c r="B230" s="100" t="n">
        <v>473</v>
      </c>
      <c r="C230" s="59" t="n">
        <f aca="false">ROUND((($B230-'1.1 Formula Sheet'!$E$59)*'1.1 Formula Sheet'!$F$59)+'1.1 Formula Sheet'!$G$59,3)</f>
        <v>70.057</v>
      </c>
      <c r="D230" s="107"/>
      <c r="E230" s="0"/>
      <c r="F230" s="0"/>
      <c r="G230" s="0"/>
    </row>
    <row r="231" customFormat="false" ht="15" hidden="false" customHeight="false" outlineLevel="0" collapsed="false">
      <c r="B231" s="101" t="n">
        <v>474</v>
      </c>
      <c r="C231" s="102" t="n">
        <f aca="false">ROUND((($B231-'1.1 Formula Sheet'!$E$59)*'1.1 Formula Sheet'!$F$59)+'1.1 Formula Sheet'!$G$59,3)</f>
        <v>70.163</v>
      </c>
      <c r="D231" s="107"/>
      <c r="E231" s="0"/>
      <c r="F231" s="0"/>
      <c r="G231" s="0"/>
    </row>
    <row r="232" customFormat="false" ht="15" hidden="false" customHeight="false" outlineLevel="0" collapsed="false">
      <c r="B232" s="100" t="n">
        <v>475</v>
      </c>
      <c r="C232" s="59" t="n">
        <f aca="false">ROUND((($B232-'1.1 Formula Sheet'!$E$59)*'1.1 Formula Sheet'!$F$59)+'1.1 Formula Sheet'!$G$59,3)</f>
        <v>70.269</v>
      </c>
      <c r="D232" s="107"/>
      <c r="E232" s="0"/>
      <c r="F232" s="0"/>
      <c r="G232" s="0"/>
    </row>
    <row r="233" customFormat="false" ht="15" hidden="false" customHeight="false" outlineLevel="0" collapsed="false">
      <c r="B233" s="101" t="n">
        <v>476</v>
      </c>
      <c r="C233" s="102" t="n">
        <f aca="false">ROUND((($B233-'1.1 Formula Sheet'!$E$59)*'1.1 Formula Sheet'!$F$59)+'1.1 Formula Sheet'!$G$59,3)</f>
        <v>70.375</v>
      </c>
      <c r="D233" s="107"/>
      <c r="E233" s="0"/>
      <c r="F233" s="0"/>
      <c r="G233" s="0"/>
    </row>
    <row r="234" customFormat="false" ht="15" hidden="false" customHeight="false" outlineLevel="0" collapsed="false">
      <c r="B234" s="100" t="n">
        <v>477</v>
      </c>
      <c r="C234" s="59" t="n">
        <f aca="false">ROUND((($B234-'1.1 Formula Sheet'!$E$59)*'1.1 Formula Sheet'!$F$59)+'1.1 Formula Sheet'!$G$59,3)</f>
        <v>70.481</v>
      </c>
      <c r="D234" s="107"/>
      <c r="E234" s="0"/>
      <c r="F234" s="0"/>
      <c r="G234" s="0"/>
    </row>
    <row r="235" customFormat="false" ht="15" hidden="false" customHeight="false" outlineLevel="0" collapsed="false">
      <c r="B235" s="101" t="n">
        <v>478</v>
      </c>
      <c r="C235" s="102" t="n">
        <f aca="false">ROUND((($B235-'1.1 Formula Sheet'!$E$59)*'1.1 Formula Sheet'!$F$59)+'1.1 Formula Sheet'!$G$59,3)</f>
        <v>70.587</v>
      </c>
      <c r="D235" s="107"/>
      <c r="E235" s="0"/>
      <c r="F235" s="0"/>
      <c r="G235" s="0"/>
    </row>
    <row r="236" customFormat="false" ht="15" hidden="false" customHeight="false" outlineLevel="0" collapsed="false">
      <c r="B236" s="100" t="n">
        <v>479</v>
      </c>
      <c r="C236" s="59" t="n">
        <f aca="false">ROUND((($B236-'1.1 Formula Sheet'!$E$59)*'1.1 Formula Sheet'!$F$59)+'1.1 Formula Sheet'!$G$59,3)</f>
        <v>70.693</v>
      </c>
      <c r="D236" s="107"/>
      <c r="E236" s="0"/>
      <c r="F236" s="0"/>
      <c r="G236" s="0"/>
    </row>
    <row r="237" customFormat="false" ht="15" hidden="false" customHeight="false" outlineLevel="0" collapsed="false">
      <c r="B237" s="101" t="n">
        <v>480</v>
      </c>
      <c r="C237" s="102" t="n">
        <f aca="false">ROUND((($B237-'1.1 Formula Sheet'!$E$59)*'1.1 Formula Sheet'!$F$59)+'1.1 Formula Sheet'!$G$59,3)</f>
        <v>70.799</v>
      </c>
      <c r="D237" s="107"/>
      <c r="E237" s="0"/>
      <c r="F237" s="0"/>
      <c r="G237" s="0"/>
    </row>
    <row r="238" customFormat="false" ht="15" hidden="false" customHeight="false" outlineLevel="0" collapsed="false">
      <c r="B238" s="100" t="n">
        <v>481</v>
      </c>
      <c r="C238" s="59" t="n">
        <f aca="false">ROUND((($B238-'1.1 Formula Sheet'!$E$59)*'1.1 Formula Sheet'!$F$59)+'1.1 Formula Sheet'!$G$59,3)</f>
        <v>70.905</v>
      </c>
      <c r="D238" s="107"/>
      <c r="E238" s="0"/>
      <c r="F238" s="0"/>
      <c r="G238" s="0"/>
    </row>
    <row r="239" customFormat="false" ht="15" hidden="false" customHeight="false" outlineLevel="0" collapsed="false">
      <c r="B239" s="101" t="n">
        <v>482</v>
      </c>
      <c r="C239" s="102" t="n">
        <f aca="false">ROUND((($B239-'1.1 Formula Sheet'!$E$59)*'1.1 Formula Sheet'!$F$59)+'1.1 Formula Sheet'!$G$59,3)</f>
        <v>71.011</v>
      </c>
      <c r="D239" s="107"/>
      <c r="E239" s="0"/>
      <c r="F239" s="0"/>
      <c r="G239" s="0"/>
    </row>
    <row r="240" customFormat="false" ht="15" hidden="false" customHeight="false" outlineLevel="0" collapsed="false">
      <c r="B240" s="100" t="n">
        <v>483</v>
      </c>
      <c r="C240" s="59" t="n">
        <f aca="false">ROUND((($B240-'1.1 Formula Sheet'!$E$59)*'1.1 Formula Sheet'!$F$59)+'1.1 Formula Sheet'!$G$59,3)</f>
        <v>71.117</v>
      </c>
      <c r="D240" s="107"/>
      <c r="E240" s="0"/>
      <c r="F240" s="0"/>
      <c r="G240" s="0"/>
    </row>
    <row r="241" customFormat="false" ht="15" hidden="false" customHeight="false" outlineLevel="0" collapsed="false">
      <c r="B241" s="101" t="n">
        <v>484</v>
      </c>
      <c r="C241" s="102" t="n">
        <f aca="false">ROUND((($B241-'1.1 Formula Sheet'!$E$59)*'1.1 Formula Sheet'!$F$59)+'1.1 Formula Sheet'!$G$59,3)</f>
        <v>71.223</v>
      </c>
      <c r="D241" s="107"/>
      <c r="E241" s="0"/>
      <c r="F241" s="0"/>
      <c r="G241" s="0"/>
    </row>
    <row r="242" customFormat="false" ht="15" hidden="false" customHeight="false" outlineLevel="0" collapsed="false">
      <c r="B242" s="100" t="n">
        <v>485</v>
      </c>
      <c r="C242" s="59" t="n">
        <f aca="false">ROUND((($B242-'1.1 Formula Sheet'!$E$59)*'1.1 Formula Sheet'!$F$59)+'1.1 Formula Sheet'!$G$59,3)</f>
        <v>71.329</v>
      </c>
      <c r="D242" s="107"/>
      <c r="E242" s="0"/>
      <c r="F242" s="0"/>
      <c r="G242" s="0"/>
    </row>
    <row r="243" customFormat="false" ht="15" hidden="false" customHeight="false" outlineLevel="0" collapsed="false">
      <c r="B243" s="101" t="n">
        <v>486</v>
      </c>
      <c r="C243" s="102" t="n">
        <f aca="false">ROUND((($B243-'1.1 Formula Sheet'!$E$59)*'1.1 Formula Sheet'!$F$59)+'1.1 Formula Sheet'!$G$59,3)</f>
        <v>71.435</v>
      </c>
      <c r="D243" s="107"/>
      <c r="E243" s="0"/>
      <c r="F243" s="0"/>
      <c r="G243" s="0"/>
    </row>
    <row r="244" customFormat="false" ht="15" hidden="false" customHeight="false" outlineLevel="0" collapsed="false">
      <c r="B244" s="100" t="n">
        <v>487</v>
      </c>
      <c r="C244" s="59" t="n">
        <f aca="false">ROUND((($B244-'1.1 Formula Sheet'!$E$59)*'1.1 Formula Sheet'!$F$59)+'1.1 Formula Sheet'!$G$59,3)</f>
        <v>71.541</v>
      </c>
      <c r="D244" s="107"/>
      <c r="E244" s="0"/>
      <c r="F244" s="0"/>
      <c r="G244" s="0"/>
    </row>
    <row r="245" customFormat="false" ht="15" hidden="false" customHeight="false" outlineLevel="0" collapsed="false">
      <c r="B245" s="101" t="n">
        <v>488</v>
      </c>
      <c r="C245" s="102" t="n">
        <f aca="false">ROUND((($B245-'1.1 Formula Sheet'!$E$59)*'1.1 Formula Sheet'!$F$59)+'1.1 Formula Sheet'!$G$59,3)</f>
        <v>71.647</v>
      </c>
      <c r="D245" s="107"/>
      <c r="E245" s="0"/>
      <c r="F245" s="0"/>
      <c r="G245" s="0"/>
    </row>
    <row r="246" customFormat="false" ht="15" hidden="false" customHeight="false" outlineLevel="0" collapsed="false">
      <c r="B246" s="100" t="n">
        <v>489</v>
      </c>
      <c r="C246" s="59" t="n">
        <f aca="false">ROUND((($B246-'1.1 Formula Sheet'!$E$59)*'1.1 Formula Sheet'!$F$59)+'1.1 Formula Sheet'!$G$59,3)</f>
        <v>71.753</v>
      </c>
      <c r="D246" s="107"/>
      <c r="E246" s="0"/>
      <c r="F246" s="0"/>
      <c r="G246" s="0"/>
    </row>
    <row r="247" customFormat="false" ht="15" hidden="false" customHeight="false" outlineLevel="0" collapsed="false">
      <c r="B247" s="101" t="n">
        <v>490</v>
      </c>
      <c r="C247" s="102" t="n">
        <f aca="false">ROUND((($B247-'1.1 Formula Sheet'!$E$59)*'1.1 Formula Sheet'!$F$59)+'1.1 Formula Sheet'!$G$59,3)</f>
        <v>71.859</v>
      </c>
      <c r="D247" s="107"/>
      <c r="E247" s="0"/>
      <c r="F247" s="0"/>
      <c r="G247" s="0"/>
    </row>
    <row r="248" customFormat="false" ht="15" hidden="false" customHeight="false" outlineLevel="0" collapsed="false">
      <c r="B248" s="100" t="n">
        <v>491</v>
      </c>
      <c r="C248" s="59" t="n">
        <f aca="false">ROUND((($B248-'1.1 Formula Sheet'!$E$59)*'1.1 Formula Sheet'!$F$59)+'1.1 Formula Sheet'!$G$59,3)</f>
        <v>71.965</v>
      </c>
      <c r="D248" s="107"/>
      <c r="E248" s="0"/>
      <c r="F248" s="0"/>
      <c r="G248" s="0"/>
    </row>
    <row r="249" customFormat="false" ht="15" hidden="false" customHeight="false" outlineLevel="0" collapsed="false">
      <c r="B249" s="101" t="n">
        <v>492</v>
      </c>
      <c r="C249" s="102" t="n">
        <f aca="false">ROUND((($B249-'1.1 Formula Sheet'!$E$59)*'1.1 Formula Sheet'!$F$59)+'1.1 Formula Sheet'!$G$59,3)</f>
        <v>72.071</v>
      </c>
      <c r="D249" s="107"/>
      <c r="E249" s="0"/>
      <c r="F249" s="0"/>
      <c r="G249" s="0"/>
    </row>
    <row r="250" customFormat="false" ht="15" hidden="false" customHeight="false" outlineLevel="0" collapsed="false">
      <c r="B250" s="100" t="n">
        <v>493</v>
      </c>
      <c r="C250" s="59" t="n">
        <f aca="false">ROUND((($B250-'1.1 Formula Sheet'!$E$59)*'1.1 Formula Sheet'!$F$59)+'1.1 Formula Sheet'!$G$59,3)</f>
        <v>72.177</v>
      </c>
      <c r="D250" s="107"/>
      <c r="E250" s="0"/>
      <c r="F250" s="0"/>
      <c r="G250" s="0"/>
    </row>
    <row r="251" customFormat="false" ht="15" hidden="false" customHeight="false" outlineLevel="0" collapsed="false">
      <c r="B251" s="101" t="n">
        <v>494</v>
      </c>
      <c r="C251" s="102" t="n">
        <f aca="false">ROUND((($B251-'1.1 Formula Sheet'!$E$59)*'1.1 Formula Sheet'!$F$59)+'1.1 Formula Sheet'!$G$59,3)</f>
        <v>72.283</v>
      </c>
      <c r="D251" s="107"/>
      <c r="E251" s="0"/>
      <c r="F251" s="0"/>
      <c r="G251" s="0"/>
    </row>
    <row r="252" customFormat="false" ht="15" hidden="false" customHeight="false" outlineLevel="0" collapsed="false">
      <c r="B252" s="100" t="n">
        <v>495</v>
      </c>
      <c r="C252" s="59" t="n">
        <f aca="false">ROUND((($B252-'1.1 Formula Sheet'!$E$59)*'1.1 Formula Sheet'!$F$59)+'1.1 Formula Sheet'!$G$59,3)</f>
        <v>72.389</v>
      </c>
      <c r="D252" s="107"/>
      <c r="E252" s="0"/>
      <c r="F252" s="0"/>
      <c r="G252" s="0"/>
    </row>
    <row r="253" customFormat="false" ht="15" hidden="false" customHeight="false" outlineLevel="0" collapsed="false">
      <c r="B253" s="101" t="n">
        <v>496</v>
      </c>
      <c r="C253" s="102" t="n">
        <f aca="false">ROUND((($B253-'1.1 Formula Sheet'!$E$59)*'1.1 Formula Sheet'!$F$59)+'1.1 Formula Sheet'!$G$59,3)</f>
        <v>72.495</v>
      </c>
      <c r="D253" s="107"/>
      <c r="E253" s="0"/>
      <c r="F253" s="0"/>
      <c r="G253" s="0"/>
    </row>
    <row r="254" customFormat="false" ht="15" hidden="false" customHeight="false" outlineLevel="0" collapsed="false">
      <c r="B254" s="100" t="n">
        <v>497</v>
      </c>
      <c r="C254" s="59" t="n">
        <f aca="false">ROUND((($B254-'1.1 Formula Sheet'!$E$59)*'1.1 Formula Sheet'!$F$59)+'1.1 Formula Sheet'!$G$59,3)</f>
        <v>72.601</v>
      </c>
      <c r="D254" s="107"/>
      <c r="E254" s="0"/>
      <c r="F254" s="0"/>
      <c r="G254" s="0"/>
    </row>
    <row r="255" customFormat="false" ht="15" hidden="false" customHeight="false" outlineLevel="0" collapsed="false">
      <c r="B255" s="101" t="n">
        <v>498</v>
      </c>
      <c r="C255" s="102" t="n">
        <f aca="false">ROUND((($B255-'1.1 Formula Sheet'!$E$59)*'1.1 Formula Sheet'!$F$59)+'1.1 Formula Sheet'!$G$59,3)</f>
        <v>72.707</v>
      </c>
      <c r="D255" s="107"/>
      <c r="E255" s="0"/>
      <c r="F255" s="0"/>
      <c r="G255" s="0"/>
    </row>
    <row r="256" customFormat="false" ht="15" hidden="false" customHeight="false" outlineLevel="0" collapsed="false">
      <c r="B256" s="100" t="n">
        <v>499</v>
      </c>
      <c r="C256" s="59" t="n">
        <f aca="false">ROUND((($B256-'1.1 Formula Sheet'!$E$59)*'1.1 Formula Sheet'!$F$59)+'1.1 Formula Sheet'!$G$59,3)</f>
        <v>72.813</v>
      </c>
      <c r="D256" s="107"/>
      <c r="E256" s="0"/>
      <c r="F256" s="0"/>
      <c r="G256" s="0"/>
    </row>
    <row r="257" customFormat="false" ht="15" hidden="false" customHeight="false" outlineLevel="0" collapsed="false">
      <c r="B257" s="101" t="n">
        <v>500</v>
      </c>
      <c r="C257" s="102" t="n">
        <f aca="false">ROUND((($B257-'1.1 Formula Sheet'!$E$59)*'1.1 Formula Sheet'!$F$59)+'1.1 Formula Sheet'!$G$59,3)</f>
        <v>72.919</v>
      </c>
      <c r="D257" s="107"/>
      <c r="E257" s="0"/>
      <c r="F257" s="0"/>
      <c r="G257" s="0"/>
    </row>
    <row r="258" customFormat="false" ht="15" hidden="false" customHeight="false" outlineLevel="0" collapsed="false">
      <c r="B258" s="100" t="n">
        <v>501</v>
      </c>
      <c r="C258" s="59" t="n">
        <f aca="false">ROUND((($B258-'1.1 Formula Sheet'!$E$59)*'1.1 Formula Sheet'!$F$59)+'1.1 Formula Sheet'!$G$59,3)</f>
        <v>73.025</v>
      </c>
      <c r="D258" s="107"/>
      <c r="E258" s="0"/>
      <c r="F258" s="0"/>
      <c r="G258" s="0"/>
    </row>
    <row r="259" customFormat="false" ht="15" hidden="false" customHeight="false" outlineLevel="0" collapsed="false">
      <c r="B259" s="101" t="n">
        <v>502</v>
      </c>
      <c r="C259" s="102" t="n">
        <f aca="false">ROUND((($B259-'1.1 Formula Sheet'!$E$59)*'1.1 Formula Sheet'!$F$59)+'1.1 Formula Sheet'!$G$59,3)</f>
        <v>73.131</v>
      </c>
      <c r="D259" s="107"/>
      <c r="E259" s="0"/>
      <c r="F259" s="0"/>
      <c r="G259" s="0"/>
    </row>
    <row r="260" customFormat="false" ht="15" hidden="false" customHeight="false" outlineLevel="0" collapsed="false">
      <c r="B260" s="100" t="n">
        <v>503</v>
      </c>
      <c r="C260" s="59" t="n">
        <f aca="false">ROUND((($B260-'1.1 Formula Sheet'!$E$59)*'1.1 Formula Sheet'!$F$59)+'1.1 Formula Sheet'!$G$59,3)</f>
        <v>73.237</v>
      </c>
      <c r="D260" s="107"/>
      <c r="E260" s="0"/>
      <c r="F260" s="0"/>
      <c r="G260" s="0"/>
    </row>
    <row r="261" customFormat="false" ht="15" hidden="false" customHeight="false" outlineLevel="0" collapsed="false">
      <c r="B261" s="101" t="n">
        <v>504</v>
      </c>
      <c r="C261" s="102" t="n">
        <f aca="false">ROUND((($B261-'1.1 Formula Sheet'!$E$59)*'1.1 Formula Sheet'!$F$59)+'1.1 Formula Sheet'!$G$59,3)</f>
        <v>73.343</v>
      </c>
      <c r="D261" s="107"/>
      <c r="E261" s="0"/>
      <c r="F261" s="0"/>
      <c r="G261" s="0"/>
    </row>
    <row r="262" customFormat="false" ht="15" hidden="false" customHeight="false" outlineLevel="0" collapsed="false">
      <c r="B262" s="100" t="n">
        <v>505</v>
      </c>
      <c r="C262" s="59" t="n">
        <f aca="false">ROUND((($B262-'1.1 Formula Sheet'!$E$59)*'1.1 Formula Sheet'!$F$59)+'1.1 Formula Sheet'!$G$59,3)</f>
        <v>73.449</v>
      </c>
      <c r="D262" s="107"/>
      <c r="E262" s="0"/>
      <c r="F262" s="0"/>
      <c r="G262" s="0"/>
    </row>
    <row r="263" customFormat="false" ht="15" hidden="false" customHeight="false" outlineLevel="0" collapsed="false">
      <c r="B263" s="101" t="n">
        <v>506</v>
      </c>
      <c r="C263" s="102" t="n">
        <f aca="false">ROUND((($B263-'1.1 Formula Sheet'!$E$59)*'1.1 Formula Sheet'!$F$59)+'1.1 Formula Sheet'!$G$59,3)</f>
        <v>73.555</v>
      </c>
      <c r="D263" s="107"/>
      <c r="E263" s="0"/>
      <c r="F263" s="0"/>
      <c r="G263" s="0"/>
    </row>
    <row r="264" customFormat="false" ht="15" hidden="false" customHeight="false" outlineLevel="0" collapsed="false">
      <c r="B264" s="100" t="n">
        <v>507</v>
      </c>
      <c r="C264" s="59" t="n">
        <f aca="false">ROUND((($B264-'1.1 Formula Sheet'!$E$59)*'1.1 Formula Sheet'!$F$59)+'1.1 Formula Sheet'!$G$59,3)</f>
        <v>73.661</v>
      </c>
      <c r="D264" s="107"/>
      <c r="E264" s="0"/>
      <c r="F264" s="0"/>
      <c r="G264" s="0"/>
    </row>
    <row r="265" customFormat="false" ht="15" hidden="false" customHeight="false" outlineLevel="0" collapsed="false">
      <c r="B265" s="101" t="n">
        <v>508</v>
      </c>
      <c r="C265" s="102" t="n">
        <f aca="false">ROUND((($B265-'1.1 Formula Sheet'!$E$59)*'1.1 Formula Sheet'!$F$59)+'1.1 Formula Sheet'!$G$59,3)</f>
        <v>73.767</v>
      </c>
      <c r="D265" s="107"/>
      <c r="E265" s="0"/>
      <c r="F265" s="0"/>
      <c r="G265" s="0"/>
    </row>
    <row r="266" customFormat="false" ht="15" hidden="false" customHeight="false" outlineLevel="0" collapsed="false">
      <c r="B266" s="100" t="n">
        <v>509</v>
      </c>
      <c r="C266" s="59" t="n">
        <f aca="false">ROUND((($B266-'1.1 Formula Sheet'!$E$59)*'1.1 Formula Sheet'!$F$59)+'1.1 Formula Sheet'!$G$59,3)</f>
        <v>73.873</v>
      </c>
      <c r="D266" s="107"/>
      <c r="E266" s="0"/>
      <c r="F266" s="0"/>
      <c r="G266" s="0"/>
    </row>
    <row r="267" customFormat="false" ht="15" hidden="false" customHeight="false" outlineLevel="0" collapsed="false">
      <c r="B267" s="101" t="n">
        <v>510</v>
      </c>
      <c r="C267" s="102" t="n">
        <f aca="false">ROUND((($B267-'1.1 Formula Sheet'!$E$59)*'1.1 Formula Sheet'!$F$59)+'1.1 Formula Sheet'!$G$59,3)</f>
        <v>73.979</v>
      </c>
      <c r="D267" s="107"/>
      <c r="E267" s="0"/>
      <c r="F267" s="0"/>
      <c r="G267" s="0"/>
    </row>
    <row r="268" customFormat="false" ht="15" hidden="false" customHeight="false" outlineLevel="0" collapsed="false">
      <c r="B268" s="100" t="n">
        <v>511</v>
      </c>
      <c r="C268" s="59" t="n">
        <f aca="false">ROUND((($B268-'1.1 Formula Sheet'!$E$59)*'1.1 Formula Sheet'!$F$59)+'1.1 Formula Sheet'!$G$59,3)</f>
        <v>74.085</v>
      </c>
      <c r="D268" s="107"/>
      <c r="E268" s="0"/>
      <c r="F268" s="0"/>
      <c r="G268" s="0"/>
    </row>
    <row r="269" customFormat="false" ht="15" hidden="false" customHeight="false" outlineLevel="0" collapsed="false">
      <c r="B269" s="101" t="n">
        <v>512</v>
      </c>
      <c r="C269" s="102" t="n">
        <f aca="false">ROUND((($B269-'1.1 Formula Sheet'!$E$59)*'1.1 Formula Sheet'!$F$59)+'1.1 Formula Sheet'!$G$59,3)</f>
        <v>74.191</v>
      </c>
      <c r="D269" s="107"/>
      <c r="E269" s="0"/>
      <c r="F269" s="0"/>
      <c r="G269" s="0"/>
    </row>
    <row r="270" customFormat="false" ht="15" hidden="false" customHeight="false" outlineLevel="0" collapsed="false">
      <c r="B270" s="100" t="n">
        <v>513</v>
      </c>
      <c r="C270" s="59" t="n">
        <f aca="false">ROUND((($B270-'1.1 Formula Sheet'!$E$59)*'1.1 Formula Sheet'!$F$59)+'1.1 Formula Sheet'!$G$59,3)</f>
        <v>74.297</v>
      </c>
      <c r="D270" s="107"/>
      <c r="E270" s="0"/>
      <c r="F270" s="0"/>
      <c r="G270" s="0"/>
    </row>
    <row r="271" customFormat="false" ht="15" hidden="false" customHeight="false" outlineLevel="0" collapsed="false">
      <c r="B271" s="101" t="n">
        <v>514</v>
      </c>
      <c r="C271" s="102" t="n">
        <f aca="false">ROUND((($B271-'1.1 Formula Sheet'!$E$59)*'1.1 Formula Sheet'!$F$59)+'1.1 Formula Sheet'!$G$59,3)</f>
        <v>74.403</v>
      </c>
      <c r="D271" s="107"/>
      <c r="E271" s="0"/>
      <c r="F271" s="0"/>
      <c r="G271" s="0"/>
    </row>
    <row r="272" customFormat="false" ht="15" hidden="false" customHeight="false" outlineLevel="0" collapsed="false">
      <c r="B272" s="100" t="n">
        <v>515</v>
      </c>
      <c r="C272" s="59" t="n">
        <f aca="false">ROUND((($B272-'1.1 Formula Sheet'!$E$59)*'1.1 Formula Sheet'!$F$59)+'1.1 Formula Sheet'!$G$59,3)</f>
        <v>74.509</v>
      </c>
      <c r="D272" s="107"/>
      <c r="E272" s="0"/>
      <c r="F272" s="0"/>
      <c r="G272" s="0"/>
    </row>
    <row r="273" customFormat="false" ht="15" hidden="false" customHeight="false" outlineLevel="0" collapsed="false">
      <c r="B273" s="101" t="n">
        <v>516</v>
      </c>
      <c r="C273" s="102" t="n">
        <f aca="false">ROUND((($B273-'1.1 Formula Sheet'!$E$59)*'1.1 Formula Sheet'!$F$59)+'1.1 Formula Sheet'!$G$59,3)</f>
        <v>74.615</v>
      </c>
      <c r="D273" s="107"/>
      <c r="E273" s="0"/>
      <c r="F273" s="0"/>
      <c r="G273" s="0"/>
    </row>
    <row r="274" customFormat="false" ht="15" hidden="false" customHeight="false" outlineLevel="0" collapsed="false">
      <c r="B274" s="100" t="n">
        <v>517</v>
      </c>
      <c r="C274" s="59" t="n">
        <f aca="false">ROUND((($B274-'1.1 Formula Sheet'!$E$59)*'1.1 Formula Sheet'!$F$59)+'1.1 Formula Sheet'!$G$59,3)</f>
        <v>74.721</v>
      </c>
      <c r="D274" s="107"/>
      <c r="E274" s="0"/>
      <c r="F274" s="0"/>
      <c r="G274" s="0"/>
    </row>
    <row r="275" customFormat="false" ht="15" hidden="false" customHeight="false" outlineLevel="0" collapsed="false">
      <c r="B275" s="101" t="n">
        <v>518</v>
      </c>
      <c r="C275" s="102" t="n">
        <f aca="false">ROUND((($B275-'1.1 Formula Sheet'!$E$59)*'1.1 Formula Sheet'!$F$59)+'1.1 Formula Sheet'!$G$59,3)</f>
        <v>74.827</v>
      </c>
      <c r="D275" s="107"/>
      <c r="E275" s="0"/>
      <c r="F275" s="0"/>
      <c r="G275" s="0"/>
    </row>
    <row r="276" customFormat="false" ht="15" hidden="false" customHeight="false" outlineLevel="0" collapsed="false">
      <c r="B276" s="100" t="n">
        <v>519</v>
      </c>
      <c r="C276" s="59" t="n">
        <f aca="false">ROUND((($B276-'1.1 Formula Sheet'!$E$59)*'1.1 Formula Sheet'!$F$59)+'1.1 Formula Sheet'!$G$59,3)</f>
        <v>74.933</v>
      </c>
      <c r="D276" s="107"/>
      <c r="E276" s="0"/>
      <c r="F276" s="0"/>
      <c r="G276" s="0"/>
    </row>
    <row r="277" customFormat="false" ht="15" hidden="false" customHeight="false" outlineLevel="0" collapsed="false">
      <c r="B277" s="101" t="n">
        <v>520</v>
      </c>
      <c r="C277" s="102" t="n">
        <f aca="false">ROUND((($B277-'1.1 Formula Sheet'!$E$59)*'1.1 Formula Sheet'!$F$59)+'1.1 Formula Sheet'!$G$59,3)</f>
        <v>75.039</v>
      </c>
      <c r="D277" s="107"/>
      <c r="E277" s="0"/>
      <c r="F277" s="0"/>
      <c r="G277" s="0"/>
    </row>
    <row r="278" customFormat="false" ht="15" hidden="false" customHeight="false" outlineLevel="0" collapsed="false">
      <c r="B278" s="100" t="n">
        <v>521</v>
      </c>
      <c r="C278" s="59" t="n">
        <f aca="false">ROUND((($B278-'1.1 Formula Sheet'!$E$59)*'1.1 Formula Sheet'!$F$59)+'1.1 Formula Sheet'!$G$59,3)</f>
        <v>75.145</v>
      </c>
      <c r="D278" s="107"/>
      <c r="E278" s="0"/>
      <c r="F278" s="0"/>
      <c r="G278" s="0"/>
    </row>
    <row r="279" customFormat="false" ht="15" hidden="false" customHeight="false" outlineLevel="0" collapsed="false">
      <c r="B279" s="101" t="n">
        <v>522</v>
      </c>
      <c r="C279" s="102" t="n">
        <f aca="false">ROUND((($B279-'1.1 Formula Sheet'!$E$59)*'1.1 Formula Sheet'!$F$59)+'1.1 Formula Sheet'!$G$59,3)</f>
        <v>75.251</v>
      </c>
      <c r="D279" s="107"/>
      <c r="E279" s="0"/>
      <c r="F279" s="0"/>
      <c r="G279" s="0"/>
    </row>
    <row r="280" customFormat="false" ht="15" hidden="false" customHeight="false" outlineLevel="0" collapsed="false">
      <c r="B280" s="100" t="n">
        <v>523</v>
      </c>
      <c r="C280" s="59" t="n">
        <f aca="false">ROUND((($B280-'1.1 Formula Sheet'!$E$59)*'1.1 Formula Sheet'!$F$59)+'1.1 Formula Sheet'!$G$59,3)</f>
        <v>75.357</v>
      </c>
      <c r="D280" s="107"/>
      <c r="E280" s="0"/>
      <c r="F280" s="0"/>
      <c r="G280" s="0"/>
    </row>
    <row r="281" customFormat="false" ht="15" hidden="false" customHeight="false" outlineLevel="0" collapsed="false">
      <c r="B281" s="101" t="n">
        <v>524</v>
      </c>
      <c r="C281" s="102" t="n">
        <f aca="false">ROUND((($B281-'1.1 Formula Sheet'!$E$59)*'1.1 Formula Sheet'!$F$59)+'1.1 Formula Sheet'!$G$59,3)</f>
        <v>75.463</v>
      </c>
      <c r="D281" s="107"/>
      <c r="E281" s="0"/>
      <c r="F281" s="0"/>
      <c r="G281" s="0"/>
    </row>
    <row r="282" customFormat="false" ht="15" hidden="false" customHeight="false" outlineLevel="0" collapsed="false">
      <c r="B282" s="100" t="n">
        <v>525</v>
      </c>
      <c r="C282" s="59" t="n">
        <f aca="false">ROUND((($B282-'1.1 Formula Sheet'!$E$59)*'1.1 Formula Sheet'!$F$59)+'1.1 Formula Sheet'!$G$59,3)</f>
        <v>75.569</v>
      </c>
      <c r="D282" s="107"/>
      <c r="E282" s="0"/>
      <c r="F282" s="0"/>
      <c r="G282" s="0"/>
    </row>
    <row r="283" customFormat="false" ht="15" hidden="false" customHeight="false" outlineLevel="0" collapsed="false">
      <c r="B283" s="101" t="n">
        <v>526</v>
      </c>
      <c r="C283" s="102" t="n">
        <f aca="false">ROUND((($B283-'1.1 Formula Sheet'!$E$59)*'1.1 Formula Sheet'!$F$59)+'1.1 Formula Sheet'!$G$59,3)</f>
        <v>75.675</v>
      </c>
      <c r="D283" s="107"/>
      <c r="E283" s="0"/>
      <c r="F283" s="0"/>
      <c r="G283" s="0"/>
    </row>
    <row r="284" customFormat="false" ht="15" hidden="false" customHeight="false" outlineLevel="0" collapsed="false">
      <c r="B284" s="100" t="n">
        <v>527</v>
      </c>
      <c r="C284" s="59" t="n">
        <f aca="false">ROUND((($B284-'1.1 Formula Sheet'!$E$59)*'1.1 Formula Sheet'!$F$59)+'1.1 Formula Sheet'!$G$59,3)</f>
        <v>75.781</v>
      </c>
      <c r="D284" s="107"/>
      <c r="E284" s="0"/>
      <c r="F284" s="0"/>
      <c r="G284" s="0"/>
    </row>
    <row r="285" customFormat="false" ht="15" hidden="false" customHeight="false" outlineLevel="0" collapsed="false">
      <c r="B285" s="101" t="n">
        <v>528</v>
      </c>
      <c r="C285" s="102" t="n">
        <f aca="false">ROUND((($B285-'1.1 Formula Sheet'!$E$59)*'1.1 Formula Sheet'!$F$59)+'1.1 Formula Sheet'!$G$59,3)</f>
        <v>75.887</v>
      </c>
      <c r="D285" s="107"/>
      <c r="E285" s="0"/>
      <c r="F285" s="0"/>
      <c r="G285" s="0"/>
    </row>
    <row r="286" customFormat="false" ht="15" hidden="false" customHeight="false" outlineLevel="0" collapsed="false">
      <c r="B286" s="100" t="n">
        <v>529</v>
      </c>
      <c r="C286" s="59" t="n">
        <f aca="false">ROUND((($B286-'1.1 Formula Sheet'!$E$59)*'1.1 Formula Sheet'!$F$59)+'1.1 Formula Sheet'!$G$59,3)</f>
        <v>75.993</v>
      </c>
      <c r="D286" s="107"/>
      <c r="E286" s="0"/>
      <c r="F286" s="0"/>
      <c r="G286" s="0"/>
    </row>
    <row r="287" customFormat="false" ht="15" hidden="false" customHeight="false" outlineLevel="0" collapsed="false">
      <c r="B287" s="101" t="n">
        <v>530</v>
      </c>
      <c r="C287" s="102" t="n">
        <f aca="false">ROUND((($B287-'1.1 Formula Sheet'!$E$59)*'1.1 Formula Sheet'!$F$59)+'1.1 Formula Sheet'!$G$59,3)</f>
        <v>76.099</v>
      </c>
      <c r="D287" s="107"/>
      <c r="E287" s="0"/>
      <c r="F287" s="0"/>
      <c r="G287" s="0"/>
    </row>
    <row r="288" customFormat="false" ht="15" hidden="false" customHeight="false" outlineLevel="0" collapsed="false">
      <c r="B288" s="100" t="n">
        <v>531</v>
      </c>
      <c r="C288" s="59" t="n">
        <f aca="false">ROUND((($B288-'1.1 Formula Sheet'!$E$59)*'1.1 Formula Sheet'!$F$59)+'1.1 Formula Sheet'!$G$59,3)</f>
        <v>76.205</v>
      </c>
      <c r="D288" s="107"/>
      <c r="E288" s="0"/>
      <c r="F288" s="0"/>
      <c r="G288" s="0"/>
    </row>
    <row r="289" customFormat="false" ht="15" hidden="false" customHeight="false" outlineLevel="0" collapsed="false">
      <c r="B289" s="101" t="n">
        <v>532</v>
      </c>
      <c r="C289" s="102" t="n">
        <f aca="false">ROUND((($B289-'1.1 Formula Sheet'!$E$59)*'1.1 Formula Sheet'!$F$59)+'1.1 Formula Sheet'!$G$59,3)</f>
        <v>76.311</v>
      </c>
      <c r="D289" s="107"/>
      <c r="E289" s="0"/>
      <c r="F289" s="0"/>
      <c r="G289" s="0"/>
    </row>
    <row r="290" customFormat="false" ht="15" hidden="false" customHeight="false" outlineLevel="0" collapsed="false">
      <c r="B290" s="100" t="n">
        <v>533</v>
      </c>
      <c r="C290" s="59" t="n">
        <f aca="false">ROUND((($B290-'1.1 Formula Sheet'!$E$59)*'1.1 Formula Sheet'!$F$59)+'1.1 Formula Sheet'!$G$59,3)</f>
        <v>76.417</v>
      </c>
      <c r="D290" s="107"/>
      <c r="E290" s="0"/>
      <c r="F290" s="0"/>
      <c r="G290" s="0"/>
    </row>
    <row r="291" customFormat="false" ht="15" hidden="false" customHeight="false" outlineLevel="0" collapsed="false">
      <c r="B291" s="101" t="n">
        <v>534</v>
      </c>
      <c r="C291" s="102" t="n">
        <f aca="false">ROUND((($B291-'1.1 Formula Sheet'!$E$59)*'1.1 Formula Sheet'!$F$59)+'1.1 Formula Sheet'!$G$59,3)</f>
        <v>76.523</v>
      </c>
      <c r="D291" s="107"/>
      <c r="E291" s="0"/>
      <c r="F291" s="0"/>
      <c r="G291" s="0"/>
    </row>
    <row r="292" customFormat="false" ht="15" hidden="false" customHeight="false" outlineLevel="0" collapsed="false">
      <c r="B292" s="100" t="n">
        <v>535</v>
      </c>
      <c r="C292" s="59" t="n">
        <f aca="false">ROUND((($B292-'1.1 Formula Sheet'!$E$59)*'1.1 Formula Sheet'!$F$59)+'1.1 Formula Sheet'!$G$59,3)</f>
        <v>76.629</v>
      </c>
      <c r="D292" s="107"/>
      <c r="E292" s="0"/>
      <c r="F292" s="0"/>
      <c r="G292" s="0"/>
    </row>
    <row r="293" customFormat="false" ht="15" hidden="false" customHeight="false" outlineLevel="0" collapsed="false">
      <c r="B293" s="101" t="n">
        <v>536</v>
      </c>
      <c r="C293" s="102" t="n">
        <f aca="false">ROUND((($B293-'1.1 Formula Sheet'!$E$59)*'1.1 Formula Sheet'!$F$59)+'1.1 Formula Sheet'!$G$59,3)</f>
        <v>76.735</v>
      </c>
      <c r="D293" s="107"/>
      <c r="E293" s="0"/>
      <c r="F293" s="0"/>
      <c r="G293" s="0"/>
    </row>
    <row r="294" customFormat="false" ht="15" hidden="false" customHeight="false" outlineLevel="0" collapsed="false">
      <c r="B294" s="100" t="n">
        <v>537</v>
      </c>
      <c r="C294" s="59" t="n">
        <f aca="false">ROUND((($B294-'1.1 Formula Sheet'!$E$59)*'1.1 Formula Sheet'!$F$59)+'1.1 Formula Sheet'!$G$59,3)</f>
        <v>76.841</v>
      </c>
      <c r="D294" s="107"/>
      <c r="E294" s="0"/>
      <c r="F294" s="0"/>
      <c r="G294" s="0"/>
    </row>
    <row r="295" customFormat="false" ht="15" hidden="false" customHeight="false" outlineLevel="0" collapsed="false">
      <c r="B295" s="101" t="n">
        <v>538</v>
      </c>
      <c r="C295" s="102" t="n">
        <f aca="false">ROUND((($B295-'1.1 Formula Sheet'!$E$59)*'1.1 Formula Sheet'!$F$59)+'1.1 Formula Sheet'!$G$59,3)</f>
        <v>76.947</v>
      </c>
      <c r="D295" s="107"/>
      <c r="E295" s="0"/>
      <c r="F295" s="0"/>
      <c r="G295" s="0"/>
    </row>
    <row r="296" customFormat="false" ht="15" hidden="false" customHeight="false" outlineLevel="0" collapsed="false">
      <c r="B296" s="100" t="n">
        <v>539</v>
      </c>
      <c r="C296" s="59" t="n">
        <f aca="false">ROUND((($B296-'1.1 Formula Sheet'!$E$59)*'1.1 Formula Sheet'!$F$59)+'1.1 Formula Sheet'!$G$59,3)</f>
        <v>77.053</v>
      </c>
      <c r="D296" s="107"/>
      <c r="E296" s="0"/>
      <c r="F296" s="0"/>
      <c r="G296" s="0"/>
    </row>
    <row r="297" customFormat="false" ht="15" hidden="false" customHeight="false" outlineLevel="0" collapsed="false">
      <c r="B297" s="101" t="n">
        <v>540</v>
      </c>
      <c r="C297" s="102" t="n">
        <f aca="false">ROUND((($B297-'1.1 Formula Sheet'!$E$59)*'1.1 Formula Sheet'!$F$59)+'1.1 Formula Sheet'!$G$59,3)</f>
        <v>77.159</v>
      </c>
      <c r="D297" s="107"/>
      <c r="E297" s="0"/>
      <c r="F297" s="0"/>
      <c r="G297" s="0"/>
    </row>
    <row r="298" customFormat="false" ht="15" hidden="false" customHeight="false" outlineLevel="0" collapsed="false">
      <c r="B298" s="100" t="n">
        <v>541</v>
      </c>
      <c r="C298" s="59" t="n">
        <f aca="false">ROUND((($B298-'1.1 Formula Sheet'!$E$59)*'1.1 Formula Sheet'!$F$59)+'1.1 Formula Sheet'!$G$59,3)</f>
        <v>77.265</v>
      </c>
      <c r="D298" s="107"/>
      <c r="E298" s="0"/>
      <c r="F298" s="0"/>
      <c r="G298" s="0"/>
    </row>
    <row r="299" customFormat="false" ht="15" hidden="false" customHeight="false" outlineLevel="0" collapsed="false">
      <c r="B299" s="101" t="n">
        <v>542</v>
      </c>
      <c r="C299" s="102" t="n">
        <f aca="false">ROUND((($B299-'1.1 Formula Sheet'!$E$59)*'1.1 Formula Sheet'!$F$59)+'1.1 Formula Sheet'!$G$59,3)</f>
        <v>77.371</v>
      </c>
      <c r="D299" s="107"/>
      <c r="E299" s="0"/>
      <c r="F299" s="0"/>
      <c r="G299" s="0"/>
    </row>
    <row r="300" customFormat="false" ht="15" hidden="false" customHeight="false" outlineLevel="0" collapsed="false">
      <c r="B300" s="100" t="n">
        <v>543</v>
      </c>
      <c r="C300" s="59" t="n">
        <f aca="false">ROUND((($B300-'1.1 Formula Sheet'!$E$59)*'1.1 Formula Sheet'!$F$59)+'1.1 Formula Sheet'!$G$59,3)</f>
        <v>77.477</v>
      </c>
      <c r="D300" s="107"/>
      <c r="E300" s="0"/>
      <c r="F300" s="0"/>
      <c r="G300" s="0"/>
    </row>
    <row r="301" customFormat="false" ht="15" hidden="false" customHeight="false" outlineLevel="0" collapsed="false">
      <c r="B301" s="101" t="n">
        <v>544</v>
      </c>
      <c r="C301" s="102" t="n">
        <f aca="false">ROUND((($B301-'1.1 Formula Sheet'!$E$59)*'1.1 Formula Sheet'!$F$59)+'1.1 Formula Sheet'!$G$59,3)</f>
        <v>77.583</v>
      </c>
      <c r="D301" s="107"/>
      <c r="E301" s="0"/>
      <c r="F301" s="0"/>
      <c r="G301" s="0"/>
    </row>
    <row r="302" customFormat="false" ht="15" hidden="false" customHeight="false" outlineLevel="0" collapsed="false">
      <c r="B302" s="100" t="n">
        <v>545</v>
      </c>
      <c r="C302" s="59" t="n">
        <f aca="false">ROUND((($B302-'1.1 Formula Sheet'!$E$59)*'1.1 Formula Sheet'!$F$59)+'1.1 Formula Sheet'!$G$59,3)</f>
        <v>77.689</v>
      </c>
      <c r="D302" s="107"/>
      <c r="E302" s="0"/>
      <c r="F302" s="0"/>
      <c r="G302" s="0"/>
    </row>
    <row r="303" customFormat="false" ht="15" hidden="false" customHeight="false" outlineLevel="0" collapsed="false">
      <c r="B303" s="101" t="n">
        <v>546</v>
      </c>
      <c r="C303" s="102" t="n">
        <f aca="false">ROUND((($B303-'1.1 Formula Sheet'!$E$59)*'1.1 Formula Sheet'!$F$59)+'1.1 Formula Sheet'!$G$59,3)</f>
        <v>77.795</v>
      </c>
      <c r="D303" s="107"/>
      <c r="E303" s="0"/>
      <c r="F303" s="0"/>
      <c r="G303" s="0"/>
    </row>
    <row r="304" customFormat="false" ht="15" hidden="false" customHeight="false" outlineLevel="0" collapsed="false">
      <c r="B304" s="100" t="n">
        <v>547</v>
      </c>
      <c r="C304" s="59" t="n">
        <f aca="false">ROUND((($B304-'1.1 Formula Sheet'!$E$59)*'1.1 Formula Sheet'!$F$59)+'1.1 Formula Sheet'!$G$59,3)</f>
        <v>77.901</v>
      </c>
      <c r="D304" s="107"/>
      <c r="E304" s="0"/>
      <c r="F304" s="0"/>
      <c r="G304" s="0"/>
    </row>
    <row r="305" customFormat="false" ht="15" hidden="false" customHeight="false" outlineLevel="0" collapsed="false">
      <c r="B305" s="101" t="n">
        <v>548</v>
      </c>
      <c r="C305" s="102" t="n">
        <f aca="false">ROUND((($B305-'1.1 Formula Sheet'!$E$59)*'1.1 Formula Sheet'!$F$59)+'1.1 Formula Sheet'!$G$59,3)</f>
        <v>78.007</v>
      </c>
      <c r="D305" s="107"/>
      <c r="E305" s="0"/>
      <c r="F305" s="0"/>
      <c r="G305" s="0"/>
    </row>
    <row r="306" customFormat="false" ht="15" hidden="false" customHeight="false" outlineLevel="0" collapsed="false">
      <c r="B306" s="100" t="n">
        <v>549</v>
      </c>
      <c r="C306" s="59" t="n">
        <f aca="false">ROUND((($B306-'1.1 Formula Sheet'!$E$59)*'1.1 Formula Sheet'!$F$59)+'1.1 Formula Sheet'!$G$59,3)</f>
        <v>78.113</v>
      </c>
      <c r="D306" s="107"/>
      <c r="E306" s="0"/>
      <c r="F306" s="0"/>
      <c r="G306" s="0"/>
    </row>
    <row r="307" customFormat="false" ht="15" hidden="false" customHeight="false" outlineLevel="0" collapsed="false">
      <c r="B307" s="101" t="n">
        <v>550</v>
      </c>
      <c r="C307" s="102" t="n">
        <f aca="false">ROUND((($B307-'1.1 Formula Sheet'!$E$59)*'1.1 Formula Sheet'!$F$59)+'1.1 Formula Sheet'!$G$59,3)</f>
        <v>78.219</v>
      </c>
      <c r="D307" s="107"/>
      <c r="E307" s="0"/>
      <c r="F307" s="0"/>
      <c r="G307" s="0"/>
    </row>
    <row r="308" customFormat="false" ht="15" hidden="false" customHeight="false" outlineLevel="0" collapsed="false">
      <c r="B308" s="100" t="n">
        <v>551</v>
      </c>
      <c r="C308" s="59" t="n">
        <f aca="false">ROUND((($B308-'1.1 Formula Sheet'!$E$59)*'1.1 Formula Sheet'!$F$59)+'1.1 Formula Sheet'!$G$59,3)</f>
        <v>78.325</v>
      </c>
      <c r="D308" s="107"/>
      <c r="E308" s="0"/>
      <c r="F308" s="0"/>
      <c r="G308" s="0"/>
    </row>
    <row r="309" customFormat="false" ht="15" hidden="false" customHeight="false" outlineLevel="0" collapsed="false">
      <c r="B309" s="101" t="n">
        <v>552</v>
      </c>
      <c r="C309" s="102" t="n">
        <f aca="false">ROUND((($B309-'1.1 Formula Sheet'!$E$59)*'1.1 Formula Sheet'!$F$59)+'1.1 Formula Sheet'!$G$59,3)</f>
        <v>78.431</v>
      </c>
      <c r="D309" s="107"/>
      <c r="E309" s="0"/>
      <c r="F309" s="0"/>
      <c r="G309" s="0"/>
    </row>
    <row r="310" customFormat="false" ht="15" hidden="false" customHeight="false" outlineLevel="0" collapsed="false">
      <c r="B310" s="100" t="n">
        <v>553</v>
      </c>
      <c r="C310" s="59" t="n">
        <f aca="false">ROUND((($B310-'1.1 Formula Sheet'!$E$59)*'1.1 Formula Sheet'!$F$59)+'1.1 Formula Sheet'!$G$59,3)</f>
        <v>78.537</v>
      </c>
      <c r="D310" s="107"/>
      <c r="E310" s="0"/>
      <c r="F310" s="0"/>
      <c r="G310" s="0"/>
    </row>
    <row r="311" customFormat="false" ht="15" hidden="false" customHeight="false" outlineLevel="0" collapsed="false">
      <c r="B311" s="101" t="n">
        <v>554</v>
      </c>
      <c r="C311" s="102" t="n">
        <f aca="false">ROUND((($B311-'1.1 Formula Sheet'!$E$59)*'1.1 Formula Sheet'!$F$59)+'1.1 Formula Sheet'!$G$59,3)</f>
        <v>78.643</v>
      </c>
      <c r="D311" s="107"/>
      <c r="E311" s="0"/>
      <c r="F311" s="0"/>
      <c r="G311" s="0"/>
    </row>
    <row r="312" customFormat="false" ht="15" hidden="false" customHeight="false" outlineLevel="0" collapsed="false">
      <c r="B312" s="100" t="n">
        <v>555</v>
      </c>
      <c r="C312" s="59" t="n">
        <f aca="false">ROUND((($B312-'1.1 Formula Sheet'!$E$59)*'1.1 Formula Sheet'!$F$59)+'1.1 Formula Sheet'!$G$59,3)</f>
        <v>78.749</v>
      </c>
      <c r="D312" s="107"/>
      <c r="E312" s="0"/>
      <c r="F312" s="0"/>
      <c r="G312" s="0"/>
    </row>
    <row r="313" customFormat="false" ht="15" hidden="false" customHeight="false" outlineLevel="0" collapsed="false">
      <c r="B313" s="101" t="n">
        <v>556</v>
      </c>
      <c r="C313" s="102" t="n">
        <f aca="false">ROUND((($B313-'1.1 Formula Sheet'!$E$59)*'1.1 Formula Sheet'!$F$59)+'1.1 Formula Sheet'!$G$59,3)</f>
        <v>78.855</v>
      </c>
      <c r="D313" s="107"/>
      <c r="E313" s="0"/>
      <c r="F313" s="0"/>
      <c r="G313" s="0"/>
    </row>
    <row r="314" customFormat="false" ht="15" hidden="false" customHeight="false" outlineLevel="0" collapsed="false">
      <c r="B314" s="100" t="n">
        <v>557</v>
      </c>
      <c r="C314" s="59" t="n">
        <f aca="false">ROUND((($B314-'1.1 Formula Sheet'!$E$59)*'1.1 Formula Sheet'!$F$59)+'1.1 Formula Sheet'!$G$59,3)</f>
        <v>78.961</v>
      </c>
      <c r="D314" s="107"/>
      <c r="E314" s="0"/>
      <c r="F314" s="0"/>
      <c r="G314" s="0"/>
    </row>
    <row r="315" customFormat="false" ht="15" hidden="false" customHeight="false" outlineLevel="0" collapsed="false">
      <c r="B315" s="101" t="n">
        <v>558</v>
      </c>
      <c r="C315" s="102" t="n">
        <f aca="false">ROUND((($B315-'1.1 Formula Sheet'!$E$59)*'1.1 Formula Sheet'!$F$59)+'1.1 Formula Sheet'!$G$59,3)</f>
        <v>79.067</v>
      </c>
      <c r="D315" s="107"/>
      <c r="E315" s="0"/>
      <c r="F315" s="0"/>
      <c r="G315" s="0"/>
    </row>
    <row r="316" customFormat="false" ht="15" hidden="false" customHeight="false" outlineLevel="0" collapsed="false">
      <c r="B316" s="100" t="n">
        <v>559</v>
      </c>
      <c r="C316" s="59" t="n">
        <f aca="false">ROUND((($B316-'1.1 Formula Sheet'!$E$59)*'1.1 Formula Sheet'!$F$59)+'1.1 Formula Sheet'!$G$59,3)</f>
        <v>79.173</v>
      </c>
      <c r="D316" s="107"/>
      <c r="E316" s="0"/>
      <c r="F316" s="0"/>
      <c r="G316" s="0"/>
    </row>
    <row r="317" customFormat="false" ht="15" hidden="false" customHeight="false" outlineLevel="0" collapsed="false">
      <c r="B317" s="101" t="n">
        <v>560</v>
      </c>
      <c r="C317" s="102" t="n">
        <f aca="false">ROUND((($B317-'1.1 Formula Sheet'!$E$59)*'1.1 Formula Sheet'!$F$59)+'1.1 Formula Sheet'!$G$59,3)</f>
        <v>79.279</v>
      </c>
      <c r="D317" s="107"/>
      <c r="E317" s="0"/>
      <c r="F317" s="0"/>
      <c r="G317" s="0"/>
    </row>
    <row r="318" customFormat="false" ht="15" hidden="false" customHeight="false" outlineLevel="0" collapsed="false">
      <c r="B318" s="100" t="n">
        <v>561</v>
      </c>
      <c r="C318" s="59" t="n">
        <f aca="false">ROUND((($B318-'1.1 Formula Sheet'!$E$59)*'1.1 Formula Sheet'!$F$59)+'1.1 Formula Sheet'!$G$59,3)</f>
        <v>79.385</v>
      </c>
      <c r="D318" s="107"/>
      <c r="E318" s="0"/>
      <c r="F318" s="0"/>
      <c r="G318" s="0"/>
    </row>
    <row r="319" customFormat="false" ht="15" hidden="false" customHeight="false" outlineLevel="0" collapsed="false">
      <c r="B319" s="101" t="n">
        <v>562</v>
      </c>
      <c r="C319" s="102" t="n">
        <f aca="false">ROUND((($B319-'1.1 Formula Sheet'!$E$59)*'1.1 Formula Sheet'!$F$59)+'1.1 Formula Sheet'!$G$59,3)</f>
        <v>79.491</v>
      </c>
      <c r="D319" s="107"/>
      <c r="E319" s="0"/>
      <c r="F319" s="0"/>
      <c r="G319" s="0"/>
    </row>
    <row r="320" customFormat="false" ht="15" hidden="false" customHeight="false" outlineLevel="0" collapsed="false">
      <c r="B320" s="100" t="n">
        <v>563</v>
      </c>
      <c r="C320" s="59" t="n">
        <f aca="false">ROUND((($B320-'1.1 Formula Sheet'!$E$59)*'1.1 Formula Sheet'!$F$59)+'1.1 Formula Sheet'!$G$59,3)</f>
        <v>79.597</v>
      </c>
      <c r="D320" s="107"/>
      <c r="E320" s="0"/>
      <c r="F320" s="0"/>
      <c r="G320" s="0"/>
    </row>
    <row r="321" customFormat="false" ht="15" hidden="false" customHeight="false" outlineLevel="0" collapsed="false">
      <c r="B321" s="101" t="n">
        <v>564</v>
      </c>
      <c r="C321" s="102" t="n">
        <f aca="false">ROUND((($B321-'1.1 Formula Sheet'!$E$59)*'1.1 Formula Sheet'!$F$59)+'1.1 Formula Sheet'!$G$59,3)</f>
        <v>79.703</v>
      </c>
      <c r="D321" s="107"/>
      <c r="E321" s="0"/>
      <c r="F321" s="0"/>
      <c r="G321" s="0"/>
    </row>
    <row r="322" customFormat="false" ht="15" hidden="false" customHeight="false" outlineLevel="0" collapsed="false">
      <c r="B322" s="100" t="n">
        <v>565</v>
      </c>
      <c r="C322" s="59" t="n">
        <f aca="false">ROUND((($B322-'1.1 Formula Sheet'!$E$59)*'1.1 Formula Sheet'!$F$59)+'1.1 Formula Sheet'!$G$59,3)</f>
        <v>79.809</v>
      </c>
      <c r="D322" s="107"/>
      <c r="E322" s="0"/>
      <c r="F322" s="0"/>
      <c r="G322" s="0"/>
    </row>
    <row r="323" customFormat="false" ht="15" hidden="false" customHeight="false" outlineLevel="0" collapsed="false">
      <c r="B323" s="101" t="n">
        <v>566</v>
      </c>
      <c r="C323" s="102" t="n">
        <f aca="false">ROUND((($B323-'1.1 Formula Sheet'!$E$59)*'1.1 Formula Sheet'!$F$59)+'1.1 Formula Sheet'!$G$59,3)</f>
        <v>79.915</v>
      </c>
      <c r="D323" s="107"/>
      <c r="E323" s="0"/>
      <c r="F323" s="0"/>
      <c r="G323" s="0"/>
    </row>
    <row r="324" customFormat="false" ht="15" hidden="false" customHeight="false" outlineLevel="0" collapsed="false">
      <c r="B324" s="100" t="n">
        <v>567</v>
      </c>
      <c r="C324" s="59" t="n">
        <f aca="false">ROUND((($B324-'1.1 Formula Sheet'!$E$59)*'1.1 Formula Sheet'!$F$59)+'1.1 Formula Sheet'!$G$59,3)</f>
        <v>80.021</v>
      </c>
      <c r="D324" s="107"/>
      <c r="E324" s="0"/>
      <c r="F324" s="0"/>
      <c r="G324" s="0"/>
    </row>
    <row r="325" customFormat="false" ht="15" hidden="false" customHeight="false" outlineLevel="0" collapsed="false">
      <c r="B325" s="101" t="n">
        <v>568</v>
      </c>
      <c r="C325" s="102" t="n">
        <f aca="false">ROUND((($B325-'1.1 Formula Sheet'!$E$59)*'1.1 Formula Sheet'!$F$59)+'1.1 Formula Sheet'!$G$59,3)</f>
        <v>80.127</v>
      </c>
      <c r="D325" s="107"/>
      <c r="E325" s="0"/>
      <c r="F325" s="0"/>
      <c r="G325" s="0"/>
    </row>
    <row r="326" customFormat="false" ht="15" hidden="false" customHeight="false" outlineLevel="0" collapsed="false">
      <c r="B326" s="100" t="n">
        <v>569</v>
      </c>
      <c r="C326" s="59" t="n">
        <f aca="false">ROUND((($B326-'1.1 Formula Sheet'!$E$59)*'1.1 Formula Sheet'!$F$59)+'1.1 Formula Sheet'!$G$59,3)</f>
        <v>80.233</v>
      </c>
      <c r="D326" s="107"/>
      <c r="E326" s="0"/>
      <c r="F326" s="0"/>
      <c r="G326" s="0"/>
    </row>
    <row r="327" customFormat="false" ht="15" hidden="false" customHeight="false" outlineLevel="0" collapsed="false">
      <c r="B327" s="101" t="n">
        <v>570</v>
      </c>
      <c r="C327" s="102" t="n">
        <f aca="false">ROUND((($B327-'1.1 Formula Sheet'!$E$59)*'1.1 Formula Sheet'!$F$59)+'1.1 Formula Sheet'!$G$59,3)</f>
        <v>80.339</v>
      </c>
      <c r="D327" s="107"/>
      <c r="E327" s="0"/>
      <c r="F327" s="0"/>
      <c r="G327" s="0"/>
    </row>
    <row r="328" customFormat="false" ht="15" hidden="false" customHeight="false" outlineLevel="0" collapsed="false">
      <c r="B328" s="100" t="n">
        <v>571</v>
      </c>
      <c r="C328" s="59" t="n">
        <f aca="false">ROUND((($B328-'1.1 Formula Sheet'!$E$59)*'1.1 Formula Sheet'!$F$59)+'1.1 Formula Sheet'!$G$59,3)</f>
        <v>80.445</v>
      </c>
      <c r="D328" s="107"/>
      <c r="E328" s="0"/>
      <c r="F328" s="0"/>
      <c r="G328" s="0"/>
    </row>
    <row r="329" customFormat="false" ht="15" hidden="false" customHeight="false" outlineLevel="0" collapsed="false">
      <c r="B329" s="101" t="n">
        <v>572</v>
      </c>
      <c r="C329" s="102" t="n">
        <f aca="false">ROUND((($B329-'1.1 Formula Sheet'!$E$59)*'1.1 Formula Sheet'!$F$59)+'1.1 Formula Sheet'!$G$59,3)</f>
        <v>80.551</v>
      </c>
      <c r="D329" s="107"/>
      <c r="E329" s="0"/>
      <c r="F329" s="0"/>
      <c r="G329" s="0"/>
    </row>
    <row r="330" customFormat="false" ht="15" hidden="false" customHeight="false" outlineLevel="0" collapsed="false">
      <c r="B330" s="100" t="n">
        <v>573</v>
      </c>
      <c r="C330" s="59" t="n">
        <f aca="false">ROUND((($B330-'1.1 Formula Sheet'!$E$59)*'1.1 Formula Sheet'!$F$59)+'1.1 Formula Sheet'!$G$59,3)</f>
        <v>80.657</v>
      </c>
      <c r="D330" s="107"/>
      <c r="E330" s="0"/>
      <c r="F330" s="0"/>
      <c r="G330" s="0"/>
    </row>
    <row r="331" customFormat="false" ht="15" hidden="false" customHeight="false" outlineLevel="0" collapsed="false">
      <c r="B331" s="101" t="n">
        <v>574</v>
      </c>
      <c r="C331" s="102" t="n">
        <f aca="false">ROUND((($B331-'1.1 Formula Sheet'!$E$59)*'1.1 Formula Sheet'!$F$59)+'1.1 Formula Sheet'!$G$59,3)</f>
        <v>80.763</v>
      </c>
      <c r="D331" s="107"/>
      <c r="E331" s="0"/>
      <c r="F331" s="0"/>
      <c r="G331" s="0"/>
    </row>
    <row r="332" customFormat="false" ht="15" hidden="false" customHeight="false" outlineLevel="0" collapsed="false">
      <c r="B332" s="100" t="n">
        <v>575</v>
      </c>
      <c r="C332" s="59" t="n">
        <f aca="false">ROUND((($B332-'1.1 Formula Sheet'!$E$59)*'1.1 Formula Sheet'!$F$59)+'1.1 Formula Sheet'!$G$59,3)</f>
        <v>80.869</v>
      </c>
      <c r="D332" s="107"/>
      <c r="E332" s="0"/>
      <c r="F332" s="0"/>
      <c r="G332" s="0"/>
    </row>
    <row r="333" customFormat="false" ht="15" hidden="false" customHeight="false" outlineLevel="0" collapsed="false">
      <c r="B333" s="101" t="n">
        <v>576</v>
      </c>
      <c r="C333" s="102" t="n">
        <f aca="false">ROUND((($B333-'1.1 Formula Sheet'!$E$59)*'1.1 Formula Sheet'!$F$59)+'1.1 Formula Sheet'!$G$59,3)</f>
        <v>80.975</v>
      </c>
      <c r="D333" s="107"/>
      <c r="E333" s="0"/>
      <c r="F333" s="0"/>
      <c r="G333" s="0"/>
    </row>
    <row r="334" customFormat="false" ht="15" hidden="false" customHeight="false" outlineLevel="0" collapsed="false">
      <c r="B334" s="100" t="n">
        <v>577</v>
      </c>
      <c r="C334" s="59" t="n">
        <f aca="false">ROUND((($B334-'1.1 Formula Sheet'!$E$59)*'1.1 Formula Sheet'!$F$59)+'1.1 Formula Sheet'!$G$59,3)</f>
        <v>81.081</v>
      </c>
      <c r="D334" s="107"/>
      <c r="E334" s="0"/>
      <c r="F334" s="0"/>
      <c r="G334" s="0"/>
    </row>
    <row r="335" customFormat="false" ht="15" hidden="false" customHeight="false" outlineLevel="0" collapsed="false">
      <c r="B335" s="101" t="n">
        <v>578</v>
      </c>
      <c r="C335" s="102" t="n">
        <f aca="false">ROUND((($B335-'1.1 Formula Sheet'!$E$59)*'1.1 Formula Sheet'!$F$59)+'1.1 Formula Sheet'!$G$59,3)</f>
        <v>81.187</v>
      </c>
      <c r="D335" s="107"/>
      <c r="E335" s="0"/>
      <c r="F335" s="0"/>
      <c r="G335" s="0"/>
    </row>
    <row r="336" customFormat="false" ht="15" hidden="false" customHeight="false" outlineLevel="0" collapsed="false">
      <c r="B336" s="100" t="n">
        <v>579</v>
      </c>
      <c r="C336" s="59" t="n">
        <f aca="false">ROUND((($B336-'1.1 Formula Sheet'!$E$59)*'1.1 Formula Sheet'!$F$59)+'1.1 Formula Sheet'!$G$59,3)</f>
        <v>81.293</v>
      </c>
      <c r="D336" s="107"/>
      <c r="E336" s="0"/>
      <c r="F336" s="0"/>
      <c r="G336" s="0"/>
    </row>
    <row r="337" customFormat="false" ht="15" hidden="false" customHeight="false" outlineLevel="0" collapsed="false">
      <c r="B337" s="101" t="n">
        <v>580</v>
      </c>
      <c r="C337" s="102" t="n">
        <f aca="false">ROUND((($B337-'1.1 Formula Sheet'!$E$59)*'1.1 Formula Sheet'!$F$59)+'1.1 Formula Sheet'!$G$59,3)</f>
        <v>81.399</v>
      </c>
      <c r="D337" s="107"/>
      <c r="E337" s="0"/>
      <c r="F337" s="0"/>
      <c r="G337" s="0"/>
    </row>
    <row r="338" customFormat="false" ht="15" hidden="false" customHeight="false" outlineLevel="0" collapsed="false">
      <c r="B338" s="100" t="n">
        <v>581</v>
      </c>
      <c r="C338" s="59" t="n">
        <f aca="false">ROUND((($B338-'1.1 Formula Sheet'!$E$59)*'1.1 Formula Sheet'!$F$59)+'1.1 Formula Sheet'!$G$59,3)</f>
        <v>81.505</v>
      </c>
      <c r="D338" s="107"/>
      <c r="E338" s="0"/>
      <c r="F338" s="0"/>
      <c r="G338" s="0"/>
    </row>
    <row r="339" customFormat="false" ht="15" hidden="false" customHeight="false" outlineLevel="0" collapsed="false">
      <c r="B339" s="101" t="n">
        <v>582</v>
      </c>
      <c r="C339" s="102" t="n">
        <f aca="false">ROUND((($B339-'1.1 Formula Sheet'!$E$59)*'1.1 Formula Sheet'!$F$59)+'1.1 Formula Sheet'!$G$59,3)</f>
        <v>81.611</v>
      </c>
      <c r="D339" s="107"/>
      <c r="E339" s="0"/>
      <c r="F339" s="0"/>
      <c r="G339" s="0"/>
    </row>
    <row r="340" customFormat="false" ht="15" hidden="false" customHeight="false" outlineLevel="0" collapsed="false">
      <c r="B340" s="100" t="n">
        <v>583</v>
      </c>
      <c r="C340" s="59" t="n">
        <f aca="false">ROUND((($B340-'1.1 Formula Sheet'!$E$59)*'1.1 Formula Sheet'!$F$59)+'1.1 Formula Sheet'!$G$59,3)</f>
        <v>81.717</v>
      </c>
      <c r="D340" s="107"/>
      <c r="E340" s="0"/>
      <c r="F340" s="0"/>
      <c r="G340" s="0"/>
    </row>
    <row r="341" customFormat="false" ht="15" hidden="false" customHeight="false" outlineLevel="0" collapsed="false">
      <c r="B341" s="101" t="n">
        <v>584</v>
      </c>
      <c r="C341" s="102" t="n">
        <f aca="false">ROUND((($B341-'1.1 Formula Sheet'!$E$59)*'1.1 Formula Sheet'!$F$59)+'1.1 Formula Sheet'!$G$59,3)</f>
        <v>81.823</v>
      </c>
      <c r="D341" s="107"/>
      <c r="E341" s="0"/>
      <c r="F341" s="0"/>
      <c r="G341" s="0"/>
    </row>
    <row r="342" customFormat="false" ht="15" hidden="false" customHeight="false" outlineLevel="0" collapsed="false">
      <c r="B342" s="100" t="n">
        <v>585</v>
      </c>
      <c r="C342" s="59" t="n">
        <f aca="false">ROUND((($B342-'1.1 Formula Sheet'!$E$59)*'1.1 Formula Sheet'!$F$59)+'1.1 Formula Sheet'!$G$59,3)</f>
        <v>81.929</v>
      </c>
      <c r="D342" s="107"/>
      <c r="E342" s="0"/>
      <c r="F342" s="0"/>
      <c r="G342" s="0"/>
    </row>
    <row r="343" customFormat="false" ht="15" hidden="false" customHeight="false" outlineLevel="0" collapsed="false">
      <c r="B343" s="101" t="n">
        <v>586</v>
      </c>
      <c r="C343" s="102" t="n">
        <f aca="false">ROUND((($B343-'1.1 Formula Sheet'!$E$59)*'1.1 Formula Sheet'!$F$59)+'1.1 Formula Sheet'!$G$59,3)</f>
        <v>82.035</v>
      </c>
      <c r="D343" s="107"/>
      <c r="E343" s="0"/>
      <c r="F343" s="0"/>
      <c r="G343" s="0"/>
    </row>
    <row r="344" customFormat="false" ht="15" hidden="false" customHeight="false" outlineLevel="0" collapsed="false">
      <c r="B344" s="100" t="n">
        <v>587</v>
      </c>
      <c r="C344" s="59" t="n">
        <f aca="false">ROUND((($B344-'1.1 Formula Sheet'!$E$59)*'1.1 Formula Sheet'!$F$59)+'1.1 Formula Sheet'!$G$59,3)</f>
        <v>82.141</v>
      </c>
      <c r="D344" s="107"/>
      <c r="E344" s="0"/>
      <c r="F344" s="0"/>
      <c r="G344" s="0"/>
    </row>
    <row r="345" customFormat="false" ht="15" hidden="false" customHeight="false" outlineLevel="0" collapsed="false">
      <c r="B345" s="101" t="n">
        <v>588</v>
      </c>
      <c r="C345" s="102" t="n">
        <f aca="false">ROUND((($B345-'1.1 Formula Sheet'!$E$59)*'1.1 Formula Sheet'!$F$59)+'1.1 Formula Sheet'!$G$59,3)</f>
        <v>82.247</v>
      </c>
      <c r="D345" s="107"/>
      <c r="E345" s="0"/>
      <c r="F345" s="0"/>
      <c r="G345" s="0"/>
    </row>
    <row r="346" customFormat="false" ht="15" hidden="false" customHeight="false" outlineLevel="0" collapsed="false">
      <c r="B346" s="100" t="n">
        <v>589</v>
      </c>
      <c r="C346" s="59" t="n">
        <f aca="false">ROUND((($B346-'1.1 Formula Sheet'!$E$59)*'1.1 Formula Sheet'!$F$59)+'1.1 Formula Sheet'!$G$59,3)</f>
        <v>82.353</v>
      </c>
      <c r="D346" s="107"/>
      <c r="E346" s="0"/>
      <c r="F346" s="0"/>
      <c r="G346" s="0"/>
    </row>
    <row r="347" customFormat="false" ht="15" hidden="false" customHeight="false" outlineLevel="0" collapsed="false">
      <c r="B347" s="101" t="n">
        <v>590</v>
      </c>
      <c r="C347" s="102" t="n">
        <f aca="false">ROUND((($B347-'1.1 Formula Sheet'!$E$59)*'1.1 Formula Sheet'!$F$59)+'1.1 Formula Sheet'!$G$59,3)</f>
        <v>82.459</v>
      </c>
      <c r="D347" s="107"/>
      <c r="E347" s="0"/>
      <c r="F347" s="0"/>
      <c r="G347" s="0"/>
    </row>
    <row r="348" customFormat="false" ht="15" hidden="false" customHeight="false" outlineLevel="0" collapsed="false">
      <c r="B348" s="100" t="n">
        <v>591</v>
      </c>
      <c r="C348" s="59" t="n">
        <f aca="false">ROUND((($B348-'1.1 Formula Sheet'!$E$59)*'1.1 Formula Sheet'!$F$59)+'1.1 Formula Sheet'!$G$59,3)</f>
        <v>82.565</v>
      </c>
      <c r="D348" s="107"/>
      <c r="E348" s="0"/>
      <c r="F348" s="0"/>
      <c r="G348" s="0"/>
    </row>
    <row r="349" customFormat="false" ht="15" hidden="false" customHeight="false" outlineLevel="0" collapsed="false">
      <c r="B349" s="101" t="n">
        <v>592</v>
      </c>
      <c r="C349" s="102" t="n">
        <f aca="false">ROUND((($B349-'1.1 Formula Sheet'!$E$59)*'1.1 Formula Sheet'!$F$59)+'1.1 Formula Sheet'!$G$59,3)</f>
        <v>82.671</v>
      </c>
      <c r="D349" s="107"/>
      <c r="E349" s="0"/>
      <c r="F349" s="0"/>
      <c r="G349" s="0"/>
    </row>
    <row r="350" customFormat="false" ht="15" hidden="false" customHeight="false" outlineLevel="0" collapsed="false">
      <c r="B350" s="100" t="n">
        <v>593</v>
      </c>
      <c r="C350" s="59" t="n">
        <f aca="false">ROUND((($B350-'1.1 Formula Sheet'!$E$59)*'1.1 Formula Sheet'!$F$59)+'1.1 Formula Sheet'!$G$59,3)</f>
        <v>82.777</v>
      </c>
      <c r="D350" s="107"/>
      <c r="E350" s="0"/>
      <c r="F350" s="0"/>
      <c r="G350" s="0"/>
    </row>
    <row r="351" customFormat="false" ht="15" hidden="false" customHeight="false" outlineLevel="0" collapsed="false">
      <c r="B351" s="101" t="n">
        <v>594</v>
      </c>
      <c r="C351" s="102" t="n">
        <f aca="false">ROUND((($B351-'1.1 Formula Sheet'!$E$59)*'1.1 Formula Sheet'!$F$59)+'1.1 Formula Sheet'!$G$59,3)</f>
        <v>82.883</v>
      </c>
      <c r="D351" s="107"/>
      <c r="E351" s="0"/>
      <c r="F351" s="0"/>
      <c r="G351" s="0"/>
    </row>
    <row r="352" customFormat="false" ht="15" hidden="false" customHeight="false" outlineLevel="0" collapsed="false">
      <c r="B352" s="100" t="n">
        <v>595</v>
      </c>
      <c r="C352" s="59" t="n">
        <f aca="false">ROUND((($B352-'1.1 Formula Sheet'!$E$59)*'1.1 Formula Sheet'!$F$59)+'1.1 Formula Sheet'!$G$59,3)</f>
        <v>82.989</v>
      </c>
      <c r="D352" s="107"/>
      <c r="E352" s="0"/>
      <c r="F352" s="0"/>
      <c r="G352" s="0"/>
    </row>
    <row r="353" customFormat="false" ht="15" hidden="false" customHeight="false" outlineLevel="0" collapsed="false">
      <c r="B353" s="101" t="n">
        <v>596</v>
      </c>
      <c r="C353" s="102" t="n">
        <f aca="false">ROUND((($B353-'1.1 Formula Sheet'!$E$59)*'1.1 Formula Sheet'!$F$59)+'1.1 Formula Sheet'!$G$59,3)</f>
        <v>83.095</v>
      </c>
      <c r="D353" s="107"/>
      <c r="E353" s="0"/>
      <c r="F353" s="0"/>
      <c r="G353" s="0"/>
    </row>
    <row r="354" customFormat="false" ht="15" hidden="false" customHeight="false" outlineLevel="0" collapsed="false">
      <c r="B354" s="100" t="n">
        <v>597</v>
      </c>
      <c r="C354" s="59" t="n">
        <f aca="false">ROUND((($B354-'1.1 Formula Sheet'!$E$59)*'1.1 Formula Sheet'!$F$59)+'1.1 Formula Sheet'!$G$59,3)</f>
        <v>83.201</v>
      </c>
      <c r="D354" s="107"/>
      <c r="E354" s="0"/>
      <c r="F354" s="0"/>
      <c r="G354" s="0"/>
    </row>
    <row r="355" customFormat="false" ht="15" hidden="false" customHeight="false" outlineLevel="0" collapsed="false">
      <c r="B355" s="101" t="n">
        <v>598</v>
      </c>
      <c r="C355" s="102" t="n">
        <f aca="false">ROUND((($B355-'1.1 Formula Sheet'!$E$59)*'1.1 Formula Sheet'!$F$59)+'1.1 Formula Sheet'!$G$59,3)</f>
        <v>83.307</v>
      </c>
      <c r="D355" s="107"/>
      <c r="E355" s="0"/>
      <c r="F355" s="0"/>
      <c r="G355" s="0"/>
    </row>
    <row r="356" customFormat="false" ht="15" hidden="false" customHeight="false" outlineLevel="0" collapsed="false">
      <c r="B356" s="100" t="n">
        <v>599</v>
      </c>
      <c r="C356" s="59" t="n">
        <f aca="false">ROUND((($B356-'1.1 Formula Sheet'!$E$59)*'1.1 Formula Sheet'!$F$59)+'1.1 Formula Sheet'!$G$59,3)</f>
        <v>83.413</v>
      </c>
      <c r="D356" s="107"/>
      <c r="E356" s="0"/>
      <c r="F356" s="0"/>
      <c r="G356" s="0"/>
    </row>
    <row r="357" customFormat="false" ht="15" hidden="false" customHeight="false" outlineLevel="0" collapsed="false">
      <c r="B357" s="101" t="n">
        <v>600</v>
      </c>
      <c r="C357" s="102" t="n">
        <f aca="false">ROUND((($B357-'1.1 Formula Sheet'!$E$59)*'1.1 Formula Sheet'!$F$59)+'1.1 Formula Sheet'!$G$59,3)</f>
        <v>83.519</v>
      </c>
      <c r="D357" s="107"/>
      <c r="E357" s="0"/>
      <c r="F357" s="0"/>
      <c r="G357" s="0"/>
    </row>
    <row r="358" customFormat="false" ht="15" hidden="false" customHeight="false" outlineLevel="0" collapsed="false">
      <c r="B358" s="100" t="n">
        <v>601</v>
      </c>
      <c r="C358" s="59" t="n">
        <f aca="false">ROUND((($B358-'1.1 Formula Sheet'!$E$59)*'1.1 Formula Sheet'!$F$59)+'1.1 Formula Sheet'!$G$59,3)</f>
        <v>83.625</v>
      </c>
      <c r="D358" s="107"/>
      <c r="E358" s="0"/>
      <c r="F358" s="0"/>
      <c r="G358" s="0"/>
    </row>
    <row r="359" customFormat="false" ht="15" hidden="false" customHeight="false" outlineLevel="0" collapsed="false">
      <c r="B359" s="101" t="n">
        <v>602</v>
      </c>
      <c r="C359" s="102" t="n">
        <f aca="false">ROUND((($B359-'1.1 Formula Sheet'!$E$59)*'1.1 Formula Sheet'!$F$59)+'1.1 Formula Sheet'!$G$59,3)</f>
        <v>83.731</v>
      </c>
      <c r="D359" s="107"/>
      <c r="E359" s="0"/>
      <c r="F359" s="0"/>
      <c r="G359" s="0"/>
    </row>
    <row r="360" customFormat="false" ht="15" hidden="false" customHeight="false" outlineLevel="0" collapsed="false">
      <c r="B360" s="100" t="n">
        <v>603</v>
      </c>
      <c r="C360" s="59" t="n">
        <f aca="false">ROUND((($B360-'1.1 Formula Sheet'!$E$59)*'1.1 Formula Sheet'!$F$59)+'1.1 Formula Sheet'!$G$59,3)</f>
        <v>83.837</v>
      </c>
      <c r="D360" s="107"/>
      <c r="E360" s="0"/>
      <c r="F360" s="0"/>
      <c r="G360" s="0"/>
    </row>
    <row r="361" customFormat="false" ht="15" hidden="false" customHeight="false" outlineLevel="0" collapsed="false">
      <c r="B361" s="101" t="n">
        <v>604</v>
      </c>
      <c r="C361" s="102" t="n">
        <f aca="false">ROUND((($B361-'1.1 Formula Sheet'!$E$59)*'1.1 Formula Sheet'!$F$59)+'1.1 Formula Sheet'!$G$59,3)</f>
        <v>83.943</v>
      </c>
      <c r="D361" s="107"/>
      <c r="E361" s="0"/>
      <c r="F361" s="0"/>
      <c r="G361" s="0"/>
    </row>
    <row r="362" customFormat="false" ht="15" hidden="false" customHeight="false" outlineLevel="0" collapsed="false">
      <c r="B362" s="100" t="n">
        <v>605</v>
      </c>
      <c r="C362" s="59" t="n">
        <f aca="false">ROUND((($B362-'1.1 Formula Sheet'!$E$59)*'1.1 Formula Sheet'!$F$59)+'1.1 Formula Sheet'!$G$59,3)</f>
        <v>84.049</v>
      </c>
      <c r="D362" s="107"/>
      <c r="E362" s="0"/>
      <c r="F362" s="0"/>
      <c r="G362" s="0"/>
    </row>
    <row r="363" customFormat="false" ht="15" hidden="false" customHeight="false" outlineLevel="0" collapsed="false">
      <c r="B363" s="101" t="n">
        <v>606</v>
      </c>
      <c r="C363" s="102" t="n">
        <f aca="false">ROUND((($B363-'1.1 Formula Sheet'!$E$59)*'1.1 Formula Sheet'!$F$59)+'1.1 Formula Sheet'!$G$59,3)</f>
        <v>84.155</v>
      </c>
      <c r="D363" s="107"/>
      <c r="E363" s="0"/>
      <c r="F363" s="0"/>
      <c r="G363" s="0"/>
    </row>
    <row r="364" customFormat="false" ht="15" hidden="false" customHeight="false" outlineLevel="0" collapsed="false">
      <c r="B364" s="100" t="n">
        <v>607</v>
      </c>
      <c r="C364" s="59" t="n">
        <f aca="false">ROUND((($B364-'1.1 Formula Sheet'!$E$59)*'1.1 Formula Sheet'!$F$59)+'1.1 Formula Sheet'!$G$59,3)</f>
        <v>84.261</v>
      </c>
      <c r="D364" s="107"/>
      <c r="E364" s="0"/>
      <c r="F364" s="0"/>
      <c r="G364" s="0"/>
    </row>
    <row r="365" customFormat="false" ht="15" hidden="false" customHeight="false" outlineLevel="0" collapsed="false">
      <c r="B365" s="101" t="n">
        <v>608</v>
      </c>
      <c r="C365" s="102" t="n">
        <f aca="false">ROUND((($B365-'1.1 Formula Sheet'!$E$59)*'1.1 Formula Sheet'!$F$59)+'1.1 Formula Sheet'!$G$59,3)</f>
        <v>84.367</v>
      </c>
      <c r="D365" s="107"/>
      <c r="E365" s="0"/>
      <c r="F365" s="0"/>
      <c r="G365" s="0"/>
    </row>
    <row r="366" customFormat="false" ht="15" hidden="false" customHeight="false" outlineLevel="0" collapsed="false">
      <c r="B366" s="100" t="n">
        <v>609</v>
      </c>
      <c r="C366" s="59" t="n">
        <f aca="false">ROUND((($B366-'1.1 Formula Sheet'!$E$59)*'1.1 Formula Sheet'!$F$59)+'1.1 Formula Sheet'!$G$59,3)</f>
        <v>84.473</v>
      </c>
      <c r="D366" s="107"/>
      <c r="E366" s="0"/>
      <c r="F366" s="0"/>
      <c r="G366" s="0"/>
    </row>
    <row r="367" customFormat="false" ht="15" hidden="false" customHeight="false" outlineLevel="0" collapsed="false">
      <c r="B367" s="101" t="n">
        <v>610</v>
      </c>
      <c r="C367" s="102" t="n">
        <f aca="false">ROUND((($B367-'1.1 Formula Sheet'!$E$59)*'1.1 Formula Sheet'!$F$59)+'1.1 Formula Sheet'!$G$59,3)</f>
        <v>84.579</v>
      </c>
      <c r="D367" s="107"/>
      <c r="E367" s="0"/>
      <c r="F367" s="0"/>
      <c r="G367" s="0"/>
    </row>
    <row r="368" customFormat="false" ht="15" hidden="false" customHeight="false" outlineLevel="0" collapsed="false">
      <c r="B368" s="100" t="n">
        <v>611</v>
      </c>
      <c r="C368" s="59" t="n">
        <f aca="false">ROUND((($B368-'1.1 Formula Sheet'!$E$59)*'1.1 Formula Sheet'!$F$59)+'1.1 Formula Sheet'!$G$59,3)</f>
        <v>84.685</v>
      </c>
      <c r="D368" s="107"/>
      <c r="E368" s="0"/>
      <c r="F368" s="0"/>
      <c r="G368" s="0"/>
    </row>
    <row r="369" customFormat="false" ht="15" hidden="false" customHeight="false" outlineLevel="0" collapsed="false">
      <c r="B369" s="101" t="n">
        <v>612</v>
      </c>
      <c r="C369" s="102" t="n">
        <f aca="false">ROUND((($B369-'1.1 Formula Sheet'!$E$59)*'1.1 Formula Sheet'!$F$59)+'1.1 Formula Sheet'!$G$59,3)</f>
        <v>84.791</v>
      </c>
      <c r="D369" s="107"/>
      <c r="E369" s="0"/>
      <c r="F369" s="0"/>
      <c r="G369" s="0"/>
    </row>
    <row r="370" customFormat="false" ht="15" hidden="false" customHeight="false" outlineLevel="0" collapsed="false">
      <c r="B370" s="100" t="n">
        <v>613</v>
      </c>
      <c r="C370" s="59" t="n">
        <f aca="false">ROUND((($B370-'1.1 Formula Sheet'!$E$59)*'1.1 Formula Sheet'!$F$59)+'1.1 Formula Sheet'!$G$59,3)</f>
        <v>84.897</v>
      </c>
      <c r="D370" s="107"/>
      <c r="E370" s="0"/>
      <c r="F370" s="0"/>
      <c r="G370" s="0"/>
    </row>
    <row r="371" customFormat="false" ht="15" hidden="false" customHeight="false" outlineLevel="0" collapsed="false">
      <c r="B371" s="101" t="n">
        <v>614</v>
      </c>
      <c r="C371" s="102" t="n">
        <f aca="false">ROUND((($B371-'1.1 Formula Sheet'!$E$59)*'1.1 Formula Sheet'!$F$59)+'1.1 Formula Sheet'!$G$59,3)</f>
        <v>85.003</v>
      </c>
      <c r="D371" s="107"/>
      <c r="E371" s="0"/>
      <c r="F371" s="0"/>
      <c r="G371" s="0"/>
    </row>
    <row r="372" customFormat="false" ht="15" hidden="false" customHeight="false" outlineLevel="0" collapsed="false">
      <c r="B372" s="100" t="n">
        <v>615</v>
      </c>
      <c r="C372" s="59" t="n">
        <f aca="false">ROUND((($B372-'1.1 Formula Sheet'!$E$59)*'1.1 Formula Sheet'!$F$59)+'1.1 Formula Sheet'!$G$59,3)</f>
        <v>85.109</v>
      </c>
      <c r="D372" s="107"/>
      <c r="E372" s="0"/>
      <c r="F372" s="0"/>
      <c r="G372" s="0"/>
    </row>
    <row r="373" customFormat="false" ht="15" hidden="false" customHeight="false" outlineLevel="0" collapsed="false">
      <c r="B373" s="101" t="n">
        <v>616</v>
      </c>
      <c r="C373" s="102" t="n">
        <f aca="false">ROUND((($B373-'1.1 Formula Sheet'!$E$59)*'1.1 Formula Sheet'!$F$59)+'1.1 Formula Sheet'!$G$59,3)</f>
        <v>85.215</v>
      </c>
      <c r="D373" s="107"/>
      <c r="E373" s="0"/>
      <c r="F373" s="0"/>
      <c r="G373" s="0"/>
    </row>
    <row r="374" customFormat="false" ht="15" hidden="false" customHeight="false" outlineLevel="0" collapsed="false">
      <c r="B374" s="100" t="n">
        <v>617</v>
      </c>
      <c r="C374" s="59" t="n">
        <f aca="false">ROUND((($B374-'1.1 Formula Sheet'!$E$59)*'1.1 Formula Sheet'!$F$59)+'1.1 Formula Sheet'!$G$59,3)</f>
        <v>85.321</v>
      </c>
      <c r="D374" s="107"/>
      <c r="E374" s="0"/>
      <c r="F374" s="0"/>
      <c r="G374" s="0"/>
    </row>
    <row r="375" customFormat="false" ht="15" hidden="false" customHeight="false" outlineLevel="0" collapsed="false">
      <c r="B375" s="101" t="n">
        <v>618</v>
      </c>
      <c r="C375" s="102" t="n">
        <f aca="false">ROUND((($B375-'1.1 Formula Sheet'!$E$59)*'1.1 Formula Sheet'!$F$59)+'1.1 Formula Sheet'!$G$59,3)</f>
        <v>85.427</v>
      </c>
      <c r="D375" s="107"/>
      <c r="E375" s="0"/>
      <c r="F375" s="0"/>
      <c r="G375" s="0"/>
    </row>
    <row r="376" customFormat="false" ht="15" hidden="false" customHeight="false" outlineLevel="0" collapsed="false">
      <c r="B376" s="100" t="n">
        <v>619</v>
      </c>
      <c r="C376" s="59" t="n">
        <f aca="false">ROUND((($B376-'1.1 Formula Sheet'!$E$59)*'1.1 Formula Sheet'!$F$59)+'1.1 Formula Sheet'!$G$59,3)</f>
        <v>85.533</v>
      </c>
      <c r="D376" s="107"/>
      <c r="E376" s="0"/>
      <c r="F376" s="0"/>
      <c r="G376" s="0"/>
    </row>
    <row r="377" customFormat="false" ht="15" hidden="false" customHeight="false" outlineLevel="0" collapsed="false">
      <c r="B377" s="101" t="n">
        <v>620</v>
      </c>
      <c r="C377" s="102" t="n">
        <f aca="false">ROUND((($B377-'1.1 Formula Sheet'!$E$59)*'1.1 Formula Sheet'!$F$59)+'1.1 Formula Sheet'!$G$59,3)</f>
        <v>85.639</v>
      </c>
      <c r="D377" s="107"/>
      <c r="E377" s="0"/>
      <c r="F377" s="0"/>
      <c r="G377" s="0"/>
    </row>
    <row r="378" customFormat="false" ht="15" hidden="false" customHeight="false" outlineLevel="0" collapsed="false">
      <c r="B378" s="100" t="n">
        <v>621</v>
      </c>
      <c r="C378" s="59" t="n">
        <f aca="false">ROUND((($B378-'1.1 Formula Sheet'!$E$59)*'1.1 Formula Sheet'!$F$59)+'1.1 Formula Sheet'!$G$59,3)</f>
        <v>85.745</v>
      </c>
      <c r="D378" s="107"/>
      <c r="E378" s="0"/>
      <c r="F378" s="0"/>
      <c r="G378" s="0"/>
    </row>
    <row r="379" customFormat="false" ht="15" hidden="false" customHeight="false" outlineLevel="0" collapsed="false">
      <c r="B379" s="101" t="n">
        <v>622</v>
      </c>
      <c r="C379" s="102" t="n">
        <f aca="false">ROUND((($B379-'1.1 Formula Sheet'!$E$59)*'1.1 Formula Sheet'!$F$59)+'1.1 Formula Sheet'!$G$59,3)</f>
        <v>85.851</v>
      </c>
      <c r="D379" s="107"/>
      <c r="E379" s="0"/>
      <c r="F379" s="0"/>
      <c r="G379" s="0"/>
    </row>
    <row r="380" customFormat="false" ht="15" hidden="false" customHeight="false" outlineLevel="0" collapsed="false">
      <c r="B380" s="100" t="n">
        <v>623</v>
      </c>
      <c r="C380" s="59" t="n">
        <f aca="false">ROUND((($B380-'1.1 Formula Sheet'!$E$59)*'1.1 Formula Sheet'!$F$59)+'1.1 Formula Sheet'!$G$59,3)</f>
        <v>85.957</v>
      </c>
      <c r="D380" s="107"/>
      <c r="E380" s="0"/>
      <c r="F380" s="0"/>
      <c r="G380" s="0"/>
    </row>
    <row r="381" customFormat="false" ht="15" hidden="false" customHeight="false" outlineLevel="0" collapsed="false">
      <c r="B381" s="101" t="n">
        <v>624</v>
      </c>
      <c r="C381" s="102" t="n">
        <f aca="false">ROUND((($B381-'1.1 Formula Sheet'!$E$59)*'1.1 Formula Sheet'!$F$59)+'1.1 Formula Sheet'!$G$59,3)</f>
        <v>86.063</v>
      </c>
      <c r="D381" s="107"/>
      <c r="E381" s="0"/>
      <c r="F381" s="0"/>
      <c r="G381" s="0"/>
    </row>
    <row r="382" customFormat="false" ht="15" hidden="false" customHeight="false" outlineLevel="0" collapsed="false">
      <c r="B382" s="100" t="n">
        <v>625</v>
      </c>
      <c r="C382" s="59" t="n">
        <f aca="false">ROUND((($B382-'1.1 Formula Sheet'!$E$59)*'1.1 Formula Sheet'!$F$59)+'1.1 Formula Sheet'!$G$59,3)</f>
        <v>86.169</v>
      </c>
      <c r="D382" s="107"/>
      <c r="E382" s="0"/>
      <c r="F382" s="0"/>
      <c r="G382" s="0"/>
    </row>
    <row r="383" customFormat="false" ht="15" hidden="false" customHeight="false" outlineLevel="0" collapsed="false">
      <c r="B383" s="101" t="n">
        <v>626</v>
      </c>
      <c r="C383" s="102" t="n">
        <f aca="false">ROUND((($B383-'1.1 Formula Sheet'!$E$59)*'1.1 Formula Sheet'!$F$59)+'1.1 Formula Sheet'!$G$59,3)</f>
        <v>86.275</v>
      </c>
      <c r="D383" s="107"/>
      <c r="E383" s="0"/>
      <c r="F383" s="0"/>
      <c r="G383" s="0"/>
    </row>
    <row r="384" customFormat="false" ht="15" hidden="false" customHeight="false" outlineLevel="0" collapsed="false">
      <c r="B384" s="100" t="n">
        <v>627</v>
      </c>
      <c r="C384" s="59" t="n">
        <f aca="false">ROUND((($B384-'1.1 Formula Sheet'!$E$59)*'1.1 Formula Sheet'!$F$59)+'1.1 Formula Sheet'!$G$59,3)</f>
        <v>86.381</v>
      </c>
      <c r="D384" s="107"/>
      <c r="E384" s="0"/>
      <c r="F384" s="0"/>
      <c r="G384" s="0"/>
    </row>
    <row r="385" customFormat="false" ht="15" hidden="false" customHeight="false" outlineLevel="0" collapsed="false">
      <c r="B385" s="101" t="n">
        <v>628</v>
      </c>
      <c r="C385" s="102" t="n">
        <f aca="false">ROUND((($B385-'1.1 Formula Sheet'!$E$59)*'1.1 Formula Sheet'!$F$59)+'1.1 Formula Sheet'!$G$59,3)</f>
        <v>86.487</v>
      </c>
      <c r="D385" s="107"/>
      <c r="E385" s="0"/>
      <c r="F385" s="0"/>
      <c r="G385" s="0"/>
    </row>
    <row r="386" customFormat="false" ht="15" hidden="false" customHeight="false" outlineLevel="0" collapsed="false">
      <c r="B386" s="100" t="n">
        <v>629</v>
      </c>
      <c r="C386" s="59" t="n">
        <f aca="false">ROUND((($B386-'1.1 Formula Sheet'!$E$59)*'1.1 Formula Sheet'!$F$59)+'1.1 Formula Sheet'!$G$59,3)</f>
        <v>86.593</v>
      </c>
      <c r="D386" s="107"/>
      <c r="E386" s="0"/>
      <c r="F386" s="0"/>
      <c r="G386" s="0"/>
    </row>
    <row r="387" customFormat="false" ht="15" hidden="false" customHeight="false" outlineLevel="0" collapsed="false">
      <c r="B387" s="101" t="n">
        <v>630</v>
      </c>
      <c r="C387" s="102" t="n">
        <f aca="false">ROUND((($B387-'1.1 Formula Sheet'!$E$59)*'1.1 Formula Sheet'!$F$59)+'1.1 Formula Sheet'!$G$59,3)</f>
        <v>86.699</v>
      </c>
      <c r="D387" s="107"/>
      <c r="E387" s="0"/>
      <c r="F387" s="0"/>
      <c r="G387" s="0"/>
    </row>
    <row r="388" customFormat="false" ht="15" hidden="false" customHeight="false" outlineLevel="0" collapsed="false">
      <c r="B388" s="100" t="n">
        <v>631</v>
      </c>
      <c r="C388" s="59" t="n">
        <f aca="false">ROUND((($B388-'1.1 Formula Sheet'!$E$59)*'1.1 Formula Sheet'!$F$59)+'1.1 Formula Sheet'!$G$59,3)</f>
        <v>86.805</v>
      </c>
      <c r="D388" s="107"/>
      <c r="E388" s="0"/>
      <c r="F388" s="0"/>
      <c r="G388" s="0"/>
    </row>
    <row r="389" customFormat="false" ht="15" hidden="false" customHeight="false" outlineLevel="0" collapsed="false">
      <c r="B389" s="101" t="n">
        <v>632</v>
      </c>
      <c r="C389" s="102" t="n">
        <f aca="false">ROUND((($B389-'1.1 Formula Sheet'!$E$59)*'1.1 Formula Sheet'!$F$59)+'1.1 Formula Sheet'!$G$59,3)</f>
        <v>86.911</v>
      </c>
      <c r="D389" s="107"/>
      <c r="E389" s="0"/>
      <c r="F389" s="0"/>
      <c r="G389" s="0"/>
    </row>
    <row r="390" customFormat="false" ht="15" hidden="false" customHeight="false" outlineLevel="0" collapsed="false">
      <c r="B390" s="100" t="n">
        <v>633</v>
      </c>
      <c r="C390" s="59" t="n">
        <f aca="false">ROUND((($B390-'1.1 Formula Sheet'!$E$59)*'1.1 Formula Sheet'!$F$59)+'1.1 Formula Sheet'!$G$59,3)</f>
        <v>87.017</v>
      </c>
      <c r="D390" s="107"/>
      <c r="E390" s="0"/>
      <c r="F390" s="0"/>
      <c r="G390" s="0"/>
    </row>
    <row r="391" customFormat="false" ht="15" hidden="false" customHeight="false" outlineLevel="0" collapsed="false">
      <c r="B391" s="101" t="n">
        <v>634</v>
      </c>
      <c r="C391" s="102" t="n">
        <f aca="false">ROUND((($B391-'1.1 Formula Sheet'!$E$59)*'1.1 Formula Sheet'!$F$59)+'1.1 Formula Sheet'!$G$59,3)</f>
        <v>87.123</v>
      </c>
      <c r="D391" s="107"/>
      <c r="E391" s="0"/>
      <c r="F391" s="0"/>
      <c r="G391" s="0"/>
    </row>
    <row r="392" customFormat="false" ht="15" hidden="false" customHeight="false" outlineLevel="0" collapsed="false">
      <c r="B392" s="100" t="n">
        <v>635</v>
      </c>
      <c r="C392" s="59" t="n">
        <f aca="false">ROUND((($B392-'1.1 Formula Sheet'!$E$59)*'1.1 Formula Sheet'!$F$59)+'1.1 Formula Sheet'!$G$59,3)</f>
        <v>87.229</v>
      </c>
      <c r="D392" s="107"/>
      <c r="E392" s="0"/>
      <c r="F392" s="0"/>
      <c r="G392" s="0"/>
    </row>
    <row r="393" customFormat="false" ht="15" hidden="false" customHeight="false" outlineLevel="0" collapsed="false">
      <c r="B393" s="101" t="n">
        <v>636</v>
      </c>
      <c r="C393" s="102" t="n">
        <f aca="false">ROUND((($B393-'1.1 Formula Sheet'!$E$59)*'1.1 Formula Sheet'!$F$59)+'1.1 Formula Sheet'!$G$59,3)</f>
        <v>87.335</v>
      </c>
      <c r="D393" s="107"/>
      <c r="E393" s="0"/>
      <c r="F393" s="0"/>
      <c r="G393" s="0"/>
    </row>
    <row r="394" customFormat="false" ht="15" hidden="false" customHeight="false" outlineLevel="0" collapsed="false">
      <c r="B394" s="100" t="n">
        <v>637</v>
      </c>
      <c r="C394" s="59" t="n">
        <f aca="false">ROUND((($B394-'1.1 Formula Sheet'!$E$59)*'1.1 Formula Sheet'!$F$59)+'1.1 Formula Sheet'!$G$59,3)</f>
        <v>87.441</v>
      </c>
      <c r="D394" s="107"/>
      <c r="E394" s="0"/>
      <c r="F394" s="0"/>
      <c r="G394" s="0"/>
    </row>
    <row r="395" customFormat="false" ht="15" hidden="false" customHeight="false" outlineLevel="0" collapsed="false">
      <c r="B395" s="101" t="n">
        <v>638</v>
      </c>
      <c r="C395" s="102" t="n">
        <f aca="false">ROUND((($B395-'1.1 Formula Sheet'!$E$59)*'1.1 Formula Sheet'!$F$59)+'1.1 Formula Sheet'!$G$59,3)</f>
        <v>87.547</v>
      </c>
      <c r="D395" s="107"/>
      <c r="E395" s="0"/>
      <c r="F395" s="0"/>
      <c r="G395" s="0"/>
    </row>
    <row r="396" customFormat="false" ht="15" hidden="false" customHeight="false" outlineLevel="0" collapsed="false">
      <c r="B396" s="100" t="n">
        <v>639</v>
      </c>
      <c r="C396" s="59" t="n">
        <f aca="false">ROUND((($B396-'1.1 Formula Sheet'!$E$59)*'1.1 Formula Sheet'!$F$59)+'1.1 Formula Sheet'!$G$59,3)</f>
        <v>87.653</v>
      </c>
      <c r="D396" s="107"/>
      <c r="E396" s="0"/>
      <c r="F396" s="0"/>
      <c r="G396" s="0"/>
    </row>
    <row r="397" customFormat="false" ht="15" hidden="false" customHeight="false" outlineLevel="0" collapsed="false">
      <c r="B397" s="101" t="n">
        <v>640</v>
      </c>
      <c r="C397" s="102" t="n">
        <f aca="false">ROUND((($B397-'1.1 Formula Sheet'!$E$59)*'1.1 Formula Sheet'!$F$59)+'1.1 Formula Sheet'!$G$59,3)</f>
        <v>87.759</v>
      </c>
      <c r="D397" s="107"/>
      <c r="E397" s="0"/>
      <c r="F397" s="0"/>
      <c r="G397" s="0"/>
    </row>
    <row r="398" customFormat="false" ht="15" hidden="false" customHeight="false" outlineLevel="0" collapsed="false">
      <c r="B398" s="100" t="n">
        <v>641</v>
      </c>
      <c r="C398" s="59" t="n">
        <f aca="false">ROUND((($B398-'1.1 Formula Sheet'!$E$59)*'1.1 Formula Sheet'!$F$59)+'1.1 Formula Sheet'!$G$59,3)</f>
        <v>87.865</v>
      </c>
      <c r="D398" s="107"/>
      <c r="E398" s="0"/>
      <c r="F398" s="0"/>
      <c r="G398" s="0"/>
    </row>
    <row r="399" customFormat="false" ht="15" hidden="false" customHeight="false" outlineLevel="0" collapsed="false">
      <c r="B399" s="101" t="n">
        <v>642</v>
      </c>
      <c r="C399" s="102" t="n">
        <f aca="false">ROUND((($B399-'1.1 Formula Sheet'!$E$59)*'1.1 Formula Sheet'!$F$59)+'1.1 Formula Sheet'!$G$59,3)</f>
        <v>87.971</v>
      </c>
      <c r="D399" s="107"/>
      <c r="E399" s="0"/>
      <c r="F399" s="0"/>
      <c r="G399" s="0"/>
    </row>
    <row r="400" customFormat="false" ht="15" hidden="false" customHeight="false" outlineLevel="0" collapsed="false">
      <c r="B400" s="100" t="n">
        <v>643</v>
      </c>
      <c r="C400" s="59" t="n">
        <f aca="false">ROUND((($B400-'1.1 Formula Sheet'!$E$59)*'1.1 Formula Sheet'!$F$59)+'1.1 Formula Sheet'!$G$59,3)</f>
        <v>88.077</v>
      </c>
      <c r="D400" s="107"/>
      <c r="E400" s="0"/>
      <c r="F400" s="0"/>
      <c r="G400" s="0"/>
    </row>
    <row r="401" customFormat="false" ht="15" hidden="false" customHeight="false" outlineLevel="0" collapsed="false">
      <c r="B401" s="101" t="n">
        <v>644</v>
      </c>
      <c r="C401" s="102" t="n">
        <f aca="false">ROUND((($B401-'1.1 Formula Sheet'!$E$59)*'1.1 Formula Sheet'!$F$59)+'1.1 Formula Sheet'!$G$59,3)</f>
        <v>88.183</v>
      </c>
      <c r="D401" s="107"/>
      <c r="E401" s="0"/>
      <c r="F401" s="0"/>
      <c r="G401" s="0"/>
    </row>
    <row r="402" customFormat="false" ht="15" hidden="false" customHeight="false" outlineLevel="0" collapsed="false">
      <c r="B402" s="100" t="n">
        <v>645</v>
      </c>
      <c r="C402" s="59" t="n">
        <f aca="false">ROUND((($B402-'1.1 Formula Sheet'!$E$59)*'1.1 Formula Sheet'!$F$59)+'1.1 Formula Sheet'!$G$59,3)</f>
        <v>88.289</v>
      </c>
      <c r="D402" s="107"/>
      <c r="E402" s="0"/>
      <c r="F402" s="0"/>
      <c r="G402" s="0"/>
    </row>
    <row r="403" customFormat="false" ht="15" hidden="false" customHeight="false" outlineLevel="0" collapsed="false">
      <c r="B403" s="101" t="n">
        <v>646</v>
      </c>
      <c r="C403" s="102" t="n">
        <f aca="false">ROUND((($B403-'1.1 Formula Sheet'!$E$59)*'1.1 Formula Sheet'!$F$59)+'1.1 Formula Sheet'!$G$59,3)</f>
        <v>88.395</v>
      </c>
      <c r="D403" s="107"/>
      <c r="E403" s="0"/>
      <c r="F403" s="0"/>
      <c r="G403" s="0"/>
    </row>
    <row r="404" customFormat="false" ht="15" hidden="false" customHeight="false" outlineLevel="0" collapsed="false">
      <c r="B404" s="100" t="n">
        <v>647</v>
      </c>
      <c r="C404" s="59" t="n">
        <f aca="false">ROUND((($B404-'1.1 Formula Sheet'!$E$59)*'1.1 Formula Sheet'!$F$59)+'1.1 Formula Sheet'!$G$59,3)</f>
        <v>88.501</v>
      </c>
      <c r="D404" s="107"/>
      <c r="E404" s="0"/>
      <c r="F404" s="0"/>
      <c r="G404" s="0"/>
    </row>
    <row r="405" customFormat="false" ht="15" hidden="false" customHeight="false" outlineLevel="0" collapsed="false">
      <c r="B405" s="101" t="n">
        <v>648</v>
      </c>
      <c r="C405" s="102" t="n">
        <f aca="false">ROUND((($B405-'1.1 Formula Sheet'!$E$59)*'1.1 Formula Sheet'!$F$59)+'1.1 Formula Sheet'!$G$59,3)</f>
        <v>88.607</v>
      </c>
      <c r="D405" s="107"/>
      <c r="E405" s="0"/>
      <c r="F405" s="0"/>
      <c r="G405" s="0"/>
    </row>
    <row r="406" customFormat="false" ht="15" hidden="false" customHeight="false" outlineLevel="0" collapsed="false">
      <c r="B406" s="100" t="n">
        <v>649</v>
      </c>
      <c r="C406" s="59" t="n">
        <f aca="false">ROUND((($B406-'1.1 Formula Sheet'!$E$59)*'1.1 Formula Sheet'!$F$59)+'1.1 Formula Sheet'!$G$59,3)</f>
        <v>88.713</v>
      </c>
      <c r="D406" s="107"/>
      <c r="E406" s="0"/>
      <c r="F406" s="0"/>
      <c r="G406" s="0"/>
    </row>
    <row r="407" customFormat="false" ht="15" hidden="false" customHeight="false" outlineLevel="0" collapsed="false">
      <c r="B407" s="101" t="n">
        <v>650</v>
      </c>
      <c r="C407" s="102" t="n">
        <f aca="false">ROUND((($B407-'1.1 Formula Sheet'!$E$59)*'1.1 Formula Sheet'!$F$59)+'1.1 Formula Sheet'!$G$59,3)</f>
        <v>88.819</v>
      </c>
      <c r="D407" s="107"/>
      <c r="E407" s="0"/>
      <c r="F407" s="0"/>
      <c r="G407" s="0"/>
    </row>
    <row r="408" customFormat="false" ht="15" hidden="false" customHeight="false" outlineLevel="0" collapsed="false">
      <c r="B408" s="100" t="n">
        <v>651</v>
      </c>
      <c r="C408" s="59" t="n">
        <f aca="false">ROUND((($B408-'1.1 Formula Sheet'!$E$59)*'1.1 Formula Sheet'!$F$59)+'1.1 Formula Sheet'!$G$59,3)</f>
        <v>88.925</v>
      </c>
      <c r="D408" s="107"/>
      <c r="E408" s="0"/>
      <c r="F408" s="0"/>
      <c r="G408" s="0"/>
    </row>
    <row r="409" customFormat="false" ht="15" hidden="false" customHeight="false" outlineLevel="0" collapsed="false">
      <c r="B409" s="101" t="n">
        <v>652</v>
      </c>
      <c r="C409" s="102" t="n">
        <f aca="false">ROUND((($B409-'1.1 Formula Sheet'!$E$59)*'1.1 Formula Sheet'!$F$59)+'1.1 Formula Sheet'!$G$59,3)</f>
        <v>89.031</v>
      </c>
      <c r="D409" s="107"/>
      <c r="E409" s="0"/>
      <c r="F409" s="0"/>
      <c r="G409" s="0"/>
    </row>
    <row r="410" customFormat="false" ht="15" hidden="false" customHeight="false" outlineLevel="0" collapsed="false">
      <c r="B410" s="100" t="n">
        <v>653</v>
      </c>
      <c r="C410" s="59" t="n">
        <f aca="false">ROUND((($B410-'1.1 Formula Sheet'!$E$59)*'1.1 Formula Sheet'!$F$59)+'1.1 Formula Sheet'!$G$59,3)</f>
        <v>89.137</v>
      </c>
      <c r="D410" s="107"/>
      <c r="E410" s="0"/>
      <c r="F410" s="0"/>
      <c r="G410" s="0"/>
    </row>
    <row r="411" customFormat="false" ht="15" hidden="false" customHeight="false" outlineLevel="0" collapsed="false">
      <c r="B411" s="101" t="n">
        <v>654</v>
      </c>
      <c r="C411" s="102" t="n">
        <f aca="false">ROUND((($B411-'1.1 Formula Sheet'!$E$59)*'1.1 Formula Sheet'!$F$59)+'1.1 Formula Sheet'!$G$59,3)</f>
        <v>89.243</v>
      </c>
      <c r="D411" s="107"/>
      <c r="E411" s="0"/>
      <c r="F411" s="0"/>
      <c r="G411" s="0"/>
    </row>
    <row r="412" customFormat="false" ht="15" hidden="false" customHeight="false" outlineLevel="0" collapsed="false">
      <c r="B412" s="100" t="n">
        <v>655</v>
      </c>
      <c r="C412" s="59" t="n">
        <f aca="false">ROUND((($B412-'1.1 Formula Sheet'!$E$59)*'1.1 Formula Sheet'!$F$59)+'1.1 Formula Sheet'!$G$59,3)</f>
        <v>89.349</v>
      </c>
      <c r="D412" s="107"/>
      <c r="E412" s="0"/>
      <c r="F412" s="0"/>
      <c r="G412" s="0"/>
    </row>
    <row r="413" customFormat="false" ht="15" hidden="false" customHeight="false" outlineLevel="0" collapsed="false">
      <c r="B413" s="101" t="n">
        <v>656</v>
      </c>
      <c r="C413" s="102" t="n">
        <f aca="false">ROUND((($B413-'1.1 Formula Sheet'!$E$59)*'1.1 Formula Sheet'!$F$59)+'1.1 Formula Sheet'!$G$59,3)</f>
        <v>89.455</v>
      </c>
      <c r="D413" s="107"/>
      <c r="E413" s="0"/>
      <c r="F413" s="0"/>
      <c r="G413" s="0"/>
    </row>
    <row r="414" customFormat="false" ht="15" hidden="false" customHeight="false" outlineLevel="0" collapsed="false">
      <c r="B414" s="100" t="n">
        <v>657</v>
      </c>
      <c r="C414" s="59" t="n">
        <f aca="false">ROUND((($B414-'1.1 Formula Sheet'!$E$59)*'1.1 Formula Sheet'!$F$59)+'1.1 Formula Sheet'!$G$59,3)</f>
        <v>89.561</v>
      </c>
      <c r="D414" s="107"/>
      <c r="E414" s="0"/>
      <c r="F414" s="0"/>
      <c r="G414" s="0"/>
    </row>
    <row r="415" customFormat="false" ht="15" hidden="false" customHeight="false" outlineLevel="0" collapsed="false">
      <c r="B415" s="101" t="n">
        <v>658</v>
      </c>
      <c r="C415" s="102" t="n">
        <f aca="false">ROUND((($B415-'1.1 Formula Sheet'!$E$59)*'1.1 Formula Sheet'!$F$59)+'1.1 Formula Sheet'!$G$59,3)</f>
        <v>89.667</v>
      </c>
      <c r="D415" s="107"/>
      <c r="E415" s="0"/>
      <c r="F415" s="0"/>
      <c r="G415" s="0"/>
    </row>
    <row r="416" customFormat="false" ht="15" hidden="false" customHeight="false" outlineLevel="0" collapsed="false">
      <c r="B416" s="100" t="n">
        <v>659</v>
      </c>
      <c r="C416" s="59" t="n">
        <f aca="false">ROUND((($B416-'1.1 Formula Sheet'!$E$59)*'1.1 Formula Sheet'!$F$59)+'1.1 Formula Sheet'!$G$59,3)</f>
        <v>89.773</v>
      </c>
      <c r="D416" s="107"/>
      <c r="E416" s="0"/>
      <c r="F416" s="0"/>
      <c r="G416" s="0"/>
    </row>
    <row r="417" customFormat="false" ht="15" hidden="false" customHeight="false" outlineLevel="0" collapsed="false">
      <c r="B417" s="101" t="n">
        <v>660</v>
      </c>
      <c r="C417" s="102" t="n">
        <f aca="false">ROUND((($B417-'1.1 Formula Sheet'!$E$59)*'1.1 Formula Sheet'!$F$59)+'1.1 Formula Sheet'!$G$59,3)</f>
        <v>89.879</v>
      </c>
      <c r="D417" s="107"/>
      <c r="E417" s="0"/>
      <c r="F417" s="0"/>
      <c r="G417" s="0"/>
    </row>
    <row r="418" customFormat="false" ht="15" hidden="false" customHeight="false" outlineLevel="0" collapsed="false">
      <c r="B418" s="100" t="n">
        <v>661</v>
      </c>
      <c r="C418" s="59" t="n">
        <f aca="false">ROUND((($B418-'1.1 Formula Sheet'!$E$59)*'1.1 Formula Sheet'!$F$59)+'1.1 Formula Sheet'!$G$59,3)</f>
        <v>89.985</v>
      </c>
      <c r="D418" s="107"/>
      <c r="E418" s="0"/>
      <c r="F418" s="0"/>
      <c r="G418" s="0"/>
    </row>
    <row r="419" customFormat="false" ht="15" hidden="false" customHeight="false" outlineLevel="0" collapsed="false">
      <c r="B419" s="101" t="n">
        <v>662</v>
      </c>
      <c r="C419" s="102" t="n">
        <f aca="false">ROUND((($B419-'1.1 Formula Sheet'!$E$59)*'1.1 Formula Sheet'!$F$59)+'1.1 Formula Sheet'!$G$59,3)</f>
        <v>90.091</v>
      </c>
      <c r="D419" s="107"/>
      <c r="E419" s="0"/>
      <c r="F419" s="0"/>
      <c r="G419" s="0"/>
    </row>
    <row r="420" customFormat="false" ht="15" hidden="false" customHeight="false" outlineLevel="0" collapsed="false">
      <c r="B420" s="100" t="n">
        <v>663</v>
      </c>
      <c r="C420" s="59" t="n">
        <f aca="false">ROUND((($B420-'1.1 Formula Sheet'!$E$59)*'1.1 Formula Sheet'!$F$59)+'1.1 Formula Sheet'!$G$59,3)</f>
        <v>90.197</v>
      </c>
      <c r="D420" s="107"/>
      <c r="E420" s="0"/>
      <c r="F420" s="0"/>
      <c r="G420" s="0"/>
    </row>
    <row r="421" customFormat="false" ht="15" hidden="false" customHeight="false" outlineLevel="0" collapsed="false">
      <c r="B421" s="101" t="n">
        <v>664</v>
      </c>
      <c r="C421" s="102" t="n">
        <f aca="false">ROUND((($B421-'1.1 Formula Sheet'!$E$59)*'1.1 Formula Sheet'!$F$59)+'1.1 Formula Sheet'!$G$59,3)</f>
        <v>90.303</v>
      </c>
      <c r="D421" s="107"/>
      <c r="E421" s="0"/>
      <c r="F421" s="0"/>
      <c r="G421" s="0"/>
    </row>
    <row r="422" customFormat="false" ht="15" hidden="false" customHeight="false" outlineLevel="0" collapsed="false">
      <c r="B422" s="100" t="n">
        <v>665</v>
      </c>
      <c r="C422" s="59" t="n">
        <f aca="false">ROUND((($B422-'1.1 Formula Sheet'!$E$59)*'1.1 Formula Sheet'!$F$59)+'1.1 Formula Sheet'!$G$59,3)</f>
        <v>90.409</v>
      </c>
      <c r="D422" s="107"/>
      <c r="E422" s="0"/>
      <c r="F422" s="0"/>
      <c r="G422" s="0"/>
    </row>
    <row r="423" customFormat="false" ht="15" hidden="false" customHeight="false" outlineLevel="0" collapsed="false">
      <c r="B423" s="101" t="n">
        <v>666</v>
      </c>
      <c r="C423" s="102" t="n">
        <f aca="false">ROUND((($B423-'1.1 Formula Sheet'!$E$59)*'1.1 Formula Sheet'!$F$59)+'1.1 Formula Sheet'!$G$59,3)</f>
        <v>90.515</v>
      </c>
      <c r="D423" s="107"/>
      <c r="E423" s="0"/>
      <c r="F423" s="0"/>
      <c r="G423" s="0"/>
    </row>
    <row r="424" customFormat="false" ht="15" hidden="false" customHeight="false" outlineLevel="0" collapsed="false">
      <c r="B424" s="100" t="n">
        <v>667</v>
      </c>
      <c r="C424" s="59" t="n">
        <f aca="false">ROUND((($B424-'1.1 Formula Sheet'!$E$59)*'1.1 Formula Sheet'!$F$59)+'1.1 Formula Sheet'!$G$59,3)</f>
        <v>90.621</v>
      </c>
      <c r="D424" s="107"/>
      <c r="E424" s="0"/>
      <c r="F424" s="0"/>
      <c r="G424" s="0"/>
    </row>
    <row r="425" customFormat="false" ht="15" hidden="false" customHeight="false" outlineLevel="0" collapsed="false">
      <c r="B425" s="101" t="n">
        <v>668</v>
      </c>
      <c r="C425" s="102" t="n">
        <f aca="false">ROUND((($B425-'1.1 Formula Sheet'!$E$59)*'1.1 Formula Sheet'!$F$59)+'1.1 Formula Sheet'!$G$59,3)</f>
        <v>90.727</v>
      </c>
      <c r="D425" s="107"/>
      <c r="E425" s="0"/>
      <c r="F425" s="0"/>
      <c r="G425" s="0"/>
    </row>
    <row r="426" customFormat="false" ht="15" hidden="false" customHeight="false" outlineLevel="0" collapsed="false">
      <c r="B426" s="100" t="n">
        <v>669</v>
      </c>
      <c r="C426" s="59" t="n">
        <f aca="false">ROUND((($B426-'1.1 Formula Sheet'!$E$59)*'1.1 Formula Sheet'!$F$59)+'1.1 Formula Sheet'!$G$59,3)</f>
        <v>90.833</v>
      </c>
      <c r="D426" s="107"/>
      <c r="E426" s="0"/>
      <c r="F426" s="0"/>
      <c r="G426" s="0"/>
    </row>
    <row r="427" customFormat="false" ht="15" hidden="false" customHeight="false" outlineLevel="0" collapsed="false">
      <c r="B427" s="101" t="n">
        <v>670</v>
      </c>
      <c r="C427" s="102" t="n">
        <f aca="false">ROUND((($B427-'1.1 Formula Sheet'!$E$59)*'1.1 Formula Sheet'!$F$59)+'1.1 Formula Sheet'!$G$59,3)</f>
        <v>90.939</v>
      </c>
      <c r="D427" s="107"/>
      <c r="E427" s="0"/>
      <c r="F427" s="0"/>
      <c r="G427" s="0"/>
    </row>
    <row r="428" customFormat="false" ht="15" hidden="false" customHeight="false" outlineLevel="0" collapsed="false">
      <c r="B428" s="100" t="n">
        <v>671</v>
      </c>
      <c r="C428" s="59" t="n">
        <f aca="false">ROUND((($B428-'1.1 Formula Sheet'!$E$59)*'1.1 Formula Sheet'!$F$59)+'1.1 Formula Sheet'!$G$59,3)</f>
        <v>91.045</v>
      </c>
      <c r="D428" s="107"/>
      <c r="E428" s="0"/>
      <c r="F428" s="0"/>
      <c r="G428" s="0"/>
    </row>
    <row r="429" customFormat="false" ht="15" hidden="false" customHeight="false" outlineLevel="0" collapsed="false">
      <c r="B429" s="101" t="n">
        <v>672</v>
      </c>
      <c r="C429" s="102" t="n">
        <f aca="false">ROUND((($B429-'1.1 Formula Sheet'!$E$59)*'1.1 Formula Sheet'!$F$59)+'1.1 Formula Sheet'!$G$59,3)</f>
        <v>91.151</v>
      </c>
      <c r="D429" s="107"/>
      <c r="E429" s="0"/>
      <c r="F429" s="0"/>
      <c r="G429" s="0"/>
    </row>
    <row r="430" customFormat="false" ht="15" hidden="false" customHeight="false" outlineLevel="0" collapsed="false">
      <c r="B430" s="100" t="n">
        <v>673</v>
      </c>
      <c r="C430" s="59" t="n">
        <f aca="false">ROUND((($B430-'1.1 Formula Sheet'!$E$59)*'1.1 Formula Sheet'!$F$59)+'1.1 Formula Sheet'!$G$59,3)</f>
        <v>91.257</v>
      </c>
      <c r="D430" s="107"/>
      <c r="E430" s="0"/>
      <c r="F430" s="0"/>
      <c r="G430" s="0"/>
    </row>
    <row r="431" customFormat="false" ht="15" hidden="false" customHeight="false" outlineLevel="0" collapsed="false">
      <c r="B431" s="101" t="n">
        <v>674</v>
      </c>
      <c r="C431" s="102" t="n">
        <f aca="false">ROUND((($B431-'1.1 Formula Sheet'!$E$59)*'1.1 Formula Sheet'!$F$59)+'1.1 Formula Sheet'!$G$59,3)</f>
        <v>91.363</v>
      </c>
      <c r="D431" s="107"/>
      <c r="E431" s="0"/>
      <c r="F431" s="0"/>
      <c r="G431" s="0"/>
    </row>
    <row r="432" customFormat="false" ht="15" hidden="false" customHeight="false" outlineLevel="0" collapsed="false">
      <c r="B432" s="100" t="n">
        <v>675</v>
      </c>
      <c r="C432" s="59" t="n">
        <f aca="false">ROUND((($B432-'1.1 Formula Sheet'!$E$59)*'1.1 Formula Sheet'!$F$59)+'1.1 Formula Sheet'!$G$59,3)</f>
        <v>91.469</v>
      </c>
      <c r="D432" s="107"/>
      <c r="E432" s="0"/>
      <c r="F432" s="0"/>
      <c r="G432" s="0"/>
    </row>
    <row r="433" customFormat="false" ht="15" hidden="false" customHeight="false" outlineLevel="0" collapsed="false">
      <c r="B433" s="101" t="n">
        <v>676</v>
      </c>
      <c r="C433" s="102" t="n">
        <f aca="false">ROUND((($B433-'1.1 Formula Sheet'!$E$59)*'1.1 Formula Sheet'!$F$59)+'1.1 Formula Sheet'!$G$59,3)</f>
        <v>91.575</v>
      </c>
      <c r="D433" s="107"/>
      <c r="E433" s="0"/>
      <c r="F433" s="0"/>
      <c r="G433" s="0"/>
    </row>
    <row r="434" customFormat="false" ht="15" hidden="false" customHeight="false" outlineLevel="0" collapsed="false">
      <c r="B434" s="100" t="n">
        <v>677</v>
      </c>
      <c r="C434" s="59" t="n">
        <f aca="false">ROUND((($B434-'1.1 Formula Sheet'!$E$59)*'1.1 Formula Sheet'!$F$59)+'1.1 Formula Sheet'!$G$59,3)</f>
        <v>91.681</v>
      </c>
      <c r="D434" s="107"/>
      <c r="E434" s="0"/>
      <c r="F434" s="0"/>
      <c r="G434" s="0"/>
    </row>
    <row r="435" customFormat="false" ht="15" hidden="false" customHeight="false" outlineLevel="0" collapsed="false">
      <c r="B435" s="101" t="n">
        <v>678</v>
      </c>
      <c r="C435" s="102" t="n">
        <f aca="false">ROUND((($B435-'1.1 Formula Sheet'!$E$59)*'1.1 Formula Sheet'!$F$59)+'1.1 Formula Sheet'!$G$59,3)</f>
        <v>91.787</v>
      </c>
      <c r="D435" s="107"/>
      <c r="E435" s="0"/>
      <c r="F435" s="0"/>
      <c r="G435" s="0"/>
    </row>
    <row r="436" customFormat="false" ht="15" hidden="false" customHeight="false" outlineLevel="0" collapsed="false">
      <c r="B436" s="100" t="n">
        <v>679</v>
      </c>
      <c r="C436" s="59" t="n">
        <f aca="false">ROUND((($B436-'1.1 Formula Sheet'!$E$59)*'1.1 Formula Sheet'!$F$59)+'1.1 Formula Sheet'!$G$59,3)</f>
        <v>91.893</v>
      </c>
      <c r="D436" s="107"/>
      <c r="E436" s="0"/>
      <c r="F436" s="0"/>
      <c r="G436" s="0"/>
    </row>
    <row r="437" customFormat="false" ht="15" hidden="false" customHeight="false" outlineLevel="0" collapsed="false">
      <c r="B437" s="101" t="n">
        <v>680</v>
      </c>
      <c r="C437" s="102" t="n">
        <f aca="false">ROUND((($B437-'1.1 Formula Sheet'!$E$59)*'1.1 Formula Sheet'!$F$59)+'1.1 Formula Sheet'!$G$59,3)</f>
        <v>91.999</v>
      </c>
      <c r="D437" s="107"/>
      <c r="E437" s="0"/>
      <c r="F437" s="0"/>
      <c r="G437" s="0"/>
    </row>
    <row r="438" customFormat="false" ht="15" hidden="false" customHeight="false" outlineLevel="0" collapsed="false">
      <c r="B438" s="100" t="n">
        <v>681</v>
      </c>
      <c r="C438" s="59" t="n">
        <f aca="false">ROUND((($B438-'1.1 Formula Sheet'!$E$59)*'1.1 Formula Sheet'!$F$59)+'1.1 Formula Sheet'!$G$59,3)</f>
        <v>92.105</v>
      </c>
      <c r="D438" s="107"/>
      <c r="E438" s="0"/>
      <c r="F438" s="0"/>
      <c r="G438" s="0"/>
    </row>
    <row r="439" customFormat="false" ht="15" hidden="false" customHeight="false" outlineLevel="0" collapsed="false">
      <c r="B439" s="101" t="n">
        <v>682</v>
      </c>
      <c r="C439" s="102" t="n">
        <f aca="false">ROUND((($B439-'1.1 Formula Sheet'!$E$59)*'1.1 Formula Sheet'!$F$59)+'1.1 Formula Sheet'!$G$59,3)</f>
        <v>92.211</v>
      </c>
      <c r="D439" s="107"/>
      <c r="E439" s="0"/>
      <c r="F439" s="0"/>
      <c r="G439" s="0"/>
    </row>
    <row r="440" customFormat="false" ht="15" hidden="false" customHeight="false" outlineLevel="0" collapsed="false">
      <c r="B440" s="100" t="n">
        <v>683</v>
      </c>
      <c r="C440" s="59" t="n">
        <f aca="false">ROUND((($B440-'1.1 Formula Sheet'!$E$59)*'1.1 Formula Sheet'!$F$59)+'1.1 Formula Sheet'!$G$59,3)</f>
        <v>92.317</v>
      </c>
      <c r="D440" s="107"/>
      <c r="E440" s="0"/>
      <c r="F440" s="0"/>
      <c r="G440" s="0"/>
    </row>
    <row r="441" customFormat="false" ht="15" hidden="false" customHeight="false" outlineLevel="0" collapsed="false">
      <c r="B441" s="101" t="n">
        <v>684</v>
      </c>
      <c r="C441" s="102" t="n">
        <f aca="false">ROUND((($B441-'1.1 Formula Sheet'!$E$59)*'1.1 Formula Sheet'!$F$59)+'1.1 Formula Sheet'!$G$59,3)</f>
        <v>92.423</v>
      </c>
      <c r="D441" s="107"/>
      <c r="E441" s="0"/>
      <c r="F441" s="0"/>
      <c r="G441" s="0"/>
    </row>
    <row r="442" customFormat="false" ht="15" hidden="false" customHeight="false" outlineLevel="0" collapsed="false">
      <c r="B442" s="100" t="n">
        <v>685</v>
      </c>
      <c r="C442" s="59" t="n">
        <f aca="false">ROUND((($B442-'1.1 Formula Sheet'!$E$59)*'1.1 Formula Sheet'!$F$59)+'1.1 Formula Sheet'!$G$59,3)</f>
        <v>92.529</v>
      </c>
      <c r="D442" s="107"/>
      <c r="E442" s="0"/>
      <c r="F442" s="0"/>
      <c r="G442" s="0"/>
    </row>
    <row r="443" customFormat="false" ht="15" hidden="false" customHeight="false" outlineLevel="0" collapsed="false">
      <c r="B443" s="101" t="n">
        <v>686</v>
      </c>
      <c r="C443" s="102" t="n">
        <f aca="false">ROUND((($B443-'1.1 Formula Sheet'!$E$59)*'1.1 Formula Sheet'!$F$59)+'1.1 Formula Sheet'!$G$59,3)</f>
        <v>92.635</v>
      </c>
      <c r="D443" s="107"/>
      <c r="E443" s="0"/>
      <c r="F443" s="0"/>
      <c r="G443" s="0"/>
    </row>
    <row r="444" customFormat="false" ht="15" hidden="false" customHeight="false" outlineLevel="0" collapsed="false">
      <c r="B444" s="100" t="n">
        <v>687</v>
      </c>
      <c r="C444" s="59" t="n">
        <f aca="false">ROUND((($B444-'1.1 Formula Sheet'!$E$59)*'1.1 Formula Sheet'!$F$59)+'1.1 Formula Sheet'!$G$59,3)</f>
        <v>92.741</v>
      </c>
      <c r="D444" s="107"/>
      <c r="E444" s="0"/>
      <c r="F444" s="0"/>
      <c r="G444" s="0"/>
    </row>
    <row r="445" customFormat="false" ht="15" hidden="false" customHeight="false" outlineLevel="0" collapsed="false">
      <c r="B445" s="101" t="n">
        <v>688</v>
      </c>
      <c r="C445" s="102" t="n">
        <f aca="false">ROUND((($B445-'1.1 Formula Sheet'!$E$59)*'1.1 Formula Sheet'!$F$59)+'1.1 Formula Sheet'!$G$59,3)</f>
        <v>92.847</v>
      </c>
      <c r="D445" s="107"/>
      <c r="E445" s="0"/>
      <c r="F445" s="0"/>
      <c r="G445" s="0"/>
    </row>
    <row r="446" customFormat="false" ht="15" hidden="false" customHeight="false" outlineLevel="0" collapsed="false">
      <c r="B446" s="100" t="n">
        <v>689</v>
      </c>
      <c r="C446" s="59" t="n">
        <f aca="false">ROUND((($B446-'1.1 Formula Sheet'!$E$59)*'1.1 Formula Sheet'!$F$59)+'1.1 Formula Sheet'!$G$59,3)</f>
        <v>92.953</v>
      </c>
      <c r="D446" s="107"/>
      <c r="E446" s="0"/>
      <c r="F446" s="0"/>
      <c r="G446" s="0"/>
    </row>
    <row r="447" customFormat="false" ht="15" hidden="false" customHeight="false" outlineLevel="0" collapsed="false">
      <c r="B447" s="101" t="n">
        <v>690</v>
      </c>
      <c r="C447" s="102" t="n">
        <f aca="false">ROUND((($B447-'1.1 Formula Sheet'!$E$59)*'1.1 Formula Sheet'!$F$59)+'1.1 Formula Sheet'!$G$59,3)</f>
        <v>93.059</v>
      </c>
      <c r="D447" s="107"/>
      <c r="E447" s="0"/>
      <c r="F447" s="0"/>
      <c r="G447" s="0"/>
    </row>
    <row r="448" customFormat="false" ht="15" hidden="false" customHeight="false" outlineLevel="0" collapsed="false">
      <c r="B448" s="100" t="n">
        <v>691</v>
      </c>
      <c r="C448" s="59" t="n">
        <f aca="false">ROUND((($B448-'1.1 Formula Sheet'!$E$59)*'1.1 Formula Sheet'!$F$59)+'1.1 Formula Sheet'!$G$59,3)</f>
        <v>93.165</v>
      </c>
      <c r="D448" s="107"/>
      <c r="E448" s="0"/>
      <c r="F448" s="0"/>
      <c r="G448" s="0"/>
    </row>
    <row r="449" customFormat="false" ht="15" hidden="false" customHeight="false" outlineLevel="0" collapsed="false">
      <c r="B449" s="101" t="n">
        <v>692</v>
      </c>
      <c r="C449" s="102" t="n">
        <f aca="false">ROUND((($B449-'1.1 Formula Sheet'!$E$59)*'1.1 Formula Sheet'!$F$59)+'1.1 Formula Sheet'!$G$59,3)</f>
        <v>93.271</v>
      </c>
      <c r="D449" s="107"/>
      <c r="E449" s="0"/>
      <c r="F449" s="0"/>
      <c r="G449" s="0"/>
    </row>
    <row r="450" customFormat="false" ht="15" hidden="false" customHeight="false" outlineLevel="0" collapsed="false">
      <c r="B450" s="100" t="n">
        <v>693</v>
      </c>
      <c r="C450" s="59" t="n">
        <f aca="false">ROUND((($B450-'1.1 Formula Sheet'!$E$59)*'1.1 Formula Sheet'!$F$59)+'1.1 Formula Sheet'!$G$59,3)</f>
        <v>93.377</v>
      </c>
      <c r="D450" s="107"/>
      <c r="E450" s="0"/>
      <c r="F450" s="0"/>
      <c r="G450" s="0"/>
    </row>
    <row r="451" customFormat="false" ht="15" hidden="false" customHeight="false" outlineLevel="0" collapsed="false">
      <c r="B451" s="101" t="n">
        <v>694</v>
      </c>
      <c r="C451" s="102" t="n">
        <f aca="false">ROUND((($B451-'1.1 Formula Sheet'!$E$59)*'1.1 Formula Sheet'!$F$59)+'1.1 Formula Sheet'!$G$59,3)</f>
        <v>93.483</v>
      </c>
      <c r="D451" s="107"/>
      <c r="E451" s="0"/>
      <c r="F451" s="0"/>
      <c r="G451" s="0"/>
    </row>
    <row r="452" customFormat="false" ht="15" hidden="false" customHeight="false" outlineLevel="0" collapsed="false">
      <c r="B452" s="100" t="n">
        <v>695</v>
      </c>
      <c r="C452" s="59" t="n">
        <f aca="false">ROUND((($B452-'1.1 Formula Sheet'!$E$59)*'1.1 Formula Sheet'!$F$59)+'1.1 Formula Sheet'!$G$59,3)</f>
        <v>93.589</v>
      </c>
      <c r="D452" s="107"/>
      <c r="E452" s="0"/>
      <c r="F452" s="0"/>
      <c r="G452" s="0"/>
    </row>
    <row r="453" customFormat="false" ht="15" hidden="false" customHeight="false" outlineLevel="0" collapsed="false">
      <c r="B453" s="101" t="n">
        <v>696</v>
      </c>
      <c r="C453" s="102" t="n">
        <f aca="false">ROUND((($B453-'1.1 Formula Sheet'!$E$59)*'1.1 Formula Sheet'!$F$59)+'1.1 Formula Sheet'!$G$59,3)</f>
        <v>93.695</v>
      </c>
      <c r="D453" s="107"/>
      <c r="E453" s="0"/>
      <c r="F453" s="0"/>
      <c r="G453" s="0"/>
    </row>
    <row r="454" customFormat="false" ht="15" hidden="false" customHeight="false" outlineLevel="0" collapsed="false">
      <c r="B454" s="100" t="n">
        <v>697</v>
      </c>
      <c r="C454" s="59" t="n">
        <f aca="false">ROUND((($B454-'1.1 Formula Sheet'!$E$59)*'1.1 Formula Sheet'!$F$59)+'1.1 Formula Sheet'!$G$59,3)</f>
        <v>93.801</v>
      </c>
      <c r="D454" s="107"/>
      <c r="E454" s="0"/>
      <c r="F454" s="0"/>
      <c r="G454" s="0"/>
    </row>
    <row r="455" customFormat="false" ht="15" hidden="false" customHeight="false" outlineLevel="0" collapsed="false">
      <c r="B455" s="101" t="n">
        <v>698</v>
      </c>
      <c r="C455" s="102" t="n">
        <f aca="false">ROUND((($B455-'1.1 Formula Sheet'!$E$59)*'1.1 Formula Sheet'!$F$59)+'1.1 Formula Sheet'!$G$59,3)</f>
        <v>93.907</v>
      </c>
      <c r="D455" s="107"/>
      <c r="E455" s="0"/>
      <c r="F455" s="0"/>
      <c r="G455" s="0"/>
    </row>
    <row r="456" customFormat="false" ht="15" hidden="false" customHeight="false" outlineLevel="0" collapsed="false">
      <c r="B456" s="100" t="n">
        <v>699</v>
      </c>
      <c r="C456" s="59" t="n">
        <f aca="false">ROUND((($B456-'1.1 Formula Sheet'!$E$59)*'1.1 Formula Sheet'!$F$59)+'1.1 Formula Sheet'!$G$59,3)</f>
        <v>94.013</v>
      </c>
      <c r="D456" s="107"/>
      <c r="E456" s="0"/>
      <c r="F456" s="0"/>
      <c r="G456" s="0"/>
    </row>
    <row r="457" customFormat="false" ht="15" hidden="false" customHeight="false" outlineLevel="0" collapsed="false">
      <c r="B457" s="101" t="n">
        <v>700</v>
      </c>
      <c r="C457" s="102" t="n">
        <f aca="false">ROUND((($B457-'1.1 Formula Sheet'!$E$59)*'1.1 Formula Sheet'!$F$59)+'1.1 Formula Sheet'!$G$59,3)</f>
        <v>94.119</v>
      </c>
      <c r="D457" s="107"/>
      <c r="E457" s="0"/>
      <c r="F457" s="0"/>
      <c r="G457" s="0"/>
    </row>
    <row r="458" customFormat="false" ht="15" hidden="false" customHeight="false" outlineLevel="0" collapsed="false">
      <c r="B458" s="100" t="n">
        <v>701</v>
      </c>
      <c r="C458" s="59" t="n">
        <f aca="false">ROUND((($B458-'1.1 Formula Sheet'!$E$59)*'1.1 Formula Sheet'!$F$59)+'1.1 Formula Sheet'!$G$59,3)</f>
        <v>94.225</v>
      </c>
      <c r="D458" s="107"/>
      <c r="E458" s="0"/>
      <c r="F458" s="0"/>
      <c r="G458" s="0"/>
    </row>
    <row r="459" customFormat="false" ht="15" hidden="false" customHeight="false" outlineLevel="0" collapsed="false">
      <c r="B459" s="101" t="n">
        <v>702</v>
      </c>
      <c r="C459" s="102" t="n">
        <f aca="false">ROUND((($B459-'1.1 Formula Sheet'!$E$59)*'1.1 Formula Sheet'!$F$59)+'1.1 Formula Sheet'!$G$59,3)</f>
        <v>94.331</v>
      </c>
      <c r="D459" s="107"/>
      <c r="E459" s="0"/>
      <c r="F459" s="0"/>
      <c r="G459" s="0"/>
    </row>
    <row r="460" customFormat="false" ht="15" hidden="false" customHeight="false" outlineLevel="0" collapsed="false">
      <c r="B460" s="100" t="n">
        <v>703</v>
      </c>
      <c r="C460" s="59" t="n">
        <f aca="false">ROUND((($B460-'1.1 Formula Sheet'!$E$59)*'1.1 Formula Sheet'!$F$59)+'1.1 Formula Sheet'!$G$59,3)</f>
        <v>94.437</v>
      </c>
      <c r="D460" s="107"/>
      <c r="E460" s="0"/>
      <c r="F460" s="0"/>
      <c r="G460" s="0"/>
    </row>
    <row r="461" customFormat="false" ht="15" hidden="false" customHeight="false" outlineLevel="0" collapsed="false">
      <c r="B461" s="101" t="n">
        <v>704</v>
      </c>
      <c r="C461" s="102" t="n">
        <f aca="false">ROUND((($B461-'1.1 Formula Sheet'!$E$59)*'1.1 Formula Sheet'!$F$59)+'1.1 Formula Sheet'!$G$59,3)</f>
        <v>94.543</v>
      </c>
      <c r="D461" s="107"/>
      <c r="E461" s="0"/>
      <c r="F461" s="0"/>
      <c r="G461" s="0"/>
    </row>
    <row r="462" customFormat="false" ht="15" hidden="false" customHeight="false" outlineLevel="0" collapsed="false">
      <c r="B462" s="100" t="n">
        <v>705</v>
      </c>
      <c r="C462" s="59" t="n">
        <f aca="false">ROUND((($B462-'1.1 Formula Sheet'!$E$59)*'1.1 Formula Sheet'!$F$59)+'1.1 Formula Sheet'!$G$59,3)</f>
        <v>94.649</v>
      </c>
      <c r="D462" s="107"/>
      <c r="E462" s="0"/>
      <c r="F462" s="0"/>
      <c r="G462" s="0"/>
    </row>
    <row r="463" customFormat="false" ht="15" hidden="false" customHeight="false" outlineLevel="0" collapsed="false">
      <c r="B463" s="101" t="n">
        <v>706</v>
      </c>
      <c r="C463" s="102" t="n">
        <f aca="false">ROUND((($B463-'1.1 Formula Sheet'!$E$59)*'1.1 Formula Sheet'!$F$59)+'1.1 Formula Sheet'!$G$59,3)</f>
        <v>94.755</v>
      </c>
      <c r="D463" s="107"/>
      <c r="E463" s="0"/>
      <c r="F463" s="0"/>
      <c r="G463" s="0"/>
    </row>
    <row r="464" customFormat="false" ht="15" hidden="false" customHeight="false" outlineLevel="0" collapsed="false">
      <c r="B464" s="100" t="n">
        <v>707</v>
      </c>
      <c r="C464" s="59" t="n">
        <f aca="false">ROUND((($B464-'1.1 Formula Sheet'!$E$59)*'1.1 Formula Sheet'!$F$59)+'1.1 Formula Sheet'!$G$59,3)</f>
        <v>94.861</v>
      </c>
      <c r="D464" s="107"/>
      <c r="E464" s="0"/>
      <c r="F464" s="0"/>
      <c r="G464" s="0"/>
    </row>
    <row r="465" customFormat="false" ht="15" hidden="false" customHeight="false" outlineLevel="0" collapsed="false">
      <c r="B465" s="101" t="n">
        <v>708</v>
      </c>
      <c r="C465" s="102" t="n">
        <f aca="false">ROUND((($B465-'1.1 Formula Sheet'!$E$59)*'1.1 Formula Sheet'!$F$59)+'1.1 Formula Sheet'!$G$59,3)</f>
        <v>94.967</v>
      </c>
      <c r="D465" s="107"/>
      <c r="E465" s="0"/>
      <c r="F465" s="0"/>
      <c r="G465" s="0"/>
    </row>
    <row r="466" customFormat="false" ht="15" hidden="false" customHeight="false" outlineLevel="0" collapsed="false">
      <c r="B466" s="100" t="n">
        <v>709</v>
      </c>
      <c r="C466" s="59" t="n">
        <f aca="false">ROUND((($B466-'1.1 Formula Sheet'!$E$59)*'1.1 Formula Sheet'!$F$59)+'1.1 Formula Sheet'!$G$59,3)</f>
        <v>95.073</v>
      </c>
      <c r="D466" s="107"/>
      <c r="E466" s="0"/>
      <c r="F466" s="0"/>
      <c r="G466" s="0"/>
    </row>
    <row r="467" customFormat="false" ht="15" hidden="false" customHeight="false" outlineLevel="0" collapsed="false">
      <c r="B467" s="101" t="n">
        <v>710</v>
      </c>
      <c r="C467" s="102" t="n">
        <f aca="false">ROUND((($B467-'1.1 Formula Sheet'!$E$59)*'1.1 Formula Sheet'!$F$59)+'1.1 Formula Sheet'!$G$59,3)</f>
        <v>95.179</v>
      </c>
      <c r="D467" s="107"/>
      <c r="E467" s="0"/>
      <c r="F467" s="0"/>
      <c r="G467" s="0"/>
    </row>
    <row r="468" customFormat="false" ht="15" hidden="false" customHeight="false" outlineLevel="0" collapsed="false">
      <c r="B468" s="100" t="n">
        <v>711</v>
      </c>
      <c r="C468" s="59" t="n">
        <f aca="false">ROUND((($B468-'1.1 Formula Sheet'!$E$59)*'1.1 Formula Sheet'!$F$59)+'1.1 Formula Sheet'!$G$59,3)</f>
        <v>95.285</v>
      </c>
      <c r="D468" s="107"/>
      <c r="E468" s="0"/>
      <c r="F468" s="0"/>
      <c r="G468" s="0"/>
    </row>
    <row r="469" customFormat="false" ht="15" hidden="false" customHeight="false" outlineLevel="0" collapsed="false">
      <c r="B469" s="101" t="n">
        <v>712</v>
      </c>
      <c r="C469" s="102" t="n">
        <f aca="false">ROUND((($B469-'1.1 Formula Sheet'!$E$59)*'1.1 Formula Sheet'!$F$59)+'1.1 Formula Sheet'!$G$59,3)</f>
        <v>95.391</v>
      </c>
      <c r="D469" s="107"/>
      <c r="E469" s="0"/>
      <c r="F469" s="0"/>
      <c r="G469" s="0"/>
    </row>
    <row r="470" customFormat="false" ht="15" hidden="false" customHeight="false" outlineLevel="0" collapsed="false">
      <c r="B470" s="100" t="n">
        <v>713</v>
      </c>
      <c r="C470" s="59" t="n">
        <f aca="false">ROUND((($B470-'1.1 Formula Sheet'!$E$59)*'1.1 Formula Sheet'!$F$59)+'1.1 Formula Sheet'!$G$59,3)</f>
        <v>95.497</v>
      </c>
      <c r="D470" s="107"/>
      <c r="E470" s="0"/>
      <c r="F470" s="0"/>
      <c r="G470" s="0"/>
    </row>
    <row r="471" customFormat="false" ht="15" hidden="false" customHeight="false" outlineLevel="0" collapsed="false">
      <c r="B471" s="101" t="n">
        <v>714</v>
      </c>
      <c r="C471" s="102" t="n">
        <f aca="false">ROUND((($B471-'1.1 Formula Sheet'!$E$59)*'1.1 Formula Sheet'!$F$59)+'1.1 Formula Sheet'!$G$59,3)</f>
        <v>95.603</v>
      </c>
      <c r="D471" s="107"/>
      <c r="E471" s="0"/>
      <c r="F471" s="0"/>
      <c r="G471" s="0"/>
    </row>
    <row r="472" customFormat="false" ht="15" hidden="false" customHeight="false" outlineLevel="0" collapsed="false">
      <c r="B472" s="100" t="n">
        <v>715</v>
      </c>
      <c r="C472" s="59" t="n">
        <f aca="false">ROUND((($B472-'1.1 Formula Sheet'!$E$59)*'1.1 Formula Sheet'!$F$59)+'1.1 Formula Sheet'!$G$59,3)</f>
        <v>95.709</v>
      </c>
      <c r="D472" s="107"/>
      <c r="E472" s="0"/>
      <c r="F472" s="0"/>
      <c r="G472" s="0"/>
    </row>
    <row r="473" customFormat="false" ht="15" hidden="false" customHeight="false" outlineLevel="0" collapsed="false">
      <c r="B473" s="101" t="n">
        <v>716</v>
      </c>
      <c r="C473" s="102" t="n">
        <f aca="false">ROUND((($B473-'1.1 Formula Sheet'!$E$59)*'1.1 Formula Sheet'!$F$59)+'1.1 Formula Sheet'!$G$59,3)</f>
        <v>95.815</v>
      </c>
      <c r="D473" s="107"/>
      <c r="E473" s="0"/>
      <c r="F473" s="0"/>
      <c r="G473" s="0"/>
    </row>
    <row r="474" customFormat="false" ht="15" hidden="false" customHeight="false" outlineLevel="0" collapsed="false">
      <c r="B474" s="100" t="n">
        <v>717</v>
      </c>
      <c r="C474" s="59" t="n">
        <f aca="false">ROUND((($B474-'1.1 Formula Sheet'!$E$59)*'1.1 Formula Sheet'!$F$59)+'1.1 Formula Sheet'!$G$59,3)</f>
        <v>95.921</v>
      </c>
      <c r="D474" s="107"/>
      <c r="E474" s="0"/>
      <c r="F474" s="0"/>
      <c r="G474" s="0"/>
    </row>
    <row r="475" customFormat="false" ht="15" hidden="false" customHeight="false" outlineLevel="0" collapsed="false">
      <c r="B475" s="101" t="n">
        <v>718</v>
      </c>
      <c r="C475" s="102" t="n">
        <f aca="false">ROUND((($B475-'1.1 Formula Sheet'!$E$59)*'1.1 Formula Sheet'!$F$59)+'1.1 Formula Sheet'!$G$59,3)</f>
        <v>96.027</v>
      </c>
      <c r="D475" s="107"/>
      <c r="E475" s="0"/>
      <c r="F475" s="0"/>
      <c r="G475" s="0"/>
    </row>
    <row r="476" customFormat="false" ht="15" hidden="false" customHeight="false" outlineLevel="0" collapsed="false">
      <c r="B476" s="100" t="n">
        <v>719</v>
      </c>
      <c r="C476" s="59" t="n">
        <f aca="false">ROUND((($B476-'1.1 Formula Sheet'!$E$59)*'1.1 Formula Sheet'!$F$59)+'1.1 Formula Sheet'!$G$59,3)</f>
        <v>96.133</v>
      </c>
      <c r="D476" s="107"/>
      <c r="E476" s="0"/>
      <c r="F476" s="0"/>
      <c r="G476" s="0"/>
    </row>
    <row r="477" customFormat="false" ht="15" hidden="false" customHeight="false" outlineLevel="0" collapsed="false">
      <c r="B477" s="101" t="n">
        <v>720</v>
      </c>
      <c r="C477" s="102" t="n">
        <f aca="false">ROUND((($B477-'1.1 Formula Sheet'!$E$59)*'1.1 Formula Sheet'!$F$59)+'1.1 Formula Sheet'!$G$59,3)</f>
        <v>96.239</v>
      </c>
      <c r="D477" s="107"/>
      <c r="E477" s="0"/>
      <c r="F477" s="0"/>
      <c r="G477" s="0"/>
    </row>
    <row r="478" customFormat="false" ht="15" hidden="false" customHeight="false" outlineLevel="0" collapsed="false">
      <c r="B478" s="100" t="n">
        <v>721</v>
      </c>
      <c r="C478" s="59" t="n">
        <f aca="false">ROUND((($B478-'1.1 Formula Sheet'!$E$59)*'1.1 Formula Sheet'!$F$59)+'1.1 Formula Sheet'!$G$59,3)</f>
        <v>96.345</v>
      </c>
      <c r="D478" s="107"/>
      <c r="E478" s="0"/>
      <c r="F478" s="0"/>
      <c r="G478" s="0"/>
    </row>
    <row r="479" customFormat="false" ht="15" hidden="false" customHeight="false" outlineLevel="0" collapsed="false">
      <c r="B479" s="101" t="n">
        <v>722</v>
      </c>
      <c r="C479" s="102" t="n">
        <f aca="false">ROUND((($B479-'1.1 Formula Sheet'!$E$59)*'1.1 Formula Sheet'!$F$59)+'1.1 Formula Sheet'!$G$59,3)</f>
        <v>96.451</v>
      </c>
      <c r="D479" s="107"/>
      <c r="E479" s="0"/>
      <c r="F479" s="0"/>
      <c r="G479" s="0"/>
    </row>
    <row r="480" customFormat="false" ht="15" hidden="false" customHeight="false" outlineLevel="0" collapsed="false">
      <c r="B480" s="100" t="n">
        <v>723</v>
      </c>
      <c r="C480" s="59" t="n">
        <f aca="false">ROUND((($B480-'1.1 Formula Sheet'!$E$59)*'1.1 Formula Sheet'!$F$59)+'1.1 Formula Sheet'!$G$59,3)</f>
        <v>96.557</v>
      </c>
      <c r="D480" s="107"/>
      <c r="E480" s="0"/>
      <c r="F480" s="0"/>
      <c r="G480" s="0"/>
    </row>
    <row r="481" customFormat="false" ht="15" hidden="false" customHeight="false" outlineLevel="0" collapsed="false">
      <c r="B481" s="101" t="n">
        <v>724</v>
      </c>
      <c r="C481" s="102" t="n">
        <f aca="false">ROUND((($B481-'1.1 Formula Sheet'!$E$59)*'1.1 Formula Sheet'!$F$59)+'1.1 Formula Sheet'!$G$59,3)</f>
        <v>96.663</v>
      </c>
      <c r="D481" s="107"/>
      <c r="E481" s="0"/>
      <c r="F481" s="0"/>
      <c r="G481" s="0"/>
    </row>
    <row r="482" customFormat="false" ht="15" hidden="false" customHeight="false" outlineLevel="0" collapsed="false">
      <c r="B482" s="100" t="n">
        <v>725</v>
      </c>
      <c r="C482" s="59" t="n">
        <f aca="false">ROUND((($B482-'1.1 Formula Sheet'!$E$59)*'1.1 Formula Sheet'!$F$59)+'1.1 Formula Sheet'!$G$59,3)</f>
        <v>96.769</v>
      </c>
      <c r="D482" s="107"/>
      <c r="E482" s="0"/>
      <c r="F482" s="0"/>
      <c r="G482" s="0"/>
    </row>
    <row r="483" customFormat="false" ht="15" hidden="false" customHeight="false" outlineLevel="0" collapsed="false">
      <c r="B483" s="101" t="n">
        <v>726</v>
      </c>
      <c r="C483" s="102" t="n">
        <f aca="false">ROUND((($B483-'1.1 Formula Sheet'!$E$59)*'1.1 Formula Sheet'!$F$59)+'1.1 Formula Sheet'!$G$59,3)</f>
        <v>96.875</v>
      </c>
      <c r="D483" s="107"/>
      <c r="E483" s="0"/>
      <c r="F483" s="0"/>
      <c r="G483" s="0"/>
    </row>
    <row r="484" customFormat="false" ht="15" hidden="false" customHeight="false" outlineLevel="0" collapsed="false">
      <c r="B484" s="100" t="n">
        <v>727</v>
      </c>
      <c r="C484" s="59" t="n">
        <f aca="false">ROUND((($B484-'1.1 Formula Sheet'!$E$59)*'1.1 Formula Sheet'!$F$59)+'1.1 Formula Sheet'!$G$59,3)</f>
        <v>96.981</v>
      </c>
      <c r="D484" s="107"/>
      <c r="E484" s="0"/>
      <c r="F484" s="0"/>
      <c r="G484" s="0"/>
    </row>
    <row r="485" customFormat="false" ht="15" hidden="false" customHeight="false" outlineLevel="0" collapsed="false">
      <c r="B485" s="101" t="n">
        <v>728</v>
      </c>
      <c r="C485" s="102" t="n">
        <f aca="false">ROUND((($B485-'1.1 Formula Sheet'!$E$59)*'1.1 Formula Sheet'!$F$59)+'1.1 Formula Sheet'!$G$59,3)</f>
        <v>97.087</v>
      </c>
      <c r="D485" s="107"/>
      <c r="E485" s="0"/>
      <c r="F485" s="0"/>
      <c r="G485" s="0"/>
    </row>
    <row r="486" customFormat="false" ht="15" hidden="false" customHeight="false" outlineLevel="0" collapsed="false">
      <c r="B486" s="100" t="n">
        <v>729</v>
      </c>
      <c r="C486" s="59" t="n">
        <f aca="false">ROUND((($B486-'1.1 Formula Sheet'!$E$59)*'1.1 Formula Sheet'!$F$59)+'1.1 Formula Sheet'!$G$59,3)</f>
        <v>97.193</v>
      </c>
      <c r="D486" s="107"/>
      <c r="E486" s="0"/>
      <c r="F486" s="0"/>
      <c r="G486" s="0"/>
    </row>
    <row r="487" customFormat="false" ht="15" hidden="false" customHeight="false" outlineLevel="0" collapsed="false">
      <c r="B487" s="101" t="n">
        <v>730</v>
      </c>
      <c r="C487" s="102" t="n">
        <f aca="false">ROUND((($B487-'1.1 Formula Sheet'!$E$59)*'1.1 Formula Sheet'!$F$59)+'1.1 Formula Sheet'!$G$59,3)</f>
        <v>97.299</v>
      </c>
      <c r="D487" s="107"/>
      <c r="E487" s="0"/>
      <c r="F487" s="0"/>
      <c r="G487" s="0"/>
    </row>
    <row r="488" customFormat="false" ht="15" hidden="false" customHeight="false" outlineLevel="0" collapsed="false">
      <c r="B488" s="100" t="n">
        <v>731</v>
      </c>
      <c r="C488" s="59" t="n">
        <f aca="false">ROUND((($B488-'1.1 Formula Sheet'!$E$59)*'1.1 Formula Sheet'!$F$59)+'1.1 Formula Sheet'!$G$59,3)</f>
        <v>97.405</v>
      </c>
      <c r="D488" s="107"/>
      <c r="E488" s="0"/>
      <c r="F488" s="0"/>
      <c r="G488" s="0"/>
    </row>
    <row r="489" customFormat="false" ht="15" hidden="false" customHeight="false" outlineLevel="0" collapsed="false">
      <c r="B489" s="101" t="n">
        <v>732</v>
      </c>
      <c r="C489" s="102" t="n">
        <f aca="false">ROUND((($B489-'1.1 Formula Sheet'!$E$59)*'1.1 Formula Sheet'!$F$59)+'1.1 Formula Sheet'!$G$59,3)</f>
        <v>97.511</v>
      </c>
      <c r="D489" s="107"/>
      <c r="E489" s="0"/>
      <c r="F489" s="0"/>
      <c r="G489" s="0"/>
    </row>
    <row r="490" customFormat="false" ht="15" hidden="false" customHeight="false" outlineLevel="0" collapsed="false">
      <c r="B490" s="100" t="n">
        <v>733</v>
      </c>
      <c r="C490" s="59" t="n">
        <f aca="false">ROUND((($B490-'1.1 Formula Sheet'!$E$59)*'1.1 Formula Sheet'!$F$59)+'1.1 Formula Sheet'!$G$59,3)</f>
        <v>97.617</v>
      </c>
      <c r="D490" s="107"/>
      <c r="E490" s="0"/>
      <c r="F490" s="0"/>
      <c r="G490" s="0"/>
    </row>
    <row r="491" customFormat="false" ht="15" hidden="false" customHeight="false" outlineLevel="0" collapsed="false">
      <c r="B491" s="101" t="n">
        <v>734</v>
      </c>
      <c r="C491" s="102" t="n">
        <f aca="false">ROUND((($B491-'1.1 Formula Sheet'!$E$59)*'1.1 Formula Sheet'!$F$59)+'1.1 Formula Sheet'!$G$59,3)</f>
        <v>97.723</v>
      </c>
      <c r="D491" s="107"/>
      <c r="E491" s="0"/>
      <c r="F491" s="0"/>
      <c r="G491" s="0"/>
    </row>
    <row r="492" customFormat="false" ht="15" hidden="false" customHeight="false" outlineLevel="0" collapsed="false">
      <c r="B492" s="100" t="n">
        <v>735</v>
      </c>
      <c r="C492" s="59" t="n">
        <f aca="false">ROUND((($B492-'1.1 Formula Sheet'!$E$59)*'1.1 Formula Sheet'!$F$59)+'1.1 Formula Sheet'!$G$59,3)</f>
        <v>97.829</v>
      </c>
      <c r="D492" s="107"/>
      <c r="E492" s="0"/>
      <c r="F492" s="0"/>
      <c r="G492" s="0"/>
    </row>
    <row r="493" customFormat="false" ht="15" hidden="false" customHeight="false" outlineLevel="0" collapsed="false">
      <c r="B493" s="101" t="n">
        <v>736</v>
      </c>
      <c r="C493" s="102" t="n">
        <f aca="false">ROUND((($B493-'1.1 Formula Sheet'!$E$59)*'1.1 Formula Sheet'!$F$59)+'1.1 Formula Sheet'!$G$59,3)</f>
        <v>97.935</v>
      </c>
      <c r="D493" s="107"/>
      <c r="E493" s="0"/>
      <c r="F493" s="0"/>
      <c r="G493" s="0"/>
    </row>
    <row r="494" customFormat="false" ht="15" hidden="false" customHeight="false" outlineLevel="0" collapsed="false">
      <c r="B494" s="100" t="n">
        <v>737</v>
      </c>
      <c r="C494" s="59" t="n">
        <f aca="false">ROUND((($B494-'1.1 Formula Sheet'!$E$59)*'1.1 Formula Sheet'!$F$59)+'1.1 Formula Sheet'!$G$59,3)</f>
        <v>98.041</v>
      </c>
      <c r="D494" s="107"/>
      <c r="E494" s="0"/>
      <c r="F494" s="0"/>
      <c r="G494" s="0"/>
    </row>
    <row r="495" customFormat="false" ht="15" hidden="false" customHeight="false" outlineLevel="0" collapsed="false">
      <c r="B495" s="101" t="n">
        <v>738</v>
      </c>
      <c r="C495" s="102" t="n">
        <f aca="false">ROUND((($B495-'1.1 Formula Sheet'!$E$59)*'1.1 Formula Sheet'!$F$59)+'1.1 Formula Sheet'!$G$59,3)</f>
        <v>98.147</v>
      </c>
      <c r="D495" s="107"/>
      <c r="E495" s="0"/>
      <c r="F495" s="0"/>
      <c r="G495" s="0"/>
    </row>
    <row r="496" customFormat="false" ht="15" hidden="false" customHeight="false" outlineLevel="0" collapsed="false">
      <c r="B496" s="100" t="n">
        <v>739</v>
      </c>
      <c r="C496" s="59" t="n">
        <f aca="false">ROUND((($B496-'1.1 Formula Sheet'!$E$59)*'1.1 Formula Sheet'!$F$59)+'1.1 Formula Sheet'!$G$59,3)</f>
        <v>98.253</v>
      </c>
      <c r="D496" s="107"/>
      <c r="E496" s="0"/>
      <c r="F496" s="0"/>
      <c r="G496" s="0"/>
    </row>
    <row r="497" s="89" customFormat="true" ht="15" hidden="false" customHeight="false" outlineLevel="0" collapsed="false">
      <c r="B497" s="101" t="n">
        <v>740</v>
      </c>
      <c r="C497" s="102" t="n">
        <f aca="false">ROUND((($B497-'1.1 Formula Sheet'!$E$59)*'1.1 Formula Sheet'!$F$59)+'1.1 Formula Sheet'!$G$59,3)</f>
        <v>98.359</v>
      </c>
      <c r="D497" s="107"/>
    </row>
    <row r="498" customFormat="false" ht="15" hidden="false" customHeight="false" outlineLevel="0" collapsed="false">
      <c r="B498" s="100" t="n">
        <v>741</v>
      </c>
      <c r="C498" s="59" t="n">
        <f aca="false">ROUND((($B498-'1.1 Formula Sheet'!$E$59)*'1.1 Formula Sheet'!$F$59)+'1.1 Formula Sheet'!$G$59,3)</f>
        <v>98.465</v>
      </c>
      <c r="D498" s="107"/>
      <c r="E498" s="0"/>
      <c r="F498" s="0"/>
      <c r="G498" s="0"/>
    </row>
    <row r="499" s="89" customFormat="true" ht="15" hidden="false" customHeight="false" outlineLevel="0" collapsed="false">
      <c r="B499" s="101" t="n">
        <v>742</v>
      </c>
      <c r="C499" s="102" t="n">
        <f aca="false">ROUND((($B499-'1.1 Formula Sheet'!$E$59)*'1.1 Formula Sheet'!$F$59)+'1.1 Formula Sheet'!$G$59,3)</f>
        <v>98.571</v>
      </c>
      <c r="D499" s="107"/>
    </row>
    <row r="500" customFormat="false" ht="15" hidden="false" customHeight="false" outlineLevel="0" collapsed="false">
      <c r="B500" s="100" t="n">
        <v>743</v>
      </c>
      <c r="C500" s="59" t="n">
        <f aca="false">ROUND((($B500-'1.1 Formula Sheet'!$E$59)*'1.1 Formula Sheet'!$F$59)+'1.1 Formula Sheet'!$G$59,3)</f>
        <v>98.677</v>
      </c>
      <c r="D500" s="107"/>
      <c r="E500" s="0"/>
      <c r="F500" s="0"/>
      <c r="G500" s="0"/>
    </row>
    <row r="501" s="89" customFormat="true" ht="15" hidden="false" customHeight="false" outlineLevel="0" collapsed="false">
      <c r="B501" s="101" t="n">
        <v>744</v>
      </c>
      <c r="C501" s="102" t="n">
        <f aca="false">ROUND((($B501-'1.1 Formula Sheet'!$E$59)*'1.1 Formula Sheet'!$F$59)+'1.1 Formula Sheet'!$G$59,3)</f>
        <v>98.783</v>
      </c>
      <c r="D501" s="107"/>
    </row>
    <row r="502" customFormat="false" ht="15" hidden="false" customHeight="false" outlineLevel="0" collapsed="false">
      <c r="B502" s="100" t="n">
        <v>745</v>
      </c>
      <c r="C502" s="59" t="n">
        <f aca="false">ROUND((($B502-'1.1 Formula Sheet'!$E$59)*'1.1 Formula Sheet'!$F$59)+'1.1 Formula Sheet'!$G$59,3)</f>
        <v>98.889</v>
      </c>
      <c r="D502" s="107"/>
      <c r="E502" s="0"/>
      <c r="F502" s="0"/>
      <c r="G502" s="0"/>
    </row>
    <row r="503" s="89" customFormat="true" ht="15" hidden="false" customHeight="false" outlineLevel="0" collapsed="false">
      <c r="B503" s="101" t="n">
        <v>746</v>
      </c>
      <c r="C503" s="102" t="n">
        <f aca="false">ROUND((($B503-'1.1 Formula Sheet'!$E$59)*'1.1 Formula Sheet'!$F$59)+'1.1 Formula Sheet'!$G$59,3)</f>
        <v>98.995</v>
      </c>
      <c r="D503" s="107"/>
    </row>
    <row r="504" customFormat="false" ht="15" hidden="false" customHeight="false" outlineLevel="0" collapsed="false">
      <c r="B504" s="100" t="n">
        <v>747</v>
      </c>
      <c r="C504" s="59" t="n">
        <f aca="false">ROUND((($B504-'1.1 Formula Sheet'!$E$59)*'1.1 Formula Sheet'!$F$59)+'1.1 Formula Sheet'!$G$59,3)</f>
        <v>99.101</v>
      </c>
      <c r="D504" s="107"/>
      <c r="E504" s="0"/>
      <c r="F504" s="0"/>
      <c r="G504" s="0"/>
    </row>
    <row r="505" s="89" customFormat="true" ht="15" hidden="false" customHeight="false" outlineLevel="0" collapsed="false">
      <c r="B505" s="101" t="n">
        <v>748</v>
      </c>
      <c r="C505" s="102" t="n">
        <f aca="false">ROUND((($B505-'1.1 Formula Sheet'!$E$59)*'1.1 Formula Sheet'!$F$59)+'1.1 Formula Sheet'!$G$59,3)</f>
        <v>99.207</v>
      </c>
      <c r="D505" s="107"/>
    </row>
    <row r="506" customFormat="false" ht="15" hidden="false" customHeight="false" outlineLevel="0" collapsed="false">
      <c r="B506" s="111" t="n">
        <v>749</v>
      </c>
      <c r="C506" s="59" t="n">
        <f aca="false">ROUND((($B506-'1.1 Formula Sheet'!$E$59)*'1.1 Formula Sheet'!$F$59)+'1.1 Formula Sheet'!$G$59,3)</f>
        <v>99.313</v>
      </c>
      <c r="D506" s="107"/>
      <c r="E506" s="0"/>
      <c r="F506" s="0"/>
      <c r="G506" s="0"/>
    </row>
    <row r="507" s="89" customFormat="true" ht="15" hidden="false" customHeight="false" outlineLevel="0" collapsed="false">
      <c r="B507" s="103" t="n">
        <v>750</v>
      </c>
      <c r="C507" s="104" t="n">
        <f aca="false">ROUND((($B507-'1.1 Formula Sheet'!$E$59)*'1.1 Formula Sheet'!$F$59)+'1.1 Formula Sheet'!$G$59,3)</f>
        <v>99.419</v>
      </c>
      <c r="D507" s="107"/>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64,3)</f>
        <v>23.389</v>
      </c>
      <c r="D6" s="0"/>
      <c r="E6" s="0"/>
      <c r="F6" s="0"/>
      <c r="G6" s="0"/>
    </row>
    <row r="7" customFormat="false" ht="15" hidden="false" customHeight="false" outlineLevel="0" collapsed="false">
      <c r="B7" s="108" t="s">
        <v>55</v>
      </c>
      <c r="C7" s="109" t="n">
        <f aca="false">ROUND('1.1 Formula Sheet'!$D$65,3)</f>
        <v>32.921</v>
      </c>
      <c r="D7" s="0"/>
      <c r="E7" s="0"/>
      <c r="F7" s="0"/>
      <c r="G7" s="0"/>
    </row>
    <row r="8" customFormat="false" ht="15" hidden="false" customHeight="false" outlineLevel="0" collapsed="false">
      <c r="B8" s="100" t="n">
        <v>251</v>
      </c>
      <c r="C8" s="59" t="n">
        <f aca="false">ROUND((($B8-'1.1 Formula Sheet'!$E$66)*'1.1 Formula Sheet'!$F$66)+'1.1 Formula Sheet'!$G$66,3)</f>
        <v>33.013</v>
      </c>
      <c r="D8" s="0"/>
      <c r="E8" s="0"/>
      <c r="F8" s="0"/>
      <c r="G8" s="0"/>
    </row>
    <row r="9" customFormat="false" ht="15" hidden="false" customHeight="false" outlineLevel="0" collapsed="false">
      <c r="B9" s="101" t="n">
        <v>252</v>
      </c>
      <c r="C9" s="102" t="n">
        <f aca="false">ROUND((($B9-'1.1 Formula Sheet'!$E$66)*'1.1 Formula Sheet'!$F$66)+'1.1 Formula Sheet'!$G$66,3)</f>
        <v>33.105</v>
      </c>
      <c r="D9" s="0"/>
      <c r="E9" s="0"/>
      <c r="F9" s="0"/>
      <c r="G9" s="0"/>
    </row>
    <row r="10" customFormat="false" ht="15" hidden="false" customHeight="false" outlineLevel="0" collapsed="false">
      <c r="B10" s="100" t="n">
        <v>253</v>
      </c>
      <c r="C10" s="59" t="n">
        <f aca="false">ROUND((($B10-'1.1 Formula Sheet'!$E$66)*'1.1 Formula Sheet'!$F$66)+'1.1 Formula Sheet'!$G$66,3)</f>
        <v>33.197</v>
      </c>
      <c r="D10" s="0"/>
      <c r="E10" s="0"/>
      <c r="F10" s="0"/>
      <c r="G10" s="0"/>
    </row>
    <row r="11" customFormat="false" ht="15" hidden="false" customHeight="false" outlineLevel="0" collapsed="false">
      <c r="B11" s="101" t="n">
        <v>254</v>
      </c>
      <c r="C11" s="102" t="n">
        <f aca="false">ROUND((($B11-'1.1 Formula Sheet'!$E$66)*'1.1 Formula Sheet'!$F$66)+'1.1 Formula Sheet'!$G$66,3)</f>
        <v>33.289</v>
      </c>
      <c r="D11" s="0"/>
      <c r="E11" s="0"/>
      <c r="F11" s="0"/>
      <c r="G11" s="0"/>
    </row>
    <row r="12" customFormat="false" ht="15" hidden="false" customHeight="false" outlineLevel="0" collapsed="false">
      <c r="B12" s="100" t="n">
        <v>255</v>
      </c>
      <c r="C12" s="59" t="n">
        <f aca="false">ROUND((($B12-'1.1 Formula Sheet'!$E$66)*'1.1 Formula Sheet'!$F$66)+'1.1 Formula Sheet'!$G$66,3)</f>
        <v>33.381</v>
      </c>
      <c r="D12" s="0"/>
      <c r="E12" s="0"/>
      <c r="F12" s="0"/>
      <c r="G12" s="0"/>
    </row>
    <row r="13" customFormat="false" ht="15" hidden="false" customHeight="false" outlineLevel="0" collapsed="false">
      <c r="B13" s="101" t="n">
        <v>256</v>
      </c>
      <c r="C13" s="102" t="n">
        <f aca="false">ROUND((($B13-'1.1 Formula Sheet'!$E$66)*'1.1 Formula Sheet'!$F$66)+'1.1 Formula Sheet'!$G$66,3)</f>
        <v>33.472</v>
      </c>
      <c r="D13" s="0"/>
      <c r="E13" s="0"/>
      <c r="F13" s="0"/>
      <c r="G13" s="0"/>
    </row>
    <row r="14" customFormat="false" ht="15" hidden="false" customHeight="false" outlineLevel="0" collapsed="false">
      <c r="B14" s="100" t="n">
        <v>257</v>
      </c>
      <c r="C14" s="59" t="n">
        <f aca="false">ROUND((($B14-'1.1 Formula Sheet'!$E$66)*'1.1 Formula Sheet'!$F$66)+'1.1 Formula Sheet'!$G$66,3)</f>
        <v>33.564</v>
      </c>
      <c r="D14" s="0"/>
      <c r="E14" s="0"/>
      <c r="F14" s="0"/>
      <c r="G14" s="0"/>
    </row>
    <row r="15" customFormat="false" ht="15" hidden="false" customHeight="false" outlineLevel="0" collapsed="false">
      <c r="B15" s="101" t="n">
        <v>258</v>
      </c>
      <c r="C15" s="102" t="n">
        <f aca="false">ROUND((($B15-'1.1 Formula Sheet'!$E$66)*'1.1 Formula Sheet'!$F$66)+'1.1 Formula Sheet'!$G$66,3)</f>
        <v>33.656</v>
      </c>
      <c r="D15" s="0"/>
      <c r="E15" s="0"/>
      <c r="F15" s="0"/>
      <c r="G15" s="0"/>
    </row>
    <row r="16" customFormat="false" ht="15" hidden="false" customHeight="false" outlineLevel="0" collapsed="false">
      <c r="B16" s="100" t="n">
        <v>259</v>
      </c>
      <c r="C16" s="59" t="n">
        <f aca="false">ROUND((($B16-'1.1 Formula Sheet'!$E$66)*'1.1 Formula Sheet'!$F$66)+'1.1 Formula Sheet'!$G$66,3)</f>
        <v>33.748</v>
      </c>
      <c r="D16" s="0"/>
      <c r="E16" s="0"/>
      <c r="F16" s="0"/>
      <c r="G16" s="0"/>
    </row>
    <row r="17" customFormat="false" ht="15" hidden="false" customHeight="false" outlineLevel="0" collapsed="false">
      <c r="B17" s="101" t="n">
        <v>260</v>
      </c>
      <c r="C17" s="102" t="n">
        <f aca="false">ROUND((($B17-'1.1 Formula Sheet'!$E$66)*'1.1 Formula Sheet'!$F$66)+'1.1 Formula Sheet'!$G$66,3)</f>
        <v>33.84</v>
      </c>
      <c r="D17" s="0"/>
      <c r="E17" s="0"/>
      <c r="F17" s="0"/>
      <c r="G17" s="0"/>
    </row>
    <row r="18" customFormat="false" ht="15" hidden="false" customHeight="false" outlineLevel="0" collapsed="false">
      <c r="B18" s="100" t="n">
        <v>261</v>
      </c>
      <c r="C18" s="59" t="n">
        <f aca="false">ROUND((($B18-'1.1 Formula Sheet'!$E$66)*'1.1 Formula Sheet'!$F$66)+'1.1 Formula Sheet'!$G$66,3)</f>
        <v>33.932</v>
      </c>
      <c r="D18" s="0"/>
      <c r="E18" s="0"/>
      <c r="F18" s="0"/>
      <c r="G18" s="0"/>
    </row>
    <row r="19" customFormat="false" ht="15" hidden="false" customHeight="false" outlineLevel="0" collapsed="false">
      <c r="B19" s="101" t="n">
        <v>262</v>
      </c>
      <c r="C19" s="102" t="n">
        <f aca="false">ROUND((($B19-'1.1 Formula Sheet'!$E$66)*'1.1 Formula Sheet'!$F$66)+'1.1 Formula Sheet'!$G$66,3)</f>
        <v>34.024</v>
      </c>
      <c r="D19" s="0"/>
      <c r="E19" s="0"/>
      <c r="F19" s="0"/>
      <c r="G19" s="0"/>
    </row>
    <row r="20" customFormat="false" ht="15" hidden="false" customHeight="false" outlineLevel="0" collapsed="false">
      <c r="B20" s="100" t="n">
        <v>263</v>
      </c>
      <c r="C20" s="59" t="n">
        <f aca="false">ROUND((($B20-'1.1 Formula Sheet'!$E$66)*'1.1 Formula Sheet'!$F$66)+'1.1 Formula Sheet'!$G$66,3)</f>
        <v>34.116</v>
      </c>
      <c r="D20" s="0"/>
      <c r="E20" s="0"/>
      <c r="F20" s="0"/>
      <c r="G20" s="0"/>
    </row>
    <row r="21" customFormat="false" ht="15" hidden="false" customHeight="false" outlineLevel="0" collapsed="false">
      <c r="B21" s="101" t="n">
        <v>264</v>
      </c>
      <c r="C21" s="102" t="n">
        <f aca="false">ROUND((($B21-'1.1 Formula Sheet'!$E$66)*'1.1 Formula Sheet'!$F$66)+'1.1 Formula Sheet'!$G$66,3)</f>
        <v>34.208</v>
      </c>
      <c r="D21" s="0"/>
      <c r="E21" s="0"/>
      <c r="F21" s="0"/>
      <c r="G21" s="0"/>
    </row>
    <row r="22" customFormat="false" ht="15" hidden="false" customHeight="false" outlineLevel="0" collapsed="false">
      <c r="B22" s="100" t="n">
        <v>265</v>
      </c>
      <c r="C22" s="59" t="n">
        <f aca="false">ROUND((($B22-'1.1 Formula Sheet'!$E$66)*'1.1 Formula Sheet'!$F$66)+'1.1 Formula Sheet'!$G$66,3)</f>
        <v>34.3</v>
      </c>
      <c r="D22" s="0"/>
      <c r="E22" s="0"/>
      <c r="F22" s="0"/>
      <c r="G22" s="0"/>
    </row>
    <row r="23" customFormat="false" ht="15" hidden="false" customHeight="false" outlineLevel="0" collapsed="false">
      <c r="B23" s="101" t="n">
        <v>266</v>
      </c>
      <c r="C23" s="102" t="n">
        <f aca="false">ROUND((($B23-'1.1 Formula Sheet'!$E$66)*'1.1 Formula Sheet'!$F$66)+'1.1 Formula Sheet'!$G$66,3)</f>
        <v>34.391</v>
      </c>
      <c r="D23" s="0"/>
      <c r="E23" s="0"/>
      <c r="F23" s="0"/>
      <c r="G23" s="0"/>
    </row>
    <row r="24" customFormat="false" ht="15" hidden="false" customHeight="false" outlineLevel="0" collapsed="false">
      <c r="B24" s="100" t="n">
        <v>267</v>
      </c>
      <c r="C24" s="59" t="n">
        <f aca="false">ROUND((($B24-'1.1 Formula Sheet'!$E$66)*'1.1 Formula Sheet'!$F$66)+'1.1 Formula Sheet'!$G$66,3)</f>
        <v>34.483</v>
      </c>
      <c r="D24" s="0"/>
      <c r="E24" s="0"/>
      <c r="F24" s="0"/>
      <c r="G24" s="0"/>
    </row>
    <row r="25" customFormat="false" ht="15" hidden="false" customHeight="false" outlineLevel="0" collapsed="false">
      <c r="B25" s="101" t="n">
        <v>268</v>
      </c>
      <c r="C25" s="102" t="n">
        <f aca="false">ROUND((($B25-'1.1 Formula Sheet'!$E$66)*'1.1 Formula Sheet'!$F$66)+'1.1 Formula Sheet'!$G$66,3)</f>
        <v>34.575</v>
      </c>
      <c r="D25" s="0"/>
      <c r="E25" s="0"/>
      <c r="F25" s="0"/>
      <c r="G25" s="0"/>
    </row>
    <row r="26" customFormat="false" ht="15" hidden="false" customHeight="false" outlineLevel="0" collapsed="false">
      <c r="B26" s="100" t="n">
        <v>269</v>
      </c>
      <c r="C26" s="59" t="n">
        <f aca="false">ROUND((($B26-'1.1 Formula Sheet'!$E$66)*'1.1 Formula Sheet'!$F$66)+'1.1 Formula Sheet'!$G$66,3)</f>
        <v>34.667</v>
      </c>
      <c r="D26" s="0"/>
      <c r="E26" s="0"/>
      <c r="F26" s="0"/>
      <c r="G26" s="0"/>
    </row>
    <row r="27" customFormat="false" ht="15" hidden="false" customHeight="false" outlineLevel="0" collapsed="false">
      <c r="B27" s="101" t="n">
        <v>270</v>
      </c>
      <c r="C27" s="102" t="n">
        <f aca="false">ROUND((($B27-'1.1 Formula Sheet'!$E$66)*'1.1 Formula Sheet'!$F$66)+'1.1 Formula Sheet'!$G$66,3)</f>
        <v>34.759</v>
      </c>
      <c r="D27" s="0"/>
      <c r="E27" s="0"/>
      <c r="F27" s="0"/>
      <c r="G27" s="0"/>
    </row>
    <row r="28" customFormat="false" ht="15" hidden="false" customHeight="false" outlineLevel="0" collapsed="false">
      <c r="B28" s="100" t="n">
        <v>271</v>
      </c>
      <c r="C28" s="59" t="n">
        <f aca="false">ROUND((($B28-'1.1 Formula Sheet'!$E$66)*'1.1 Formula Sheet'!$F$66)+'1.1 Formula Sheet'!$G$66,3)</f>
        <v>34.851</v>
      </c>
      <c r="D28" s="0"/>
      <c r="E28" s="0"/>
      <c r="F28" s="0"/>
      <c r="G28" s="0"/>
    </row>
    <row r="29" customFormat="false" ht="15" hidden="false" customHeight="false" outlineLevel="0" collapsed="false">
      <c r="B29" s="101" t="n">
        <v>272</v>
      </c>
      <c r="C29" s="102" t="n">
        <f aca="false">ROUND((($B29-'1.1 Formula Sheet'!$E$66)*'1.1 Formula Sheet'!$F$66)+'1.1 Formula Sheet'!$G$66,3)</f>
        <v>34.943</v>
      </c>
      <c r="D29" s="0"/>
      <c r="E29" s="0"/>
      <c r="F29" s="0"/>
      <c r="G29" s="0"/>
    </row>
    <row r="30" customFormat="false" ht="15" hidden="false" customHeight="false" outlineLevel="0" collapsed="false">
      <c r="B30" s="100" t="n">
        <v>273</v>
      </c>
      <c r="C30" s="59" t="n">
        <f aca="false">ROUND((($B30-'1.1 Formula Sheet'!$E$66)*'1.1 Formula Sheet'!$F$66)+'1.1 Formula Sheet'!$G$66,3)</f>
        <v>35.035</v>
      </c>
      <c r="D30" s="0"/>
      <c r="E30" s="0"/>
      <c r="F30" s="0"/>
      <c r="G30" s="0"/>
    </row>
    <row r="31" customFormat="false" ht="15" hidden="false" customHeight="false" outlineLevel="0" collapsed="false">
      <c r="B31" s="101" t="n">
        <v>274</v>
      </c>
      <c r="C31" s="102" t="n">
        <f aca="false">ROUND((($B31-'1.1 Formula Sheet'!$E$66)*'1.1 Formula Sheet'!$F$66)+'1.1 Formula Sheet'!$G$66,3)</f>
        <v>35.127</v>
      </c>
      <c r="D31" s="0"/>
      <c r="E31" s="0"/>
      <c r="F31" s="0"/>
      <c r="G31" s="0"/>
    </row>
    <row r="32" customFormat="false" ht="15" hidden="false" customHeight="false" outlineLevel="0" collapsed="false">
      <c r="B32" s="100" t="n">
        <v>275</v>
      </c>
      <c r="C32" s="59" t="n">
        <f aca="false">ROUND((($B32-'1.1 Formula Sheet'!$E$66)*'1.1 Formula Sheet'!$F$66)+'1.1 Formula Sheet'!$G$66,3)</f>
        <v>35.219</v>
      </c>
      <c r="D32" s="0"/>
      <c r="E32" s="0"/>
      <c r="F32" s="0"/>
      <c r="G32" s="0"/>
    </row>
    <row r="33" customFormat="false" ht="15" hidden="false" customHeight="false" outlineLevel="0" collapsed="false">
      <c r="B33" s="101" t="n">
        <v>276</v>
      </c>
      <c r="C33" s="102" t="n">
        <f aca="false">ROUND((($B33-'1.1 Formula Sheet'!$E$66)*'1.1 Formula Sheet'!$F$66)+'1.1 Formula Sheet'!$G$66,3)</f>
        <v>35.31</v>
      </c>
      <c r="D33" s="0"/>
      <c r="E33" s="0"/>
      <c r="F33" s="0"/>
      <c r="G33" s="0"/>
    </row>
    <row r="34" customFormat="false" ht="15" hidden="false" customHeight="false" outlineLevel="0" collapsed="false">
      <c r="B34" s="100" t="n">
        <v>277</v>
      </c>
      <c r="C34" s="59" t="n">
        <f aca="false">ROUND((($B34-'1.1 Formula Sheet'!$E$66)*'1.1 Formula Sheet'!$F$66)+'1.1 Formula Sheet'!$G$66,3)</f>
        <v>35.402</v>
      </c>
      <c r="D34" s="0"/>
      <c r="E34" s="0"/>
      <c r="F34" s="0"/>
      <c r="G34" s="0"/>
    </row>
    <row r="35" customFormat="false" ht="15" hidden="false" customHeight="false" outlineLevel="0" collapsed="false">
      <c r="B35" s="101" t="n">
        <v>278</v>
      </c>
      <c r="C35" s="102" t="n">
        <f aca="false">ROUND((($B35-'1.1 Formula Sheet'!$E$66)*'1.1 Formula Sheet'!$F$66)+'1.1 Formula Sheet'!$G$66,3)</f>
        <v>35.494</v>
      </c>
      <c r="D35" s="0"/>
      <c r="E35" s="0"/>
      <c r="F35" s="0"/>
      <c r="G35" s="0"/>
    </row>
    <row r="36" customFormat="false" ht="15" hidden="false" customHeight="false" outlineLevel="0" collapsed="false">
      <c r="B36" s="100" t="n">
        <v>279</v>
      </c>
      <c r="C36" s="59" t="n">
        <f aca="false">ROUND((($B36-'1.1 Formula Sheet'!$E$66)*'1.1 Formula Sheet'!$F$66)+'1.1 Formula Sheet'!$G$66,3)</f>
        <v>35.586</v>
      </c>
      <c r="D36" s="0"/>
      <c r="E36" s="0"/>
      <c r="F36" s="0"/>
      <c r="G36" s="0"/>
    </row>
    <row r="37" customFormat="false" ht="15" hidden="false" customHeight="false" outlineLevel="0" collapsed="false">
      <c r="B37" s="101" t="n">
        <v>280</v>
      </c>
      <c r="C37" s="102" t="n">
        <f aca="false">ROUND((($B37-'1.1 Formula Sheet'!$E$66)*'1.1 Formula Sheet'!$F$66)+'1.1 Formula Sheet'!$G$66,3)</f>
        <v>35.678</v>
      </c>
      <c r="D37" s="0"/>
      <c r="E37" s="0"/>
      <c r="F37" s="0"/>
      <c r="G37" s="0"/>
    </row>
    <row r="38" customFormat="false" ht="15" hidden="false" customHeight="false" outlineLevel="0" collapsed="false">
      <c r="B38" s="100" t="n">
        <v>281</v>
      </c>
      <c r="C38" s="59" t="n">
        <f aca="false">ROUND((($B38-'1.1 Formula Sheet'!$E$66)*'1.1 Formula Sheet'!$F$66)+'1.1 Formula Sheet'!$G$66,3)</f>
        <v>35.77</v>
      </c>
      <c r="D38" s="0"/>
      <c r="E38" s="0"/>
      <c r="F38" s="0"/>
      <c r="G38" s="0"/>
    </row>
    <row r="39" customFormat="false" ht="15" hidden="false" customHeight="false" outlineLevel="0" collapsed="false">
      <c r="B39" s="101" t="n">
        <v>282</v>
      </c>
      <c r="C39" s="102" t="n">
        <f aca="false">ROUND((($B39-'1.1 Formula Sheet'!$E$66)*'1.1 Formula Sheet'!$F$66)+'1.1 Formula Sheet'!$G$66,3)</f>
        <v>35.862</v>
      </c>
      <c r="D39" s="0"/>
      <c r="E39" s="0"/>
      <c r="F39" s="0"/>
      <c r="G39" s="0"/>
    </row>
    <row r="40" customFormat="false" ht="15" hidden="false" customHeight="false" outlineLevel="0" collapsed="false">
      <c r="B40" s="100" t="n">
        <v>283</v>
      </c>
      <c r="C40" s="59" t="n">
        <f aca="false">ROUND((($B40-'1.1 Formula Sheet'!$E$66)*'1.1 Formula Sheet'!$F$66)+'1.1 Formula Sheet'!$G$66,3)</f>
        <v>35.954</v>
      </c>
      <c r="D40" s="0"/>
      <c r="E40" s="0"/>
      <c r="F40" s="0"/>
      <c r="G40" s="0"/>
    </row>
    <row r="41" customFormat="false" ht="15" hidden="false" customHeight="false" outlineLevel="0" collapsed="false">
      <c r="B41" s="101" t="n">
        <v>284</v>
      </c>
      <c r="C41" s="102" t="n">
        <f aca="false">ROUND((($B41-'1.1 Formula Sheet'!$E$66)*'1.1 Formula Sheet'!$F$66)+'1.1 Formula Sheet'!$G$66,3)</f>
        <v>36.046</v>
      </c>
      <c r="D41" s="0"/>
      <c r="E41" s="0"/>
      <c r="F41" s="0"/>
      <c r="G41" s="0"/>
    </row>
    <row r="42" customFormat="false" ht="15" hidden="false" customHeight="false" outlineLevel="0" collapsed="false">
      <c r="B42" s="100" t="n">
        <v>285</v>
      </c>
      <c r="C42" s="59" t="n">
        <f aca="false">ROUND((($B42-'1.1 Formula Sheet'!$E$66)*'1.1 Formula Sheet'!$F$66)+'1.1 Formula Sheet'!$G$66,3)</f>
        <v>36.138</v>
      </c>
      <c r="D42" s="0"/>
      <c r="E42" s="0"/>
      <c r="F42" s="0"/>
      <c r="G42" s="0"/>
    </row>
    <row r="43" customFormat="false" ht="15" hidden="false" customHeight="false" outlineLevel="0" collapsed="false">
      <c r="B43" s="101" t="n">
        <v>286</v>
      </c>
      <c r="C43" s="102" t="n">
        <f aca="false">ROUND((($B43-'1.1 Formula Sheet'!$E$66)*'1.1 Formula Sheet'!$F$66)+'1.1 Formula Sheet'!$G$66,3)</f>
        <v>36.229</v>
      </c>
      <c r="D43" s="0"/>
      <c r="E43" s="0"/>
      <c r="F43" s="0"/>
      <c r="G43" s="0"/>
    </row>
    <row r="44" customFormat="false" ht="15" hidden="false" customHeight="false" outlineLevel="0" collapsed="false">
      <c r="B44" s="100" t="n">
        <v>287</v>
      </c>
      <c r="C44" s="59" t="n">
        <f aca="false">ROUND((($B44-'1.1 Formula Sheet'!$E$66)*'1.1 Formula Sheet'!$F$66)+'1.1 Formula Sheet'!$G$66,3)</f>
        <v>36.321</v>
      </c>
      <c r="D44" s="0"/>
      <c r="E44" s="0"/>
      <c r="F44" s="0"/>
      <c r="G44" s="0"/>
    </row>
    <row r="45" customFormat="false" ht="15" hidden="false" customHeight="false" outlineLevel="0" collapsed="false">
      <c r="B45" s="101" t="n">
        <v>288</v>
      </c>
      <c r="C45" s="102" t="n">
        <f aca="false">ROUND((($B45-'1.1 Formula Sheet'!$E$66)*'1.1 Formula Sheet'!$F$66)+'1.1 Formula Sheet'!$G$66,3)</f>
        <v>36.413</v>
      </c>
      <c r="D45" s="0"/>
      <c r="E45" s="0"/>
      <c r="F45" s="0"/>
      <c r="G45" s="0"/>
    </row>
    <row r="46" customFormat="false" ht="15" hidden="false" customHeight="false" outlineLevel="0" collapsed="false">
      <c r="B46" s="100" t="n">
        <v>289</v>
      </c>
      <c r="C46" s="59" t="n">
        <f aca="false">ROUND((($B46-'1.1 Formula Sheet'!$E$66)*'1.1 Formula Sheet'!$F$66)+'1.1 Formula Sheet'!$G$66,3)</f>
        <v>36.505</v>
      </c>
      <c r="D46" s="0"/>
      <c r="E46" s="0"/>
      <c r="F46" s="0"/>
      <c r="G46" s="0"/>
    </row>
    <row r="47" customFormat="false" ht="15" hidden="false" customHeight="false" outlineLevel="0" collapsed="false">
      <c r="B47" s="101" t="n">
        <v>290</v>
      </c>
      <c r="C47" s="102" t="n">
        <f aca="false">ROUND((($B47-'1.1 Formula Sheet'!$E$66)*'1.1 Formula Sheet'!$F$66)+'1.1 Formula Sheet'!$G$66,3)</f>
        <v>36.597</v>
      </c>
      <c r="D47" s="0"/>
      <c r="E47" s="0"/>
      <c r="F47" s="0"/>
      <c r="G47" s="0"/>
    </row>
    <row r="48" customFormat="false" ht="15" hidden="false" customHeight="false" outlineLevel="0" collapsed="false">
      <c r="B48" s="100" t="n">
        <v>291</v>
      </c>
      <c r="C48" s="59" t="n">
        <f aca="false">ROUND((($B48-'1.1 Formula Sheet'!$E$66)*'1.1 Formula Sheet'!$F$66)+'1.1 Formula Sheet'!$G$66,3)</f>
        <v>36.689</v>
      </c>
      <c r="D48" s="0"/>
      <c r="E48" s="0"/>
      <c r="F48" s="0"/>
      <c r="G48" s="0"/>
    </row>
    <row r="49" customFormat="false" ht="15" hidden="false" customHeight="false" outlineLevel="0" collapsed="false">
      <c r="B49" s="101" t="n">
        <v>292</v>
      </c>
      <c r="C49" s="102" t="n">
        <f aca="false">ROUND((($B49-'1.1 Formula Sheet'!$E$66)*'1.1 Formula Sheet'!$F$66)+'1.1 Formula Sheet'!$G$66,3)</f>
        <v>36.781</v>
      </c>
      <c r="D49" s="0"/>
      <c r="E49" s="0"/>
      <c r="F49" s="0"/>
      <c r="G49" s="0"/>
    </row>
    <row r="50" customFormat="false" ht="15" hidden="false" customHeight="false" outlineLevel="0" collapsed="false">
      <c r="B50" s="100" t="n">
        <v>293</v>
      </c>
      <c r="C50" s="59" t="n">
        <f aca="false">ROUND((($B50-'1.1 Formula Sheet'!$E$66)*'1.1 Formula Sheet'!$F$66)+'1.1 Formula Sheet'!$G$66,3)</f>
        <v>36.873</v>
      </c>
      <c r="D50" s="0"/>
      <c r="E50" s="0"/>
      <c r="F50" s="0"/>
      <c r="G50" s="0"/>
    </row>
    <row r="51" customFormat="false" ht="15" hidden="false" customHeight="false" outlineLevel="0" collapsed="false">
      <c r="B51" s="101" t="n">
        <v>294</v>
      </c>
      <c r="C51" s="102" t="n">
        <f aca="false">ROUND((($B51-'1.1 Formula Sheet'!$E$66)*'1.1 Formula Sheet'!$F$66)+'1.1 Formula Sheet'!$G$66,3)</f>
        <v>36.965</v>
      </c>
      <c r="D51" s="0"/>
      <c r="E51" s="0"/>
      <c r="F51" s="0"/>
      <c r="G51" s="0"/>
    </row>
    <row r="52" customFormat="false" ht="15" hidden="false" customHeight="false" outlineLevel="0" collapsed="false">
      <c r="B52" s="100" t="n">
        <v>295</v>
      </c>
      <c r="C52" s="59" t="n">
        <f aca="false">ROUND((($B52-'1.1 Formula Sheet'!$E$66)*'1.1 Formula Sheet'!$F$66)+'1.1 Formula Sheet'!$G$66,3)</f>
        <v>37.057</v>
      </c>
      <c r="D52" s="0"/>
      <c r="E52" s="0"/>
      <c r="F52" s="0"/>
      <c r="G52" s="0"/>
    </row>
    <row r="53" customFormat="false" ht="15" hidden="false" customHeight="false" outlineLevel="0" collapsed="false">
      <c r="B53" s="101" t="n">
        <v>296</v>
      </c>
      <c r="C53" s="102" t="n">
        <f aca="false">ROUND((($B53-'1.1 Formula Sheet'!$E$66)*'1.1 Formula Sheet'!$F$66)+'1.1 Formula Sheet'!$G$66,3)</f>
        <v>37.148</v>
      </c>
      <c r="D53" s="0"/>
      <c r="E53" s="0"/>
      <c r="F53" s="0"/>
      <c r="G53" s="0"/>
    </row>
    <row r="54" customFormat="false" ht="15" hidden="false" customHeight="false" outlineLevel="0" collapsed="false">
      <c r="B54" s="100" t="n">
        <v>297</v>
      </c>
      <c r="C54" s="59" t="n">
        <f aca="false">ROUND((($B54-'1.1 Formula Sheet'!$E$66)*'1.1 Formula Sheet'!$F$66)+'1.1 Formula Sheet'!$G$66,3)</f>
        <v>37.24</v>
      </c>
      <c r="D54" s="0"/>
      <c r="E54" s="0"/>
      <c r="F54" s="0"/>
      <c r="G54" s="0"/>
    </row>
    <row r="55" customFormat="false" ht="15" hidden="false" customHeight="false" outlineLevel="0" collapsed="false">
      <c r="B55" s="101" t="n">
        <v>298</v>
      </c>
      <c r="C55" s="102" t="n">
        <f aca="false">ROUND((($B55-'1.1 Formula Sheet'!$E$66)*'1.1 Formula Sheet'!$F$66)+'1.1 Formula Sheet'!$G$66,3)</f>
        <v>37.332</v>
      </c>
      <c r="D55" s="0"/>
      <c r="E55" s="0"/>
      <c r="F55" s="0"/>
      <c r="G55" s="0"/>
    </row>
    <row r="56" customFormat="false" ht="15" hidden="false" customHeight="false" outlineLevel="0" collapsed="false">
      <c r="B56" s="100" t="n">
        <v>299</v>
      </c>
      <c r="C56" s="59" t="n">
        <f aca="false">ROUND((($B56-'1.1 Formula Sheet'!$E$66)*'1.1 Formula Sheet'!$F$66)+'1.1 Formula Sheet'!$G$66,3)</f>
        <v>37.424</v>
      </c>
      <c r="D56" s="0"/>
      <c r="E56" s="0"/>
      <c r="F56" s="0"/>
      <c r="G56" s="0"/>
    </row>
    <row r="57" customFormat="false" ht="15" hidden="false" customHeight="false" outlineLevel="0" collapsed="false">
      <c r="B57" s="101" t="n">
        <v>300</v>
      </c>
      <c r="C57" s="102" t="n">
        <f aca="false">ROUND((($B57-'1.1 Formula Sheet'!$E$66)*'1.1 Formula Sheet'!$F$66)+'1.1 Formula Sheet'!$G$66,3)</f>
        <v>37.516</v>
      </c>
      <c r="D57" s="0"/>
      <c r="E57" s="0"/>
      <c r="F57" s="0"/>
      <c r="G57" s="0"/>
    </row>
    <row r="58" customFormat="false" ht="15" hidden="false" customHeight="false" outlineLevel="0" collapsed="false">
      <c r="B58" s="100" t="n">
        <v>301</v>
      </c>
      <c r="C58" s="59" t="n">
        <f aca="false">ROUND((($B58-'1.1 Formula Sheet'!$E$66)*'1.1 Formula Sheet'!$F$66)+'1.1 Formula Sheet'!$G$66,3)</f>
        <v>37.608</v>
      </c>
      <c r="D58" s="0"/>
      <c r="E58" s="0"/>
      <c r="F58" s="0"/>
      <c r="G58" s="0"/>
    </row>
    <row r="59" customFormat="false" ht="15" hidden="false" customHeight="false" outlineLevel="0" collapsed="false">
      <c r="B59" s="101" t="n">
        <v>302</v>
      </c>
      <c r="C59" s="102" t="n">
        <f aca="false">ROUND((($B59-'1.1 Formula Sheet'!$E$66)*'1.1 Formula Sheet'!$F$66)+'1.1 Formula Sheet'!$G$66,3)</f>
        <v>37.7</v>
      </c>
      <c r="D59" s="0"/>
      <c r="E59" s="0"/>
      <c r="F59" s="0"/>
      <c r="G59" s="0"/>
    </row>
    <row r="60" customFormat="false" ht="15" hidden="false" customHeight="false" outlineLevel="0" collapsed="false">
      <c r="B60" s="100" t="n">
        <v>303</v>
      </c>
      <c r="C60" s="59" t="n">
        <f aca="false">ROUND((($B60-'1.1 Formula Sheet'!$E$66)*'1.1 Formula Sheet'!$F$66)+'1.1 Formula Sheet'!$G$66,3)</f>
        <v>37.792</v>
      </c>
      <c r="D60" s="0"/>
      <c r="E60" s="0"/>
      <c r="F60" s="0"/>
      <c r="G60" s="0"/>
    </row>
    <row r="61" customFormat="false" ht="15" hidden="false" customHeight="false" outlineLevel="0" collapsed="false">
      <c r="B61" s="101" t="n">
        <v>304</v>
      </c>
      <c r="C61" s="102" t="n">
        <f aca="false">ROUND((($B61-'1.1 Formula Sheet'!$E$66)*'1.1 Formula Sheet'!$F$66)+'1.1 Formula Sheet'!$G$66,3)</f>
        <v>37.884</v>
      </c>
      <c r="D61" s="0"/>
      <c r="E61" s="0"/>
      <c r="F61" s="0"/>
      <c r="G61" s="0"/>
    </row>
    <row r="62" customFormat="false" ht="15" hidden="false" customHeight="false" outlineLevel="0" collapsed="false">
      <c r="B62" s="100" t="n">
        <v>305</v>
      </c>
      <c r="C62" s="59" t="n">
        <f aca="false">ROUND((($B62-'1.1 Formula Sheet'!$E$66)*'1.1 Formula Sheet'!$F$66)+'1.1 Formula Sheet'!$G$66,3)</f>
        <v>37.976</v>
      </c>
      <c r="D62" s="0"/>
      <c r="E62" s="0"/>
      <c r="F62" s="0"/>
      <c r="G62" s="0"/>
    </row>
    <row r="63" customFormat="false" ht="15" hidden="false" customHeight="false" outlineLevel="0" collapsed="false">
      <c r="B63" s="101" t="n">
        <v>306</v>
      </c>
      <c r="C63" s="102" t="n">
        <f aca="false">ROUND((($B63-'1.1 Formula Sheet'!$E$66)*'1.1 Formula Sheet'!$F$66)+'1.1 Formula Sheet'!$G$66,3)</f>
        <v>38.067</v>
      </c>
      <c r="D63" s="0"/>
      <c r="E63" s="0"/>
      <c r="F63" s="0"/>
      <c r="G63" s="0"/>
    </row>
    <row r="64" customFormat="false" ht="15" hidden="false" customHeight="false" outlineLevel="0" collapsed="false">
      <c r="B64" s="100" t="n">
        <v>307</v>
      </c>
      <c r="C64" s="59" t="n">
        <f aca="false">ROUND((($B64-'1.1 Formula Sheet'!$E$66)*'1.1 Formula Sheet'!$F$66)+'1.1 Formula Sheet'!$G$66,3)</f>
        <v>38.159</v>
      </c>
      <c r="D64" s="0"/>
      <c r="E64" s="0"/>
      <c r="F64" s="0"/>
      <c r="G64" s="0"/>
    </row>
    <row r="65" customFormat="false" ht="15" hidden="false" customHeight="false" outlineLevel="0" collapsed="false">
      <c r="B65" s="101" t="n">
        <v>308</v>
      </c>
      <c r="C65" s="102" t="n">
        <f aca="false">ROUND((($B65-'1.1 Formula Sheet'!$E$66)*'1.1 Formula Sheet'!$F$66)+'1.1 Formula Sheet'!$G$66,3)</f>
        <v>38.251</v>
      </c>
      <c r="D65" s="0"/>
      <c r="E65" s="0"/>
      <c r="F65" s="0"/>
      <c r="G65" s="0"/>
    </row>
    <row r="66" customFormat="false" ht="15" hidden="false" customHeight="false" outlineLevel="0" collapsed="false">
      <c r="B66" s="100" t="n">
        <v>309</v>
      </c>
      <c r="C66" s="59" t="n">
        <f aca="false">ROUND((($B66-'1.1 Formula Sheet'!$E$66)*'1.1 Formula Sheet'!$F$66)+'1.1 Formula Sheet'!$G$66,3)</f>
        <v>38.343</v>
      </c>
      <c r="D66" s="0"/>
      <c r="E66" s="0"/>
      <c r="F66" s="0"/>
      <c r="G66" s="0"/>
    </row>
    <row r="67" customFormat="false" ht="15" hidden="false" customHeight="false" outlineLevel="0" collapsed="false">
      <c r="B67" s="101" t="n">
        <v>310</v>
      </c>
      <c r="C67" s="102" t="n">
        <f aca="false">ROUND((($B67-'1.1 Formula Sheet'!$E$66)*'1.1 Formula Sheet'!$F$66)+'1.1 Formula Sheet'!$G$66,3)</f>
        <v>38.435</v>
      </c>
      <c r="D67" s="0"/>
      <c r="E67" s="0"/>
      <c r="F67" s="0"/>
      <c r="G67" s="0"/>
    </row>
    <row r="68" customFormat="false" ht="15" hidden="false" customHeight="false" outlineLevel="0" collapsed="false">
      <c r="B68" s="100" t="n">
        <v>311</v>
      </c>
      <c r="C68" s="59" t="n">
        <f aca="false">ROUND((($B68-'1.1 Formula Sheet'!$E$66)*'1.1 Formula Sheet'!$F$66)+'1.1 Formula Sheet'!$G$66,3)</f>
        <v>38.527</v>
      </c>
      <c r="D68" s="0"/>
      <c r="E68" s="0"/>
      <c r="F68" s="0"/>
      <c r="G68" s="0"/>
    </row>
    <row r="69" customFormat="false" ht="15" hidden="false" customHeight="false" outlineLevel="0" collapsed="false">
      <c r="B69" s="101" t="n">
        <v>312</v>
      </c>
      <c r="C69" s="102" t="n">
        <f aca="false">ROUND((($B69-'1.1 Formula Sheet'!$E$66)*'1.1 Formula Sheet'!$F$66)+'1.1 Formula Sheet'!$G$66,3)</f>
        <v>38.619</v>
      </c>
      <c r="D69" s="0"/>
      <c r="E69" s="0"/>
      <c r="F69" s="0"/>
      <c r="G69" s="0"/>
    </row>
    <row r="70" customFormat="false" ht="15" hidden="false" customHeight="false" outlineLevel="0" collapsed="false">
      <c r="B70" s="100" t="n">
        <v>313</v>
      </c>
      <c r="C70" s="59" t="n">
        <f aca="false">ROUND((($B70-'1.1 Formula Sheet'!$E$66)*'1.1 Formula Sheet'!$F$66)+'1.1 Formula Sheet'!$G$66,3)</f>
        <v>38.711</v>
      </c>
      <c r="D70" s="0"/>
      <c r="E70" s="0"/>
      <c r="F70" s="0"/>
      <c r="G70" s="0"/>
    </row>
    <row r="71" customFormat="false" ht="15" hidden="false" customHeight="false" outlineLevel="0" collapsed="false">
      <c r="B71" s="101" t="n">
        <v>314</v>
      </c>
      <c r="C71" s="102" t="n">
        <f aca="false">ROUND((($B71-'1.1 Formula Sheet'!$E$66)*'1.1 Formula Sheet'!$F$66)+'1.1 Formula Sheet'!$G$66,3)</f>
        <v>38.803</v>
      </c>
      <c r="D71" s="0"/>
      <c r="E71" s="0"/>
      <c r="F71" s="0"/>
      <c r="G71" s="0"/>
    </row>
    <row r="72" customFormat="false" ht="15" hidden="false" customHeight="false" outlineLevel="0" collapsed="false">
      <c r="B72" s="100" t="n">
        <v>315</v>
      </c>
      <c r="C72" s="59" t="n">
        <f aca="false">ROUND((($B72-'1.1 Formula Sheet'!$E$66)*'1.1 Formula Sheet'!$F$66)+'1.1 Formula Sheet'!$G$66,3)</f>
        <v>38.895</v>
      </c>
      <c r="D72" s="0"/>
      <c r="E72" s="0"/>
      <c r="F72" s="0"/>
      <c r="G72" s="0"/>
    </row>
    <row r="73" customFormat="false" ht="15" hidden="false" customHeight="false" outlineLevel="0" collapsed="false">
      <c r="B73" s="101" t="n">
        <v>316</v>
      </c>
      <c r="C73" s="102" t="n">
        <f aca="false">ROUND((($B73-'1.1 Formula Sheet'!$E$66)*'1.1 Formula Sheet'!$F$66)+'1.1 Formula Sheet'!$G$66,3)</f>
        <v>38.986</v>
      </c>
      <c r="D73" s="0"/>
      <c r="E73" s="0"/>
      <c r="F73" s="0"/>
      <c r="G73" s="0"/>
    </row>
    <row r="74" customFormat="false" ht="15" hidden="false" customHeight="false" outlineLevel="0" collapsed="false">
      <c r="B74" s="100" t="n">
        <v>317</v>
      </c>
      <c r="C74" s="59" t="n">
        <f aca="false">ROUND((($B74-'1.1 Formula Sheet'!$E$66)*'1.1 Formula Sheet'!$F$66)+'1.1 Formula Sheet'!$G$66,3)</f>
        <v>39.078</v>
      </c>
      <c r="D74" s="0"/>
      <c r="E74" s="0"/>
      <c r="F74" s="0"/>
      <c r="G74" s="0"/>
    </row>
    <row r="75" customFormat="false" ht="15" hidden="false" customHeight="false" outlineLevel="0" collapsed="false">
      <c r="B75" s="101" t="n">
        <v>318</v>
      </c>
      <c r="C75" s="102" t="n">
        <f aca="false">ROUND((($B75-'1.1 Formula Sheet'!$E$66)*'1.1 Formula Sheet'!$F$66)+'1.1 Formula Sheet'!$G$66,3)</f>
        <v>39.17</v>
      </c>
      <c r="D75" s="0"/>
      <c r="E75" s="0"/>
      <c r="F75" s="0"/>
      <c r="G75" s="0"/>
    </row>
    <row r="76" customFormat="false" ht="15" hidden="false" customHeight="false" outlineLevel="0" collapsed="false">
      <c r="B76" s="100" t="n">
        <v>319</v>
      </c>
      <c r="C76" s="59" t="n">
        <f aca="false">ROUND((($B76-'1.1 Formula Sheet'!$E$66)*'1.1 Formula Sheet'!$F$66)+'1.1 Formula Sheet'!$G$66,3)</f>
        <v>39.262</v>
      </c>
      <c r="D76" s="0"/>
      <c r="E76" s="0"/>
      <c r="F76" s="0"/>
      <c r="G76" s="0"/>
    </row>
    <row r="77" customFormat="false" ht="15" hidden="false" customHeight="false" outlineLevel="0" collapsed="false">
      <c r="B77" s="101" t="n">
        <v>320</v>
      </c>
      <c r="C77" s="102" t="n">
        <f aca="false">ROUND((($B77-'1.1 Formula Sheet'!$E$66)*'1.1 Formula Sheet'!$F$66)+'1.1 Formula Sheet'!$G$66,3)</f>
        <v>39.354</v>
      </c>
      <c r="D77" s="0"/>
      <c r="E77" s="0"/>
      <c r="F77" s="0"/>
      <c r="G77" s="0"/>
    </row>
    <row r="78" customFormat="false" ht="15" hidden="false" customHeight="false" outlineLevel="0" collapsed="false">
      <c r="B78" s="100" t="n">
        <v>321</v>
      </c>
      <c r="C78" s="59" t="n">
        <f aca="false">ROUND((($B78-'1.1 Formula Sheet'!$E$66)*'1.1 Formula Sheet'!$F$66)+'1.1 Formula Sheet'!$G$66,3)</f>
        <v>39.446</v>
      </c>
      <c r="D78" s="0"/>
      <c r="E78" s="0"/>
      <c r="F78" s="0"/>
      <c r="G78" s="0"/>
    </row>
    <row r="79" customFormat="false" ht="15" hidden="false" customHeight="false" outlineLevel="0" collapsed="false">
      <c r="B79" s="101" t="n">
        <v>322</v>
      </c>
      <c r="C79" s="102" t="n">
        <f aca="false">ROUND((($B79-'1.1 Formula Sheet'!$E$66)*'1.1 Formula Sheet'!$F$66)+'1.1 Formula Sheet'!$G$66,3)</f>
        <v>39.538</v>
      </c>
      <c r="D79" s="0"/>
      <c r="E79" s="0"/>
      <c r="F79" s="0"/>
      <c r="G79" s="0"/>
    </row>
    <row r="80" customFormat="false" ht="15" hidden="false" customHeight="false" outlineLevel="0" collapsed="false">
      <c r="B80" s="100" t="n">
        <v>323</v>
      </c>
      <c r="C80" s="59" t="n">
        <f aca="false">ROUND((($B80-'1.1 Formula Sheet'!$E$66)*'1.1 Formula Sheet'!$F$66)+'1.1 Formula Sheet'!$G$66,3)</f>
        <v>39.63</v>
      </c>
      <c r="D80" s="0"/>
      <c r="E80" s="0"/>
      <c r="F80" s="0"/>
      <c r="G80" s="0"/>
    </row>
    <row r="81" customFormat="false" ht="15" hidden="false" customHeight="false" outlineLevel="0" collapsed="false">
      <c r="B81" s="101" t="n">
        <v>324</v>
      </c>
      <c r="C81" s="102" t="n">
        <f aca="false">ROUND((($B81-'1.1 Formula Sheet'!$E$66)*'1.1 Formula Sheet'!$F$66)+'1.1 Formula Sheet'!$G$66,3)</f>
        <v>39.722</v>
      </c>
      <c r="D81" s="0"/>
      <c r="E81" s="0"/>
      <c r="F81" s="0"/>
      <c r="G81" s="0"/>
    </row>
    <row r="82" customFormat="false" ht="15" hidden="false" customHeight="false" outlineLevel="0" collapsed="false">
      <c r="B82" s="100" t="n">
        <v>325</v>
      </c>
      <c r="C82" s="59" t="n">
        <f aca="false">ROUND((($B82-'1.1 Formula Sheet'!$E$66)*'1.1 Formula Sheet'!$F$66)+'1.1 Formula Sheet'!$G$66,3)</f>
        <v>39.814</v>
      </c>
      <c r="D82" s="0"/>
      <c r="E82" s="0"/>
      <c r="F82" s="0"/>
      <c r="G82" s="0"/>
    </row>
    <row r="83" customFormat="false" ht="15" hidden="false" customHeight="false" outlineLevel="0" collapsed="false">
      <c r="B83" s="101" t="n">
        <v>326</v>
      </c>
      <c r="C83" s="102" t="n">
        <f aca="false">ROUND((($B83-'1.1 Formula Sheet'!$E$66)*'1.1 Formula Sheet'!$F$66)+'1.1 Formula Sheet'!$G$66,3)</f>
        <v>39.905</v>
      </c>
      <c r="D83" s="0"/>
      <c r="E83" s="0"/>
      <c r="F83" s="0"/>
      <c r="G83" s="0"/>
    </row>
    <row r="84" customFormat="false" ht="15" hidden="false" customHeight="false" outlineLevel="0" collapsed="false">
      <c r="B84" s="100" t="n">
        <v>327</v>
      </c>
      <c r="C84" s="59" t="n">
        <f aca="false">ROUND((($B84-'1.1 Formula Sheet'!$E$66)*'1.1 Formula Sheet'!$F$66)+'1.1 Formula Sheet'!$G$66,3)</f>
        <v>39.997</v>
      </c>
      <c r="D84" s="0"/>
      <c r="E84" s="0"/>
      <c r="F84" s="0"/>
      <c r="G84" s="0"/>
    </row>
    <row r="85" customFormat="false" ht="15" hidden="false" customHeight="false" outlineLevel="0" collapsed="false">
      <c r="B85" s="101" t="n">
        <v>328</v>
      </c>
      <c r="C85" s="102" t="n">
        <f aca="false">ROUND((($B85-'1.1 Formula Sheet'!$E$66)*'1.1 Formula Sheet'!$F$66)+'1.1 Formula Sheet'!$G$66,3)</f>
        <v>40.089</v>
      </c>
      <c r="D85" s="0"/>
      <c r="E85" s="0"/>
      <c r="F85" s="0"/>
      <c r="G85" s="0"/>
    </row>
    <row r="86" customFormat="false" ht="15" hidden="false" customHeight="false" outlineLevel="0" collapsed="false">
      <c r="B86" s="100" t="n">
        <v>329</v>
      </c>
      <c r="C86" s="59" t="n">
        <f aca="false">ROUND((($B86-'1.1 Formula Sheet'!$E$66)*'1.1 Formula Sheet'!$F$66)+'1.1 Formula Sheet'!$G$66,3)</f>
        <v>40.181</v>
      </c>
      <c r="D86" s="0"/>
      <c r="E86" s="0"/>
      <c r="F86" s="0"/>
      <c r="G86" s="0"/>
    </row>
    <row r="87" customFormat="false" ht="15" hidden="false" customHeight="false" outlineLevel="0" collapsed="false">
      <c r="B87" s="101" t="n">
        <v>330</v>
      </c>
      <c r="C87" s="102" t="n">
        <f aca="false">ROUND((($B87-'1.1 Formula Sheet'!$E$66)*'1.1 Formula Sheet'!$F$66)+'1.1 Formula Sheet'!$G$66,3)</f>
        <v>40.273</v>
      </c>
      <c r="D87" s="0"/>
      <c r="E87" s="0"/>
      <c r="F87" s="0"/>
      <c r="G87" s="0"/>
    </row>
    <row r="88" customFormat="false" ht="15" hidden="false" customHeight="false" outlineLevel="0" collapsed="false">
      <c r="B88" s="100" t="n">
        <v>331</v>
      </c>
      <c r="C88" s="59" t="n">
        <f aca="false">ROUND((($B88-'1.1 Formula Sheet'!$E$66)*'1.1 Formula Sheet'!$F$66)+'1.1 Formula Sheet'!$G$66,3)</f>
        <v>40.365</v>
      </c>
      <c r="D88" s="0"/>
      <c r="E88" s="0"/>
      <c r="F88" s="0"/>
      <c r="G88" s="0"/>
    </row>
    <row r="89" customFormat="false" ht="15" hidden="false" customHeight="false" outlineLevel="0" collapsed="false">
      <c r="B89" s="101" t="n">
        <v>332</v>
      </c>
      <c r="C89" s="102" t="n">
        <f aca="false">ROUND((($B89-'1.1 Formula Sheet'!$E$66)*'1.1 Formula Sheet'!$F$66)+'1.1 Formula Sheet'!$G$66,3)</f>
        <v>40.457</v>
      </c>
      <c r="D89" s="0"/>
      <c r="E89" s="0"/>
      <c r="F89" s="0"/>
      <c r="G89" s="0"/>
    </row>
    <row r="90" customFormat="false" ht="15" hidden="false" customHeight="false" outlineLevel="0" collapsed="false">
      <c r="B90" s="100" t="n">
        <v>333</v>
      </c>
      <c r="C90" s="59" t="n">
        <f aca="false">ROUND((($B90-'1.1 Formula Sheet'!$E$66)*'1.1 Formula Sheet'!$F$66)+'1.1 Formula Sheet'!$G$66,3)</f>
        <v>40.549</v>
      </c>
      <c r="D90" s="0"/>
      <c r="E90" s="0"/>
      <c r="F90" s="0"/>
      <c r="G90" s="0"/>
    </row>
    <row r="91" customFormat="false" ht="15" hidden="false" customHeight="false" outlineLevel="0" collapsed="false">
      <c r="B91" s="101" t="n">
        <v>334</v>
      </c>
      <c r="C91" s="102" t="n">
        <f aca="false">ROUND((($B91-'1.1 Formula Sheet'!$E$66)*'1.1 Formula Sheet'!$F$66)+'1.1 Formula Sheet'!$G$66,3)</f>
        <v>40.641</v>
      </c>
      <c r="D91" s="0"/>
      <c r="E91" s="0"/>
      <c r="F91" s="0"/>
      <c r="G91" s="0"/>
    </row>
    <row r="92" customFormat="false" ht="15" hidden="false" customHeight="false" outlineLevel="0" collapsed="false">
      <c r="B92" s="100" t="n">
        <v>335</v>
      </c>
      <c r="C92" s="59" t="n">
        <f aca="false">ROUND((($B92-'1.1 Formula Sheet'!$E$66)*'1.1 Formula Sheet'!$F$66)+'1.1 Formula Sheet'!$G$66,3)</f>
        <v>40.733</v>
      </c>
      <c r="D92" s="0"/>
      <c r="E92" s="0"/>
      <c r="F92" s="0"/>
      <c r="G92" s="0"/>
    </row>
    <row r="93" customFormat="false" ht="15" hidden="false" customHeight="false" outlineLevel="0" collapsed="false">
      <c r="B93" s="101" t="n">
        <v>336</v>
      </c>
      <c r="C93" s="102" t="n">
        <f aca="false">ROUND((($B93-'1.1 Formula Sheet'!$E$66)*'1.1 Formula Sheet'!$F$66)+'1.1 Formula Sheet'!$G$66,3)</f>
        <v>40.824</v>
      </c>
      <c r="D93" s="0"/>
      <c r="E93" s="0"/>
      <c r="F93" s="0"/>
      <c r="G93" s="0"/>
    </row>
    <row r="94" customFormat="false" ht="15" hidden="false" customHeight="false" outlineLevel="0" collapsed="false">
      <c r="B94" s="100" t="n">
        <v>337</v>
      </c>
      <c r="C94" s="59" t="n">
        <f aca="false">ROUND((($B94-'1.1 Formula Sheet'!$E$66)*'1.1 Formula Sheet'!$F$66)+'1.1 Formula Sheet'!$G$66,3)</f>
        <v>40.916</v>
      </c>
      <c r="D94" s="0"/>
      <c r="E94" s="0"/>
      <c r="F94" s="0"/>
      <c r="G94" s="0"/>
    </row>
    <row r="95" customFormat="false" ht="15" hidden="false" customHeight="false" outlineLevel="0" collapsed="false">
      <c r="B95" s="101" t="n">
        <v>338</v>
      </c>
      <c r="C95" s="102" t="n">
        <f aca="false">ROUND((($B95-'1.1 Formula Sheet'!$E$66)*'1.1 Formula Sheet'!$F$66)+'1.1 Formula Sheet'!$G$66,3)</f>
        <v>41.008</v>
      </c>
      <c r="D95" s="0"/>
      <c r="E95" s="0"/>
      <c r="F95" s="0"/>
      <c r="G95" s="0"/>
    </row>
    <row r="96" customFormat="false" ht="15" hidden="false" customHeight="false" outlineLevel="0" collapsed="false">
      <c r="B96" s="100" t="n">
        <v>339</v>
      </c>
      <c r="C96" s="59" t="n">
        <f aca="false">ROUND((($B96-'1.1 Formula Sheet'!$E$66)*'1.1 Formula Sheet'!$F$66)+'1.1 Formula Sheet'!$G$66,3)</f>
        <v>41.1</v>
      </c>
      <c r="D96" s="0"/>
      <c r="E96" s="0"/>
      <c r="F96" s="0"/>
      <c r="G96" s="0"/>
    </row>
    <row r="97" customFormat="false" ht="15" hidden="false" customHeight="false" outlineLevel="0" collapsed="false">
      <c r="B97" s="101" t="n">
        <v>340</v>
      </c>
      <c r="C97" s="102" t="n">
        <f aca="false">ROUND((($B97-'1.1 Formula Sheet'!$E$66)*'1.1 Formula Sheet'!$F$66)+'1.1 Formula Sheet'!$G$66,3)</f>
        <v>41.192</v>
      </c>
      <c r="D97" s="0"/>
      <c r="E97" s="0"/>
      <c r="F97" s="0"/>
      <c r="G97" s="0"/>
    </row>
    <row r="98" customFormat="false" ht="15" hidden="false" customHeight="false" outlineLevel="0" collapsed="false">
      <c r="B98" s="100" t="n">
        <v>341</v>
      </c>
      <c r="C98" s="59" t="n">
        <f aca="false">ROUND((($B98-'1.1 Formula Sheet'!$E$66)*'1.1 Formula Sheet'!$F$66)+'1.1 Formula Sheet'!$G$66,3)</f>
        <v>41.284</v>
      </c>
      <c r="D98" s="0"/>
      <c r="E98" s="0"/>
      <c r="F98" s="0"/>
      <c r="G98" s="0"/>
    </row>
    <row r="99" customFormat="false" ht="15" hidden="false" customHeight="false" outlineLevel="0" collapsed="false">
      <c r="B99" s="101" t="n">
        <v>342</v>
      </c>
      <c r="C99" s="102" t="n">
        <f aca="false">ROUND((($B99-'1.1 Formula Sheet'!$E$66)*'1.1 Formula Sheet'!$F$66)+'1.1 Formula Sheet'!$G$66,3)</f>
        <v>41.376</v>
      </c>
      <c r="D99" s="0"/>
      <c r="E99" s="0"/>
      <c r="F99" s="0"/>
      <c r="G99" s="0"/>
    </row>
    <row r="100" customFormat="false" ht="15" hidden="false" customHeight="false" outlineLevel="0" collapsed="false">
      <c r="B100" s="100" t="n">
        <v>343</v>
      </c>
      <c r="C100" s="59" t="n">
        <f aca="false">ROUND((($B100-'1.1 Formula Sheet'!$E$66)*'1.1 Formula Sheet'!$F$66)+'1.1 Formula Sheet'!$G$66,3)</f>
        <v>41.468</v>
      </c>
      <c r="D100" s="0"/>
      <c r="E100" s="0"/>
      <c r="F100" s="0"/>
      <c r="G100" s="0"/>
    </row>
    <row r="101" customFormat="false" ht="15" hidden="false" customHeight="false" outlineLevel="0" collapsed="false">
      <c r="B101" s="101" t="n">
        <v>344</v>
      </c>
      <c r="C101" s="102" t="n">
        <f aca="false">ROUND((($B101-'1.1 Formula Sheet'!$E$66)*'1.1 Formula Sheet'!$F$66)+'1.1 Formula Sheet'!$G$66,3)</f>
        <v>41.56</v>
      </c>
      <c r="D101" s="0"/>
      <c r="E101" s="0"/>
      <c r="F101" s="0"/>
      <c r="G101" s="0"/>
    </row>
    <row r="102" customFormat="false" ht="15" hidden="false" customHeight="false" outlineLevel="0" collapsed="false">
      <c r="B102" s="100" t="n">
        <v>345</v>
      </c>
      <c r="C102" s="59" t="n">
        <f aca="false">ROUND((($B102-'1.1 Formula Sheet'!$E$66)*'1.1 Formula Sheet'!$F$66)+'1.1 Formula Sheet'!$G$66,3)</f>
        <v>41.652</v>
      </c>
      <c r="D102" s="0"/>
      <c r="E102" s="0"/>
      <c r="F102" s="0"/>
      <c r="G102" s="0"/>
    </row>
    <row r="103" customFormat="false" ht="15" hidden="false" customHeight="false" outlineLevel="0" collapsed="false">
      <c r="B103" s="101" t="n">
        <v>346</v>
      </c>
      <c r="C103" s="102" t="n">
        <f aca="false">ROUND((($B103-'1.1 Formula Sheet'!$E$66)*'1.1 Formula Sheet'!$F$66)+'1.1 Formula Sheet'!$G$66,3)</f>
        <v>41.743</v>
      </c>
      <c r="D103" s="0"/>
      <c r="E103" s="0"/>
      <c r="F103" s="0"/>
      <c r="G103" s="0"/>
    </row>
    <row r="104" customFormat="false" ht="15" hidden="false" customHeight="false" outlineLevel="0" collapsed="false">
      <c r="B104" s="100" t="n">
        <v>347</v>
      </c>
      <c r="C104" s="59" t="n">
        <f aca="false">ROUND((($B104-'1.1 Formula Sheet'!$E$66)*'1.1 Formula Sheet'!$F$66)+'1.1 Formula Sheet'!$G$66,3)</f>
        <v>41.835</v>
      </c>
      <c r="D104" s="0"/>
      <c r="E104" s="0"/>
      <c r="F104" s="0"/>
      <c r="G104" s="0"/>
    </row>
    <row r="105" customFormat="false" ht="15" hidden="false" customHeight="false" outlineLevel="0" collapsed="false">
      <c r="B105" s="101" t="n">
        <v>348</v>
      </c>
      <c r="C105" s="102" t="n">
        <f aca="false">ROUND((($B105-'1.1 Formula Sheet'!$E$66)*'1.1 Formula Sheet'!$F$66)+'1.1 Formula Sheet'!$G$66,3)</f>
        <v>41.927</v>
      </c>
      <c r="D105" s="0"/>
      <c r="E105" s="0"/>
      <c r="F105" s="0"/>
      <c r="G105" s="0"/>
    </row>
    <row r="106" customFormat="false" ht="15" hidden="false" customHeight="false" outlineLevel="0" collapsed="false">
      <c r="B106" s="100" t="n">
        <v>349</v>
      </c>
      <c r="C106" s="59" t="n">
        <f aca="false">ROUND((($B106-'1.1 Formula Sheet'!$E$66)*'1.1 Formula Sheet'!$F$66)+'1.1 Formula Sheet'!$G$66,3)</f>
        <v>42.019</v>
      </c>
      <c r="D106" s="0"/>
      <c r="E106" s="0"/>
      <c r="F106" s="0"/>
      <c r="G106" s="0"/>
    </row>
    <row r="107" customFormat="false" ht="15" hidden="false" customHeight="false" outlineLevel="0" collapsed="false">
      <c r="B107" s="101" t="n">
        <v>350</v>
      </c>
      <c r="C107" s="102" t="n">
        <f aca="false">ROUND((($B107-'1.1 Formula Sheet'!$E$66)*'1.1 Formula Sheet'!$F$66)+'1.1 Formula Sheet'!$G$66,3)</f>
        <v>42.111</v>
      </c>
      <c r="D107" s="0"/>
      <c r="E107" s="0"/>
      <c r="F107" s="0"/>
      <c r="G107" s="0"/>
    </row>
    <row r="108" customFormat="false" ht="15" hidden="false" customHeight="false" outlineLevel="0" collapsed="false">
      <c r="B108" s="100" t="n">
        <v>351</v>
      </c>
      <c r="C108" s="59" t="n">
        <f aca="false">ROUND((($B108-'1.1 Formula Sheet'!$E$66)*'1.1 Formula Sheet'!$F$66)+'1.1 Formula Sheet'!$G$66,3)</f>
        <v>42.203</v>
      </c>
      <c r="D108" s="0"/>
      <c r="E108" s="0"/>
      <c r="F108" s="0"/>
      <c r="G108" s="0"/>
    </row>
    <row r="109" customFormat="false" ht="15" hidden="false" customHeight="false" outlineLevel="0" collapsed="false">
      <c r="B109" s="101" t="n">
        <v>352</v>
      </c>
      <c r="C109" s="102" t="n">
        <f aca="false">ROUND((($B109-'1.1 Formula Sheet'!$E$66)*'1.1 Formula Sheet'!$F$66)+'1.1 Formula Sheet'!$G$66,3)</f>
        <v>42.295</v>
      </c>
      <c r="D109" s="0"/>
      <c r="E109" s="0"/>
      <c r="F109" s="0"/>
      <c r="G109" s="0"/>
    </row>
    <row r="110" customFormat="false" ht="15" hidden="false" customHeight="false" outlineLevel="0" collapsed="false">
      <c r="B110" s="100" t="n">
        <v>353</v>
      </c>
      <c r="C110" s="59" t="n">
        <f aca="false">ROUND((($B110-'1.1 Formula Sheet'!$E$66)*'1.1 Formula Sheet'!$F$66)+'1.1 Formula Sheet'!$G$66,3)</f>
        <v>42.387</v>
      </c>
      <c r="D110" s="0"/>
      <c r="E110" s="0"/>
      <c r="F110" s="0"/>
      <c r="G110" s="0"/>
    </row>
    <row r="111" customFormat="false" ht="15" hidden="false" customHeight="false" outlineLevel="0" collapsed="false">
      <c r="B111" s="101" t="n">
        <v>354</v>
      </c>
      <c r="C111" s="102" t="n">
        <f aca="false">ROUND((($B111-'1.1 Formula Sheet'!$E$66)*'1.1 Formula Sheet'!$F$66)+'1.1 Formula Sheet'!$G$66,3)</f>
        <v>42.479</v>
      </c>
      <c r="D111" s="0"/>
      <c r="E111" s="0"/>
      <c r="F111" s="0"/>
      <c r="G111" s="0"/>
    </row>
    <row r="112" customFormat="false" ht="15" hidden="false" customHeight="false" outlineLevel="0" collapsed="false">
      <c r="B112" s="100" t="n">
        <v>355</v>
      </c>
      <c r="C112" s="59" t="n">
        <f aca="false">ROUND((($B112-'1.1 Formula Sheet'!$E$66)*'1.1 Formula Sheet'!$F$66)+'1.1 Formula Sheet'!$G$66,3)</f>
        <v>42.571</v>
      </c>
      <c r="D112" s="0"/>
      <c r="E112" s="0"/>
      <c r="F112" s="0"/>
      <c r="G112" s="0"/>
    </row>
    <row r="113" customFormat="false" ht="15" hidden="false" customHeight="false" outlineLevel="0" collapsed="false">
      <c r="B113" s="101" t="n">
        <v>356</v>
      </c>
      <c r="C113" s="102" t="n">
        <f aca="false">ROUND((($B113-'1.1 Formula Sheet'!$E$66)*'1.1 Formula Sheet'!$F$66)+'1.1 Formula Sheet'!$G$66,3)</f>
        <v>42.662</v>
      </c>
      <c r="D113" s="0"/>
      <c r="E113" s="0"/>
      <c r="F113" s="0"/>
      <c r="G113" s="0"/>
    </row>
    <row r="114" customFormat="false" ht="15" hidden="false" customHeight="false" outlineLevel="0" collapsed="false">
      <c r="B114" s="100" t="n">
        <v>357</v>
      </c>
      <c r="C114" s="59" t="n">
        <f aca="false">ROUND((($B114-'1.1 Formula Sheet'!$E$66)*'1.1 Formula Sheet'!$F$66)+'1.1 Formula Sheet'!$G$66,3)</f>
        <v>42.754</v>
      </c>
      <c r="D114" s="0"/>
      <c r="E114" s="0"/>
      <c r="F114" s="0"/>
      <c r="G114" s="0"/>
    </row>
    <row r="115" customFormat="false" ht="15" hidden="false" customHeight="false" outlineLevel="0" collapsed="false">
      <c r="B115" s="101" t="n">
        <v>358</v>
      </c>
      <c r="C115" s="102" t="n">
        <f aca="false">ROUND((($B115-'1.1 Formula Sheet'!$E$66)*'1.1 Formula Sheet'!$F$66)+'1.1 Formula Sheet'!$G$66,3)</f>
        <v>42.846</v>
      </c>
      <c r="D115" s="0"/>
      <c r="E115" s="0"/>
      <c r="F115" s="0"/>
      <c r="G115" s="0"/>
    </row>
    <row r="116" customFormat="false" ht="15" hidden="false" customHeight="false" outlineLevel="0" collapsed="false">
      <c r="B116" s="100" t="n">
        <v>359</v>
      </c>
      <c r="C116" s="59" t="n">
        <f aca="false">ROUND((($B116-'1.1 Formula Sheet'!$E$66)*'1.1 Formula Sheet'!$F$66)+'1.1 Formula Sheet'!$G$66,3)</f>
        <v>42.938</v>
      </c>
      <c r="D116" s="0"/>
      <c r="E116" s="0"/>
      <c r="F116" s="0"/>
      <c r="G116" s="0"/>
    </row>
    <row r="117" customFormat="false" ht="15" hidden="false" customHeight="false" outlineLevel="0" collapsed="false">
      <c r="B117" s="101" t="n">
        <v>360</v>
      </c>
      <c r="C117" s="102" t="n">
        <f aca="false">ROUND((($B117-'1.1 Formula Sheet'!$E$66)*'1.1 Formula Sheet'!$F$66)+'1.1 Formula Sheet'!$G$66,3)</f>
        <v>43.03</v>
      </c>
      <c r="D117" s="0"/>
      <c r="E117" s="0"/>
      <c r="F117" s="0"/>
      <c r="G117" s="0"/>
    </row>
    <row r="118" customFormat="false" ht="15" hidden="false" customHeight="false" outlineLevel="0" collapsed="false">
      <c r="B118" s="100" t="n">
        <v>361</v>
      </c>
      <c r="C118" s="59" t="n">
        <f aca="false">ROUND((($B118-'1.1 Formula Sheet'!$E$66)*'1.1 Formula Sheet'!$F$66)+'1.1 Formula Sheet'!$G$66,3)</f>
        <v>43.122</v>
      </c>
      <c r="D118" s="0"/>
      <c r="E118" s="0"/>
      <c r="F118" s="0"/>
      <c r="G118" s="0"/>
    </row>
    <row r="119" customFormat="false" ht="15" hidden="false" customHeight="false" outlineLevel="0" collapsed="false">
      <c r="B119" s="101" t="n">
        <v>362</v>
      </c>
      <c r="C119" s="102" t="n">
        <f aca="false">ROUND((($B119-'1.1 Formula Sheet'!$E$66)*'1.1 Formula Sheet'!$F$66)+'1.1 Formula Sheet'!$G$66,3)</f>
        <v>43.214</v>
      </c>
      <c r="D119" s="0"/>
      <c r="E119" s="0"/>
      <c r="F119" s="0"/>
      <c r="G119" s="0"/>
    </row>
    <row r="120" customFormat="false" ht="15" hidden="false" customHeight="false" outlineLevel="0" collapsed="false">
      <c r="B120" s="100" t="n">
        <v>363</v>
      </c>
      <c r="C120" s="59" t="n">
        <f aca="false">ROUND((($B120-'1.1 Formula Sheet'!$E$66)*'1.1 Formula Sheet'!$F$66)+'1.1 Formula Sheet'!$G$66,3)</f>
        <v>43.306</v>
      </c>
      <c r="D120" s="0"/>
      <c r="E120" s="0"/>
      <c r="F120" s="0"/>
      <c r="G120" s="0"/>
    </row>
    <row r="121" customFormat="false" ht="15" hidden="false" customHeight="false" outlineLevel="0" collapsed="false">
      <c r="B121" s="101" t="n">
        <v>364</v>
      </c>
      <c r="C121" s="102" t="n">
        <f aca="false">ROUND((($B121-'1.1 Formula Sheet'!$E$66)*'1.1 Formula Sheet'!$F$66)+'1.1 Formula Sheet'!$G$66,3)</f>
        <v>43.398</v>
      </c>
      <c r="D121" s="0"/>
      <c r="E121" s="0"/>
      <c r="F121" s="0"/>
      <c r="G121" s="0"/>
    </row>
    <row r="122" customFormat="false" ht="15" hidden="false" customHeight="false" outlineLevel="0" collapsed="false">
      <c r="B122" s="100" t="n">
        <v>365</v>
      </c>
      <c r="C122" s="59" t="n">
        <f aca="false">ROUND((($B122-'1.1 Formula Sheet'!$E$66)*'1.1 Formula Sheet'!$F$66)+'1.1 Formula Sheet'!$G$66,3)</f>
        <v>43.49</v>
      </c>
      <c r="D122" s="0"/>
      <c r="E122" s="0"/>
      <c r="F122" s="0"/>
      <c r="G122" s="0"/>
    </row>
    <row r="123" customFormat="false" ht="15" hidden="false" customHeight="false" outlineLevel="0" collapsed="false">
      <c r="B123" s="101" t="n">
        <v>366</v>
      </c>
      <c r="C123" s="102" t="n">
        <f aca="false">ROUND((($B123-'1.1 Formula Sheet'!$E$66)*'1.1 Formula Sheet'!$F$66)+'1.1 Formula Sheet'!$G$66,3)</f>
        <v>43.581</v>
      </c>
      <c r="D123" s="0"/>
      <c r="E123" s="0"/>
      <c r="F123" s="0"/>
      <c r="G123" s="0"/>
    </row>
    <row r="124" customFormat="false" ht="15" hidden="false" customHeight="false" outlineLevel="0" collapsed="false">
      <c r="B124" s="100" t="n">
        <v>367</v>
      </c>
      <c r="C124" s="59" t="n">
        <f aca="false">ROUND((($B124-'1.1 Formula Sheet'!$E$66)*'1.1 Formula Sheet'!$F$66)+'1.1 Formula Sheet'!$G$66,3)</f>
        <v>43.673</v>
      </c>
      <c r="D124" s="0"/>
      <c r="E124" s="0"/>
      <c r="F124" s="0"/>
      <c r="G124" s="0"/>
    </row>
    <row r="125" customFormat="false" ht="15" hidden="false" customHeight="false" outlineLevel="0" collapsed="false">
      <c r="B125" s="101" t="n">
        <v>368</v>
      </c>
      <c r="C125" s="102" t="n">
        <f aca="false">ROUND((($B125-'1.1 Formula Sheet'!$E$66)*'1.1 Formula Sheet'!$F$66)+'1.1 Formula Sheet'!$G$66,3)</f>
        <v>43.765</v>
      </c>
      <c r="D125" s="0"/>
      <c r="E125" s="0"/>
      <c r="F125" s="0"/>
      <c r="G125" s="0"/>
    </row>
    <row r="126" customFormat="false" ht="15" hidden="false" customHeight="false" outlineLevel="0" collapsed="false">
      <c r="B126" s="100" t="n">
        <v>369</v>
      </c>
      <c r="C126" s="59" t="n">
        <f aca="false">ROUND((($B126-'1.1 Formula Sheet'!$E$66)*'1.1 Formula Sheet'!$F$66)+'1.1 Formula Sheet'!$G$66,3)</f>
        <v>43.857</v>
      </c>
      <c r="D126" s="0"/>
      <c r="E126" s="0"/>
      <c r="F126" s="0"/>
      <c r="G126" s="0"/>
    </row>
    <row r="127" customFormat="false" ht="15" hidden="false" customHeight="false" outlineLevel="0" collapsed="false">
      <c r="B127" s="101" t="n">
        <v>370</v>
      </c>
      <c r="C127" s="102" t="n">
        <f aca="false">ROUND((($B127-'1.1 Formula Sheet'!$E$66)*'1.1 Formula Sheet'!$F$66)+'1.1 Formula Sheet'!$G$66,3)</f>
        <v>43.949</v>
      </c>
      <c r="D127" s="0"/>
      <c r="E127" s="0"/>
      <c r="F127" s="0"/>
      <c r="G127" s="0"/>
    </row>
    <row r="128" customFormat="false" ht="15" hidden="false" customHeight="false" outlineLevel="0" collapsed="false">
      <c r="B128" s="100" t="n">
        <v>371</v>
      </c>
      <c r="C128" s="59" t="n">
        <f aca="false">ROUND((($B128-'1.1 Formula Sheet'!$E$66)*'1.1 Formula Sheet'!$F$66)+'1.1 Formula Sheet'!$G$66,3)</f>
        <v>44.041</v>
      </c>
      <c r="D128" s="0"/>
      <c r="E128" s="0"/>
      <c r="F128" s="0"/>
      <c r="G128" s="0"/>
    </row>
    <row r="129" customFormat="false" ht="15" hidden="false" customHeight="false" outlineLevel="0" collapsed="false">
      <c r="B129" s="101" t="n">
        <v>372</v>
      </c>
      <c r="C129" s="102" t="n">
        <f aca="false">ROUND((($B129-'1.1 Formula Sheet'!$E$66)*'1.1 Formula Sheet'!$F$66)+'1.1 Formula Sheet'!$G$66,3)</f>
        <v>44.133</v>
      </c>
      <c r="D129" s="0"/>
      <c r="E129" s="0"/>
      <c r="F129" s="0"/>
      <c r="G129" s="0"/>
    </row>
    <row r="130" customFormat="false" ht="15" hidden="false" customHeight="false" outlineLevel="0" collapsed="false">
      <c r="B130" s="100" t="n">
        <v>373</v>
      </c>
      <c r="C130" s="59" t="n">
        <f aca="false">ROUND((($B130-'1.1 Formula Sheet'!$E$66)*'1.1 Formula Sheet'!$F$66)+'1.1 Formula Sheet'!$G$66,3)</f>
        <v>44.225</v>
      </c>
      <c r="D130" s="0"/>
      <c r="E130" s="0"/>
      <c r="F130" s="0"/>
      <c r="G130" s="0"/>
    </row>
    <row r="131" customFormat="false" ht="15" hidden="false" customHeight="false" outlineLevel="0" collapsed="false">
      <c r="B131" s="101" t="n">
        <v>374</v>
      </c>
      <c r="C131" s="102" t="n">
        <f aca="false">ROUND((($B131-'1.1 Formula Sheet'!$E$66)*'1.1 Formula Sheet'!$F$66)+'1.1 Formula Sheet'!$G$66,3)</f>
        <v>44.317</v>
      </c>
      <c r="D131" s="0"/>
      <c r="E131" s="0"/>
      <c r="F131" s="0"/>
      <c r="G131" s="0"/>
    </row>
    <row r="132" customFormat="false" ht="15" hidden="false" customHeight="false" outlineLevel="0" collapsed="false">
      <c r="B132" s="100" t="n">
        <v>375</v>
      </c>
      <c r="C132" s="59" t="n">
        <f aca="false">ROUND((($B132-'1.1 Formula Sheet'!$E$66)*'1.1 Formula Sheet'!$F$66)+'1.1 Formula Sheet'!$G$66,3)</f>
        <v>44.409</v>
      </c>
      <c r="D132" s="0"/>
      <c r="E132" s="0"/>
      <c r="F132" s="0"/>
      <c r="G132" s="0"/>
    </row>
    <row r="133" customFormat="false" ht="15" hidden="false" customHeight="false" outlineLevel="0" collapsed="false">
      <c r="B133" s="101" t="n">
        <v>376</v>
      </c>
      <c r="C133" s="102" t="n">
        <f aca="false">ROUND((($B133-'1.1 Formula Sheet'!$E$66)*'1.1 Formula Sheet'!$F$66)+'1.1 Formula Sheet'!$G$66,3)</f>
        <v>44.5</v>
      </c>
      <c r="D133" s="0"/>
      <c r="E133" s="0"/>
      <c r="F133" s="0"/>
      <c r="G133" s="0"/>
    </row>
    <row r="134" customFormat="false" ht="15" hidden="false" customHeight="false" outlineLevel="0" collapsed="false">
      <c r="B134" s="100" t="n">
        <v>377</v>
      </c>
      <c r="C134" s="59" t="n">
        <f aca="false">ROUND((($B134-'1.1 Formula Sheet'!$E$66)*'1.1 Formula Sheet'!$F$66)+'1.1 Formula Sheet'!$G$66,3)</f>
        <v>44.592</v>
      </c>
      <c r="D134" s="0"/>
      <c r="E134" s="0"/>
      <c r="F134" s="0"/>
      <c r="G134" s="0"/>
    </row>
    <row r="135" customFormat="false" ht="15" hidden="false" customHeight="false" outlineLevel="0" collapsed="false">
      <c r="B135" s="101" t="n">
        <v>378</v>
      </c>
      <c r="C135" s="102" t="n">
        <f aca="false">ROUND((($B135-'1.1 Formula Sheet'!$E$66)*'1.1 Formula Sheet'!$F$66)+'1.1 Formula Sheet'!$G$66,3)</f>
        <v>44.684</v>
      </c>
      <c r="D135" s="0"/>
      <c r="E135" s="0"/>
      <c r="F135" s="0"/>
      <c r="G135" s="0"/>
    </row>
    <row r="136" customFormat="false" ht="15" hidden="false" customHeight="false" outlineLevel="0" collapsed="false">
      <c r="B136" s="100" t="n">
        <v>379</v>
      </c>
      <c r="C136" s="59" t="n">
        <f aca="false">ROUND((($B136-'1.1 Formula Sheet'!$E$66)*'1.1 Formula Sheet'!$F$66)+'1.1 Formula Sheet'!$G$66,3)</f>
        <v>44.776</v>
      </c>
      <c r="D136" s="0"/>
      <c r="E136" s="0"/>
      <c r="F136" s="0"/>
      <c r="G136" s="0"/>
    </row>
    <row r="137" customFormat="false" ht="15" hidden="false" customHeight="false" outlineLevel="0" collapsed="false">
      <c r="B137" s="101" t="n">
        <v>380</v>
      </c>
      <c r="C137" s="102" t="n">
        <f aca="false">ROUND((($B137-'1.1 Formula Sheet'!$E$66)*'1.1 Formula Sheet'!$F$66)+'1.1 Formula Sheet'!$G$66,3)</f>
        <v>44.868</v>
      </c>
      <c r="D137" s="0"/>
      <c r="E137" s="0"/>
      <c r="F137" s="0"/>
      <c r="G137" s="0"/>
    </row>
    <row r="138" customFormat="false" ht="15" hidden="false" customHeight="false" outlineLevel="0" collapsed="false">
      <c r="B138" s="100" t="n">
        <v>381</v>
      </c>
      <c r="C138" s="59" t="n">
        <f aca="false">ROUND((($B138-'1.1 Formula Sheet'!$E$66)*'1.1 Formula Sheet'!$F$66)+'1.1 Formula Sheet'!$G$66,3)</f>
        <v>44.96</v>
      </c>
      <c r="D138" s="0"/>
      <c r="E138" s="0"/>
      <c r="F138" s="0"/>
      <c r="G138" s="0"/>
    </row>
    <row r="139" customFormat="false" ht="15" hidden="false" customHeight="false" outlineLevel="0" collapsed="false">
      <c r="B139" s="101" t="n">
        <v>382</v>
      </c>
      <c r="C139" s="102" t="n">
        <f aca="false">ROUND((($B139-'1.1 Formula Sheet'!$E$66)*'1.1 Formula Sheet'!$F$66)+'1.1 Formula Sheet'!$G$66,3)</f>
        <v>45.052</v>
      </c>
      <c r="D139" s="0"/>
      <c r="E139" s="0"/>
      <c r="F139" s="0"/>
      <c r="G139" s="0"/>
    </row>
    <row r="140" customFormat="false" ht="15" hidden="false" customHeight="false" outlineLevel="0" collapsed="false">
      <c r="B140" s="100" t="n">
        <v>383</v>
      </c>
      <c r="C140" s="59" t="n">
        <f aca="false">ROUND((($B140-'1.1 Formula Sheet'!$E$66)*'1.1 Formula Sheet'!$F$66)+'1.1 Formula Sheet'!$G$66,3)</f>
        <v>45.144</v>
      </c>
      <c r="D140" s="0"/>
      <c r="E140" s="0"/>
      <c r="F140" s="0"/>
      <c r="G140" s="0"/>
    </row>
    <row r="141" customFormat="false" ht="15" hidden="false" customHeight="false" outlineLevel="0" collapsed="false">
      <c r="B141" s="101" t="n">
        <v>384</v>
      </c>
      <c r="C141" s="102" t="n">
        <f aca="false">ROUND((($B141-'1.1 Formula Sheet'!$E$66)*'1.1 Formula Sheet'!$F$66)+'1.1 Formula Sheet'!$G$66,3)</f>
        <v>45.236</v>
      </c>
      <c r="D141" s="0"/>
      <c r="E141" s="0"/>
      <c r="F141" s="0"/>
      <c r="G141" s="0"/>
    </row>
    <row r="142" customFormat="false" ht="15" hidden="false" customHeight="false" outlineLevel="0" collapsed="false">
      <c r="B142" s="100" t="n">
        <v>385</v>
      </c>
      <c r="C142" s="59" t="n">
        <f aca="false">ROUND((($B142-'1.1 Formula Sheet'!$E$66)*'1.1 Formula Sheet'!$F$66)+'1.1 Formula Sheet'!$G$66,3)</f>
        <v>45.328</v>
      </c>
      <c r="D142" s="0"/>
      <c r="E142" s="0"/>
      <c r="F142" s="0"/>
      <c r="G142" s="0"/>
    </row>
    <row r="143" customFormat="false" ht="15" hidden="false" customHeight="false" outlineLevel="0" collapsed="false">
      <c r="B143" s="101" t="n">
        <v>386</v>
      </c>
      <c r="C143" s="102" t="n">
        <f aca="false">ROUND((($B143-'1.1 Formula Sheet'!$E$66)*'1.1 Formula Sheet'!$F$66)+'1.1 Formula Sheet'!$G$66,3)</f>
        <v>45.419</v>
      </c>
      <c r="D143" s="0"/>
      <c r="E143" s="0"/>
      <c r="F143" s="0"/>
      <c r="G143" s="0"/>
    </row>
    <row r="144" customFormat="false" ht="15" hidden="false" customHeight="false" outlineLevel="0" collapsed="false">
      <c r="B144" s="100" t="n">
        <v>387</v>
      </c>
      <c r="C144" s="59" t="n">
        <f aca="false">ROUND((($B144-'1.1 Formula Sheet'!$E$66)*'1.1 Formula Sheet'!$F$66)+'1.1 Formula Sheet'!$G$66,3)</f>
        <v>45.511</v>
      </c>
      <c r="D144" s="0"/>
      <c r="E144" s="0"/>
      <c r="F144" s="0"/>
      <c r="G144" s="0"/>
    </row>
    <row r="145" customFormat="false" ht="15" hidden="false" customHeight="false" outlineLevel="0" collapsed="false">
      <c r="B145" s="101" t="n">
        <v>388</v>
      </c>
      <c r="C145" s="102" t="n">
        <f aca="false">ROUND((($B145-'1.1 Formula Sheet'!$E$66)*'1.1 Formula Sheet'!$F$66)+'1.1 Formula Sheet'!$G$66,3)</f>
        <v>45.603</v>
      </c>
      <c r="D145" s="0"/>
      <c r="E145" s="0"/>
      <c r="F145" s="0"/>
      <c r="G145" s="0"/>
    </row>
    <row r="146" customFormat="false" ht="15" hidden="false" customHeight="false" outlineLevel="0" collapsed="false">
      <c r="B146" s="100" t="n">
        <v>389</v>
      </c>
      <c r="C146" s="59" t="n">
        <f aca="false">ROUND((($B146-'1.1 Formula Sheet'!$E$66)*'1.1 Formula Sheet'!$F$66)+'1.1 Formula Sheet'!$G$66,3)</f>
        <v>45.695</v>
      </c>
      <c r="D146" s="0"/>
      <c r="E146" s="0"/>
      <c r="F146" s="0"/>
      <c r="G146" s="0"/>
    </row>
    <row r="147" customFormat="false" ht="15" hidden="false" customHeight="false" outlineLevel="0" collapsed="false">
      <c r="B147" s="101" t="n">
        <v>390</v>
      </c>
      <c r="C147" s="102" t="n">
        <f aca="false">ROUND((($B147-'1.1 Formula Sheet'!$E$66)*'1.1 Formula Sheet'!$F$66)+'1.1 Formula Sheet'!$G$66,3)</f>
        <v>45.787</v>
      </c>
      <c r="D147" s="0"/>
      <c r="E147" s="0"/>
      <c r="F147" s="0"/>
      <c r="G147" s="0"/>
    </row>
    <row r="148" customFormat="false" ht="15" hidden="false" customHeight="false" outlineLevel="0" collapsed="false">
      <c r="B148" s="100" t="n">
        <v>391</v>
      </c>
      <c r="C148" s="59" t="n">
        <f aca="false">ROUND((($B148-'1.1 Formula Sheet'!$E$66)*'1.1 Formula Sheet'!$F$66)+'1.1 Formula Sheet'!$G$66,3)</f>
        <v>45.879</v>
      </c>
      <c r="D148" s="0"/>
      <c r="E148" s="0"/>
      <c r="F148" s="0"/>
      <c r="G148" s="0"/>
    </row>
    <row r="149" customFormat="false" ht="15" hidden="false" customHeight="false" outlineLevel="0" collapsed="false">
      <c r="B149" s="101" t="n">
        <v>392</v>
      </c>
      <c r="C149" s="102" t="n">
        <f aca="false">ROUND((($B149-'1.1 Formula Sheet'!$E$66)*'1.1 Formula Sheet'!$F$66)+'1.1 Formula Sheet'!$G$66,3)</f>
        <v>45.971</v>
      </c>
      <c r="D149" s="0"/>
      <c r="E149" s="0"/>
      <c r="F149" s="0"/>
      <c r="G149" s="0"/>
    </row>
    <row r="150" customFormat="false" ht="15" hidden="false" customHeight="false" outlineLevel="0" collapsed="false">
      <c r="B150" s="100" t="n">
        <v>393</v>
      </c>
      <c r="C150" s="59" t="n">
        <f aca="false">ROUND((($B150-'1.1 Formula Sheet'!$E$66)*'1.1 Formula Sheet'!$F$66)+'1.1 Formula Sheet'!$G$66,3)</f>
        <v>46.063</v>
      </c>
      <c r="D150" s="0"/>
      <c r="E150" s="0"/>
      <c r="F150" s="0"/>
      <c r="G150" s="0"/>
    </row>
    <row r="151" customFormat="false" ht="15" hidden="false" customHeight="false" outlineLevel="0" collapsed="false">
      <c r="B151" s="101" t="n">
        <v>394</v>
      </c>
      <c r="C151" s="102" t="n">
        <f aca="false">ROUND((($B151-'1.1 Formula Sheet'!$E$66)*'1.1 Formula Sheet'!$F$66)+'1.1 Formula Sheet'!$G$66,3)</f>
        <v>46.155</v>
      </c>
      <c r="D151" s="0"/>
      <c r="E151" s="0"/>
      <c r="F151" s="0"/>
      <c r="G151" s="0"/>
    </row>
    <row r="152" customFormat="false" ht="15" hidden="false" customHeight="false" outlineLevel="0" collapsed="false">
      <c r="B152" s="100" t="n">
        <v>395</v>
      </c>
      <c r="C152" s="59" t="n">
        <f aca="false">ROUND((($B152-'1.1 Formula Sheet'!$E$66)*'1.1 Formula Sheet'!$F$66)+'1.1 Formula Sheet'!$G$66,3)</f>
        <v>46.247</v>
      </c>
      <c r="D152" s="0"/>
      <c r="E152" s="0"/>
      <c r="F152" s="0"/>
      <c r="G152" s="0"/>
    </row>
    <row r="153" customFormat="false" ht="15" hidden="false" customHeight="false" outlineLevel="0" collapsed="false">
      <c r="B153" s="101" t="n">
        <v>396</v>
      </c>
      <c r="C153" s="102" t="n">
        <f aca="false">ROUND((($B153-'1.1 Formula Sheet'!$E$66)*'1.1 Formula Sheet'!$F$66)+'1.1 Formula Sheet'!$G$66,3)</f>
        <v>46.338</v>
      </c>
      <c r="D153" s="0"/>
      <c r="E153" s="0"/>
      <c r="F153" s="0"/>
      <c r="G153" s="0"/>
    </row>
    <row r="154" customFormat="false" ht="15" hidden="false" customHeight="false" outlineLevel="0" collapsed="false">
      <c r="B154" s="100" t="n">
        <v>397</v>
      </c>
      <c r="C154" s="59" t="n">
        <f aca="false">ROUND((($B154-'1.1 Formula Sheet'!$E$66)*'1.1 Formula Sheet'!$F$66)+'1.1 Formula Sheet'!$G$66,3)</f>
        <v>46.43</v>
      </c>
      <c r="D154" s="0"/>
      <c r="E154" s="0"/>
      <c r="F154" s="0"/>
      <c r="G154" s="0"/>
    </row>
    <row r="155" customFormat="false" ht="15" hidden="false" customHeight="false" outlineLevel="0" collapsed="false">
      <c r="B155" s="101" t="n">
        <v>398</v>
      </c>
      <c r="C155" s="102" t="n">
        <f aca="false">ROUND((($B155-'1.1 Formula Sheet'!$E$66)*'1.1 Formula Sheet'!$F$66)+'1.1 Formula Sheet'!$G$66,3)</f>
        <v>46.522</v>
      </c>
      <c r="D155" s="0"/>
      <c r="E155" s="0"/>
      <c r="F155" s="0"/>
      <c r="G155" s="0"/>
    </row>
    <row r="156" customFormat="false" ht="15" hidden="false" customHeight="false" outlineLevel="0" collapsed="false">
      <c r="B156" s="100" t="n">
        <v>399</v>
      </c>
      <c r="C156" s="59" t="n">
        <f aca="false">ROUND((($B156-'1.1 Formula Sheet'!$E$66)*'1.1 Formula Sheet'!$F$66)+'1.1 Formula Sheet'!$G$66,3)</f>
        <v>46.614</v>
      </c>
      <c r="D156" s="0"/>
      <c r="E156" s="0"/>
      <c r="F156" s="0"/>
      <c r="G156" s="0"/>
    </row>
    <row r="157" customFormat="false" ht="15" hidden="false" customHeight="false" outlineLevel="0" collapsed="false">
      <c r="B157" s="101" t="n">
        <v>400</v>
      </c>
      <c r="C157" s="102" t="n">
        <f aca="false">ROUND((($B157-'1.1 Formula Sheet'!$E$66)*'1.1 Formula Sheet'!$F$66)+'1.1 Formula Sheet'!$G$66,3)</f>
        <v>46.706</v>
      </c>
      <c r="D157" s="0"/>
      <c r="E157" s="0"/>
      <c r="F157" s="0"/>
      <c r="G157" s="0"/>
    </row>
    <row r="158" customFormat="false" ht="15" hidden="false" customHeight="false" outlineLevel="0" collapsed="false">
      <c r="B158" s="100" t="n">
        <v>401</v>
      </c>
      <c r="C158" s="59" t="n">
        <f aca="false">ROUND((($B158-'1.1 Formula Sheet'!$E$66)*'1.1 Formula Sheet'!$F$66)+'1.1 Formula Sheet'!$G$66,3)</f>
        <v>46.798</v>
      </c>
      <c r="D158" s="0"/>
      <c r="E158" s="0"/>
      <c r="F158" s="0"/>
      <c r="G158" s="0"/>
    </row>
    <row r="159" customFormat="false" ht="15" hidden="false" customHeight="false" outlineLevel="0" collapsed="false">
      <c r="B159" s="101" t="n">
        <v>402</v>
      </c>
      <c r="C159" s="102" t="n">
        <f aca="false">ROUND((($B159-'1.1 Formula Sheet'!$E$66)*'1.1 Formula Sheet'!$F$66)+'1.1 Formula Sheet'!$G$66,3)</f>
        <v>46.89</v>
      </c>
      <c r="D159" s="0"/>
      <c r="E159" s="0"/>
      <c r="F159" s="0"/>
      <c r="G159" s="0"/>
    </row>
    <row r="160" customFormat="false" ht="15" hidden="false" customHeight="false" outlineLevel="0" collapsed="false">
      <c r="B160" s="100" t="n">
        <v>403</v>
      </c>
      <c r="C160" s="59" t="n">
        <f aca="false">ROUND((($B160-'1.1 Formula Sheet'!$E$66)*'1.1 Formula Sheet'!$F$66)+'1.1 Formula Sheet'!$G$66,3)</f>
        <v>46.982</v>
      </c>
      <c r="D160" s="0"/>
      <c r="E160" s="0"/>
      <c r="F160" s="0"/>
      <c r="G160" s="0"/>
    </row>
    <row r="161" customFormat="false" ht="15" hidden="false" customHeight="false" outlineLevel="0" collapsed="false">
      <c r="B161" s="101" t="n">
        <v>404</v>
      </c>
      <c r="C161" s="102" t="n">
        <f aca="false">ROUND((($B161-'1.1 Formula Sheet'!$E$66)*'1.1 Formula Sheet'!$F$66)+'1.1 Formula Sheet'!$G$66,3)</f>
        <v>47.074</v>
      </c>
      <c r="D161" s="0"/>
      <c r="E161" s="0"/>
      <c r="F161" s="0"/>
      <c r="G161" s="0"/>
    </row>
    <row r="162" customFormat="false" ht="15" hidden="false" customHeight="false" outlineLevel="0" collapsed="false">
      <c r="B162" s="100" t="n">
        <v>405</v>
      </c>
      <c r="C162" s="59" t="n">
        <f aca="false">ROUND((($B162-'1.1 Formula Sheet'!$E$66)*'1.1 Formula Sheet'!$F$66)+'1.1 Formula Sheet'!$G$66,3)</f>
        <v>47.166</v>
      </c>
      <c r="D162" s="0"/>
      <c r="E162" s="0"/>
      <c r="F162" s="0"/>
      <c r="G162" s="0"/>
    </row>
    <row r="163" customFormat="false" ht="15" hidden="false" customHeight="false" outlineLevel="0" collapsed="false">
      <c r="B163" s="101" t="n">
        <v>406</v>
      </c>
      <c r="C163" s="102" t="n">
        <f aca="false">ROUND((($B163-'1.1 Formula Sheet'!$E$66)*'1.1 Formula Sheet'!$F$66)+'1.1 Formula Sheet'!$G$66,3)</f>
        <v>47.257</v>
      </c>
      <c r="D163" s="0"/>
      <c r="E163" s="0"/>
      <c r="F163" s="0"/>
      <c r="G163" s="0"/>
    </row>
    <row r="164" customFormat="false" ht="15" hidden="false" customHeight="false" outlineLevel="0" collapsed="false">
      <c r="B164" s="100" t="n">
        <v>407</v>
      </c>
      <c r="C164" s="59" t="n">
        <f aca="false">ROUND((($B164-'1.1 Formula Sheet'!$E$66)*'1.1 Formula Sheet'!$F$66)+'1.1 Formula Sheet'!$G$66,3)</f>
        <v>47.349</v>
      </c>
      <c r="D164" s="0"/>
      <c r="E164" s="0"/>
      <c r="F164" s="0"/>
      <c r="G164" s="0"/>
    </row>
    <row r="165" customFormat="false" ht="15" hidden="false" customHeight="false" outlineLevel="0" collapsed="false">
      <c r="B165" s="101" t="n">
        <v>408</v>
      </c>
      <c r="C165" s="102" t="n">
        <f aca="false">ROUND((($B165-'1.1 Formula Sheet'!$E$66)*'1.1 Formula Sheet'!$F$66)+'1.1 Formula Sheet'!$G$66,3)</f>
        <v>47.441</v>
      </c>
      <c r="D165" s="0"/>
      <c r="E165" s="0"/>
      <c r="F165" s="0"/>
      <c r="G165" s="0"/>
    </row>
    <row r="166" customFormat="false" ht="15" hidden="false" customHeight="false" outlineLevel="0" collapsed="false">
      <c r="B166" s="100" t="n">
        <v>409</v>
      </c>
      <c r="C166" s="59" t="n">
        <f aca="false">ROUND((($B166-'1.1 Formula Sheet'!$E$66)*'1.1 Formula Sheet'!$F$66)+'1.1 Formula Sheet'!$G$66,3)</f>
        <v>47.533</v>
      </c>
      <c r="D166" s="0"/>
      <c r="E166" s="0"/>
      <c r="F166" s="0"/>
      <c r="G166" s="0"/>
    </row>
    <row r="167" customFormat="false" ht="15" hidden="false" customHeight="false" outlineLevel="0" collapsed="false">
      <c r="B167" s="101" t="n">
        <v>410</v>
      </c>
      <c r="C167" s="102" t="n">
        <f aca="false">ROUND((($B167-'1.1 Formula Sheet'!$E$66)*'1.1 Formula Sheet'!$F$66)+'1.1 Formula Sheet'!$G$66,3)</f>
        <v>47.625</v>
      </c>
      <c r="D167" s="0"/>
      <c r="E167" s="0"/>
      <c r="F167" s="0"/>
      <c r="G167" s="0"/>
    </row>
    <row r="168" customFormat="false" ht="15" hidden="false" customHeight="false" outlineLevel="0" collapsed="false">
      <c r="B168" s="100" t="n">
        <v>411</v>
      </c>
      <c r="C168" s="59" t="n">
        <f aca="false">ROUND((($B168-'1.1 Formula Sheet'!$E$66)*'1.1 Formula Sheet'!$F$66)+'1.1 Formula Sheet'!$G$66,3)</f>
        <v>47.717</v>
      </c>
      <c r="D168" s="0"/>
      <c r="E168" s="0"/>
      <c r="F168" s="0"/>
      <c r="G168" s="0"/>
    </row>
    <row r="169" customFormat="false" ht="15" hidden="false" customHeight="false" outlineLevel="0" collapsed="false">
      <c r="B169" s="101" t="n">
        <v>412</v>
      </c>
      <c r="C169" s="102" t="n">
        <f aca="false">ROUND((($B169-'1.1 Formula Sheet'!$E$66)*'1.1 Formula Sheet'!$F$66)+'1.1 Formula Sheet'!$G$66,3)</f>
        <v>47.809</v>
      </c>
      <c r="D169" s="0"/>
      <c r="E169" s="0"/>
      <c r="F169" s="0"/>
      <c r="G169" s="0"/>
    </row>
    <row r="170" customFormat="false" ht="15" hidden="false" customHeight="false" outlineLevel="0" collapsed="false">
      <c r="B170" s="100" t="n">
        <v>413</v>
      </c>
      <c r="C170" s="59" t="n">
        <f aca="false">ROUND((($B170-'1.1 Formula Sheet'!$E$66)*'1.1 Formula Sheet'!$F$66)+'1.1 Formula Sheet'!$G$66,3)</f>
        <v>47.901</v>
      </c>
      <c r="D170" s="0"/>
      <c r="E170" s="0"/>
      <c r="F170" s="0"/>
      <c r="G170" s="0"/>
    </row>
    <row r="171" customFormat="false" ht="15" hidden="false" customHeight="false" outlineLevel="0" collapsed="false">
      <c r="B171" s="101" t="n">
        <v>414</v>
      </c>
      <c r="C171" s="102" t="n">
        <f aca="false">ROUND((($B171-'1.1 Formula Sheet'!$E$66)*'1.1 Formula Sheet'!$F$66)+'1.1 Formula Sheet'!$G$66,3)</f>
        <v>47.993</v>
      </c>
      <c r="D171" s="0"/>
      <c r="E171" s="0"/>
      <c r="F171" s="0"/>
      <c r="G171" s="0"/>
    </row>
    <row r="172" customFormat="false" ht="15" hidden="false" customHeight="false" outlineLevel="0" collapsed="false">
      <c r="B172" s="100" t="n">
        <v>415</v>
      </c>
      <c r="C172" s="59" t="n">
        <f aca="false">ROUND((($B172-'1.1 Formula Sheet'!$E$66)*'1.1 Formula Sheet'!$F$66)+'1.1 Formula Sheet'!$G$66,3)</f>
        <v>48.085</v>
      </c>
      <c r="D172" s="0"/>
      <c r="E172" s="0"/>
      <c r="F172" s="0"/>
      <c r="G172" s="0"/>
    </row>
    <row r="173" customFormat="false" ht="15" hidden="false" customHeight="false" outlineLevel="0" collapsed="false">
      <c r="B173" s="101" t="n">
        <v>416</v>
      </c>
      <c r="C173" s="102" t="n">
        <f aca="false">ROUND((($B173-'1.1 Formula Sheet'!$E$66)*'1.1 Formula Sheet'!$F$66)+'1.1 Formula Sheet'!$G$66,3)</f>
        <v>48.176</v>
      </c>
      <c r="D173" s="0"/>
      <c r="E173" s="0"/>
      <c r="F173" s="0"/>
      <c r="G173" s="0"/>
    </row>
    <row r="174" customFormat="false" ht="15" hidden="false" customHeight="false" outlineLevel="0" collapsed="false">
      <c r="B174" s="100" t="n">
        <v>417</v>
      </c>
      <c r="C174" s="59" t="n">
        <f aca="false">ROUND((($B174-'1.1 Formula Sheet'!$E$66)*'1.1 Formula Sheet'!$F$66)+'1.1 Formula Sheet'!$G$66,3)</f>
        <v>48.268</v>
      </c>
      <c r="D174" s="0"/>
      <c r="E174" s="0"/>
      <c r="F174" s="0"/>
      <c r="G174" s="0"/>
    </row>
    <row r="175" customFormat="false" ht="15" hidden="false" customHeight="false" outlineLevel="0" collapsed="false">
      <c r="B175" s="101" t="n">
        <v>418</v>
      </c>
      <c r="C175" s="102" t="n">
        <f aca="false">ROUND((($B175-'1.1 Formula Sheet'!$E$66)*'1.1 Formula Sheet'!$F$66)+'1.1 Formula Sheet'!$G$66,3)</f>
        <v>48.36</v>
      </c>
      <c r="D175" s="0"/>
      <c r="E175" s="0"/>
      <c r="F175" s="0"/>
      <c r="G175" s="0"/>
    </row>
    <row r="176" customFormat="false" ht="15" hidden="false" customHeight="false" outlineLevel="0" collapsed="false">
      <c r="B176" s="100" t="n">
        <v>419</v>
      </c>
      <c r="C176" s="59" t="n">
        <f aca="false">ROUND((($B176-'1.1 Formula Sheet'!$E$66)*'1.1 Formula Sheet'!$F$66)+'1.1 Formula Sheet'!$G$66,3)</f>
        <v>48.452</v>
      </c>
      <c r="D176" s="0"/>
      <c r="E176" s="0"/>
      <c r="F176" s="0"/>
      <c r="G176" s="0"/>
    </row>
    <row r="177" customFormat="false" ht="15" hidden="false" customHeight="false" outlineLevel="0" collapsed="false">
      <c r="B177" s="101" t="n">
        <v>420</v>
      </c>
      <c r="C177" s="102" t="n">
        <f aca="false">ROUND((($B177-'1.1 Formula Sheet'!$E$66)*'1.1 Formula Sheet'!$F$66)+'1.1 Formula Sheet'!$G$66,3)</f>
        <v>48.544</v>
      </c>
      <c r="D177" s="0"/>
      <c r="E177" s="0"/>
      <c r="F177" s="0"/>
      <c r="G177" s="0"/>
    </row>
    <row r="178" customFormat="false" ht="15" hidden="false" customHeight="false" outlineLevel="0" collapsed="false">
      <c r="B178" s="100" t="n">
        <v>421</v>
      </c>
      <c r="C178" s="59" t="n">
        <f aca="false">ROUND((($B178-'1.1 Formula Sheet'!$E$66)*'1.1 Formula Sheet'!$F$66)+'1.1 Formula Sheet'!$G$66,3)</f>
        <v>48.636</v>
      </c>
      <c r="D178" s="0"/>
      <c r="E178" s="0"/>
      <c r="F178" s="0"/>
      <c r="G178" s="0"/>
    </row>
    <row r="179" customFormat="false" ht="15" hidden="false" customHeight="false" outlineLevel="0" collapsed="false">
      <c r="B179" s="101" t="n">
        <v>422</v>
      </c>
      <c r="C179" s="102" t="n">
        <f aca="false">ROUND((($B179-'1.1 Formula Sheet'!$E$66)*'1.1 Formula Sheet'!$F$66)+'1.1 Formula Sheet'!$G$66,3)</f>
        <v>48.728</v>
      </c>
      <c r="D179" s="0"/>
      <c r="E179" s="0"/>
      <c r="F179" s="0"/>
      <c r="G179" s="0"/>
    </row>
    <row r="180" customFormat="false" ht="15" hidden="false" customHeight="false" outlineLevel="0" collapsed="false">
      <c r="B180" s="100" t="n">
        <v>423</v>
      </c>
      <c r="C180" s="59" t="n">
        <f aca="false">ROUND((($B180-'1.1 Formula Sheet'!$E$66)*'1.1 Formula Sheet'!$F$66)+'1.1 Formula Sheet'!$G$66,3)</f>
        <v>48.82</v>
      </c>
      <c r="D180" s="0"/>
      <c r="E180" s="0"/>
      <c r="F180" s="0"/>
      <c r="G180" s="0"/>
    </row>
    <row r="181" customFormat="false" ht="15" hidden="false" customHeight="false" outlineLevel="0" collapsed="false">
      <c r="B181" s="101" t="n">
        <v>424</v>
      </c>
      <c r="C181" s="102" t="n">
        <f aca="false">ROUND((($B181-'1.1 Formula Sheet'!$E$66)*'1.1 Formula Sheet'!$F$66)+'1.1 Formula Sheet'!$G$66,3)</f>
        <v>48.912</v>
      </c>
      <c r="D181" s="0"/>
      <c r="E181" s="0"/>
      <c r="F181" s="0"/>
      <c r="G181" s="0"/>
    </row>
    <row r="182" customFormat="false" ht="15" hidden="false" customHeight="false" outlineLevel="0" collapsed="false">
      <c r="B182" s="100" t="n">
        <v>425</v>
      </c>
      <c r="C182" s="59" t="n">
        <f aca="false">ROUND((($B182-'1.1 Formula Sheet'!$E$66)*'1.1 Formula Sheet'!$F$66)+'1.1 Formula Sheet'!$G$66,3)</f>
        <v>49.004</v>
      </c>
      <c r="D182" s="0"/>
      <c r="E182" s="0"/>
      <c r="F182" s="0"/>
      <c r="G182" s="0"/>
    </row>
    <row r="183" customFormat="false" ht="15" hidden="false" customHeight="false" outlineLevel="0" collapsed="false">
      <c r="B183" s="101" t="n">
        <v>426</v>
      </c>
      <c r="C183" s="102" t="n">
        <f aca="false">ROUND((($B183-'1.1 Formula Sheet'!$E$66)*'1.1 Formula Sheet'!$F$66)+'1.1 Formula Sheet'!$G$66,3)</f>
        <v>49.095</v>
      </c>
      <c r="D183" s="0"/>
      <c r="E183" s="0"/>
      <c r="F183" s="0"/>
      <c r="G183" s="0"/>
    </row>
    <row r="184" customFormat="false" ht="15" hidden="false" customHeight="false" outlineLevel="0" collapsed="false">
      <c r="B184" s="100" t="n">
        <v>427</v>
      </c>
      <c r="C184" s="59" t="n">
        <f aca="false">ROUND((($B184-'1.1 Formula Sheet'!$E$66)*'1.1 Formula Sheet'!$F$66)+'1.1 Formula Sheet'!$G$66,3)</f>
        <v>49.187</v>
      </c>
      <c r="D184" s="0"/>
      <c r="E184" s="0"/>
      <c r="F184" s="0"/>
      <c r="G184" s="0"/>
    </row>
    <row r="185" customFormat="false" ht="15" hidden="false" customHeight="false" outlineLevel="0" collapsed="false">
      <c r="B185" s="101" t="n">
        <v>428</v>
      </c>
      <c r="C185" s="102" t="n">
        <f aca="false">ROUND((($B185-'1.1 Formula Sheet'!$E$66)*'1.1 Formula Sheet'!$F$66)+'1.1 Formula Sheet'!$G$66,3)</f>
        <v>49.279</v>
      </c>
      <c r="D185" s="0"/>
      <c r="E185" s="0"/>
      <c r="F185" s="0"/>
      <c r="G185" s="0"/>
    </row>
    <row r="186" customFormat="false" ht="15" hidden="false" customHeight="false" outlineLevel="0" collapsed="false">
      <c r="B186" s="100" t="n">
        <v>429</v>
      </c>
      <c r="C186" s="59" t="n">
        <f aca="false">ROUND((($B186-'1.1 Formula Sheet'!$E$66)*'1.1 Formula Sheet'!$F$66)+'1.1 Formula Sheet'!$G$66,3)</f>
        <v>49.371</v>
      </c>
      <c r="D186" s="0"/>
      <c r="E186" s="0"/>
      <c r="F186" s="0"/>
      <c r="G186" s="0"/>
    </row>
    <row r="187" customFormat="false" ht="15" hidden="false" customHeight="false" outlineLevel="0" collapsed="false">
      <c r="B187" s="101" t="n">
        <v>430</v>
      </c>
      <c r="C187" s="102" t="n">
        <f aca="false">ROUND((($B187-'1.1 Formula Sheet'!$E$66)*'1.1 Formula Sheet'!$F$66)+'1.1 Formula Sheet'!$G$66,3)</f>
        <v>49.463</v>
      </c>
      <c r="D187" s="0"/>
      <c r="E187" s="0"/>
      <c r="F187" s="0"/>
      <c r="G187" s="0"/>
    </row>
    <row r="188" customFormat="false" ht="15" hidden="false" customHeight="false" outlineLevel="0" collapsed="false">
      <c r="B188" s="100" t="n">
        <v>431</v>
      </c>
      <c r="C188" s="59" t="n">
        <f aca="false">ROUND((($B188-'1.1 Formula Sheet'!$E$66)*'1.1 Formula Sheet'!$F$66)+'1.1 Formula Sheet'!$G$66,3)</f>
        <v>49.555</v>
      </c>
      <c r="D188" s="0"/>
      <c r="E188" s="0"/>
      <c r="F188" s="0"/>
      <c r="G188" s="0"/>
    </row>
    <row r="189" customFormat="false" ht="15" hidden="false" customHeight="false" outlineLevel="0" collapsed="false">
      <c r="B189" s="101" t="n">
        <v>432</v>
      </c>
      <c r="C189" s="102" t="n">
        <f aca="false">ROUND((($B189-'1.1 Formula Sheet'!$E$66)*'1.1 Formula Sheet'!$F$66)+'1.1 Formula Sheet'!$G$66,3)</f>
        <v>49.647</v>
      </c>
      <c r="D189" s="0"/>
      <c r="E189" s="0"/>
      <c r="F189" s="0"/>
      <c r="G189" s="0"/>
    </row>
    <row r="190" customFormat="false" ht="15" hidden="false" customHeight="false" outlineLevel="0" collapsed="false">
      <c r="B190" s="100" t="n">
        <v>433</v>
      </c>
      <c r="C190" s="59" t="n">
        <f aca="false">ROUND((($B190-'1.1 Formula Sheet'!$E$66)*'1.1 Formula Sheet'!$F$66)+'1.1 Formula Sheet'!$G$66,3)</f>
        <v>49.739</v>
      </c>
      <c r="D190" s="0"/>
      <c r="E190" s="0"/>
      <c r="F190" s="0"/>
      <c r="G190" s="0"/>
    </row>
    <row r="191" customFormat="false" ht="15" hidden="false" customHeight="false" outlineLevel="0" collapsed="false">
      <c r="B191" s="101" t="n">
        <v>434</v>
      </c>
      <c r="C191" s="102" t="n">
        <f aca="false">ROUND((($B191-'1.1 Formula Sheet'!$E$66)*'1.1 Formula Sheet'!$F$66)+'1.1 Formula Sheet'!$G$66,3)</f>
        <v>49.831</v>
      </c>
      <c r="D191" s="0"/>
      <c r="E191" s="0"/>
      <c r="F191" s="0"/>
      <c r="G191" s="0"/>
    </row>
    <row r="192" customFormat="false" ht="15" hidden="false" customHeight="false" outlineLevel="0" collapsed="false">
      <c r="B192" s="100" t="n">
        <v>435</v>
      </c>
      <c r="C192" s="59" t="n">
        <f aca="false">ROUND((($B192-'1.1 Formula Sheet'!$E$66)*'1.1 Formula Sheet'!$F$66)+'1.1 Formula Sheet'!$G$66,3)</f>
        <v>49.923</v>
      </c>
      <c r="D192" s="0"/>
      <c r="E192" s="0"/>
      <c r="F192" s="0"/>
      <c r="G192" s="0"/>
    </row>
    <row r="193" customFormat="false" ht="15" hidden="false" customHeight="false" outlineLevel="0" collapsed="false">
      <c r="B193" s="101" t="n">
        <v>436</v>
      </c>
      <c r="C193" s="102" t="n">
        <f aca="false">ROUND((($B193-'1.1 Formula Sheet'!$E$66)*'1.1 Formula Sheet'!$F$66)+'1.1 Formula Sheet'!$G$66,3)</f>
        <v>50.014</v>
      </c>
      <c r="D193" s="0"/>
      <c r="E193" s="0"/>
      <c r="F193" s="0"/>
      <c r="G193" s="0"/>
    </row>
    <row r="194" customFormat="false" ht="15" hidden="false" customHeight="false" outlineLevel="0" collapsed="false">
      <c r="B194" s="100" t="n">
        <v>437</v>
      </c>
      <c r="C194" s="59" t="n">
        <f aca="false">ROUND((($B194-'1.1 Formula Sheet'!$E$66)*'1.1 Formula Sheet'!$F$66)+'1.1 Formula Sheet'!$G$66,3)</f>
        <v>50.106</v>
      </c>
      <c r="D194" s="0"/>
      <c r="E194" s="0"/>
      <c r="F194" s="0"/>
      <c r="G194" s="0"/>
    </row>
    <row r="195" customFormat="false" ht="15" hidden="false" customHeight="false" outlineLevel="0" collapsed="false">
      <c r="B195" s="101" t="n">
        <v>438</v>
      </c>
      <c r="C195" s="102" t="n">
        <f aca="false">ROUND((($B195-'1.1 Formula Sheet'!$E$66)*'1.1 Formula Sheet'!$F$66)+'1.1 Formula Sheet'!$G$66,3)</f>
        <v>50.198</v>
      </c>
      <c r="D195" s="0"/>
      <c r="E195" s="0"/>
      <c r="F195" s="0"/>
      <c r="G195" s="0"/>
    </row>
    <row r="196" customFormat="false" ht="15" hidden="false" customHeight="false" outlineLevel="0" collapsed="false">
      <c r="B196" s="100" t="n">
        <v>439</v>
      </c>
      <c r="C196" s="59" t="n">
        <f aca="false">ROUND((($B196-'1.1 Formula Sheet'!$E$66)*'1.1 Formula Sheet'!$F$66)+'1.1 Formula Sheet'!$G$66,3)</f>
        <v>50.29</v>
      </c>
      <c r="D196" s="0"/>
      <c r="E196" s="0"/>
      <c r="F196" s="0"/>
      <c r="G196" s="0"/>
    </row>
    <row r="197" customFormat="false" ht="15" hidden="false" customHeight="false" outlineLevel="0" collapsed="false">
      <c r="B197" s="101" t="n">
        <v>440</v>
      </c>
      <c r="C197" s="102" t="n">
        <f aca="false">ROUND((($B197-'1.1 Formula Sheet'!$E$66)*'1.1 Formula Sheet'!$F$66)+'1.1 Formula Sheet'!$G$66,3)</f>
        <v>50.382</v>
      </c>
      <c r="D197" s="0"/>
      <c r="E197" s="0"/>
      <c r="F197" s="0"/>
      <c r="G197" s="0"/>
    </row>
    <row r="198" customFormat="false" ht="15" hidden="false" customHeight="false" outlineLevel="0" collapsed="false">
      <c r="B198" s="100" t="n">
        <v>441</v>
      </c>
      <c r="C198" s="59" t="n">
        <f aca="false">ROUND((($B198-'1.1 Formula Sheet'!$E$66)*'1.1 Formula Sheet'!$F$66)+'1.1 Formula Sheet'!$G$66,3)</f>
        <v>50.474</v>
      </c>
      <c r="D198" s="0"/>
      <c r="E198" s="0"/>
      <c r="F198" s="0"/>
      <c r="G198" s="0"/>
    </row>
    <row r="199" customFormat="false" ht="15" hidden="false" customHeight="false" outlineLevel="0" collapsed="false">
      <c r="B199" s="101" t="n">
        <v>442</v>
      </c>
      <c r="C199" s="102" t="n">
        <f aca="false">ROUND((($B199-'1.1 Formula Sheet'!$E$66)*'1.1 Formula Sheet'!$F$66)+'1.1 Formula Sheet'!$G$66,3)</f>
        <v>50.566</v>
      </c>
      <c r="D199" s="0"/>
      <c r="E199" s="0"/>
      <c r="F199" s="0"/>
      <c r="G199" s="0"/>
    </row>
    <row r="200" customFormat="false" ht="15" hidden="false" customHeight="false" outlineLevel="0" collapsed="false">
      <c r="B200" s="100" t="n">
        <v>443</v>
      </c>
      <c r="C200" s="59" t="n">
        <f aca="false">ROUND((($B200-'1.1 Formula Sheet'!$E$66)*'1.1 Formula Sheet'!$F$66)+'1.1 Formula Sheet'!$G$66,3)</f>
        <v>50.658</v>
      </c>
      <c r="D200" s="0"/>
      <c r="E200" s="0"/>
      <c r="F200" s="0"/>
      <c r="G200" s="0"/>
    </row>
    <row r="201" customFormat="false" ht="15" hidden="false" customHeight="false" outlineLevel="0" collapsed="false">
      <c r="B201" s="101" t="n">
        <v>444</v>
      </c>
      <c r="C201" s="102" t="n">
        <f aca="false">ROUND((($B201-'1.1 Formula Sheet'!$E$66)*'1.1 Formula Sheet'!$F$66)+'1.1 Formula Sheet'!$G$66,3)</f>
        <v>50.75</v>
      </c>
      <c r="D201" s="0"/>
      <c r="E201" s="0"/>
      <c r="F201" s="0"/>
      <c r="G201" s="0"/>
    </row>
    <row r="202" customFormat="false" ht="15" hidden="false" customHeight="false" outlineLevel="0" collapsed="false">
      <c r="B202" s="100" t="n">
        <v>445</v>
      </c>
      <c r="C202" s="59" t="n">
        <f aca="false">ROUND((($B202-'1.1 Formula Sheet'!$E$66)*'1.1 Formula Sheet'!$F$66)+'1.1 Formula Sheet'!$G$66,3)</f>
        <v>50.842</v>
      </c>
      <c r="D202" s="0"/>
      <c r="E202" s="0"/>
      <c r="F202" s="0"/>
      <c r="G202" s="0"/>
    </row>
    <row r="203" customFormat="false" ht="15" hidden="false" customHeight="false" outlineLevel="0" collapsed="false">
      <c r="B203" s="101" t="n">
        <v>446</v>
      </c>
      <c r="C203" s="102" t="n">
        <f aca="false">ROUND((($B203-'1.1 Formula Sheet'!$E$66)*'1.1 Formula Sheet'!$F$66)+'1.1 Formula Sheet'!$G$66,3)</f>
        <v>50.933</v>
      </c>
      <c r="D203" s="0"/>
      <c r="E203" s="0"/>
      <c r="F203" s="0"/>
      <c r="G203" s="0"/>
    </row>
    <row r="204" customFormat="false" ht="15" hidden="false" customHeight="false" outlineLevel="0" collapsed="false">
      <c r="B204" s="100" t="n">
        <v>447</v>
      </c>
      <c r="C204" s="59" t="n">
        <f aca="false">ROUND((($B204-'1.1 Formula Sheet'!$E$66)*'1.1 Formula Sheet'!$F$66)+'1.1 Formula Sheet'!$G$66,3)</f>
        <v>51.025</v>
      </c>
      <c r="D204" s="0"/>
      <c r="E204" s="0"/>
      <c r="F204" s="0"/>
      <c r="G204" s="0"/>
    </row>
    <row r="205" customFormat="false" ht="15" hidden="false" customHeight="false" outlineLevel="0" collapsed="false">
      <c r="B205" s="101" t="n">
        <v>448</v>
      </c>
      <c r="C205" s="102" t="n">
        <f aca="false">ROUND((($B205-'1.1 Formula Sheet'!$E$66)*'1.1 Formula Sheet'!$F$66)+'1.1 Formula Sheet'!$G$66,3)</f>
        <v>51.117</v>
      </c>
      <c r="D205" s="0"/>
      <c r="E205" s="0"/>
      <c r="F205" s="0"/>
      <c r="G205" s="0"/>
    </row>
    <row r="206" customFormat="false" ht="15" hidden="false" customHeight="false" outlineLevel="0" collapsed="false">
      <c r="B206" s="100" t="n">
        <v>449</v>
      </c>
      <c r="C206" s="59" t="n">
        <f aca="false">ROUND((($B206-'1.1 Formula Sheet'!$E$66)*'1.1 Formula Sheet'!$F$66)+'1.1 Formula Sheet'!$G$66,3)</f>
        <v>51.209</v>
      </c>
      <c r="D206" s="0"/>
      <c r="E206" s="0"/>
      <c r="F206" s="0"/>
      <c r="G206" s="0"/>
    </row>
    <row r="207" customFormat="false" ht="15" hidden="false" customHeight="false" outlineLevel="0" collapsed="false">
      <c r="B207" s="101" t="n">
        <v>450</v>
      </c>
      <c r="C207" s="102" t="n">
        <f aca="false">ROUND((($B207-'1.1 Formula Sheet'!$E$66)*'1.1 Formula Sheet'!$F$66)+'1.1 Formula Sheet'!$G$66,3)</f>
        <v>51.301</v>
      </c>
      <c r="D207" s="0"/>
      <c r="E207" s="0"/>
      <c r="F207" s="0"/>
      <c r="G207" s="0"/>
    </row>
    <row r="208" customFormat="false" ht="15" hidden="false" customHeight="false" outlineLevel="0" collapsed="false">
      <c r="B208" s="100" t="n">
        <v>451</v>
      </c>
      <c r="C208" s="59" t="n">
        <f aca="false">ROUND((($B208-'1.1 Formula Sheet'!$E$66)*'1.1 Formula Sheet'!$F$66)+'1.1 Formula Sheet'!$G$66,3)</f>
        <v>51.393</v>
      </c>
      <c r="D208" s="0"/>
      <c r="E208" s="0"/>
      <c r="F208" s="0"/>
      <c r="G208" s="0"/>
    </row>
    <row r="209" customFormat="false" ht="15" hidden="false" customHeight="false" outlineLevel="0" collapsed="false">
      <c r="B209" s="101" t="n">
        <v>452</v>
      </c>
      <c r="C209" s="102" t="n">
        <f aca="false">ROUND((($B209-'1.1 Formula Sheet'!$E$66)*'1.1 Formula Sheet'!$F$66)+'1.1 Formula Sheet'!$G$66,3)</f>
        <v>51.485</v>
      </c>
      <c r="D209" s="0"/>
      <c r="E209" s="0"/>
      <c r="F209" s="0"/>
      <c r="G209" s="0"/>
    </row>
    <row r="210" customFormat="false" ht="15" hidden="false" customHeight="false" outlineLevel="0" collapsed="false">
      <c r="B210" s="100" t="n">
        <v>453</v>
      </c>
      <c r="C210" s="59" t="n">
        <f aca="false">ROUND((($B210-'1.1 Formula Sheet'!$E$66)*'1.1 Formula Sheet'!$F$66)+'1.1 Formula Sheet'!$G$66,3)</f>
        <v>51.577</v>
      </c>
      <c r="D210" s="0"/>
      <c r="E210" s="0"/>
      <c r="F210" s="0"/>
      <c r="G210" s="0"/>
    </row>
    <row r="211" customFormat="false" ht="15" hidden="false" customHeight="false" outlineLevel="0" collapsed="false">
      <c r="B211" s="101" t="n">
        <v>454</v>
      </c>
      <c r="C211" s="102" t="n">
        <f aca="false">ROUND((($B211-'1.1 Formula Sheet'!$E$66)*'1.1 Formula Sheet'!$F$66)+'1.1 Formula Sheet'!$G$66,3)</f>
        <v>51.669</v>
      </c>
      <c r="D211" s="0"/>
      <c r="E211" s="0"/>
      <c r="F211" s="0"/>
      <c r="G211" s="0"/>
    </row>
    <row r="212" customFormat="false" ht="15" hidden="false" customHeight="false" outlineLevel="0" collapsed="false">
      <c r="B212" s="100" t="n">
        <v>455</v>
      </c>
      <c r="C212" s="59" t="n">
        <f aca="false">ROUND((($B212-'1.1 Formula Sheet'!$E$66)*'1.1 Formula Sheet'!$F$66)+'1.1 Formula Sheet'!$G$66,3)</f>
        <v>51.761</v>
      </c>
      <c r="D212" s="0"/>
      <c r="E212" s="0"/>
      <c r="F212" s="0"/>
      <c r="G212" s="0"/>
    </row>
    <row r="213" customFormat="false" ht="15" hidden="false" customHeight="false" outlineLevel="0" collapsed="false">
      <c r="B213" s="101" t="n">
        <v>456</v>
      </c>
      <c r="C213" s="102" t="n">
        <f aca="false">ROUND((($B213-'1.1 Formula Sheet'!$E$66)*'1.1 Formula Sheet'!$F$66)+'1.1 Formula Sheet'!$G$66,3)</f>
        <v>51.852</v>
      </c>
      <c r="D213" s="0"/>
      <c r="E213" s="0"/>
      <c r="F213" s="0"/>
      <c r="G213" s="0"/>
    </row>
    <row r="214" customFormat="false" ht="15" hidden="false" customHeight="false" outlineLevel="0" collapsed="false">
      <c r="B214" s="100" t="n">
        <v>457</v>
      </c>
      <c r="C214" s="59" t="n">
        <f aca="false">ROUND((($B214-'1.1 Formula Sheet'!$E$66)*'1.1 Formula Sheet'!$F$66)+'1.1 Formula Sheet'!$G$66,3)</f>
        <v>51.944</v>
      </c>
      <c r="D214" s="0"/>
      <c r="E214" s="0"/>
      <c r="F214" s="0"/>
      <c r="G214" s="0"/>
    </row>
    <row r="215" customFormat="false" ht="15" hidden="false" customHeight="false" outlineLevel="0" collapsed="false">
      <c r="B215" s="101" t="n">
        <v>458</v>
      </c>
      <c r="C215" s="102" t="n">
        <f aca="false">ROUND((($B215-'1.1 Formula Sheet'!$E$66)*'1.1 Formula Sheet'!$F$66)+'1.1 Formula Sheet'!$G$66,3)</f>
        <v>52.036</v>
      </c>
      <c r="D215" s="0"/>
      <c r="E215" s="0"/>
      <c r="F215" s="0"/>
      <c r="G215" s="0"/>
    </row>
    <row r="216" customFormat="false" ht="15" hidden="false" customHeight="false" outlineLevel="0" collapsed="false">
      <c r="B216" s="100" t="n">
        <v>459</v>
      </c>
      <c r="C216" s="59" t="n">
        <f aca="false">ROUND((($B216-'1.1 Formula Sheet'!$E$66)*'1.1 Formula Sheet'!$F$66)+'1.1 Formula Sheet'!$G$66,3)</f>
        <v>52.128</v>
      </c>
      <c r="D216" s="0"/>
      <c r="E216" s="0"/>
      <c r="F216" s="0"/>
      <c r="G216" s="0"/>
    </row>
    <row r="217" customFormat="false" ht="15" hidden="false" customHeight="false" outlineLevel="0" collapsed="false">
      <c r="B217" s="101" t="n">
        <v>460</v>
      </c>
      <c r="C217" s="102" t="n">
        <f aca="false">ROUND((($B217-'1.1 Formula Sheet'!$E$66)*'1.1 Formula Sheet'!$F$66)+'1.1 Formula Sheet'!$G$66,3)</f>
        <v>52.22</v>
      </c>
      <c r="D217" s="0"/>
      <c r="E217" s="0"/>
      <c r="F217" s="0"/>
      <c r="G217" s="0"/>
    </row>
    <row r="218" customFormat="false" ht="15" hidden="false" customHeight="false" outlineLevel="0" collapsed="false">
      <c r="B218" s="100" t="n">
        <v>461</v>
      </c>
      <c r="C218" s="59" t="n">
        <f aca="false">ROUND((($B218-'1.1 Formula Sheet'!$E$66)*'1.1 Formula Sheet'!$F$66)+'1.1 Formula Sheet'!$G$66,3)</f>
        <v>52.312</v>
      </c>
      <c r="D218" s="0"/>
      <c r="E218" s="0"/>
      <c r="F218" s="0"/>
      <c r="G218" s="0"/>
    </row>
    <row r="219" customFormat="false" ht="15" hidden="false" customHeight="false" outlineLevel="0" collapsed="false">
      <c r="B219" s="101" t="n">
        <v>462</v>
      </c>
      <c r="C219" s="102" t="n">
        <f aca="false">ROUND((($B219-'1.1 Formula Sheet'!$E$66)*'1.1 Formula Sheet'!$F$66)+'1.1 Formula Sheet'!$G$66,3)</f>
        <v>52.404</v>
      </c>
      <c r="D219" s="0"/>
      <c r="E219" s="0"/>
      <c r="F219" s="0"/>
      <c r="G219" s="0"/>
    </row>
    <row r="220" customFormat="false" ht="15" hidden="false" customHeight="false" outlineLevel="0" collapsed="false">
      <c r="B220" s="100" t="n">
        <v>463</v>
      </c>
      <c r="C220" s="59" t="n">
        <f aca="false">ROUND((($B220-'1.1 Formula Sheet'!$E$66)*'1.1 Formula Sheet'!$F$66)+'1.1 Formula Sheet'!$G$66,3)</f>
        <v>52.496</v>
      </c>
      <c r="D220" s="0"/>
      <c r="E220" s="0"/>
      <c r="F220" s="0"/>
      <c r="G220" s="0"/>
    </row>
    <row r="221" customFormat="false" ht="15" hidden="false" customHeight="false" outlineLevel="0" collapsed="false">
      <c r="B221" s="101" t="n">
        <v>464</v>
      </c>
      <c r="C221" s="102" t="n">
        <f aca="false">ROUND((($B221-'1.1 Formula Sheet'!$E$66)*'1.1 Formula Sheet'!$F$66)+'1.1 Formula Sheet'!$G$66,3)</f>
        <v>52.588</v>
      </c>
      <c r="D221" s="0"/>
      <c r="E221" s="0"/>
      <c r="F221" s="0"/>
      <c r="G221" s="0"/>
    </row>
    <row r="222" customFormat="false" ht="15" hidden="false" customHeight="false" outlineLevel="0" collapsed="false">
      <c r="B222" s="100" t="n">
        <v>465</v>
      </c>
      <c r="C222" s="59" t="n">
        <f aca="false">ROUND((($B222-'1.1 Formula Sheet'!$E$66)*'1.1 Formula Sheet'!$F$66)+'1.1 Formula Sheet'!$G$66,3)</f>
        <v>52.68</v>
      </c>
      <c r="D222" s="0"/>
      <c r="E222" s="0"/>
      <c r="F222" s="0"/>
      <c r="G222" s="0"/>
    </row>
    <row r="223" customFormat="false" ht="15" hidden="false" customHeight="false" outlineLevel="0" collapsed="false">
      <c r="B223" s="101" t="n">
        <v>466</v>
      </c>
      <c r="C223" s="102" t="n">
        <f aca="false">ROUND((($B223-'1.1 Formula Sheet'!$E$66)*'1.1 Formula Sheet'!$F$66)+'1.1 Formula Sheet'!$G$66,3)</f>
        <v>52.771</v>
      </c>
      <c r="D223" s="0"/>
      <c r="E223" s="0"/>
      <c r="F223" s="0"/>
      <c r="G223" s="0"/>
    </row>
    <row r="224" customFormat="false" ht="15" hidden="false" customHeight="false" outlineLevel="0" collapsed="false">
      <c r="B224" s="100" t="n">
        <v>467</v>
      </c>
      <c r="C224" s="59" t="n">
        <f aca="false">ROUND((($B224-'1.1 Formula Sheet'!$E$66)*'1.1 Formula Sheet'!$F$66)+'1.1 Formula Sheet'!$G$66,3)</f>
        <v>52.863</v>
      </c>
      <c r="D224" s="0"/>
      <c r="E224" s="0"/>
      <c r="F224" s="0"/>
      <c r="G224" s="0"/>
    </row>
    <row r="225" customFormat="false" ht="15" hidden="false" customHeight="false" outlineLevel="0" collapsed="false">
      <c r="B225" s="101" t="n">
        <v>468</v>
      </c>
      <c r="C225" s="102" t="n">
        <f aca="false">ROUND((($B225-'1.1 Formula Sheet'!$E$66)*'1.1 Formula Sheet'!$F$66)+'1.1 Formula Sheet'!$G$66,3)</f>
        <v>52.955</v>
      </c>
      <c r="D225" s="0"/>
      <c r="E225" s="0"/>
      <c r="F225" s="0"/>
      <c r="G225" s="0"/>
    </row>
    <row r="226" customFormat="false" ht="15" hidden="false" customHeight="false" outlineLevel="0" collapsed="false">
      <c r="B226" s="100" t="n">
        <v>469</v>
      </c>
      <c r="C226" s="59" t="n">
        <f aca="false">ROUND((($B226-'1.1 Formula Sheet'!$E$66)*'1.1 Formula Sheet'!$F$66)+'1.1 Formula Sheet'!$G$66,3)</f>
        <v>53.047</v>
      </c>
      <c r="D226" s="0"/>
      <c r="E226" s="0"/>
      <c r="F226" s="0"/>
      <c r="G226" s="0"/>
    </row>
    <row r="227" customFormat="false" ht="15" hidden="false" customHeight="false" outlineLevel="0" collapsed="false">
      <c r="B227" s="101" t="n">
        <v>470</v>
      </c>
      <c r="C227" s="102" t="n">
        <f aca="false">ROUND((($B227-'1.1 Formula Sheet'!$E$66)*'1.1 Formula Sheet'!$F$66)+'1.1 Formula Sheet'!$G$66,3)</f>
        <v>53.139</v>
      </c>
      <c r="D227" s="0"/>
      <c r="E227" s="0"/>
      <c r="F227" s="0"/>
      <c r="G227" s="0"/>
    </row>
    <row r="228" customFormat="false" ht="15" hidden="false" customHeight="false" outlineLevel="0" collapsed="false">
      <c r="B228" s="100" t="n">
        <v>471</v>
      </c>
      <c r="C228" s="59" t="n">
        <f aca="false">ROUND((($B228-'1.1 Formula Sheet'!$E$66)*'1.1 Formula Sheet'!$F$66)+'1.1 Formula Sheet'!$G$66,3)</f>
        <v>53.231</v>
      </c>
      <c r="D228" s="0"/>
      <c r="E228" s="0"/>
      <c r="F228" s="0"/>
      <c r="G228" s="0"/>
    </row>
    <row r="229" customFormat="false" ht="15" hidden="false" customHeight="false" outlineLevel="0" collapsed="false">
      <c r="B229" s="101" t="n">
        <v>472</v>
      </c>
      <c r="C229" s="102" t="n">
        <f aca="false">ROUND((($B229-'1.1 Formula Sheet'!$E$66)*'1.1 Formula Sheet'!$F$66)+'1.1 Formula Sheet'!$G$66,3)</f>
        <v>53.323</v>
      </c>
      <c r="D229" s="0"/>
      <c r="E229" s="0"/>
      <c r="F229" s="0"/>
      <c r="G229" s="0"/>
    </row>
    <row r="230" customFormat="false" ht="15" hidden="false" customHeight="false" outlineLevel="0" collapsed="false">
      <c r="B230" s="100" t="n">
        <v>473</v>
      </c>
      <c r="C230" s="59" t="n">
        <f aca="false">ROUND((($B230-'1.1 Formula Sheet'!$E$66)*'1.1 Formula Sheet'!$F$66)+'1.1 Formula Sheet'!$G$66,3)</f>
        <v>53.415</v>
      </c>
      <c r="D230" s="0"/>
      <c r="E230" s="0"/>
      <c r="F230" s="0"/>
      <c r="G230" s="0"/>
    </row>
    <row r="231" customFormat="false" ht="15" hidden="false" customHeight="false" outlineLevel="0" collapsed="false">
      <c r="B231" s="101" t="n">
        <v>474</v>
      </c>
      <c r="C231" s="102" t="n">
        <f aca="false">ROUND((($B231-'1.1 Formula Sheet'!$E$66)*'1.1 Formula Sheet'!$F$66)+'1.1 Formula Sheet'!$G$66,3)</f>
        <v>53.507</v>
      </c>
      <c r="D231" s="0"/>
      <c r="E231" s="0"/>
      <c r="F231" s="0"/>
      <c r="G231" s="0"/>
    </row>
    <row r="232" customFormat="false" ht="15" hidden="false" customHeight="false" outlineLevel="0" collapsed="false">
      <c r="B232" s="100" t="n">
        <v>475</v>
      </c>
      <c r="C232" s="59" t="n">
        <f aca="false">ROUND((($B232-'1.1 Formula Sheet'!$E$66)*'1.1 Formula Sheet'!$F$66)+'1.1 Formula Sheet'!$G$66,3)</f>
        <v>53.599</v>
      </c>
      <c r="D232" s="0"/>
      <c r="E232" s="0"/>
      <c r="F232" s="0"/>
      <c r="G232" s="0"/>
    </row>
    <row r="233" customFormat="false" ht="15" hidden="false" customHeight="false" outlineLevel="0" collapsed="false">
      <c r="B233" s="101" t="n">
        <v>476</v>
      </c>
      <c r="C233" s="102" t="n">
        <f aca="false">ROUND((($B233-'1.1 Formula Sheet'!$E$66)*'1.1 Formula Sheet'!$F$66)+'1.1 Formula Sheet'!$G$66,3)</f>
        <v>53.69</v>
      </c>
      <c r="D233" s="0"/>
      <c r="E233" s="0"/>
      <c r="F233" s="0"/>
      <c r="G233" s="0"/>
    </row>
    <row r="234" customFormat="false" ht="15" hidden="false" customHeight="false" outlineLevel="0" collapsed="false">
      <c r="B234" s="100" t="n">
        <v>477</v>
      </c>
      <c r="C234" s="59" t="n">
        <f aca="false">ROUND((($B234-'1.1 Formula Sheet'!$E$66)*'1.1 Formula Sheet'!$F$66)+'1.1 Formula Sheet'!$G$66,3)</f>
        <v>53.782</v>
      </c>
      <c r="D234" s="0"/>
      <c r="E234" s="0"/>
      <c r="F234" s="0"/>
      <c r="G234" s="0"/>
    </row>
    <row r="235" customFormat="false" ht="15" hidden="false" customHeight="false" outlineLevel="0" collapsed="false">
      <c r="B235" s="101" t="n">
        <v>478</v>
      </c>
      <c r="C235" s="102" t="n">
        <f aca="false">ROUND((($B235-'1.1 Formula Sheet'!$E$66)*'1.1 Formula Sheet'!$F$66)+'1.1 Formula Sheet'!$G$66,3)</f>
        <v>53.874</v>
      </c>
      <c r="D235" s="0"/>
      <c r="E235" s="0"/>
      <c r="F235" s="0"/>
      <c r="G235" s="0"/>
    </row>
    <row r="236" customFormat="false" ht="15" hidden="false" customHeight="false" outlineLevel="0" collapsed="false">
      <c r="B236" s="100" t="n">
        <v>479</v>
      </c>
      <c r="C236" s="59" t="n">
        <f aca="false">ROUND((($B236-'1.1 Formula Sheet'!$E$66)*'1.1 Formula Sheet'!$F$66)+'1.1 Formula Sheet'!$G$66,3)</f>
        <v>53.966</v>
      </c>
      <c r="D236" s="0"/>
      <c r="E236" s="0"/>
      <c r="F236" s="0"/>
      <c r="G236" s="0"/>
    </row>
    <row r="237" customFormat="false" ht="15" hidden="false" customHeight="false" outlineLevel="0" collapsed="false">
      <c r="B237" s="101" t="n">
        <v>480</v>
      </c>
      <c r="C237" s="102" t="n">
        <f aca="false">ROUND((($B237-'1.1 Formula Sheet'!$E$66)*'1.1 Formula Sheet'!$F$66)+'1.1 Formula Sheet'!$G$66,3)</f>
        <v>54.058</v>
      </c>
      <c r="D237" s="0"/>
      <c r="E237" s="0"/>
      <c r="F237" s="0"/>
      <c r="G237" s="0"/>
    </row>
    <row r="238" customFormat="false" ht="15" hidden="false" customHeight="false" outlineLevel="0" collapsed="false">
      <c r="B238" s="100" t="n">
        <v>481</v>
      </c>
      <c r="C238" s="59" t="n">
        <f aca="false">ROUND((($B238-'1.1 Formula Sheet'!$E$66)*'1.1 Formula Sheet'!$F$66)+'1.1 Formula Sheet'!$G$66,3)</f>
        <v>54.15</v>
      </c>
      <c r="D238" s="0"/>
      <c r="E238" s="0"/>
      <c r="F238" s="0"/>
      <c r="G238" s="0"/>
    </row>
    <row r="239" customFormat="false" ht="15" hidden="false" customHeight="false" outlineLevel="0" collapsed="false">
      <c r="B239" s="101" t="n">
        <v>482</v>
      </c>
      <c r="C239" s="102" t="n">
        <f aca="false">ROUND((($B239-'1.1 Formula Sheet'!$E$66)*'1.1 Formula Sheet'!$F$66)+'1.1 Formula Sheet'!$G$66,3)</f>
        <v>54.242</v>
      </c>
      <c r="D239" s="0"/>
      <c r="E239" s="0"/>
      <c r="F239" s="0"/>
      <c r="G239" s="0"/>
    </row>
    <row r="240" customFormat="false" ht="15" hidden="false" customHeight="false" outlineLevel="0" collapsed="false">
      <c r="B240" s="100" t="n">
        <v>483</v>
      </c>
      <c r="C240" s="59" t="n">
        <f aca="false">ROUND((($B240-'1.1 Formula Sheet'!$E$66)*'1.1 Formula Sheet'!$F$66)+'1.1 Formula Sheet'!$G$66,3)</f>
        <v>54.334</v>
      </c>
      <c r="D240" s="0"/>
      <c r="E240" s="0"/>
      <c r="F240" s="0"/>
      <c r="G240" s="0"/>
    </row>
    <row r="241" customFormat="false" ht="15" hidden="false" customHeight="false" outlineLevel="0" collapsed="false">
      <c r="B241" s="101" t="n">
        <v>484</v>
      </c>
      <c r="C241" s="102" t="n">
        <f aca="false">ROUND((($B241-'1.1 Formula Sheet'!$E$66)*'1.1 Formula Sheet'!$F$66)+'1.1 Formula Sheet'!$G$66,3)</f>
        <v>54.426</v>
      </c>
      <c r="D241" s="0"/>
      <c r="E241" s="0"/>
      <c r="F241" s="0"/>
      <c r="G241" s="0"/>
    </row>
    <row r="242" customFormat="false" ht="15" hidden="false" customHeight="false" outlineLevel="0" collapsed="false">
      <c r="B242" s="100" t="n">
        <v>485</v>
      </c>
      <c r="C242" s="59" t="n">
        <f aca="false">ROUND((($B242-'1.1 Formula Sheet'!$E$66)*'1.1 Formula Sheet'!$F$66)+'1.1 Formula Sheet'!$G$66,3)</f>
        <v>54.518</v>
      </c>
      <c r="D242" s="0"/>
      <c r="E242" s="0"/>
      <c r="F242" s="0"/>
      <c r="G242" s="0"/>
    </row>
    <row r="243" customFormat="false" ht="15" hidden="false" customHeight="false" outlineLevel="0" collapsed="false">
      <c r="B243" s="101" t="n">
        <v>486</v>
      </c>
      <c r="C243" s="102" t="n">
        <f aca="false">ROUND((($B243-'1.1 Formula Sheet'!$E$66)*'1.1 Formula Sheet'!$F$66)+'1.1 Formula Sheet'!$G$66,3)</f>
        <v>54.609</v>
      </c>
      <c r="D243" s="0"/>
      <c r="E243" s="0"/>
      <c r="F243" s="0"/>
      <c r="G243" s="0"/>
    </row>
    <row r="244" customFormat="false" ht="15" hidden="false" customHeight="false" outlineLevel="0" collapsed="false">
      <c r="B244" s="100" t="n">
        <v>487</v>
      </c>
      <c r="C244" s="59" t="n">
        <f aca="false">ROUND((($B244-'1.1 Formula Sheet'!$E$66)*'1.1 Formula Sheet'!$F$66)+'1.1 Formula Sheet'!$G$66,3)</f>
        <v>54.701</v>
      </c>
      <c r="D244" s="0"/>
      <c r="E244" s="0"/>
      <c r="F244" s="0"/>
      <c r="G244" s="0"/>
    </row>
    <row r="245" customFormat="false" ht="15" hidden="false" customHeight="false" outlineLevel="0" collapsed="false">
      <c r="B245" s="101" t="n">
        <v>488</v>
      </c>
      <c r="C245" s="102" t="n">
        <f aca="false">ROUND((($B245-'1.1 Formula Sheet'!$E$66)*'1.1 Formula Sheet'!$F$66)+'1.1 Formula Sheet'!$G$66,3)</f>
        <v>54.793</v>
      </c>
      <c r="D245" s="0"/>
      <c r="E245" s="0"/>
      <c r="F245" s="0"/>
      <c r="G245" s="0"/>
    </row>
    <row r="246" customFormat="false" ht="15" hidden="false" customHeight="false" outlineLevel="0" collapsed="false">
      <c r="B246" s="100" t="n">
        <v>489</v>
      </c>
      <c r="C246" s="59" t="n">
        <f aca="false">ROUND((($B246-'1.1 Formula Sheet'!$E$66)*'1.1 Formula Sheet'!$F$66)+'1.1 Formula Sheet'!$G$66,3)</f>
        <v>54.885</v>
      </c>
      <c r="D246" s="0"/>
      <c r="E246" s="0"/>
      <c r="F246" s="0"/>
      <c r="G246" s="0"/>
    </row>
    <row r="247" customFormat="false" ht="15" hidden="false" customHeight="false" outlineLevel="0" collapsed="false">
      <c r="B247" s="101" t="n">
        <v>490</v>
      </c>
      <c r="C247" s="102" t="n">
        <f aca="false">ROUND((($B247-'1.1 Formula Sheet'!$E$66)*'1.1 Formula Sheet'!$F$66)+'1.1 Formula Sheet'!$G$66,3)</f>
        <v>54.977</v>
      </c>
      <c r="D247" s="0"/>
      <c r="E247" s="0"/>
      <c r="F247" s="0"/>
      <c r="G247" s="0"/>
    </row>
    <row r="248" customFormat="false" ht="15" hidden="false" customHeight="false" outlineLevel="0" collapsed="false">
      <c r="B248" s="100" t="n">
        <v>491</v>
      </c>
      <c r="C248" s="59" t="n">
        <f aca="false">ROUND((($B248-'1.1 Formula Sheet'!$E$66)*'1.1 Formula Sheet'!$F$66)+'1.1 Formula Sheet'!$G$66,3)</f>
        <v>55.069</v>
      </c>
      <c r="D248" s="0"/>
      <c r="E248" s="0"/>
      <c r="F248" s="0"/>
      <c r="G248" s="0"/>
    </row>
    <row r="249" customFormat="false" ht="15" hidden="false" customHeight="false" outlineLevel="0" collapsed="false">
      <c r="B249" s="101" t="n">
        <v>492</v>
      </c>
      <c r="C249" s="102" t="n">
        <f aca="false">ROUND((($B249-'1.1 Formula Sheet'!$E$66)*'1.1 Formula Sheet'!$F$66)+'1.1 Formula Sheet'!$G$66,3)</f>
        <v>55.161</v>
      </c>
      <c r="D249" s="0"/>
      <c r="E249" s="0"/>
      <c r="F249" s="0"/>
      <c r="G249" s="0"/>
    </row>
    <row r="250" customFormat="false" ht="15" hidden="false" customHeight="false" outlineLevel="0" collapsed="false">
      <c r="B250" s="100" t="n">
        <v>493</v>
      </c>
      <c r="C250" s="59" t="n">
        <f aca="false">ROUND((($B250-'1.1 Formula Sheet'!$E$66)*'1.1 Formula Sheet'!$F$66)+'1.1 Formula Sheet'!$G$66,3)</f>
        <v>55.253</v>
      </c>
      <c r="D250" s="0"/>
      <c r="E250" s="0"/>
      <c r="F250" s="0"/>
      <c r="G250" s="0"/>
    </row>
    <row r="251" customFormat="false" ht="15" hidden="false" customHeight="false" outlineLevel="0" collapsed="false">
      <c r="B251" s="101" t="n">
        <v>494</v>
      </c>
      <c r="C251" s="102" t="n">
        <f aca="false">ROUND((($B251-'1.1 Formula Sheet'!$E$66)*'1.1 Formula Sheet'!$F$66)+'1.1 Formula Sheet'!$G$66,3)</f>
        <v>55.345</v>
      </c>
      <c r="D251" s="0"/>
      <c r="E251" s="0"/>
      <c r="F251" s="0"/>
      <c r="G251" s="0"/>
    </row>
    <row r="252" customFormat="false" ht="15" hidden="false" customHeight="false" outlineLevel="0" collapsed="false">
      <c r="B252" s="100" t="n">
        <v>495</v>
      </c>
      <c r="C252" s="59" t="n">
        <f aca="false">ROUND((($B252-'1.1 Formula Sheet'!$E$66)*'1.1 Formula Sheet'!$F$66)+'1.1 Formula Sheet'!$G$66,3)</f>
        <v>55.437</v>
      </c>
      <c r="D252" s="0"/>
      <c r="E252" s="0"/>
      <c r="F252" s="0"/>
      <c r="G252" s="0"/>
    </row>
    <row r="253" customFormat="false" ht="15" hidden="false" customHeight="false" outlineLevel="0" collapsed="false">
      <c r="B253" s="101" t="n">
        <v>496</v>
      </c>
      <c r="C253" s="102" t="n">
        <f aca="false">ROUND((($B253-'1.1 Formula Sheet'!$E$66)*'1.1 Formula Sheet'!$F$66)+'1.1 Formula Sheet'!$G$66,3)</f>
        <v>55.528</v>
      </c>
      <c r="D253" s="0"/>
      <c r="E253" s="0"/>
      <c r="F253" s="0"/>
      <c r="G253" s="0"/>
    </row>
    <row r="254" customFormat="false" ht="15" hidden="false" customHeight="false" outlineLevel="0" collapsed="false">
      <c r="B254" s="100" t="n">
        <v>497</v>
      </c>
      <c r="C254" s="59" t="n">
        <f aca="false">ROUND((($B254-'1.1 Formula Sheet'!$E$66)*'1.1 Formula Sheet'!$F$66)+'1.1 Formula Sheet'!$G$66,3)</f>
        <v>55.62</v>
      </c>
      <c r="D254" s="0"/>
      <c r="E254" s="0"/>
      <c r="F254" s="0"/>
      <c r="G254" s="0"/>
    </row>
    <row r="255" customFormat="false" ht="15" hidden="false" customHeight="false" outlineLevel="0" collapsed="false">
      <c r="B255" s="101" t="n">
        <v>498</v>
      </c>
      <c r="C255" s="102" t="n">
        <f aca="false">ROUND((($B255-'1.1 Formula Sheet'!$E$66)*'1.1 Formula Sheet'!$F$66)+'1.1 Formula Sheet'!$G$66,3)</f>
        <v>55.712</v>
      </c>
      <c r="D255" s="0"/>
      <c r="E255" s="0"/>
      <c r="F255" s="0"/>
      <c r="G255" s="0"/>
    </row>
    <row r="256" customFormat="false" ht="15" hidden="false" customHeight="false" outlineLevel="0" collapsed="false">
      <c r="B256" s="100" t="n">
        <v>499</v>
      </c>
      <c r="C256" s="59" t="n">
        <f aca="false">ROUND((($B256-'1.1 Formula Sheet'!$E$66)*'1.1 Formula Sheet'!$F$66)+'1.1 Formula Sheet'!$G$66,3)</f>
        <v>55.804</v>
      </c>
      <c r="D256" s="0"/>
      <c r="E256" s="0"/>
      <c r="F256" s="0"/>
      <c r="G256" s="0"/>
    </row>
    <row r="257" customFormat="false" ht="15" hidden="false" customHeight="false" outlineLevel="0" collapsed="false">
      <c r="B257" s="101" t="n">
        <v>500</v>
      </c>
      <c r="C257" s="102" t="n">
        <f aca="false">ROUND((($B257-'1.1 Formula Sheet'!$E$66)*'1.1 Formula Sheet'!$F$66)+'1.1 Formula Sheet'!$G$66,3)</f>
        <v>55.896</v>
      </c>
      <c r="D257" s="0"/>
      <c r="E257" s="0"/>
      <c r="F257" s="0"/>
      <c r="G257" s="0"/>
    </row>
    <row r="258" customFormat="false" ht="15" hidden="false" customHeight="false" outlineLevel="0" collapsed="false">
      <c r="B258" s="100" t="n">
        <v>501</v>
      </c>
      <c r="C258" s="59" t="n">
        <f aca="false">ROUND((($B258-'1.1 Formula Sheet'!$E$66)*'1.1 Formula Sheet'!$F$66)+'1.1 Formula Sheet'!$G$66,3)</f>
        <v>55.988</v>
      </c>
      <c r="D258" s="0"/>
      <c r="E258" s="0"/>
      <c r="F258" s="0"/>
      <c r="G258" s="0"/>
    </row>
    <row r="259" customFormat="false" ht="15" hidden="false" customHeight="false" outlineLevel="0" collapsed="false">
      <c r="B259" s="101" t="n">
        <v>502</v>
      </c>
      <c r="C259" s="102" t="n">
        <f aca="false">ROUND((($B259-'1.1 Formula Sheet'!$E$66)*'1.1 Formula Sheet'!$F$66)+'1.1 Formula Sheet'!$G$66,3)</f>
        <v>56.08</v>
      </c>
      <c r="D259" s="0"/>
      <c r="E259" s="0"/>
      <c r="F259" s="0"/>
      <c r="G259" s="0"/>
    </row>
    <row r="260" customFormat="false" ht="15" hidden="false" customHeight="false" outlineLevel="0" collapsed="false">
      <c r="B260" s="100" t="n">
        <v>503</v>
      </c>
      <c r="C260" s="59" t="n">
        <f aca="false">ROUND((($B260-'1.1 Formula Sheet'!$E$66)*'1.1 Formula Sheet'!$F$66)+'1.1 Formula Sheet'!$G$66,3)</f>
        <v>56.172</v>
      </c>
      <c r="D260" s="0"/>
      <c r="E260" s="0"/>
      <c r="F260" s="0"/>
      <c r="G260" s="0"/>
    </row>
    <row r="261" customFormat="false" ht="15" hidden="false" customHeight="false" outlineLevel="0" collapsed="false">
      <c r="B261" s="101" t="n">
        <v>504</v>
      </c>
      <c r="C261" s="102" t="n">
        <f aca="false">ROUND((($B261-'1.1 Formula Sheet'!$E$66)*'1.1 Formula Sheet'!$F$66)+'1.1 Formula Sheet'!$G$66,3)</f>
        <v>56.264</v>
      </c>
      <c r="D261" s="0"/>
      <c r="E261" s="0"/>
      <c r="F261" s="0"/>
      <c r="G261" s="0"/>
    </row>
    <row r="262" customFormat="false" ht="15" hidden="false" customHeight="false" outlineLevel="0" collapsed="false">
      <c r="B262" s="100" t="n">
        <v>505</v>
      </c>
      <c r="C262" s="59" t="n">
        <f aca="false">ROUND((($B262-'1.1 Formula Sheet'!$E$66)*'1.1 Formula Sheet'!$F$66)+'1.1 Formula Sheet'!$G$66,3)</f>
        <v>56.356</v>
      </c>
      <c r="D262" s="0"/>
      <c r="E262" s="0"/>
      <c r="F262" s="0"/>
      <c r="G262" s="0"/>
    </row>
    <row r="263" customFormat="false" ht="15" hidden="false" customHeight="false" outlineLevel="0" collapsed="false">
      <c r="B263" s="101" t="n">
        <v>506</v>
      </c>
      <c r="C263" s="102" t="n">
        <f aca="false">ROUND((($B263-'1.1 Formula Sheet'!$E$66)*'1.1 Formula Sheet'!$F$66)+'1.1 Formula Sheet'!$G$66,3)</f>
        <v>56.447</v>
      </c>
      <c r="D263" s="0"/>
      <c r="E263" s="0"/>
      <c r="F263" s="0"/>
      <c r="G263" s="0"/>
    </row>
    <row r="264" customFormat="false" ht="15" hidden="false" customHeight="false" outlineLevel="0" collapsed="false">
      <c r="B264" s="100" t="n">
        <v>507</v>
      </c>
      <c r="C264" s="59" t="n">
        <f aca="false">ROUND((($B264-'1.1 Formula Sheet'!$E$66)*'1.1 Formula Sheet'!$F$66)+'1.1 Formula Sheet'!$G$66,3)</f>
        <v>56.539</v>
      </c>
      <c r="D264" s="0"/>
      <c r="E264" s="0"/>
      <c r="F264" s="0"/>
      <c r="G264" s="0"/>
    </row>
    <row r="265" customFormat="false" ht="15" hidden="false" customHeight="false" outlineLevel="0" collapsed="false">
      <c r="B265" s="101" t="n">
        <v>508</v>
      </c>
      <c r="C265" s="102" t="n">
        <f aca="false">ROUND((($B265-'1.1 Formula Sheet'!$E$66)*'1.1 Formula Sheet'!$F$66)+'1.1 Formula Sheet'!$G$66,3)</f>
        <v>56.631</v>
      </c>
      <c r="D265" s="0"/>
      <c r="E265" s="0"/>
      <c r="F265" s="0"/>
      <c r="G265" s="0"/>
    </row>
    <row r="266" customFormat="false" ht="15" hidden="false" customHeight="false" outlineLevel="0" collapsed="false">
      <c r="B266" s="100" t="n">
        <v>509</v>
      </c>
      <c r="C266" s="59" t="n">
        <f aca="false">ROUND((($B266-'1.1 Formula Sheet'!$E$66)*'1.1 Formula Sheet'!$F$66)+'1.1 Formula Sheet'!$G$66,3)</f>
        <v>56.723</v>
      </c>
      <c r="D266" s="0"/>
      <c r="E266" s="0"/>
      <c r="F266" s="0"/>
      <c r="G266" s="0"/>
    </row>
    <row r="267" customFormat="false" ht="15" hidden="false" customHeight="false" outlineLevel="0" collapsed="false">
      <c r="B267" s="101" t="n">
        <v>510</v>
      </c>
      <c r="C267" s="102" t="n">
        <f aca="false">ROUND((($B267-'1.1 Formula Sheet'!$E$66)*'1.1 Formula Sheet'!$F$66)+'1.1 Formula Sheet'!$G$66,3)</f>
        <v>56.815</v>
      </c>
      <c r="D267" s="0"/>
      <c r="E267" s="0"/>
      <c r="F267" s="0"/>
      <c r="G267" s="0"/>
    </row>
    <row r="268" customFormat="false" ht="15" hidden="false" customHeight="false" outlineLevel="0" collapsed="false">
      <c r="B268" s="100" t="n">
        <v>511</v>
      </c>
      <c r="C268" s="59" t="n">
        <f aca="false">ROUND((($B268-'1.1 Formula Sheet'!$E$66)*'1.1 Formula Sheet'!$F$66)+'1.1 Formula Sheet'!$G$66,3)</f>
        <v>56.907</v>
      </c>
      <c r="D268" s="0"/>
      <c r="E268" s="0"/>
      <c r="F268" s="0"/>
      <c r="G268" s="0"/>
    </row>
    <row r="269" customFormat="false" ht="15" hidden="false" customHeight="false" outlineLevel="0" collapsed="false">
      <c r="B269" s="101" t="n">
        <v>512</v>
      </c>
      <c r="C269" s="102" t="n">
        <f aca="false">ROUND((($B269-'1.1 Formula Sheet'!$E$66)*'1.1 Formula Sheet'!$F$66)+'1.1 Formula Sheet'!$G$66,3)</f>
        <v>56.999</v>
      </c>
      <c r="D269" s="0"/>
      <c r="E269" s="0"/>
      <c r="F269" s="0"/>
      <c r="G269" s="0"/>
    </row>
    <row r="270" customFormat="false" ht="15" hidden="false" customHeight="false" outlineLevel="0" collapsed="false">
      <c r="B270" s="100" t="n">
        <v>513</v>
      </c>
      <c r="C270" s="59" t="n">
        <f aca="false">ROUND((($B270-'1.1 Formula Sheet'!$E$66)*'1.1 Formula Sheet'!$F$66)+'1.1 Formula Sheet'!$G$66,3)</f>
        <v>57.091</v>
      </c>
      <c r="D270" s="0"/>
      <c r="E270" s="0"/>
      <c r="F270" s="0"/>
      <c r="G270" s="0"/>
    </row>
    <row r="271" customFormat="false" ht="15" hidden="false" customHeight="false" outlineLevel="0" collapsed="false">
      <c r="B271" s="101" t="n">
        <v>514</v>
      </c>
      <c r="C271" s="102" t="n">
        <f aca="false">ROUND((($B271-'1.1 Formula Sheet'!$E$66)*'1.1 Formula Sheet'!$F$66)+'1.1 Formula Sheet'!$G$66,3)</f>
        <v>57.183</v>
      </c>
      <c r="D271" s="0"/>
      <c r="E271" s="0"/>
      <c r="F271" s="0"/>
      <c r="G271" s="0"/>
    </row>
    <row r="272" customFormat="false" ht="15" hidden="false" customHeight="false" outlineLevel="0" collapsed="false">
      <c r="B272" s="100" t="n">
        <v>515</v>
      </c>
      <c r="C272" s="59" t="n">
        <f aca="false">ROUND((($B272-'1.1 Formula Sheet'!$E$66)*'1.1 Formula Sheet'!$F$66)+'1.1 Formula Sheet'!$G$66,3)</f>
        <v>57.275</v>
      </c>
      <c r="D272" s="0"/>
      <c r="E272" s="0"/>
      <c r="F272" s="0"/>
      <c r="G272" s="0"/>
    </row>
    <row r="273" customFormat="false" ht="15" hidden="false" customHeight="false" outlineLevel="0" collapsed="false">
      <c r="B273" s="101" t="n">
        <v>516</v>
      </c>
      <c r="C273" s="102" t="n">
        <f aca="false">ROUND((($B273-'1.1 Formula Sheet'!$E$66)*'1.1 Formula Sheet'!$F$66)+'1.1 Formula Sheet'!$G$66,3)</f>
        <v>57.366</v>
      </c>
      <c r="D273" s="0"/>
      <c r="E273" s="0"/>
      <c r="F273" s="0"/>
      <c r="G273" s="0"/>
    </row>
    <row r="274" customFormat="false" ht="15" hidden="false" customHeight="false" outlineLevel="0" collapsed="false">
      <c r="B274" s="100" t="n">
        <v>517</v>
      </c>
      <c r="C274" s="59" t="n">
        <f aca="false">ROUND((($B274-'1.1 Formula Sheet'!$E$66)*'1.1 Formula Sheet'!$F$66)+'1.1 Formula Sheet'!$G$66,3)</f>
        <v>57.458</v>
      </c>
      <c r="D274" s="0"/>
      <c r="E274" s="0"/>
      <c r="F274" s="0"/>
      <c r="G274" s="0"/>
    </row>
    <row r="275" customFormat="false" ht="15" hidden="false" customHeight="false" outlineLevel="0" collapsed="false">
      <c r="B275" s="101" t="n">
        <v>518</v>
      </c>
      <c r="C275" s="102" t="n">
        <f aca="false">ROUND((($B275-'1.1 Formula Sheet'!$E$66)*'1.1 Formula Sheet'!$F$66)+'1.1 Formula Sheet'!$G$66,3)</f>
        <v>57.55</v>
      </c>
      <c r="D275" s="0"/>
      <c r="E275" s="0"/>
      <c r="F275" s="0"/>
      <c r="G275" s="0"/>
    </row>
    <row r="276" customFormat="false" ht="15" hidden="false" customHeight="false" outlineLevel="0" collapsed="false">
      <c r="B276" s="100" t="n">
        <v>519</v>
      </c>
      <c r="C276" s="59" t="n">
        <f aca="false">ROUND((($B276-'1.1 Formula Sheet'!$E$66)*'1.1 Formula Sheet'!$F$66)+'1.1 Formula Sheet'!$G$66,3)</f>
        <v>57.642</v>
      </c>
      <c r="D276" s="0"/>
      <c r="E276" s="0"/>
      <c r="F276" s="0"/>
      <c r="G276" s="0"/>
    </row>
    <row r="277" customFormat="false" ht="15" hidden="false" customHeight="false" outlineLevel="0" collapsed="false">
      <c r="B277" s="101" t="n">
        <v>520</v>
      </c>
      <c r="C277" s="102" t="n">
        <f aca="false">ROUND((($B277-'1.1 Formula Sheet'!$E$66)*'1.1 Formula Sheet'!$F$66)+'1.1 Formula Sheet'!$G$66,3)</f>
        <v>57.734</v>
      </c>
      <c r="D277" s="0"/>
      <c r="E277" s="0"/>
      <c r="F277" s="0"/>
      <c r="G277" s="0"/>
    </row>
    <row r="278" customFormat="false" ht="15" hidden="false" customHeight="false" outlineLevel="0" collapsed="false">
      <c r="B278" s="100" t="n">
        <v>521</v>
      </c>
      <c r="C278" s="59" t="n">
        <f aca="false">ROUND((($B278-'1.1 Formula Sheet'!$E$66)*'1.1 Formula Sheet'!$F$66)+'1.1 Formula Sheet'!$G$66,3)</f>
        <v>57.826</v>
      </c>
      <c r="D278" s="0"/>
      <c r="E278" s="0"/>
      <c r="F278" s="0"/>
      <c r="G278" s="0"/>
    </row>
    <row r="279" customFormat="false" ht="15" hidden="false" customHeight="false" outlineLevel="0" collapsed="false">
      <c r="B279" s="101" t="n">
        <v>522</v>
      </c>
      <c r="C279" s="102" t="n">
        <f aca="false">ROUND((($B279-'1.1 Formula Sheet'!$E$66)*'1.1 Formula Sheet'!$F$66)+'1.1 Formula Sheet'!$G$66,3)</f>
        <v>57.918</v>
      </c>
      <c r="D279" s="0"/>
      <c r="E279" s="0"/>
      <c r="F279" s="0"/>
      <c r="G279" s="0"/>
    </row>
    <row r="280" customFormat="false" ht="15" hidden="false" customHeight="false" outlineLevel="0" collapsed="false">
      <c r="B280" s="100" t="n">
        <v>523</v>
      </c>
      <c r="C280" s="59" t="n">
        <f aca="false">ROUND((($B280-'1.1 Formula Sheet'!$E$66)*'1.1 Formula Sheet'!$F$66)+'1.1 Formula Sheet'!$G$66,3)</f>
        <v>58.01</v>
      </c>
      <c r="D280" s="0"/>
      <c r="E280" s="0"/>
      <c r="F280" s="0"/>
      <c r="G280" s="0"/>
    </row>
    <row r="281" customFormat="false" ht="15" hidden="false" customHeight="false" outlineLevel="0" collapsed="false">
      <c r="B281" s="101" t="n">
        <v>524</v>
      </c>
      <c r="C281" s="102" t="n">
        <f aca="false">ROUND((($B281-'1.1 Formula Sheet'!$E$66)*'1.1 Formula Sheet'!$F$66)+'1.1 Formula Sheet'!$G$66,3)</f>
        <v>58.102</v>
      </c>
      <c r="D281" s="0"/>
      <c r="E281" s="0"/>
      <c r="F281" s="0"/>
      <c r="G281" s="0"/>
    </row>
    <row r="282" customFormat="false" ht="15" hidden="false" customHeight="false" outlineLevel="0" collapsed="false">
      <c r="B282" s="100" t="n">
        <v>525</v>
      </c>
      <c r="C282" s="59" t="n">
        <f aca="false">ROUND((($B282-'1.1 Formula Sheet'!$E$66)*'1.1 Formula Sheet'!$F$66)+'1.1 Formula Sheet'!$G$66,3)</f>
        <v>58.194</v>
      </c>
      <c r="D282" s="0"/>
      <c r="E282" s="0"/>
      <c r="F282" s="0"/>
      <c r="G282" s="0"/>
    </row>
    <row r="283" customFormat="false" ht="15" hidden="false" customHeight="false" outlineLevel="0" collapsed="false">
      <c r="B283" s="101" t="n">
        <v>526</v>
      </c>
      <c r="C283" s="102" t="n">
        <f aca="false">ROUND((($B283-'1.1 Formula Sheet'!$E$66)*'1.1 Formula Sheet'!$F$66)+'1.1 Formula Sheet'!$G$66,3)</f>
        <v>58.285</v>
      </c>
      <c r="D283" s="0"/>
      <c r="E283" s="0"/>
      <c r="F283" s="0"/>
      <c r="G283" s="0"/>
    </row>
    <row r="284" customFormat="false" ht="15" hidden="false" customHeight="false" outlineLevel="0" collapsed="false">
      <c r="B284" s="100" t="n">
        <v>527</v>
      </c>
      <c r="C284" s="59" t="n">
        <f aca="false">ROUND((($B284-'1.1 Formula Sheet'!$E$66)*'1.1 Formula Sheet'!$F$66)+'1.1 Formula Sheet'!$G$66,3)</f>
        <v>58.377</v>
      </c>
      <c r="D284" s="0"/>
      <c r="E284" s="0"/>
      <c r="F284" s="0"/>
      <c r="G284" s="0"/>
    </row>
    <row r="285" customFormat="false" ht="15" hidden="false" customHeight="false" outlineLevel="0" collapsed="false">
      <c r="B285" s="101" t="n">
        <v>528</v>
      </c>
      <c r="C285" s="102" t="n">
        <f aca="false">ROUND((($B285-'1.1 Formula Sheet'!$E$66)*'1.1 Formula Sheet'!$F$66)+'1.1 Formula Sheet'!$G$66,3)</f>
        <v>58.469</v>
      </c>
      <c r="D285" s="0"/>
      <c r="E285" s="0"/>
      <c r="F285" s="0"/>
      <c r="G285" s="0"/>
    </row>
    <row r="286" customFormat="false" ht="15" hidden="false" customHeight="false" outlineLevel="0" collapsed="false">
      <c r="B286" s="100" t="n">
        <v>529</v>
      </c>
      <c r="C286" s="59" t="n">
        <f aca="false">ROUND((($B286-'1.1 Formula Sheet'!$E$66)*'1.1 Formula Sheet'!$F$66)+'1.1 Formula Sheet'!$G$66,3)</f>
        <v>58.561</v>
      </c>
      <c r="D286" s="0"/>
      <c r="E286" s="0"/>
      <c r="F286" s="0"/>
      <c r="G286" s="0"/>
    </row>
    <row r="287" customFormat="false" ht="15" hidden="false" customHeight="false" outlineLevel="0" collapsed="false">
      <c r="B287" s="101" t="n">
        <v>530</v>
      </c>
      <c r="C287" s="102" t="n">
        <f aca="false">ROUND((($B287-'1.1 Formula Sheet'!$E$66)*'1.1 Formula Sheet'!$F$66)+'1.1 Formula Sheet'!$G$66,3)</f>
        <v>58.653</v>
      </c>
      <c r="D287" s="0"/>
      <c r="E287" s="0"/>
      <c r="F287" s="0"/>
      <c r="G287" s="0"/>
    </row>
    <row r="288" customFormat="false" ht="15" hidden="false" customHeight="false" outlineLevel="0" collapsed="false">
      <c r="B288" s="100" t="n">
        <v>531</v>
      </c>
      <c r="C288" s="59" t="n">
        <f aca="false">ROUND((($B288-'1.1 Formula Sheet'!$E$66)*'1.1 Formula Sheet'!$F$66)+'1.1 Formula Sheet'!$G$66,3)</f>
        <v>58.745</v>
      </c>
      <c r="D288" s="0"/>
      <c r="E288" s="0"/>
      <c r="F288" s="0"/>
      <c r="G288" s="0"/>
    </row>
    <row r="289" customFormat="false" ht="15" hidden="false" customHeight="false" outlineLevel="0" collapsed="false">
      <c r="B289" s="101" t="n">
        <v>532</v>
      </c>
      <c r="C289" s="102" t="n">
        <f aca="false">ROUND((($B289-'1.1 Formula Sheet'!$E$66)*'1.1 Formula Sheet'!$F$66)+'1.1 Formula Sheet'!$G$66,3)</f>
        <v>58.837</v>
      </c>
      <c r="D289" s="0"/>
      <c r="E289" s="0"/>
      <c r="F289" s="0"/>
      <c r="G289" s="0"/>
    </row>
    <row r="290" customFormat="false" ht="15" hidden="false" customHeight="false" outlineLevel="0" collapsed="false">
      <c r="B290" s="100" t="n">
        <v>533</v>
      </c>
      <c r="C290" s="59" t="n">
        <f aca="false">ROUND((($B290-'1.1 Formula Sheet'!$E$66)*'1.1 Formula Sheet'!$F$66)+'1.1 Formula Sheet'!$G$66,3)</f>
        <v>58.929</v>
      </c>
      <c r="D290" s="0"/>
      <c r="E290" s="0"/>
      <c r="F290" s="0"/>
      <c r="G290" s="0"/>
    </row>
    <row r="291" customFormat="false" ht="15" hidden="false" customHeight="false" outlineLevel="0" collapsed="false">
      <c r="B291" s="101" t="n">
        <v>534</v>
      </c>
      <c r="C291" s="102" t="n">
        <f aca="false">ROUND((($B291-'1.1 Formula Sheet'!$E$66)*'1.1 Formula Sheet'!$F$66)+'1.1 Formula Sheet'!$G$66,3)</f>
        <v>59.021</v>
      </c>
      <c r="D291" s="0"/>
      <c r="E291" s="0"/>
      <c r="F291" s="0"/>
      <c r="G291" s="0"/>
    </row>
    <row r="292" customFormat="false" ht="15" hidden="false" customHeight="false" outlineLevel="0" collapsed="false">
      <c r="B292" s="100" t="n">
        <v>535</v>
      </c>
      <c r="C292" s="59" t="n">
        <f aca="false">ROUND((($B292-'1.1 Formula Sheet'!$E$66)*'1.1 Formula Sheet'!$F$66)+'1.1 Formula Sheet'!$G$66,3)</f>
        <v>59.113</v>
      </c>
      <c r="D292" s="0"/>
      <c r="E292" s="0"/>
      <c r="F292" s="0"/>
      <c r="G292" s="0"/>
    </row>
    <row r="293" customFormat="false" ht="15" hidden="false" customHeight="false" outlineLevel="0" collapsed="false">
      <c r="B293" s="101" t="n">
        <v>536</v>
      </c>
      <c r="C293" s="102" t="n">
        <f aca="false">ROUND((($B293-'1.1 Formula Sheet'!$E$66)*'1.1 Formula Sheet'!$F$66)+'1.1 Formula Sheet'!$G$66,3)</f>
        <v>59.204</v>
      </c>
      <c r="D293" s="0"/>
      <c r="E293" s="0"/>
      <c r="F293" s="0"/>
      <c r="G293" s="0"/>
    </row>
    <row r="294" customFormat="false" ht="15" hidden="false" customHeight="false" outlineLevel="0" collapsed="false">
      <c r="B294" s="100" t="n">
        <v>537</v>
      </c>
      <c r="C294" s="59" t="n">
        <f aca="false">ROUND((($B294-'1.1 Formula Sheet'!$E$66)*'1.1 Formula Sheet'!$F$66)+'1.1 Formula Sheet'!$G$66,3)</f>
        <v>59.296</v>
      </c>
      <c r="D294" s="0"/>
      <c r="E294" s="0"/>
      <c r="F294" s="0"/>
      <c r="G294" s="0"/>
    </row>
    <row r="295" customFormat="false" ht="15" hidden="false" customHeight="false" outlineLevel="0" collapsed="false">
      <c r="B295" s="101" t="n">
        <v>538</v>
      </c>
      <c r="C295" s="102" t="n">
        <f aca="false">ROUND((($B295-'1.1 Formula Sheet'!$E$66)*'1.1 Formula Sheet'!$F$66)+'1.1 Formula Sheet'!$G$66,3)</f>
        <v>59.388</v>
      </c>
      <c r="D295" s="0"/>
      <c r="E295" s="0"/>
      <c r="F295" s="0"/>
      <c r="G295" s="0"/>
    </row>
    <row r="296" customFormat="false" ht="15" hidden="false" customHeight="false" outlineLevel="0" collapsed="false">
      <c r="B296" s="100" t="n">
        <v>539</v>
      </c>
      <c r="C296" s="59" t="n">
        <f aca="false">ROUND((($B296-'1.1 Formula Sheet'!$E$66)*'1.1 Formula Sheet'!$F$66)+'1.1 Formula Sheet'!$G$66,3)</f>
        <v>59.48</v>
      </c>
      <c r="D296" s="0"/>
      <c r="E296" s="0"/>
      <c r="F296" s="0"/>
      <c r="G296" s="0"/>
    </row>
    <row r="297" customFormat="false" ht="15" hidden="false" customHeight="false" outlineLevel="0" collapsed="false">
      <c r="B297" s="101" t="n">
        <v>540</v>
      </c>
      <c r="C297" s="102" t="n">
        <f aca="false">ROUND((($B297-'1.1 Formula Sheet'!$E$66)*'1.1 Formula Sheet'!$F$66)+'1.1 Formula Sheet'!$G$66,3)</f>
        <v>59.572</v>
      </c>
      <c r="D297" s="0"/>
      <c r="E297" s="0"/>
      <c r="F297" s="0"/>
      <c r="G297" s="0"/>
    </row>
    <row r="298" customFormat="false" ht="15" hidden="false" customHeight="false" outlineLevel="0" collapsed="false">
      <c r="B298" s="100" t="n">
        <v>541</v>
      </c>
      <c r="C298" s="59" t="n">
        <f aca="false">ROUND((($B298-'1.1 Formula Sheet'!$E$66)*'1.1 Formula Sheet'!$F$66)+'1.1 Formula Sheet'!$G$66,3)</f>
        <v>59.664</v>
      </c>
      <c r="D298" s="0"/>
      <c r="E298" s="0"/>
      <c r="F298" s="0"/>
      <c r="G298" s="0"/>
    </row>
    <row r="299" customFormat="false" ht="15" hidden="false" customHeight="false" outlineLevel="0" collapsed="false">
      <c r="B299" s="101" t="n">
        <v>542</v>
      </c>
      <c r="C299" s="102" t="n">
        <f aca="false">ROUND((($B299-'1.1 Formula Sheet'!$E$66)*'1.1 Formula Sheet'!$F$66)+'1.1 Formula Sheet'!$G$66,3)</f>
        <v>59.756</v>
      </c>
      <c r="D299" s="0"/>
      <c r="E299" s="0"/>
      <c r="F299" s="0"/>
      <c r="G299" s="0"/>
    </row>
    <row r="300" customFormat="false" ht="15" hidden="false" customHeight="false" outlineLevel="0" collapsed="false">
      <c r="B300" s="100" t="n">
        <v>543</v>
      </c>
      <c r="C300" s="59" t="n">
        <f aca="false">ROUND((($B300-'1.1 Formula Sheet'!$E$66)*'1.1 Formula Sheet'!$F$66)+'1.1 Formula Sheet'!$G$66,3)</f>
        <v>59.848</v>
      </c>
      <c r="D300" s="0"/>
      <c r="E300" s="0"/>
      <c r="F300" s="0"/>
      <c r="G300" s="0"/>
    </row>
    <row r="301" customFormat="false" ht="15" hidden="false" customHeight="false" outlineLevel="0" collapsed="false">
      <c r="B301" s="101" t="n">
        <v>544</v>
      </c>
      <c r="C301" s="102" t="n">
        <f aca="false">ROUND((($B301-'1.1 Formula Sheet'!$E$66)*'1.1 Formula Sheet'!$F$66)+'1.1 Formula Sheet'!$G$66,3)</f>
        <v>59.94</v>
      </c>
      <c r="D301" s="0"/>
      <c r="E301" s="0"/>
      <c r="F301" s="0"/>
      <c r="G301" s="0"/>
    </row>
    <row r="302" customFormat="false" ht="15" hidden="false" customHeight="false" outlineLevel="0" collapsed="false">
      <c r="B302" s="100" t="n">
        <v>545</v>
      </c>
      <c r="C302" s="59" t="n">
        <f aca="false">ROUND((($B302-'1.1 Formula Sheet'!$E$66)*'1.1 Formula Sheet'!$F$66)+'1.1 Formula Sheet'!$G$66,3)</f>
        <v>60.032</v>
      </c>
      <c r="D302" s="0"/>
      <c r="E302" s="0"/>
      <c r="F302" s="0"/>
      <c r="G302" s="0"/>
    </row>
    <row r="303" customFormat="false" ht="15" hidden="false" customHeight="false" outlineLevel="0" collapsed="false">
      <c r="B303" s="101" t="n">
        <v>546</v>
      </c>
      <c r="C303" s="102" t="n">
        <f aca="false">ROUND((($B303-'1.1 Formula Sheet'!$E$66)*'1.1 Formula Sheet'!$F$66)+'1.1 Formula Sheet'!$G$66,3)</f>
        <v>60.123</v>
      </c>
      <c r="D303" s="0"/>
      <c r="E303" s="0"/>
      <c r="F303" s="0"/>
      <c r="G303" s="0"/>
    </row>
    <row r="304" customFormat="false" ht="15" hidden="false" customHeight="false" outlineLevel="0" collapsed="false">
      <c r="B304" s="100" t="n">
        <v>547</v>
      </c>
      <c r="C304" s="59" t="n">
        <f aca="false">ROUND((($B304-'1.1 Formula Sheet'!$E$66)*'1.1 Formula Sheet'!$F$66)+'1.1 Formula Sheet'!$G$66,3)</f>
        <v>60.215</v>
      </c>
      <c r="D304" s="0"/>
      <c r="E304" s="0"/>
      <c r="F304" s="0"/>
      <c r="G304" s="0"/>
    </row>
    <row r="305" customFormat="false" ht="15" hidden="false" customHeight="false" outlineLevel="0" collapsed="false">
      <c r="B305" s="101" t="n">
        <v>548</v>
      </c>
      <c r="C305" s="102" t="n">
        <f aca="false">ROUND((($B305-'1.1 Formula Sheet'!$E$66)*'1.1 Formula Sheet'!$F$66)+'1.1 Formula Sheet'!$G$66,3)</f>
        <v>60.307</v>
      </c>
      <c r="D305" s="0"/>
      <c r="E305" s="0"/>
      <c r="F305" s="0"/>
      <c r="G305" s="0"/>
    </row>
    <row r="306" customFormat="false" ht="15" hidden="false" customHeight="false" outlineLevel="0" collapsed="false">
      <c r="B306" s="100" t="n">
        <v>549</v>
      </c>
      <c r="C306" s="59" t="n">
        <f aca="false">ROUND((($B306-'1.1 Formula Sheet'!$E$66)*'1.1 Formula Sheet'!$F$66)+'1.1 Formula Sheet'!$G$66,3)</f>
        <v>60.399</v>
      </c>
      <c r="D306" s="0"/>
      <c r="E306" s="0"/>
      <c r="F306" s="0"/>
      <c r="G306" s="0"/>
    </row>
    <row r="307" customFormat="false" ht="15" hidden="false" customHeight="false" outlineLevel="0" collapsed="false">
      <c r="B307" s="101" t="n">
        <v>550</v>
      </c>
      <c r="C307" s="102" t="n">
        <f aca="false">ROUND((($B307-'1.1 Formula Sheet'!$E$66)*'1.1 Formula Sheet'!$F$66)+'1.1 Formula Sheet'!$G$66,3)</f>
        <v>60.491</v>
      </c>
      <c r="D307" s="0"/>
      <c r="E307" s="0"/>
      <c r="F307" s="0"/>
      <c r="G307" s="0"/>
    </row>
    <row r="308" customFormat="false" ht="15" hidden="false" customHeight="false" outlineLevel="0" collapsed="false">
      <c r="B308" s="100" t="n">
        <v>551</v>
      </c>
      <c r="C308" s="59" t="n">
        <f aca="false">ROUND((($B308-'1.1 Formula Sheet'!$E$66)*'1.1 Formula Sheet'!$F$66)+'1.1 Formula Sheet'!$G$66,3)</f>
        <v>60.583</v>
      </c>
      <c r="D308" s="0"/>
      <c r="E308" s="0"/>
      <c r="F308" s="0"/>
      <c r="G308" s="0"/>
    </row>
    <row r="309" customFormat="false" ht="15" hidden="false" customHeight="false" outlineLevel="0" collapsed="false">
      <c r="B309" s="101" t="n">
        <v>552</v>
      </c>
      <c r="C309" s="102" t="n">
        <f aca="false">ROUND((($B309-'1.1 Formula Sheet'!$E$66)*'1.1 Formula Sheet'!$F$66)+'1.1 Formula Sheet'!$G$66,3)</f>
        <v>60.675</v>
      </c>
      <c r="D309" s="0"/>
      <c r="E309" s="0"/>
      <c r="F309" s="0"/>
      <c r="G309" s="0"/>
    </row>
    <row r="310" customFormat="false" ht="15" hidden="false" customHeight="false" outlineLevel="0" collapsed="false">
      <c r="B310" s="100" t="n">
        <v>553</v>
      </c>
      <c r="C310" s="59" t="n">
        <f aca="false">ROUND((($B310-'1.1 Formula Sheet'!$E$66)*'1.1 Formula Sheet'!$F$66)+'1.1 Formula Sheet'!$G$66,3)</f>
        <v>60.767</v>
      </c>
      <c r="D310" s="0"/>
      <c r="E310" s="0"/>
      <c r="F310" s="0"/>
      <c r="G310" s="0"/>
    </row>
    <row r="311" customFormat="false" ht="15" hidden="false" customHeight="false" outlineLevel="0" collapsed="false">
      <c r="B311" s="101" t="n">
        <v>554</v>
      </c>
      <c r="C311" s="102" t="n">
        <f aca="false">ROUND((($B311-'1.1 Formula Sheet'!$E$66)*'1.1 Formula Sheet'!$F$66)+'1.1 Formula Sheet'!$G$66,3)</f>
        <v>60.859</v>
      </c>
      <c r="D311" s="0"/>
      <c r="E311" s="0"/>
      <c r="F311" s="0"/>
      <c r="G311" s="0"/>
    </row>
    <row r="312" customFormat="false" ht="15" hidden="false" customHeight="false" outlineLevel="0" collapsed="false">
      <c r="B312" s="100" t="n">
        <v>555</v>
      </c>
      <c r="C312" s="59" t="n">
        <f aca="false">ROUND((($B312-'1.1 Formula Sheet'!$E$66)*'1.1 Formula Sheet'!$F$66)+'1.1 Formula Sheet'!$G$66,3)</f>
        <v>60.951</v>
      </c>
      <c r="D312" s="0"/>
      <c r="E312" s="0"/>
      <c r="F312" s="0"/>
      <c r="G312" s="0"/>
    </row>
    <row r="313" customFormat="false" ht="15" hidden="false" customHeight="false" outlineLevel="0" collapsed="false">
      <c r="B313" s="101" t="n">
        <v>556</v>
      </c>
      <c r="C313" s="102" t="n">
        <f aca="false">ROUND((($B313-'1.1 Formula Sheet'!$E$66)*'1.1 Formula Sheet'!$F$66)+'1.1 Formula Sheet'!$G$66,3)</f>
        <v>61.042</v>
      </c>
      <c r="D313" s="0"/>
      <c r="E313" s="0"/>
      <c r="F313" s="0"/>
      <c r="G313" s="0"/>
    </row>
    <row r="314" customFormat="false" ht="15" hidden="false" customHeight="false" outlineLevel="0" collapsed="false">
      <c r="B314" s="100" t="n">
        <v>557</v>
      </c>
      <c r="C314" s="59" t="n">
        <f aca="false">ROUND((($B314-'1.1 Formula Sheet'!$E$66)*'1.1 Formula Sheet'!$F$66)+'1.1 Formula Sheet'!$G$66,3)</f>
        <v>61.134</v>
      </c>
      <c r="D314" s="0"/>
      <c r="E314" s="0"/>
      <c r="F314" s="0"/>
      <c r="G314" s="0"/>
    </row>
    <row r="315" customFormat="false" ht="15" hidden="false" customHeight="false" outlineLevel="0" collapsed="false">
      <c r="B315" s="101" t="n">
        <v>558</v>
      </c>
      <c r="C315" s="102" t="n">
        <f aca="false">ROUND((($B315-'1.1 Formula Sheet'!$E$66)*'1.1 Formula Sheet'!$F$66)+'1.1 Formula Sheet'!$G$66,3)</f>
        <v>61.226</v>
      </c>
      <c r="D315" s="0"/>
      <c r="E315" s="0"/>
      <c r="F315" s="0"/>
      <c r="G315" s="0"/>
    </row>
    <row r="316" customFormat="false" ht="15" hidden="false" customHeight="false" outlineLevel="0" collapsed="false">
      <c r="B316" s="100" t="n">
        <v>559</v>
      </c>
      <c r="C316" s="59" t="n">
        <f aca="false">ROUND((($B316-'1.1 Formula Sheet'!$E$66)*'1.1 Formula Sheet'!$F$66)+'1.1 Formula Sheet'!$G$66,3)</f>
        <v>61.318</v>
      </c>
      <c r="D316" s="0"/>
      <c r="E316" s="0"/>
      <c r="F316" s="0"/>
      <c r="G316" s="0"/>
    </row>
    <row r="317" customFormat="false" ht="15" hidden="false" customHeight="false" outlineLevel="0" collapsed="false">
      <c r="B317" s="101" t="n">
        <v>560</v>
      </c>
      <c r="C317" s="102" t="n">
        <f aca="false">ROUND((($B317-'1.1 Formula Sheet'!$E$66)*'1.1 Formula Sheet'!$F$66)+'1.1 Formula Sheet'!$G$66,3)</f>
        <v>61.41</v>
      </c>
      <c r="D317" s="0"/>
      <c r="E317" s="0"/>
      <c r="F317" s="0"/>
      <c r="G317" s="0"/>
    </row>
    <row r="318" customFormat="false" ht="15" hidden="false" customHeight="false" outlineLevel="0" collapsed="false">
      <c r="B318" s="100" t="n">
        <v>561</v>
      </c>
      <c r="C318" s="59" t="n">
        <f aca="false">ROUND((($B318-'1.1 Formula Sheet'!$E$66)*'1.1 Formula Sheet'!$F$66)+'1.1 Formula Sheet'!$G$66,3)</f>
        <v>61.502</v>
      </c>
      <c r="D318" s="0"/>
      <c r="E318" s="0"/>
      <c r="F318" s="0"/>
      <c r="G318" s="0"/>
    </row>
    <row r="319" customFormat="false" ht="15" hidden="false" customHeight="false" outlineLevel="0" collapsed="false">
      <c r="B319" s="101" t="n">
        <v>562</v>
      </c>
      <c r="C319" s="102" t="n">
        <f aca="false">ROUND((($B319-'1.1 Formula Sheet'!$E$66)*'1.1 Formula Sheet'!$F$66)+'1.1 Formula Sheet'!$G$66,3)</f>
        <v>61.594</v>
      </c>
      <c r="D319" s="0"/>
      <c r="E319" s="0"/>
      <c r="F319" s="0"/>
      <c r="G319" s="0"/>
    </row>
    <row r="320" customFormat="false" ht="15" hidden="false" customHeight="false" outlineLevel="0" collapsed="false">
      <c r="B320" s="100" t="n">
        <v>563</v>
      </c>
      <c r="C320" s="59" t="n">
        <f aca="false">ROUND((($B320-'1.1 Formula Sheet'!$E$66)*'1.1 Formula Sheet'!$F$66)+'1.1 Formula Sheet'!$G$66,3)</f>
        <v>61.686</v>
      </c>
      <c r="D320" s="0"/>
      <c r="E320" s="0"/>
      <c r="F320" s="0"/>
      <c r="G320" s="0"/>
    </row>
    <row r="321" customFormat="false" ht="15" hidden="false" customHeight="false" outlineLevel="0" collapsed="false">
      <c r="B321" s="101" t="n">
        <v>564</v>
      </c>
      <c r="C321" s="102" t="n">
        <f aca="false">ROUND((($B321-'1.1 Formula Sheet'!$E$66)*'1.1 Formula Sheet'!$F$66)+'1.1 Formula Sheet'!$G$66,3)</f>
        <v>61.778</v>
      </c>
      <c r="D321" s="0"/>
      <c r="E321" s="0"/>
      <c r="F321" s="0"/>
      <c r="G321" s="0"/>
    </row>
    <row r="322" customFormat="false" ht="15" hidden="false" customHeight="false" outlineLevel="0" collapsed="false">
      <c r="B322" s="100" t="n">
        <v>565</v>
      </c>
      <c r="C322" s="59" t="n">
        <f aca="false">ROUND((($B322-'1.1 Formula Sheet'!$E$66)*'1.1 Formula Sheet'!$F$66)+'1.1 Formula Sheet'!$G$66,3)</f>
        <v>61.87</v>
      </c>
      <c r="D322" s="0"/>
      <c r="E322" s="0"/>
      <c r="F322" s="0"/>
      <c r="G322" s="0"/>
    </row>
    <row r="323" customFormat="false" ht="15" hidden="false" customHeight="false" outlineLevel="0" collapsed="false">
      <c r="B323" s="101" t="n">
        <v>566</v>
      </c>
      <c r="C323" s="102" t="n">
        <f aca="false">ROUND((($B323-'1.1 Formula Sheet'!$E$66)*'1.1 Formula Sheet'!$F$66)+'1.1 Formula Sheet'!$G$66,3)</f>
        <v>61.961</v>
      </c>
      <c r="D323" s="0"/>
      <c r="E323" s="0"/>
      <c r="F323" s="0"/>
      <c r="G323" s="0"/>
    </row>
    <row r="324" customFormat="false" ht="15" hidden="false" customHeight="false" outlineLevel="0" collapsed="false">
      <c r="B324" s="100" t="n">
        <v>567</v>
      </c>
      <c r="C324" s="59" t="n">
        <f aca="false">ROUND((($B324-'1.1 Formula Sheet'!$E$66)*'1.1 Formula Sheet'!$F$66)+'1.1 Formula Sheet'!$G$66,3)</f>
        <v>62.053</v>
      </c>
      <c r="D324" s="0"/>
      <c r="E324" s="0"/>
      <c r="F324" s="0"/>
      <c r="G324" s="0"/>
    </row>
    <row r="325" customFormat="false" ht="15" hidden="false" customHeight="false" outlineLevel="0" collapsed="false">
      <c r="B325" s="101" t="n">
        <v>568</v>
      </c>
      <c r="C325" s="102" t="n">
        <f aca="false">ROUND((($B325-'1.1 Formula Sheet'!$E$66)*'1.1 Formula Sheet'!$F$66)+'1.1 Formula Sheet'!$G$66,3)</f>
        <v>62.145</v>
      </c>
      <c r="D325" s="0"/>
      <c r="E325" s="0"/>
      <c r="F325" s="0"/>
      <c r="G325" s="0"/>
    </row>
    <row r="326" customFormat="false" ht="15" hidden="false" customHeight="false" outlineLevel="0" collapsed="false">
      <c r="B326" s="100" t="n">
        <v>569</v>
      </c>
      <c r="C326" s="59" t="n">
        <f aca="false">ROUND((($B326-'1.1 Formula Sheet'!$E$66)*'1.1 Formula Sheet'!$F$66)+'1.1 Formula Sheet'!$G$66,3)</f>
        <v>62.237</v>
      </c>
      <c r="D326" s="0"/>
      <c r="E326" s="0"/>
      <c r="F326" s="0"/>
      <c r="G326" s="0"/>
    </row>
    <row r="327" customFormat="false" ht="15" hidden="false" customHeight="false" outlineLevel="0" collapsed="false">
      <c r="B327" s="101" t="n">
        <v>570</v>
      </c>
      <c r="C327" s="102" t="n">
        <f aca="false">ROUND((($B327-'1.1 Formula Sheet'!$E$66)*'1.1 Formula Sheet'!$F$66)+'1.1 Formula Sheet'!$G$66,3)</f>
        <v>62.329</v>
      </c>
      <c r="D327" s="0"/>
      <c r="E327" s="0"/>
      <c r="F327" s="0"/>
      <c r="G327" s="0"/>
    </row>
    <row r="328" customFormat="false" ht="15" hidden="false" customHeight="false" outlineLevel="0" collapsed="false">
      <c r="B328" s="100" t="n">
        <v>571</v>
      </c>
      <c r="C328" s="59" t="n">
        <f aca="false">ROUND((($B328-'1.1 Formula Sheet'!$E$66)*'1.1 Formula Sheet'!$F$66)+'1.1 Formula Sheet'!$G$66,3)</f>
        <v>62.421</v>
      </c>
      <c r="D328" s="0"/>
      <c r="E328" s="0"/>
      <c r="F328" s="0"/>
      <c r="G328" s="0"/>
    </row>
    <row r="329" customFormat="false" ht="15" hidden="false" customHeight="false" outlineLevel="0" collapsed="false">
      <c r="B329" s="101" t="n">
        <v>572</v>
      </c>
      <c r="C329" s="102" t="n">
        <f aca="false">ROUND((($B329-'1.1 Formula Sheet'!$E$66)*'1.1 Formula Sheet'!$F$66)+'1.1 Formula Sheet'!$G$66,3)</f>
        <v>62.513</v>
      </c>
      <c r="D329" s="0"/>
      <c r="E329" s="0"/>
      <c r="F329" s="0"/>
      <c r="G329" s="0"/>
    </row>
    <row r="330" customFormat="false" ht="15" hidden="false" customHeight="false" outlineLevel="0" collapsed="false">
      <c r="B330" s="100" t="n">
        <v>573</v>
      </c>
      <c r="C330" s="59" t="n">
        <f aca="false">ROUND((($B330-'1.1 Formula Sheet'!$E$66)*'1.1 Formula Sheet'!$F$66)+'1.1 Formula Sheet'!$G$66,3)</f>
        <v>62.605</v>
      </c>
      <c r="D330" s="0"/>
      <c r="E330" s="0"/>
      <c r="F330" s="0"/>
      <c r="G330" s="0"/>
    </row>
    <row r="331" customFormat="false" ht="15" hidden="false" customHeight="false" outlineLevel="0" collapsed="false">
      <c r="B331" s="101" t="n">
        <v>574</v>
      </c>
      <c r="C331" s="102" t="n">
        <f aca="false">ROUND((($B331-'1.1 Formula Sheet'!$E$66)*'1.1 Formula Sheet'!$F$66)+'1.1 Formula Sheet'!$G$66,3)</f>
        <v>62.697</v>
      </c>
      <c r="D331" s="0"/>
      <c r="E331" s="0"/>
      <c r="F331" s="0"/>
      <c r="G331" s="0"/>
    </row>
    <row r="332" customFormat="false" ht="15" hidden="false" customHeight="false" outlineLevel="0" collapsed="false">
      <c r="B332" s="100" t="n">
        <v>575</v>
      </c>
      <c r="C332" s="59" t="n">
        <f aca="false">ROUND((($B332-'1.1 Formula Sheet'!$E$66)*'1.1 Formula Sheet'!$F$66)+'1.1 Formula Sheet'!$G$66,3)</f>
        <v>62.789</v>
      </c>
      <c r="D332" s="0"/>
      <c r="E332" s="0"/>
      <c r="F332" s="0"/>
      <c r="G332" s="0"/>
    </row>
    <row r="333" customFormat="false" ht="15" hidden="false" customHeight="false" outlineLevel="0" collapsed="false">
      <c r="B333" s="101" t="n">
        <v>576</v>
      </c>
      <c r="C333" s="102" t="n">
        <f aca="false">ROUND((($B333-'1.1 Formula Sheet'!$E$66)*'1.1 Formula Sheet'!$F$66)+'1.1 Formula Sheet'!$G$66,3)</f>
        <v>62.88</v>
      </c>
      <c r="D333" s="0"/>
      <c r="E333" s="0"/>
      <c r="F333" s="0"/>
      <c r="G333" s="0"/>
    </row>
    <row r="334" customFormat="false" ht="15" hidden="false" customHeight="false" outlineLevel="0" collapsed="false">
      <c r="B334" s="100" t="n">
        <v>577</v>
      </c>
      <c r="C334" s="59" t="n">
        <f aca="false">ROUND((($B334-'1.1 Formula Sheet'!$E$66)*'1.1 Formula Sheet'!$F$66)+'1.1 Formula Sheet'!$G$66,3)</f>
        <v>62.972</v>
      </c>
      <c r="D334" s="0"/>
      <c r="E334" s="0"/>
      <c r="F334" s="0"/>
      <c r="G334" s="0"/>
    </row>
    <row r="335" customFormat="false" ht="15" hidden="false" customHeight="false" outlineLevel="0" collapsed="false">
      <c r="B335" s="101" t="n">
        <v>578</v>
      </c>
      <c r="C335" s="102" t="n">
        <f aca="false">ROUND((($B335-'1.1 Formula Sheet'!$E$66)*'1.1 Formula Sheet'!$F$66)+'1.1 Formula Sheet'!$G$66,3)</f>
        <v>63.064</v>
      </c>
      <c r="D335" s="0"/>
      <c r="E335" s="0"/>
      <c r="F335" s="0"/>
      <c r="G335" s="0"/>
    </row>
    <row r="336" customFormat="false" ht="15" hidden="false" customHeight="false" outlineLevel="0" collapsed="false">
      <c r="B336" s="100" t="n">
        <v>579</v>
      </c>
      <c r="C336" s="59" t="n">
        <f aca="false">ROUND((($B336-'1.1 Formula Sheet'!$E$66)*'1.1 Formula Sheet'!$F$66)+'1.1 Formula Sheet'!$G$66,3)</f>
        <v>63.156</v>
      </c>
      <c r="D336" s="0"/>
      <c r="E336" s="0"/>
      <c r="F336" s="0"/>
      <c r="G336" s="0"/>
    </row>
    <row r="337" customFormat="false" ht="15" hidden="false" customHeight="false" outlineLevel="0" collapsed="false">
      <c r="B337" s="101" t="n">
        <v>580</v>
      </c>
      <c r="C337" s="102" t="n">
        <f aca="false">ROUND((($B337-'1.1 Formula Sheet'!$E$66)*'1.1 Formula Sheet'!$F$66)+'1.1 Formula Sheet'!$G$66,3)</f>
        <v>63.248</v>
      </c>
      <c r="D337" s="0"/>
      <c r="E337" s="0"/>
      <c r="F337" s="0"/>
      <c r="G337" s="0"/>
    </row>
    <row r="338" customFormat="false" ht="15" hidden="false" customHeight="false" outlineLevel="0" collapsed="false">
      <c r="B338" s="100" t="n">
        <v>581</v>
      </c>
      <c r="C338" s="59" t="n">
        <f aca="false">ROUND((($B338-'1.1 Formula Sheet'!$E$66)*'1.1 Formula Sheet'!$F$66)+'1.1 Formula Sheet'!$G$66,3)</f>
        <v>63.34</v>
      </c>
      <c r="D338" s="0"/>
      <c r="E338" s="0"/>
      <c r="F338" s="0"/>
      <c r="G338" s="0"/>
    </row>
    <row r="339" customFormat="false" ht="15" hidden="false" customHeight="false" outlineLevel="0" collapsed="false">
      <c r="B339" s="101" t="n">
        <v>582</v>
      </c>
      <c r="C339" s="102" t="n">
        <f aca="false">ROUND((($B339-'1.1 Formula Sheet'!$E$66)*'1.1 Formula Sheet'!$F$66)+'1.1 Formula Sheet'!$G$66,3)</f>
        <v>63.432</v>
      </c>
      <c r="D339" s="0"/>
      <c r="E339" s="0"/>
      <c r="F339" s="0"/>
      <c r="G339" s="0"/>
    </row>
    <row r="340" customFormat="false" ht="15" hidden="false" customHeight="false" outlineLevel="0" collapsed="false">
      <c r="B340" s="100" t="n">
        <v>583</v>
      </c>
      <c r="C340" s="59" t="n">
        <f aca="false">ROUND((($B340-'1.1 Formula Sheet'!$E$66)*'1.1 Formula Sheet'!$F$66)+'1.1 Formula Sheet'!$G$66,3)</f>
        <v>63.524</v>
      </c>
      <c r="D340" s="0"/>
      <c r="E340" s="0"/>
      <c r="F340" s="0"/>
      <c r="G340" s="0"/>
    </row>
    <row r="341" customFormat="false" ht="15" hidden="false" customHeight="false" outlineLevel="0" collapsed="false">
      <c r="B341" s="101" t="n">
        <v>584</v>
      </c>
      <c r="C341" s="102" t="n">
        <f aca="false">ROUND((($B341-'1.1 Formula Sheet'!$E$66)*'1.1 Formula Sheet'!$F$66)+'1.1 Formula Sheet'!$G$66,3)</f>
        <v>63.616</v>
      </c>
      <c r="D341" s="0"/>
      <c r="E341" s="0"/>
      <c r="F341" s="0"/>
      <c r="G341" s="0"/>
    </row>
    <row r="342" customFormat="false" ht="15" hidden="false" customHeight="false" outlineLevel="0" collapsed="false">
      <c r="B342" s="100" t="n">
        <v>585</v>
      </c>
      <c r="C342" s="59" t="n">
        <f aca="false">ROUND((($B342-'1.1 Formula Sheet'!$E$66)*'1.1 Formula Sheet'!$F$66)+'1.1 Formula Sheet'!$G$66,3)</f>
        <v>63.708</v>
      </c>
      <c r="D342" s="0"/>
      <c r="E342" s="0"/>
      <c r="F342" s="0"/>
      <c r="G342" s="0"/>
    </row>
    <row r="343" customFormat="false" ht="15" hidden="false" customHeight="false" outlineLevel="0" collapsed="false">
      <c r="B343" s="101" t="n">
        <v>586</v>
      </c>
      <c r="C343" s="102" t="n">
        <f aca="false">ROUND((($B343-'1.1 Formula Sheet'!$E$66)*'1.1 Formula Sheet'!$F$66)+'1.1 Formula Sheet'!$G$66,3)</f>
        <v>63.799</v>
      </c>
      <c r="D343" s="0"/>
      <c r="E343" s="0"/>
      <c r="F343" s="0"/>
      <c r="G343" s="0"/>
    </row>
    <row r="344" customFormat="false" ht="15" hidden="false" customHeight="false" outlineLevel="0" collapsed="false">
      <c r="B344" s="100" t="n">
        <v>587</v>
      </c>
      <c r="C344" s="59" t="n">
        <f aca="false">ROUND((($B344-'1.1 Formula Sheet'!$E$66)*'1.1 Formula Sheet'!$F$66)+'1.1 Formula Sheet'!$G$66,3)</f>
        <v>63.891</v>
      </c>
      <c r="D344" s="0"/>
      <c r="E344" s="0"/>
      <c r="F344" s="0"/>
      <c r="G344" s="0"/>
    </row>
    <row r="345" customFormat="false" ht="15" hidden="false" customHeight="false" outlineLevel="0" collapsed="false">
      <c r="B345" s="101" t="n">
        <v>588</v>
      </c>
      <c r="C345" s="102" t="n">
        <f aca="false">ROUND((($B345-'1.1 Formula Sheet'!$E$66)*'1.1 Formula Sheet'!$F$66)+'1.1 Formula Sheet'!$G$66,3)</f>
        <v>63.983</v>
      </c>
      <c r="D345" s="0"/>
      <c r="E345" s="0"/>
      <c r="F345" s="0"/>
      <c r="G345" s="0"/>
    </row>
    <row r="346" customFormat="false" ht="15" hidden="false" customHeight="false" outlineLevel="0" collapsed="false">
      <c r="B346" s="100" t="n">
        <v>589</v>
      </c>
      <c r="C346" s="59" t="n">
        <f aca="false">ROUND((($B346-'1.1 Formula Sheet'!$E$66)*'1.1 Formula Sheet'!$F$66)+'1.1 Formula Sheet'!$G$66,3)</f>
        <v>64.075</v>
      </c>
      <c r="D346" s="0"/>
      <c r="E346" s="0"/>
      <c r="F346" s="0"/>
      <c r="G346" s="0"/>
    </row>
    <row r="347" customFormat="false" ht="15" hidden="false" customHeight="false" outlineLevel="0" collapsed="false">
      <c r="B347" s="101" t="n">
        <v>590</v>
      </c>
      <c r="C347" s="102" t="n">
        <f aca="false">ROUND((($B347-'1.1 Formula Sheet'!$E$66)*'1.1 Formula Sheet'!$F$66)+'1.1 Formula Sheet'!$G$66,3)</f>
        <v>64.167</v>
      </c>
      <c r="D347" s="0"/>
      <c r="E347" s="0"/>
      <c r="F347" s="0"/>
      <c r="G347" s="0"/>
    </row>
    <row r="348" customFormat="false" ht="15" hidden="false" customHeight="false" outlineLevel="0" collapsed="false">
      <c r="B348" s="100" t="n">
        <v>591</v>
      </c>
      <c r="C348" s="59" t="n">
        <f aca="false">ROUND((($B348-'1.1 Formula Sheet'!$E$66)*'1.1 Formula Sheet'!$F$66)+'1.1 Formula Sheet'!$G$66,3)</f>
        <v>64.259</v>
      </c>
      <c r="D348" s="0"/>
      <c r="E348" s="0"/>
      <c r="F348" s="0"/>
      <c r="G348" s="0"/>
    </row>
    <row r="349" customFormat="false" ht="15" hidden="false" customHeight="false" outlineLevel="0" collapsed="false">
      <c r="B349" s="101" t="n">
        <v>592</v>
      </c>
      <c r="C349" s="102" t="n">
        <f aca="false">ROUND((($B349-'1.1 Formula Sheet'!$E$66)*'1.1 Formula Sheet'!$F$66)+'1.1 Formula Sheet'!$G$66,3)</f>
        <v>64.351</v>
      </c>
      <c r="D349" s="0"/>
      <c r="E349" s="0"/>
      <c r="F349" s="0"/>
      <c r="G349" s="0"/>
    </row>
    <row r="350" customFormat="false" ht="15" hidden="false" customHeight="false" outlineLevel="0" collapsed="false">
      <c r="B350" s="100" t="n">
        <v>593</v>
      </c>
      <c r="C350" s="59" t="n">
        <f aca="false">ROUND((($B350-'1.1 Formula Sheet'!$E$66)*'1.1 Formula Sheet'!$F$66)+'1.1 Formula Sheet'!$G$66,3)</f>
        <v>64.443</v>
      </c>
      <c r="D350" s="0"/>
      <c r="E350" s="0"/>
      <c r="F350" s="0"/>
      <c r="G350" s="0"/>
    </row>
    <row r="351" customFormat="false" ht="15" hidden="false" customHeight="false" outlineLevel="0" collapsed="false">
      <c r="B351" s="101" t="n">
        <v>594</v>
      </c>
      <c r="C351" s="102" t="n">
        <f aca="false">ROUND((($B351-'1.1 Formula Sheet'!$E$66)*'1.1 Formula Sheet'!$F$66)+'1.1 Formula Sheet'!$G$66,3)</f>
        <v>64.535</v>
      </c>
      <c r="D351" s="0"/>
      <c r="E351" s="0"/>
      <c r="F351" s="0"/>
      <c r="G351" s="0"/>
    </row>
    <row r="352" customFormat="false" ht="15" hidden="false" customHeight="false" outlineLevel="0" collapsed="false">
      <c r="B352" s="100" t="n">
        <v>595</v>
      </c>
      <c r="C352" s="59" t="n">
        <f aca="false">ROUND((($B352-'1.1 Formula Sheet'!$E$66)*'1.1 Formula Sheet'!$F$66)+'1.1 Formula Sheet'!$G$66,3)</f>
        <v>64.627</v>
      </c>
      <c r="D352" s="0"/>
      <c r="E352" s="0"/>
      <c r="F352" s="0"/>
      <c r="G352" s="0"/>
    </row>
    <row r="353" customFormat="false" ht="15" hidden="false" customHeight="false" outlineLevel="0" collapsed="false">
      <c r="B353" s="101" t="n">
        <v>596</v>
      </c>
      <c r="C353" s="102" t="n">
        <f aca="false">ROUND((($B353-'1.1 Formula Sheet'!$E$66)*'1.1 Formula Sheet'!$F$66)+'1.1 Formula Sheet'!$G$66,3)</f>
        <v>64.718</v>
      </c>
      <c r="D353" s="0"/>
      <c r="E353" s="0"/>
      <c r="F353" s="0"/>
      <c r="G353" s="0"/>
    </row>
    <row r="354" customFormat="false" ht="15" hidden="false" customHeight="false" outlineLevel="0" collapsed="false">
      <c r="B354" s="100" t="n">
        <v>597</v>
      </c>
      <c r="C354" s="59" t="n">
        <f aca="false">ROUND((($B354-'1.1 Formula Sheet'!$E$66)*'1.1 Formula Sheet'!$F$66)+'1.1 Formula Sheet'!$G$66,3)</f>
        <v>64.81</v>
      </c>
      <c r="D354" s="0"/>
      <c r="E354" s="0"/>
      <c r="F354" s="0"/>
      <c r="G354" s="0"/>
    </row>
    <row r="355" customFormat="false" ht="15" hidden="false" customHeight="false" outlineLevel="0" collapsed="false">
      <c r="B355" s="101" t="n">
        <v>598</v>
      </c>
      <c r="C355" s="102" t="n">
        <f aca="false">ROUND((($B355-'1.1 Formula Sheet'!$E$66)*'1.1 Formula Sheet'!$F$66)+'1.1 Formula Sheet'!$G$66,3)</f>
        <v>64.902</v>
      </c>
      <c r="D355" s="0"/>
      <c r="E355" s="0"/>
      <c r="F355" s="0"/>
      <c r="G355" s="0"/>
    </row>
    <row r="356" customFormat="false" ht="15" hidden="false" customHeight="false" outlineLevel="0" collapsed="false">
      <c r="B356" s="100" t="n">
        <v>599</v>
      </c>
      <c r="C356" s="59" t="n">
        <f aca="false">ROUND((($B356-'1.1 Formula Sheet'!$E$66)*'1.1 Formula Sheet'!$F$66)+'1.1 Formula Sheet'!$G$66,3)</f>
        <v>64.994</v>
      </c>
      <c r="D356" s="0"/>
      <c r="E356" s="0"/>
      <c r="F356" s="0"/>
      <c r="G356" s="0"/>
    </row>
    <row r="357" customFormat="false" ht="15" hidden="false" customHeight="false" outlineLevel="0" collapsed="false">
      <c r="B357" s="101" t="n">
        <v>600</v>
      </c>
      <c r="C357" s="102" t="n">
        <f aca="false">ROUND((($B357-'1.1 Formula Sheet'!$E$66)*'1.1 Formula Sheet'!$F$66)+'1.1 Formula Sheet'!$G$66,3)</f>
        <v>65.086</v>
      </c>
      <c r="D357" s="0"/>
      <c r="E357" s="0"/>
      <c r="F357" s="0"/>
      <c r="G357" s="0"/>
    </row>
    <row r="358" customFormat="false" ht="15" hidden="false" customHeight="false" outlineLevel="0" collapsed="false">
      <c r="B358" s="100" t="n">
        <v>601</v>
      </c>
      <c r="C358" s="59" t="n">
        <f aca="false">ROUND((($B358-'1.1 Formula Sheet'!$E$66)*'1.1 Formula Sheet'!$F$66)+'1.1 Formula Sheet'!$G$66,3)</f>
        <v>65.178</v>
      </c>
      <c r="D358" s="0"/>
      <c r="E358" s="0"/>
      <c r="F358" s="0"/>
      <c r="G358" s="0"/>
    </row>
    <row r="359" customFormat="false" ht="15" hidden="false" customHeight="false" outlineLevel="0" collapsed="false">
      <c r="B359" s="101" t="n">
        <v>602</v>
      </c>
      <c r="C359" s="102" t="n">
        <f aca="false">ROUND((($B359-'1.1 Formula Sheet'!$E$66)*'1.1 Formula Sheet'!$F$66)+'1.1 Formula Sheet'!$G$66,3)</f>
        <v>65.27</v>
      </c>
      <c r="D359" s="0"/>
      <c r="E359" s="0"/>
      <c r="F359" s="0"/>
      <c r="G359" s="0"/>
    </row>
    <row r="360" customFormat="false" ht="15" hidden="false" customHeight="false" outlineLevel="0" collapsed="false">
      <c r="B360" s="100" t="n">
        <v>603</v>
      </c>
      <c r="C360" s="59" t="n">
        <f aca="false">ROUND((($B360-'1.1 Formula Sheet'!$E$66)*'1.1 Formula Sheet'!$F$66)+'1.1 Formula Sheet'!$G$66,3)</f>
        <v>65.362</v>
      </c>
      <c r="D360" s="0"/>
      <c r="E360" s="0"/>
      <c r="F360" s="0"/>
      <c r="G360" s="0"/>
    </row>
    <row r="361" customFormat="false" ht="15" hidden="false" customHeight="false" outlineLevel="0" collapsed="false">
      <c r="B361" s="101" t="n">
        <v>604</v>
      </c>
      <c r="C361" s="102" t="n">
        <f aca="false">ROUND((($B361-'1.1 Formula Sheet'!$E$66)*'1.1 Formula Sheet'!$F$66)+'1.1 Formula Sheet'!$G$66,3)</f>
        <v>65.454</v>
      </c>
      <c r="D361" s="0"/>
      <c r="E361" s="0"/>
      <c r="F361" s="0"/>
      <c r="G361" s="0"/>
    </row>
    <row r="362" customFormat="false" ht="15" hidden="false" customHeight="false" outlineLevel="0" collapsed="false">
      <c r="B362" s="100" t="n">
        <v>605</v>
      </c>
      <c r="C362" s="59" t="n">
        <f aca="false">ROUND((($B362-'1.1 Formula Sheet'!$E$66)*'1.1 Formula Sheet'!$F$66)+'1.1 Formula Sheet'!$G$66,3)</f>
        <v>65.546</v>
      </c>
      <c r="D362" s="0"/>
      <c r="E362" s="0"/>
      <c r="F362" s="0"/>
      <c r="G362" s="0"/>
    </row>
    <row r="363" customFormat="false" ht="15" hidden="false" customHeight="false" outlineLevel="0" collapsed="false">
      <c r="B363" s="101" t="n">
        <v>606</v>
      </c>
      <c r="C363" s="102" t="n">
        <f aca="false">ROUND((($B363-'1.1 Formula Sheet'!$E$66)*'1.1 Formula Sheet'!$F$66)+'1.1 Formula Sheet'!$G$66,3)</f>
        <v>65.637</v>
      </c>
      <c r="D363" s="0"/>
      <c r="E363" s="0"/>
      <c r="F363" s="0"/>
      <c r="G363" s="0"/>
    </row>
    <row r="364" customFormat="false" ht="15" hidden="false" customHeight="false" outlineLevel="0" collapsed="false">
      <c r="B364" s="100" t="n">
        <v>607</v>
      </c>
      <c r="C364" s="59" t="n">
        <f aca="false">ROUND((($B364-'1.1 Formula Sheet'!$E$66)*'1.1 Formula Sheet'!$F$66)+'1.1 Formula Sheet'!$G$66,3)</f>
        <v>65.729</v>
      </c>
      <c r="D364" s="0"/>
      <c r="E364" s="0"/>
      <c r="F364" s="0"/>
      <c r="G364" s="0"/>
    </row>
    <row r="365" customFormat="false" ht="15" hidden="false" customHeight="false" outlineLevel="0" collapsed="false">
      <c r="B365" s="101" t="n">
        <v>608</v>
      </c>
      <c r="C365" s="102" t="n">
        <f aca="false">ROUND((($B365-'1.1 Formula Sheet'!$E$66)*'1.1 Formula Sheet'!$F$66)+'1.1 Formula Sheet'!$G$66,3)</f>
        <v>65.821</v>
      </c>
      <c r="D365" s="0"/>
      <c r="E365" s="0"/>
      <c r="F365" s="0"/>
      <c r="G365" s="0"/>
    </row>
    <row r="366" customFormat="false" ht="15" hidden="false" customHeight="false" outlineLevel="0" collapsed="false">
      <c r="B366" s="100" t="n">
        <v>609</v>
      </c>
      <c r="C366" s="59" t="n">
        <f aca="false">ROUND((($B366-'1.1 Formula Sheet'!$E$66)*'1.1 Formula Sheet'!$F$66)+'1.1 Formula Sheet'!$G$66,3)</f>
        <v>65.913</v>
      </c>
      <c r="D366" s="0"/>
      <c r="E366" s="0"/>
      <c r="F366" s="0"/>
      <c r="G366" s="0"/>
    </row>
    <row r="367" customFormat="false" ht="15" hidden="false" customHeight="false" outlineLevel="0" collapsed="false">
      <c r="B367" s="101" t="n">
        <v>610</v>
      </c>
      <c r="C367" s="102" t="n">
        <f aca="false">ROUND((($B367-'1.1 Formula Sheet'!$E$66)*'1.1 Formula Sheet'!$F$66)+'1.1 Formula Sheet'!$G$66,3)</f>
        <v>66.005</v>
      </c>
      <c r="D367" s="0"/>
      <c r="E367" s="0"/>
      <c r="F367" s="0"/>
      <c r="G367" s="0"/>
    </row>
    <row r="368" customFormat="false" ht="15" hidden="false" customHeight="false" outlineLevel="0" collapsed="false">
      <c r="B368" s="100" t="n">
        <v>611</v>
      </c>
      <c r="C368" s="59" t="n">
        <f aca="false">ROUND((($B368-'1.1 Formula Sheet'!$E$66)*'1.1 Formula Sheet'!$F$66)+'1.1 Formula Sheet'!$G$66,3)</f>
        <v>66.097</v>
      </c>
      <c r="D368" s="0"/>
      <c r="E368" s="0"/>
      <c r="F368" s="0"/>
      <c r="G368" s="0"/>
    </row>
    <row r="369" customFormat="false" ht="15" hidden="false" customHeight="false" outlineLevel="0" collapsed="false">
      <c r="B369" s="101" t="n">
        <v>612</v>
      </c>
      <c r="C369" s="102" t="n">
        <f aca="false">ROUND((($B369-'1.1 Formula Sheet'!$E$66)*'1.1 Formula Sheet'!$F$66)+'1.1 Formula Sheet'!$G$66,3)</f>
        <v>66.189</v>
      </c>
      <c r="D369" s="0"/>
      <c r="E369" s="0"/>
      <c r="F369" s="0"/>
      <c r="G369" s="0"/>
    </row>
    <row r="370" customFormat="false" ht="15" hidden="false" customHeight="false" outlineLevel="0" collapsed="false">
      <c r="B370" s="100" t="n">
        <v>613</v>
      </c>
      <c r="C370" s="59" t="n">
        <f aca="false">ROUND((($B370-'1.1 Formula Sheet'!$E$66)*'1.1 Formula Sheet'!$F$66)+'1.1 Formula Sheet'!$G$66,3)</f>
        <v>66.281</v>
      </c>
      <c r="D370" s="0"/>
      <c r="E370" s="0"/>
      <c r="F370" s="0"/>
      <c r="G370" s="0"/>
    </row>
    <row r="371" customFormat="false" ht="15" hidden="false" customHeight="false" outlineLevel="0" collapsed="false">
      <c r="B371" s="101" t="n">
        <v>614</v>
      </c>
      <c r="C371" s="102" t="n">
        <f aca="false">ROUND((($B371-'1.1 Formula Sheet'!$E$66)*'1.1 Formula Sheet'!$F$66)+'1.1 Formula Sheet'!$G$66,3)</f>
        <v>66.373</v>
      </c>
      <c r="D371" s="0"/>
      <c r="E371" s="0"/>
      <c r="F371" s="0"/>
      <c r="G371" s="0"/>
    </row>
    <row r="372" customFormat="false" ht="15" hidden="false" customHeight="false" outlineLevel="0" collapsed="false">
      <c r="B372" s="100" t="n">
        <v>615</v>
      </c>
      <c r="C372" s="59" t="n">
        <f aca="false">ROUND((($B372-'1.1 Formula Sheet'!$E$66)*'1.1 Formula Sheet'!$F$66)+'1.1 Formula Sheet'!$G$66,3)</f>
        <v>66.465</v>
      </c>
      <c r="D372" s="0"/>
      <c r="E372" s="0"/>
      <c r="F372" s="0"/>
      <c r="G372" s="0"/>
    </row>
    <row r="373" customFormat="false" ht="15" hidden="false" customHeight="false" outlineLevel="0" collapsed="false">
      <c r="B373" s="101" t="n">
        <v>616</v>
      </c>
      <c r="C373" s="102" t="n">
        <f aca="false">ROUND((($B373-'1.1 Formula Sheet'!$E$66)*'1.1 Formula Sheet'!$F$66)+'1.1 Formula Sheet'!$G$66,3)</f>
        <v>66.556</v>
      </c>
      <c r="D373" s="0"/>
      <c r="E373" s="0"/>
      <c r="F373" s="0"/>
      <c r="G373" s="0"/>
    </row>
    <row r="374" customFormat="false" ht="15" hidden="false" customHeight="false" outlineLevel="0" collapsed="false">
      <c r="B374" s="100" t="n">
        <v>617</v>
      </c>
      <c r="C374" s="59" t="n">
        <f aca="false">ROUND((($B374-'1.1 Formula Sheet'!$E$66)*'1.1 Formula Sheet'!$F$66)+'1.1 Formula Sheet'!$G$66,3)</f>
        <v>66.648</v>
      </c>
      <c r="D374" s="0"/>
      <c r="E374" s="0"/>
      <c r="F374" s="0"/>
      <c r="G374" s="0"/>
    </row>
    <row r="375" customFormat="false" ht="15" hidden="false" customHeight="false" outlineLevel="0" collapsed="false">
      <c r="B375" s="101" t="n">
        <v>618</v>
      </c>
      <c r="C375" s="102" t="n">
        <f aca="false">ROUND((($B375-'1.1 Formula Sheet'!$E$66)*'1.1 Formula Sheet'!$F$66)+'1.1 Formula Sheet'!$G$66,3)</f>
        <v>66.74</v>
      </c>
      <c r="D375" s="0"/>
      <c r="E375" s="0"/>
      <c r="F375" s="0"/>
      <c r="G375" s="0"/>
    </row>
    <row r="376" customFormat="false" ht="15" hidden="false" customHeight="false" outlineLevel="0" collapsed="false">
      <c r="B376" s="100" t="n">
        <v>619</v>
      </c>
      <c r="C376" s="59" t="n">
        <f aca="false">ROUND((($B376-'1.1 Formula Sheet'!$E$66)*'1.1 Formula Sheet'!$F$66)+'1.1 Formula Sheet'!$G$66,3)</f>
        <v>66.832</v>
      </c>
      <c r="D376" s="0"/>
      <c r="E376" s="0"/>
      <c r="F376" s="0"/>
      <c r="G376" s="0"/>
    </row>
    <row r="377" customFormat="false" ht="15" hidden="false" customHeight="false" outlineLevel="0" collapsed="false">
      <c r="B377" s="101" t="n">
        <v>620</v>
      </c>
      <c r="C377" s="102" t="n">
        <f aca="false">ROUND((($B377-'1.1 Formula Sheet'!$E$66)*'1.1 Formula Sheet'!$F$66)+'1.1 Formula Sheet'!$G$66,3)</f>
        <v>66.924</v>
      </c>
      <c r="D377" s="0"/>
      <c r="E377" s="0"/>
      <c r="F377" s="0"/>
      <c r="G377" s="0"/>
    </row>
    <row r="378" customFormat="false" ht="15" hidden="false" customHeight="false" outlineLevel="0" collapsed="false">
      <c r="B378" s="100" t="n">
        <v>621</v>
      </c>
      <c r="C378" s="59" t="n">
        <f aca="false">ROUND((($B378-'1.1 Formula Sheet'!$E$66)*'1.1 Formula Sheet'!$F$66)+'1.1 Formula Sheet'!$G$66,3)</f>
        <v>67.016</v>
      </c>
      <c r="D378" s="0"/>
      <c r="E378" s="0"/>
      <c r="F378" s="0"/>
      <c r="G378" s="0"/>
    </row>
    <row r="379" customFormat="false" ht="15" hidden="false" customHeight="false" outlineLevel="0" collapsed="false">
      <c r="B379" s="101" t="n">
        <v>622</v>
      </c>
      <c r="C379" s="102" t="n">
        <f aca="false">ROUND((($B379-'1.1 Formula Sheet'!$E$66)*'1.1 Formula Sheet'!$F$66)+'1.1 Formula Sheet'!$G$66,3)</f>
        <v>67.108</v>
      </c>
      <c r="D379" s="0"/>
      <c r="E379" s="0"/>
      <c r="F379" s="0"/>
      <c r="G379" s="0"/>
    </row>
    <row r="380" customFormat="false" ht="15" hidden="false" customHeight="false" outlineLevel="0" collapsed="false">
      <c r="B380" s="100" t="n">
        <v>623</v>
      </c>
      <c r="C380" s="59" t="n">
        <f aca="false">ROUND((($B380-'1.1 Formula Sheet'!$E$66)*'1.1 Formula Sheet'!$F$66)+'1.1 Formula Sheet'!$G$66,3)</f>
        <v>67.2</v>
      </c>
      <c r="D380" s="0"/>
      <c r="E380" s="0"/>
      <c r="F380" s="0"/>
      <c r="G380" s="0"/>
    </row>
    <row r="381" customFormat="false" ht="15" hidden="false" customHeight="false" outlineLevel="0" collapsed="false">
      <c r="B381" s="101" t="n">
        <v>624</v>
      </c>
      <c r="C381" s="102" t="n">
        <f aca="false">ROUND((($B381-'1.1 Formula Sheet'!$E$66)*'1.1 Formula Sheet'!$F$66)+'1.1 Formula Sheet'!$G$66,3)</f>
        <v>67.292</v>
      </c>
      <c r="D381" s="0"/>
      <c r="E381" s="0"/>
      <c r="F381" s="0"/>
      <c r="G381" s="0"/>
    </row>
    <row r="382" customFormat="false" ht="15" hidden="false" customHeight="false" outlineLevel="0" collapsed="false">
      <c r="B382" s="100" t="n">
        <v>625</v>
      </c>
      <c r="C382" s="59" t="n">
        <f aca="false">ROUND((($B382-'1.1 Formula Sheet'!$E$66)*'1.1 Formula Sheet'!$F$66)+'1.1 Formula Sheet'!$G$66,3)</f>
        <v>67.384</v>
      </c>
      <c r="D382" s="0"/>
      <c r="E382" s="0"/>
      <c r="F382" s="0"/>
      <c r="G382" s="0"/>
    </row>
    <row r="383" customFormat="false" ht="15" hidden="false" customHeight="false" outlineLevel="0" collapsed="false">
      <c r="B383" s="101" t="n">
        <v>626</v>
      </c>
      <c r="C383" s="102" t="n">
        <f aca="false">ROUND((($B383-'1.1 Formula Sheet'!$E$66)*'1.1 Formula Sheet'!$F$66)+'1.1 Formula Sheet'!$G$66,3)</f>
        <v>67.475</v>
      </c>
      <c r="D383" s="0"/>
      <c r="E383" s="0"/>
      <c r="F383" s="0"/>
      <c r="G383" s="0"/>
    </row>
    <row r="384" customFormat="false" ht="15" hidden="false" customHeight="false" outlineLevel="0" collapsed="false">
      <c r="B384" s="100" t="n">
        <v>627</v>
      </c>
      <c r="C384" s="59" t="n">
        <f aca="false">ROUND((($B384-'1.1 Formula Sheet'!$E$66)*'1.1 Formula Sheet'!$F$66)+'1.1 Formula Sheet'!$G$66,3)</f>
        <v>67.567</v>
      </c>
      <c r="D384" s="0"/>
      <c r="E384" s="0"/>
      <c r="F384" s="0"/>
      <c r="G384" s="0"/>
    </row>
    <row r="385" customFormat="false" ht="15" hidden="false" customHeight="false" outlineLevel="0" collapsed="false">
      <c r="B385" s="101" t="n">
        <v>628</v>
      </c>
      <c r="C385" s="102" t="n">
        <f aca="false">ROUND((($B385-'1.1 Formula Sheet'!$E$66)*'1.1 Formula Sheet'!$F$66)+'1.1 Formula Sheet'!$G$66,3)</f>
        <v>67.659</v>
      </c>
      <c r="D385" s="0"/>
      <c r="E385" s="0"/>
      <c r="F385" s="0"/>
      <c r="G385" s="0"/>
    </row>
    <row r="386" customFormat="false" ht="15" hidden="false" customHeight="false" outlineLevel="0" collapsed="false">
      <c r="B386" s="100" t="n">
        <v>629</v>
      </c>
      <c r="C386" s="59" t="n">
        <f aca="false">ROUND((($B386-'1.1 Formula Sheet'!$E$66)*'1.1 Formula Sheet'!$F$66)+'1.1 Formula Sheet'!$G$66,3)</f>
        <v>67.751</v>
      </c>
      <c r="D386" s="0"/>
      <c r="E386" s="0"/>
      <c r="F386" s="0"/>
      <c r="G386" s="0"/>
    </row>
    <row r="387" customFormat="false" ht="15" hidden="false" customHeight="false" outlineLevel="0" collapsed="false">
      <c r="B387" s="101" t="n">
        <v>630</v>
      </c>
      <c r="C387" s="102" t="n">
        <f aca="false">ROUND((($B387-'1.1 Formula Sheet'!$E$66)*'1.1 Formula Sheet'!$F$66)+'1.1 Formula Sheet'!$G$66,3)</f>
        <v>67.843</v>
      </c>
      <c r="D387" s="0"/>
      <c r="E387" s="0"/>
      <c r="F387" s="0"/>
      <c r="G387" s="0"/>
    </row>
    <row r="388" customFormat="false" ht="15" hidden="false" customHeight="false" outlineLevel="0" collapsed="false">
      <c r="B388" s="100" t="n">
        <v>631</v>
      </c>
      <c r="C388" s="59" t="n">
        <f aca="false">ROUND((($B388-'1.1 Formula Sheet'!$E$66)*'1.1 Formula Sheet'!$F$66)+'1.1 Formula Sheet'!$G$66,3)</f>
        <v>67.935</v>
      </c>
      <c r="D388" s="0"/>
      <c r="E388" s="0"/>
      <c r="F388" s="0"/>
      <c r="G388" s="0"/>
    </row>
    <row r="389" customFormat="false" ht="15" hidden="false" customHeight="false" outlineLevel="0" collapsed="false">
      <c r="B389" s="101" t="n">
        <v>632</v>
      </c>
      <c r="C389" s="102" t="n">
        <f aca="false">ROUND((($B389-'1.1 Formula Sheet'!$E$66)*'1.1 Formula Sheet'!$F$66)+'1.1 Formula Sheet'!$G$66,3)</f>
        <v>68.027</v>
      </c>
      <c r="D389" s="0"/>
      <c r="E389" s="0"/>
      <c r="F389" s="0"/>
      <c r="G389" s="0"/>
    </row>
    <row r="390" customFormat="false" ht="15" hidden="false" customHeight="false" outlineLevel="0" collapsed="false">
      <c r="B390" s="100" t="n">
        <v>633</v>
      </c>
      <c r="C390" s="59" t="n">
        <f aca="false">ROUND((($B390-'1.1 Formula Sheet'!$E$66)*'1.1 Formula Sheet'!$F$66)+'1.1 Formula Sheet'!$G$66,3)</f>
        <v>68.119</v>
      </c>
      <c r="D390" s="0"/>
      <c r="E390" s="0"/>
      <c r="F390" s="0"/>
      <c r="G390" s="0"/>
    </row>
    <row r="391" customFormat="false" ht="15" hidden="false" customHeight="false" outlineLevel="0" collapsed="false">
      <c r="B391" s="101" t="n">
        <v>634</v>
      </c>
      <c r="C391" s="102" t="n">
        <f aca="false">ROUND((($B391-'1.1 Formula Sheet'!$E$66)*'1.1 Formula Sheet'!$F$66)+'1.1 Formula Sheet'!$G$66,3)</f>
        <v>68.211</v>
      </c>
      <c r="D391" s="0"/>
      <c r="E391" s="0"/>
      <c r="F391" s="0"/>
      <c r="G391" s="0"/>
    </row>
    <row r="392" customFormat="false" ht="15" hidden="false" customHeight="false" outlineLevel="0" collapsed="false">
      <c r="B392" s="100" t="n">
        <v>635</v>
      </c>
      <c r="C392" s="59" t="n">
        <f aca="false">ROUND((($B392-'1.1 Formula Sheet'!$E$66)*'1.1 Formula Sheet'!$F$66)+'1.1 Formula Sheet'!$G$66,3)</f>
        <v>68.303</v>
      </c>
      <c r="D392" s="0"/>
      <c r="E392" s="0"/>
      <c r="F392" s="0"/>
      <c r="G392" s="0"/>
    </row>
    <row r="393" customFormat="false" ht="15" hidden="false" customHeight="false" outlineLevel="0" collapsed="false">
      <c r="B393" s="101" t="n">
        <v>636</v>
      </c>
      <c r="C393" s="102" t="n">
        <f aca="false">ROUND((($B393-'1.1 Formula Sheet'!$E$66)*'1.1 Formula Sheet'!$F$66)+'1.1 Formula Sheet'!$G$66,3)</f>
        <v>68.394</v>
      </c>
      <c r="D393" s="0"/>
      <c r="E393" s="0"/>
      <c r="F393" s="0"/>
      <c r="G393" s="0"/>
    </row>
    <row r="394" customFormat="false" ht="15" hidden="false" customHeight="false" outlineLevel="0" collapsed="false">
      <c r="B394" s="100" t="n">
        <v>637</v>
      </c>
      <c r="C394" s="59" t="n">
        <f aca="false">ROUND((($B394-'1.1 Formula Sheet'!$E$66)*'1.1 Formula Sheet'!$F$66)+'1.1 Formula Sheet'!$G$66,3)</f>
        <v>68.486</v>
      </c>
      <c r="D394" s="0"/>
      <c r="E394" s="0"/>
      <c r="F394" s="0"/>
      <c r="G394" s="0"/>
    </row>
    <row r="395" customFormat="false" ht="15" hidden="false" customHeight="false" outlineLevel="0" collapsed="false">
      <c r="B395" s="101" t="n">
        <v>638</v>
      </c>
      <c r="C395" s="102" t="n">
        <f aca="false">ROUND((($B395-'1.1 Formula Sheet'!$E$66)*'1.1 Formula Sheet'!$F$66)+'1.1 Formula Sheet'!$G$66,3)</f>
        <v>68.578</v>
      </c>
      <c r="D395" s="0"/>
      <c r="E395" s="0"/>
      <c r="F395" s="0"/>
      <c r="G395" s="0"/>
    </row>
    <row r="396" customFormat="false" ht="15" hidden="false" customHeight="false" outlineLevel="0" collapsed="false">
      <c r="B396" s="100" t="n">
        <v>639</v>
      </c>
      <c r="C396" s="59" t="n">
        <f aca="false">ROUND((($B396-'1.1 Formula Sheet'!$E$66)*'1.1 Formula Sheet'!$F$66)+'1.1 Formula Sheet'!$G$66,3)</f>
        <v>68.67</v>
      </c>
      <c r="D396" s="0"/>
      <c r="E396" s="0"/>
      <c r="F396" s="0"/>
      <c r="G396" s="0"/>
    </row>
    <row r="397" customFormat="false" ht="15" hidden="false" customHeight="false" outlineLevel="0" collapsed="false">
      <c r="B397" s="101" t="n">
        <v>640</v>
      </c>
      <c r="C397" s="102" t="n">
        <f aca="false">ROUND((($B397-'1.1 Formula Sheet'!$E$66)*'1.1 Formula Sheet'!$F$66)+'1.1 Formula Sheet'!$G$66,3)</f>
        <v>68.762</v>
      </c>
      <c r="D397" s="0"/>
      <c r="E397" s="0"/>
      <c r="F397" s="0"/>
      <c r="G397" s="0"/>
    </row>
    <row r="398" customFormat="false" ht="15" hidden="false" customHeight="false" outlineLevel="0" collapsed="false">
      <c r="B398" s="100" t="n">
        <v>641</v>
      </c>
      <c r="C398" s="59" t="n">
        <f aca="false">ROUND((($B398-'1.1 Formula Sheet'!$E$66)*'1.1 Formula Sheet'!$F$66)+'1.1 Formula Sheet'!$G$66,3)</f>
        <v>68.854</v>
      </c>
      <c r="D398" s="0"/>
      <c r="E398" s="0"/>
      <c r="F398" s="0"/>
      <c r="G398" s="0"/>
    </row>
    <row r="399" customFormat="false" ht="15" hidden="false" customHeight="false" outlineLevel="0" collapsed="false">
      <c r="B399" s="101" t="n">
        <v>642</v>
      </c>
      <c r="C399" s="102" t="n">
        <f aca="false">ROUND((($B399-'1.1 Formula Sheet'!$E$66)*'1.1 Formula Sheet'!$F$66)+'1.1 Formula Sheet'!$G$66,3)</f>
        <v>68.946</v>
      </c>
      <c r="D399" s="0"/>
      <c r="E399" s="0"/>
      <c r="F399" s="0"/>
      <c r="G399" s="0"/>
    </row>
    <row r="400" customFormat="false" ht="15" hidden="false" customHeight="false" outlineLevel="0" collapsed="false">
      <c r="B400" s="100" t="n">
        <v>643</v>
      </c>
      <c r="C400" s="59" t="n">
        <f aca="false">ROUND((($B400-'1.1 Formula Sheet'!$E$66)*'1.1 Formula Sheet'!$F$66)+'1.1 Formula Sheet'!$G$66,3)</f>
        <v>69.038</v>
      </c>
      <c r="D400" s="0"/>
      <c r="E400" s="0"/>
      <c r="F400" s="0"/>
      <c r="G400" s="0"/>
    </row>
    <row r="401" customFormat="false" ht="15" hidden="false" customHeight="false" outlineLevel="0" collapsed="false">
      <c r="B401" s="101" t="n">
        <v>644</v>
      </c>
      <c r="C401" s="102" t="n">
        <f aca="false">ROUND((($B401-'1.1 Formula Sheet'!$E$66)*'1.1 Formula Sheet'!$F$66)+'1.1 Formula Sheet'!$G$66,3)</f>
        <v>69.13</v>
      </c>
      <c r="D401" s="0"/>
      <c r="E401" s="0"/>
      <c r="F401" s="0"/>
      <c r="G401" s="0"/>
    </row>
    <row r="402" customFormat="false" ht="15" hidden="false" customHeight="false" outlineLevel="0" collapsed="false">
      <c r="B402" s="100" t="n">
        <v>645</v>
      </c>
      <c r="C402" s="59" t="n">
        <f aca="false">ROUND((($B402-'1.1 Formula Sheet'!$E$66)*'1.1 Formula Sheet'!$F$66)+'1.1 Formula Sheet'!$G$66,3)</f>
        <v>69.222</v>
      </c>
      <c r="D402" s="0"/>
      <c r="E402" s="0"/>
      <c r="F402" s="0"/>
      <c r="G402" s="0"/>
    </row>
    <row r="403" customFormat="false" ht="15" hidden="false" customHeight="false" outlineLevel="0" collapsed="false">
      <c r="B403" s="101" t="n">
        <v>646</v>
      </c>
      <c r="C403" s="102" t="n">
        <f aca="false">ROUND((($B403-'1.1 Formula Sheet'!$E$66)*'1.1 Formula Sheet'!$F$66)+'1.1 Formula Sheet'!$G$66,3)</f>
        <v>69.313</v>
      </c>
      <c r="D403" s="0"/>
      <c r="E403" s="0"/>
      <c r="F403" s="0"/>
      <c r="G403" s="0"/>
    </row>
    <row r="404" customFormat="false" ht="15" hidden="false" customHeight="false" outlineLevel="0" collapsed="false">
      <c r="B404" s="100" t="n">
        <v>647</v>
      </c>
      <c r="C404" s="59" t="n">
        <f aca="false">ROUND((($B404-'1.1 Formula Sheet'!$E$66)*'1.1 Formula Sheet'!$F$66)+'1.1 Formula Sheet'!$G$66,3)</f>
        <v>69.405</v>
      </c>
      <c r="D404" s="0"/>
      <c r="E404" s="0"/>
      <c r="F404" s="0"/>
      <c r="G404" s="0"/>
    </row>
    <row r="405" customFormat="false" ht="15" hidden="false" customHeight="false" outlineLevel="0" collapsed="false">
      <c r="B405" s="101" t="n">
        <v>648</v>
      </c>
      <c r="C405" s="102" t="n">
        <f aca="false">ROUND((($B405-'1.1 Formula Sheet'!$E$66)*'1.1 Formula Sheet'!$F$66)+'1.1 Formula Sheet'!$G$66,3)</f>
        <v>69.497</v>
      </c>
      <c r="D405" s="0"/>
      <c r="E405" s="0"/>
      <c r="F405" s="0"/>
      <c r="G405" s="0"/>
    </row>
    <row r="406" customFormat="false" ht="15" hidden="false" customHeight="false" outlineLevel="0" collapsed="false">
      <c r="B406" s="100" t="n">
        <v>649</v>
      </c>
      <c r="C406" s="59" t="n">
        <f aca="false">ROUND((($B406-'1.1 Formula Sheet'!$E$66)*'1.1 Formula Sheet'!$F$66)+'1.1 Formula Sheet'!$G$66,3)</f>
        <v>69.589</v>
      </c>
      <c r="D406" s="0"/>
      <c r="E406" s="0"/>
      <c r="F406" s="0"/>
      <c r="G406" s="0"/>
    </row>
    <row r="407" customFormat="false" ht="15" hidden="false" customHeight="false" outlineLevel="0" collapsed="false">
      <c r="B407" s="101" t="n">
        <v>650</v>
      </c>
      <c r="C407" s="102" t="n">
        <f aca="false">ROUND((($B407-'1.1 Formula Sheet'!$E$66)*'1.1 Formula Sheet'!$F$66)+'1.1 Formula Sheet'!$G$66,3)</f>
        <v>69.681</v>
      </c>
      <c r="D407" s="0"/>
      <c r="E407" s="0"/>
      <c r="F407" s="0"/>
      <c r="G407" s="0"/>
    </row>
    <row r="408" customFormat="false" ht="15" hidden="false" customHeight="false" outlineLevel="0" collapsed="false">
      <c r="B408" s="100" t="n">
        <v>651</v>
      </c>
      <c r="C408" s="59" t="n">
        <f aca="false">ROUND((($B408-'1.1 Formula Sheet'!$E$66)*'1.1 Formula Sheet'!$F$66)+'1.1 Formula Sheet'!$G$66,3)</f>
        <v>69.773</v>
      </c>
      <c r="D408" s="0"/>
      <c r="E408" s="0"/>
      <c r="F408" s="0"/>
      <c r="G408" s="0"/>
    </row>
    <row r="409" customFormat="false" ht="15" hidden="false" customHeight="false" outlineLevel="0" collapsed="false">
      <c r="B409" s="101" t="n">
        <v>652</v>
      </c>
      <c r="C409" s="102" t="n">
        <f aca="false">ROUND((($B409-'1.1 Formula Sheet'!$E$66)*'1.1 Formula Sheet'!$F$66)+'1.1 Formula Sheet'!$G$66,3)</f>
        <v>69.865</v>
      </c>
      <c r="D409" s="0"/>
      <c r="E409" s="0"/>
      <c r="F409" s="0"/>
      <c r="G409" s="0"/>
    </row>
    <row r="410" customFormat="false" ht="15" hidden="false" customHeight="false" outlineLevel="0" collapsed="false">
      <c r="B410" s="100" t="n">
        <v>653</v>
      </c>
      <c r="C410" s="59" t="n">
        <f aca="false">ROUND((($B410-'1.1 Formula Sheet'!$E$66)*'1.1 Formula Sheet'!$F$66)+'1.1 Formula Sheet'!$G$66,3)</f>
        <v>69.957</v>
      </c>
      <c r="D410" s="0"/>
      <c r="E410" s="0"/>
      <c r="F410" s="0"/>
      <c r="G410" s="0"/>
    </row>
    <row r="411" customFormat="false" ht="15" hidden="false" customHeight="false" outlineLevel="0" collapsed="false">
      <c r="B411" s="101" t="n">
        <v>654</v>
      </c>
      <c r="C411" s="102" t="n">
        <f aca="false">ROUND((($B411-'1.1 Formula Sheet'!$E$66)*'1.1 Formula Sheet'!$F$66)+'1.1 Formula Sheet'!$G$66,3)</f>
        <v>70.049</v>
      </c>
      <c r="D411" s="0"/>
      <c r="E411" s="0"/>
      <c r="F411" s="0"/>
      <c r="G411" s="0"/>
    </row>
    <row r="412" customFormat="false" ht="15" hidden="false" customHeight="false" outlineLevel="0" collapsed="false">
      <c r="B412" s="100" t="n">
        <v>655</v>
      </c>
      <c r="C412" s="59" t="n">
        <f aca="false">ROUND((($B412-'1.1 Formula Sheet'!$E$66)*'1.1 Formula Sheet'!$F$66)+'1.1 Formula Sheet'!$G$66,3)</f>
        <v>70.141</v>
      </c>
      <c r="D412" s="0"/>
      <c r="E412" s="0"/>
      <c r="F412" s="0"/>
      <c r="G412" s="0"/>
    </row>
    <row r="413" customFormat="false" ht="15" hidden="false" customHeight="false" outlineLevel="0" collapsed="false">
      <c r="B413" s="101" t="n">
        <v>656</v>
      </c>
      <c r="C413" s="102" t="n">
        <f aca="false">ROUND((($B413-'1.1 Formula Sheet'!$E$66)*'1.1 Formula Sheet'!$F$66)+'1.1 Formula Sheet'!$G$66,3)</f>
        <v>70.232</v>
      </c>
      <c r="D413" s="0"/>
      <c r="E413" s="0"/>
      <c r="F413" s="0"/>
      <c r="G413" s="0"/>
    </row>
    <row r="414" customFormat="false" ht="15" hidden="false" customHeight="false" outlineLevel="0" collapsed="false">
      <c r="B414" s="100" t="n">
        <v>657</v>
      </c>
      <c r="C414" s="59" t="n">
        <f aca="false">ROUND((($B414-'1.1 Formula Sheet'!$E$66)*'1.1 Formula Sheet'!$F$66)+'1.1 Formula Sheet'!$G$66,3)</f>
        <v>70.324</v>
      </c>
      <c r="D414" s="0"/>
      <c r="E414" s="0"/>
      <c r="F414" s="0"/>
      <c r="G414" s="0"/>
    </row>
    <row r="415" customFormat="false" ht="15" hidden="false" customHeight="false" outlineLevel="0" collapsed="false">
      <c r="B415" s="101" t="n">
        <v>658</v>
      </c>
      <c r="C415" s="102" t="n">
        <f aca="false">ROUND((($B415-'1.1 Formula Sheet'!$E$66)*'1.1 Formula Sheet'!$F$66)+'1.1 Formula Sheet'!$G$66,3)</f>
        <v>70.416</v>
      </c>
      <c r="D415" s="0"/>
      <c r="E415" s="0"/>
      <c r="F415" s="0"/>
      <c r="G415" s="0"/>
    </row>
    <row r="416" customFormat="false" ht="15" hidden="false" customHeight="false" outlineLevel="0" collapsed="false">
      <c r="B416" s="100" t="n">
        <v>659</v>
      </c>
      <c r="C416" s="59" t="n">
        <f aca="false">ROUND((($B416-'1.1 Formula Sheet'!$E$66)*'1.1 Formula Sheet'!$F$66)+'1.1 Formula Sheet'!$G$66,3)</f>
        <v>70.508</v>
      </c>
      <c r="D416" s="0"/>
      <c r="E416" s="0"/>
      <c r="F416" s="0"/>
      <c r="G416" s="0"/>
    </row>
    <row r="417" customFormat="false" ht="15" hidden="false" customHeight="false" outlineLevel="0" collapsed="false">
      <c r="B417" s="101" t="n">
        <v>660</v>
      </c>
      <c r="C417" s="102" t="n">
        <f aca="false">ROUND((($B417-'1.1 Formula Sheet'!$E$66)*'1.1 Formula Sheet'!$F$66)+'1.1 Formula Sheet'!$G$66,3)</f>
        <v>70.6</v>
      </c>
      <c r="D417" s="0"/>
      <c r="E417" s="0"/>
      <c r="F417" s="0"/>
      <c r="G417" s="0"/>
    </row>
    <row r="418" customFormat="false" ht="15" hidden="false" customHeight="false" outlineLevel="0" collapsed="false">
      <c r="B418" s="100" t="n">
        <v>661</v>
      </c>
      <c r="C418" s="59" t="n">
        <f aca="false">ROUND((($B418-'1.1 Formula Sheet'!$E$66)*'1.1 Formula Sheet'!$F$66)+'1.1 Formula Sheet'!$G$66,3)</f>
        <v>70.692</v>
      </c>
      <c r="D418" s="0"/>
      <c r="E418" s="0"/>
      <c r="F418" s="0"/>
      <c r="G418" s="0"/>
    </row>
    <row r="419" customFormat="false" ht="15" hidden="false" customHeight="false" outlineLevel="0" collapsed="false">
      <c r="B419" s="101" t="n">
        <v>662</v>
      </c>
      <c r="C419" s="102" t="n">
        <f aca="false">ROUND((($B419-'1.1 Formula Sheet'!$E$66)*'1.1 Formula Sheet'!$F$66)+'1.1 Formula Sheet'!$G$66,3)</f>
        <v>70.784</v>
      </c>
      <c r="D419" s="0"/>
      <c r="E419" s="0"/>
      <c r="F419" s="0"/>
      <c r="G419" s="0"/>
    </row>
    <row r="420" customFormat="false" ht="15" hidden="false" customHeight="false" outlineLevel="0" collapsed="false">
      <c r="B420" s="100" t="n">
        <v>663</v>
      </c>
      <c r="C420" s="59" t="n">
        <f aca="false">ROUND((($B420-'1.1 Formula Sheet'!$E$66)*'1.1 Formula Sheet'!$F$66)+'1.1 Formula Sheet'!$G$66,3)</f>
        <v>70.876</v>
      </c>
      <c r="D420" s="0"/>
      <c r="E420" s="0"/>
      <c r="F420" s="0"/>
      <c r="G420" s="0"/>
    </row>
    <row r="421" customFormat="false" ht="15" hidden="false" customHeight="false" outlineLevel="0" collapsed="false">
      <c r="B421" s="101" t="n">
        <v>664</v>
      </c>
      <c r="C421" s="102" t="n">
        <f aca="false">ROUND((($B421-'1.1 Formula Sheet'!$E$66)*'1.1 Formula Sheet'!$F$66)+'1.1 Formula Sheet'!$G$66,3)</f>
        <v>70.968</v>
      </c>
      <c r="D421" s="0"/>
      <c r="E421" s="0"/>
      <c r="F421" s="0"/>
      <c r="G421" s="0"/>
    </row>
    <row r="422" customFormat="false" ht="15" hidden="false" customHeight="false" outlineLevel="0" collapsed="false">
      <c r="B422" s="100" t="n">
        <v>665</v>
      </c>
      <c r="C422" s="59" t="n">
        <f aca="false">ROUND((($B422-'1.1 Formula Sheet'!$E$66)*'1.1 Formula Sheet'!$F$66)+'1.1 Formula Sheet'!$G$66,3)</f>
        <v>71.06</v>
      </c>
      <c r="D422" s="0"/>
      <c r="E422" s="0"/>
      <c r="F422" s="0"/>
      <c r="G422" s="0"/>
    </row>
    <row r="423" customFormat="false" ht="15" hidden="false" customHeight="false" outlineLevel="0" collapsed="false">
      <c r="B423" s="101" t="n">
        <v>666</v>
      </c>
      <c r="C423" s="102" t="n">
        <f aca="false">ROUND((($B423-'1.1 Formula Sheet'!$E$66)*'1.1 Formula Sheet'!$F$66)+'1.1 Formula Sheet'!$G$66,3)</f>
        <v>71.151</v>
      </c>
      <c r="D423" s="0"/>
      <c r="E423" s="0"/>
      <c r="F423" s="0"/>
      <c r="G423" s="0"/>
    </row>
    <row r="424" customFormat="false" ht="15" hidden="false" customHeight="false" outlineLevel="0" collapsed="false">
      <c r="B424" s="100" t="n">
        <v>667</v>
      </c>
      <c r="C424" s="59" t="n">
        <f aca="false">ROUND((($B424-'1.1 Formula Sheet'!$E$66)*'1.1 Formula Sheet'!$F$66)+'1.1 Formula Sheet'!$G$66,3)</f>
        <v>71.243</v>
      </c>
      <c r="D424" s="0"/>
      <c r="E424" s="0"/>
      <c r="F424" s="0"/>
      <c r="G424" s="0"/>
    </row>
    <row r="425" customFormat="false" ht="15" hidden="false" customHeight="false" outlineLevel="0" collapsed="false">
      <c r="B425" s="101" t="n">
        <v>668</v>
      </c>
      <c r="C425" s="102" t="n">
        <f aca="false">ROUND((($B425-'1.1 Formula Sheet'!$E$66)*'1.1 Formula Sheet'!$F$66)+'1.1 Formula Sheet'!$G$66,3)</f>
        <v>71.335</v>
      </c>
      <c r="D425" s="0"/>
      <c r="E425" s="0"/>
      <c r="F425" s="0"/>
      <c r="G425" s="0"/>
    </row>
    <row r="426" customFormat="false" ht="15" hidden="false" customHeight="false" outlineLevel="0" collapsed="false">
      <c r="B426" s="100" t="n">
        <v>669</v>
      </c>
      <c r="C426" s="59" t="n">
        <f aca="false">ROUND((($B426-'1.1 Formula Sheet'!$E$66)*'1.1 Formula Sheet'!$F$66)+'1.1 Formula Sheet'!$G$66,3)</f>
        <v>71.427</v>
      </c>
      <c r="D426" s="0"/>
      <c r="E426" s="0"/>
      <c r="F426" s="0"/>
      <c r="G426" s="0"/>
    </row>
    <row r="427" customFormat="false" ht="15" hidden="false" customHeight="false" outlineLevel="0" collapsed="false">
      <c r="B427" s="101" t="n">
        <v>670</v>
      </c>
      <c r="C427" s="102" t="n">
        <f aca="false">ROUND((($B427-'1.1 Formula Sheet'!$E$66)*'1.1 Formula Sheet'!$F$66)+'1.1 Formula Sheet'!$G$66,3)</f>
        <v>71.519</v>
      </c>
      <c r="D427" s="0"/>
      <c r="E427" s="0"/>
      <c r="F427" s="0"/>
      <c r="G427" s="0"/>
    </row>
    <row r="428" customFormat="false" ht="15" hidden="false" customHeight="false" outlineLevel="0" collapsed="false">
      <c r="B428" s="100" t="n">
        <v>671</v>
      </c>
      <c r="C428" s="59" t="n">
        <f aca="false">ROUND((($B428-'1.1 Formula Sheet'!$E$66)*'1.1 Formula Sheet'!$F$66)+'1.1 Formula Sheet'!$G$66,3)</f>
        <v>71.611</v>
      </c>
      <c r="D428" s="0"/>
      <c r="E428" s="0"/>
      <c r="F428" s="0"/>
      <c r="G428" s="0"/>
    </row>
    <row r="429" customFormat="false" ht="15" hidden="false" customHeight="false" outlineLevel="0" collapsed="false">
      <c r="B429" s="101" t="n">
        <v>672</v>
      </c>
      <c r="C429" s="102" t="n">
        <f aca="false">ROUND((($B429-'1.1 Formula Sheet'!$E$66)*'1.1 Formula Sheet'!$F$66)+'1.1 Formula Sheet'!$G$66,3)</f>
        <v>71.703</v>
      </c>
      <c r="D429" s="0"/>
      <c r="E429" s="0"/>
      <c r="F429" s="0"/>
      <c r="G429" s="0"/>
    </row>
    <row r="430" customFormat="false" ht="15" hidden="false" customHeight="false" outlineLevel="0" collapsed="false">
      <c r="B430" s="100" t="n">
        <v>673</v>
      </c>
      <c r="C430" s="59" t="n">
        <f aca="false">ROUND((($B430-'1.1 Formula Sheet'!$E$66)*'1.1 Formula Sheet'!$F$66)+'1.1 Formula Sheet'!$G$66,3)</f>
        <v>71.795</v>
      </c>
      <c r="D430" s="0"/>
      <c r="E430" s="0"/>
      <c r="F430" s="0"/>
      <c r="G430" s="0"/>
    </row>
    <row r="431" customFormat="false" ht="15" hidden="false" customHeight="false" outlineLevel="0" collapsed="false">
      <c r="B431" s="101" t="n">
        <v>674</v>
      </c>
      <c r="C431" s="102" t="n">
        <f aca="false">ROUND((($B431-'1.1 Formula Sheet'!$E$66)*'1.1 Formula Sheet'!$F$66)+'1.1 Formula Sheet'!$G$66,3)</f>
        <v>71.887</v>
      </c>
      <c r="D431" s="0"/>
      <c r="E431" s="0"/>
      <c r="F431" s="0"/>
      <c r="G431" s="0"/>
    </row>
    <row r="432" customFormat="false" ht="15" hidden="false" customHeight="false" outlineLevel="0" collapsed="false">
      <c r="B432" s="100" t="n">
        <v>675</v>
      </c>
      <c r="C432" s="59" t="n">
        <f aca="false">ROUND((($B432-'1.1 Formula Sheet'!$E$66)*'1.1 Formula Sheet'!$F$66)+'1.1 Formula Sheet'!$G$66,3)</f>
        <v>71.979</v>
      </c>
      <c r="D432" s="0"/>
      <c r="E432" s="0"/>
      <c r="F432" s="0"/>
      <c r="G432" s="0"/>
    </row>
    <row r="433" customFormat="false" ht="15" hidden="false" customHeight="false" outlineLevel="0" collapsed="false">
      <c r="B433" s="101" t="n">
        <v>676</v>
      </c>
      <c r="C433" s="102" t="n">
        <f aca="false">ROUND((($B433-'1.1 Formula Sheet'!$E$66)*'1.1 Formula Sheet'!$F$66)+'1.1 Formula Sheet'!$G$66,3)</f>
        <v>72.07</v>
      </c>
      <c r="D433" s="0"/>
      <c r="E433" s="0"/>
      <c r="F433" s="0"/>
      <c r="G433" s="0"/>
    </row>
    <row r="434" customFormat="false" ht="15" hidden="false" customHeight="false" outlineLevel="0" collapsed="false">
      <c r="B434" s="100" t="n">
        <v>677</v>
      </c>
      <c r="C434" s="59" t="n">
        <f aca="false">ROUND((($B434-'1.1 Formula Sheet'!$E$66)*'1.1 Formula Sheet'!$F$66)+'1.1 Formula Sheet'!$G$66,3)</f>
        <v>72.162</v>
      </c>
      <c r="D434" s="0"/>
      <c r="E434" s="0"/>
      <c r="F434" s="0"/>
      <c r="G434" s="0"/>
    </row>
    <row r="435" customFormat="false" ht="15" hidden="false" customHeight="false" outlineLevel="0" collapsed="false">
      <c r="B435" s="101" t="n">
        <v>678</v>
      </c>
      <c r="C435" s="102" t="n">
        <f aca="false">ROUND((($B435-'1.1 Formula Sheet'!$E$66)*'1.1 Formula Sheet'!$F$66)+'1.1 Formula Sheet'!$G$66,3)</f>
        <v>72.254</v>
      </c>
      <c r="D435" s="0"/>
      <c r="E435" s="0"/>
      <c r="F435" s="0"/>
      <c r="G435" s="0"/>
    </row>
    <row r="436" customFormat="false" ht="15" hidden="false" customHeight="false" outlineLevel="0" collapsed="false">
      <c r="B436" s="100" t="n">
        <v>679</v>
      </c>
      <c r="C436" s="59" t="n">
        <f aca="false">ROUND((($B436-'1.1 Formula Sheet'!$E$66)*'1.1 Formula Sheet'!$F$66)+'1.1 Formula Sheet'!$G$66,3)</f>
        <v>72.346</v>
      </c>
      <c r="D436" s="0"/>
      <c r="E436" s="0"/>
      <c r="F436" s="0"/>
      <c r="G436" s="0"/>
    </row>
    <row r="437" customFormat="false" ht="15" hidden="false" customHeight="false" outlineLevel="0" collapsed="false">
      <c r="B437" s="101" t="n">
        <v>680</v>
      </c>
      <c r="C437" s="102" t="n">
        <f aca="false">ROUND((($B437-'1.1 Formula Sheet'!$E$66)*'1.1 Formula Sheet'!$F$66)+'1.1 Formula Sheet'!$G$66,3)</f>
        <v>72.438</v>
      </c>
      <c r="D437" s="0"/>
      <c r="E437" s="0"/>
      <c r="F437" s="0"/>
      <c r="G437" s="0"/>
    </row>
    <row r="438" customFormat="false" ht="15" hidden="false" customHeight="false" outlineLevel="0" collapsed="false">
      <c r="B438" s="100" t="n">
        <v>681</v>
      </c>
      <c r="C438" s="59" t="n">
        <f aca="false">ROUND((($B438-'1.1 Formula Sheet'!$E$66)*'1.1 Formula Sheet'!$F$66)+'1.1 Formula Sheet'!$G$66,3)</f>
        <v>72.53</v>
      </c>
      <c r="D438" s="0"/>
      <c r="E438" s="0"/>
      <c r="F438" s="0"/>
      <c r="G438" s="0"/>
    </row>
    <row r="439" customFormat="false" ht="15" hidden="false" customHeight="false" outlineLevel="0" collapsed="false">
      <c r="B439" s="101" t="n">
        <v>682</v>
      </c>
      <c r="C439" s="102" t="n">
        <f aca="false">ROUND((($B439-'1.1 Formula Sheet'!$E$66)*'1.1 Formula Sheet'!$F$66)+'1.1 Formula Sheet'!$G$66,3)</f>
        <v>72.622</v>
      </c>
      <c r="D439" s="0"/>
      <c r="E439" s="0"/>
      <c r="F439" s="0"/>
      <c r="G439" s="0"/>
    </row>
    <row r="440" customFormat="false" ht="15" hidden="false" customHeight="false" outlineLevel="0" collapsed="false">
      <c r="B440" s="100" t="n">
        <v>683</v>
      </c>
      <c r="C440" s="59" t="n">
        <f aca="false">ROUND((($B440-'1.1 Formula Sheet'!$E$66)*'1.1 Formula Sheet'!$F$66)+'1.1 Formula Sheet'!$G$66,3)</f>
        <v>72.714</v>
      </c>
      <c r="D440" s="0"/>
      <c r="E440" s="0"/>
      <c r="F440" s="0"/>
      <c r="G440" s="0"/>
    </row>
    <row r="441" customFormat="false" ht="15" hidden="false" customHeight="false" outlineLevel="0" collapsed="false">
      <c r="B441" s="101" t="n">
        <v>684</v>
      </c>
      <c r="C441" s="102" t="n">
        <f aca="false">ROUND((($B441-'1.1 Formula Sheet'!$E$66)*'1.1 Formula Sheet'!$F$66)+'1.1 Formula Sheet'!$G$66,3)</f>
        <v>72.806</v>
      </c>
      <c r="D441" s="0"/>
      <c r="E441" s="0"/>
      <c r="F441" s="0"/>
      <c r="G441" s="0"/>
    </row>
    <row r="442" customFormat="false" ht="15" hidden="false" customHeight="false" outlineLevel="0" collapsed="false">
      <c r="B442" s="100" t="n">
        <v>685</v>
      </c>
      <c r="C442" s="59" t="n">
        <f aca="false">ROUND((($B442-'1.1 Formula Sheet'!$E$66)*'1.1 Formula Sheet'!$F$66)+'1.1 Formula Sheet'!$G$66,3)</f>
        <v>72.898</v>
      </c>
      <c r="D442" s="0"/>
      <c r="E442" s="0"/>
      <c r="F442" s="0"/>
      <c r="G442" s="0"/>
    </row>
    <row r="443" customFormat="false" ht="15" hidden="false" customHeight="false" outlineLevel="0" collapsed="false">
      <c r="B443" s="101" t="n">
        <v>686</v>
      </c>
      <c r="C443" s="102" t="n">
        <f aca="false">ROUND((($B443-'1.1 Formula Sheet'!$E$66)*'1.1 Formula Sheet'!$F$66)+'1.1 Formula Sheet'!$G$66,3)</f>
        <v>72.989</v>
      </c>
      <c r="D443" s="0"/>
      <c r="E443" s="0"/>
      <c r="F443" s="0"/>
      <c r="G443" s="0"/>
    </row>
    <row r="444" customFormat="false" ht="15" hidden="false" customHeight="false" outlineLevel="0" collapsed="false">
      <c r="B444" s="100" t="n">
        <v>687</v>
      </c>
      <c r="C444" s="59" t="n">
        <f aca="false">ROUND((($B444-'1.1 Formula Sheet'!$E$66)*'1.1 Formula Sheet'!$F$66)+'1.1 Formula Sheet'!$G$66,3)</f>
        <v>73.081</v>
      </c>
      <c r="D444" s="0"/>
      <c r="E444" s="0"/>
      <c r="F444" s="0"/>
      <c r="G444" s="0"/>
    </row>
    <row r="445" customFormat="false" ht="15" hidden="false" customHeight="false" outlineLevel="0" collapsed="false">
      <c r="B445" s="101" t="n">
        <v>688</v>
      </c>
      <c r="C445" s="102" t="n">
        <f aca="false">ROUND((($B445-'1.1 Formula Sheet'!$E$66)*'1.1 Formula Sheet'!$F$66)+'1.1 Formula Sheet'!$G$66,3)</f>
        <v>73.173</v>
      </c>
      <c r="D445" s="0"/>
      <c r="E445" s="0"/>
      <c r="F445" s="0"/>
      <c r="G445" s="0"/>
    </row>
    <row r="446" customFormat="false" ht="15" hidden="false" customHeight="false" outlineLevel="0" collapsed="false">
      <c r="B446" s="100" t="n">
        <v>689</v>
      </c>
      <c r="C446" s="59" t="n">
        <f aca="false">ROUND((($B446-'1.1 Formula Sheet'!$E$66)*'1.1 Formula Sheet'!$F$66)+'1.1 Formula Sheet'!$G$66,3)</f>
        <v>73.265</v>
      </c>
      <c r="D446" s="0"/>
      <c r="E446" s="0"/>
      <c r="F446" s="0"/>
      <c r="G446" s="0"/>
    </row>
    <row r="447" customFormat="false" ht="15" hidden="false" customHeight="false" outlineLevel="0" collapsed="false">
      <c r="B447" s="101" t="n">
        <v>690</v>
      </c>
      <c r="C447" s="102" t="n">
        <f aca="false">ROUND((($B447-'1.1 Formula Sheet'!$E$66)*'1.1 Formula Sheet'!$F$66)+'1.1 Formula Sheet'!$G$66,3)</f>
        <v>73.357</v>
      </c>
      <c r="D447" s="0"/>
      <c r="E447" s="0"/>
      <c r="F447" s="0"/>
      <c r="G447" s="0"/>
    </row>
    <row r="448" customFormat="false" ht="15" hidden="false" customHeight="false" outlineLevel="0" collapsed="false">
      <c r="B448" s="100" t="n">
        <v>691</v>
      </c>
      <c r="C448" s="59" t="n">
        <f aca="false">ROUND((($B448-'1.1 Formula Sheet'!$E$66)*'1.1 Formula Sheet'!$F$66)+'1.1 Formula Sheet'!$G$66,3)</f>
        <v>73.449</v>
      </c>
      <c r="D448" s="0"/>
      <c r="E448" s="0"/>
      <c r="F448" s="0"/>
      <c r="G448" s="0"/>
    </row>
    <row r="449" customFormat="false" ht="15" hidden="false" customHeight="false" outlineLevel="0" collapsed="false">
      <c r="B449" s="101" t="n">
        <v>692</v>
      </c>
      <c r="C449" s="102" t="n">
        <f aca="false">ROUND((($B449-'1.1 Formula Sheet'!$E$66)*'1.1 Formula Sheet'!$F$66)+'1.1 Formula Sheet'!$G$66,3)</f>
        <v>73.541</v>
      </c>
      <c r="D449" s="0"/>
      <c r="E449" s="0"/>
      <c r="F449" s="0"/>
      <c r="G449" s="0"/>
    </row>
    <row r="450" customFormat="false" ht="15" hidden="false" customHeight="false" outlineLevel="0" collapsed="false">
      <c r="B450" s="100" t="n">
        <v>693</v>
      </c>
      <c r="C450" s="59" t="n">
        <f aca="false">ROUND((($B450-'1.1 Formula Sheet'!$E$66)*'1.1 Formula Sheet'!$F$66)+'1.1 Formula Sheet'!$G$66,3)</f>
        <v>73.633</v>
      </c>
      <c r="D450" s="0"/>
      <c r="E450" s="0"/>
      <c r="F450" s="0"/>
      <c r="G450" s="0"/>
    </row>
    <row r="451" customFormat="false" ht="15" hidden="false" customHeight="false" outlineLevel="0" collapsed="false">
      <c r="B451" s="101" t="n">
        <v>694</v>
      </c>
      <c r="C451" s="102" t="n">
        <f aca="false">ROUND((($B451-'1.1 Formula Sheet'!$E$66)*'1.1 Formula Sheet'!$F$66)+'1.1 Formula Sheet'!$G$66,3)</f>
        <v>73.725</v>
      </c>
      <c r="D451" s="0"/>
      <c r="E451" s="0"/>
      <c r="F451" s="0"/>
      <c r="G451" s="0"/>
    </row>
    <row r="452" customFormat="false" ht="15" hidden="false" customHeight="false" outlineLevel="0" collapsed="false">
      <c r="B452" s="100" t="n">
        <v>695</v>
      </c>
      <c r="C452" s="59" t="n">
        <f aca="false">ROUND((($B452-'1.1 Formula Sheet'!$E$66)*'1.1 Formula Sheet'!$F$66)+'1.1 Formula Sheet'!$G$66,3)</f>
        <v>73.817</v>
      </c>
      <c r="D452" s="0"/>
      <c r="E452" s="0"/>
      <c r="F452" s="0"/>
      <c r="G452" s="0"/>
    </row>
    <row r="453" customFormat="false" ht="15" hidden="false" customHeight="false" outlineLevel="0" collapsed="false">
      <c r="B453" s="101" t="n">
        <v>696</v>
      </c>
      <c r="C453" s="102" t="n">
        <f aca="false">ROUND((($B453-'1.1 Formula Sheet'!$E$66)*'1.1 Formula Sheet'!$F$66)+'1.1 Formula Sheet'!$G$66,3)</f>
        <v>73.908</v>
      </c>
      <c r="D453" s="0"/>
      <c r="E453" s="0"/>
      <c r="F453" s="0"/>
      <c r="G453" s="0"/>
    </row>
    <row r="454" customFormat="false" ht="15" hidden="false" customHeight="false" outlineLevel="0" collapsed="false">
      <c r="B454" s="100" t="n">
        <v>697</v>
      </c>
      <c r="C454" s="59" t="n">
        <f aca="false">ROUND((($B454-'1.1 Formula Sheet'!$E$66)*'1.1 Formula Sheet'!$F$66)+'1.1 Formula Sheet'!$G$66,3)</f>
        <v>74</v>
      </c>
      <c r="D454" s="0"/>
      <c r="E454" s="0"/>
      <c r="F454" s="0"/>
      <c r="G454" s="0"/>
    </row>
    <row r="455" customFormat="false" ht="15" hidden="false" customHeight="false" outlineLevel="0" collapsed="false">
      <c r="B455" s="101" t="n">
        <v>698</v>
      </c>
      <c r="C455" s="102" t="n">
        <f aca="false">ROUND((($B455-'1.1 Formula Sheet'!$E$66)*'1.1 Formula Sheet'!$F$66)+'1.1 Formula Sheet'!$G$66,3)</f>
        <v>74.092</v>
      </c>
      <c r="D455" s="0"/>
      <c r="E455" s="0"/>
      <c r="F455" s="0"/>
      <c r="G455" s="0"/>
    </row>
    <row r="456" customFormat="false" ht="15" hidden="false" customHeight="false" outlineLevel="0" collapsed="false">
      <c r="B456" s="100" t="n">
        <v>699</v>
      </c>
      <c r="C456" s="59" t="n">
        <f aca="false">ROUND((($B456-'1.1 Formula Sheet'!$E$66)*'1.1 Formula Sheet'!$F$66)+'1.1 Formula Sheet'!$G$66,3)</f>
        <v>74.184</v>
      </c>
      <c r="D456" s="0"/>
      <c r="E456" s="0"/>
      <c r="F456" s="0"/>
      <c r="G456" s="0"/>
    </row>
    <row r="457" customFormat="false" ht="15" hidden="false" customHeight="false" outlineLevel="0" collapsed="false">
      <c r="B457" s="101" t="n">
        <v>700</v>
      </c>
      <c r="C457" s="102" t="n">
        <f aca="false">ROUND((($B457-'1.1 Formula Sheet'!$E$66)*'1.1 Formula Sheet'!$F$66)+'1.1 Formula Sheet'!$G$66,3)</f>
        <v>74.276</v>
      </c>
      <c r="D457" s="0"/>
      <c r="E457" s="0"/>
      <c r="F457" s="0"/>
      <c r="G457" s="0"/>
    </row>
    <row r="458" customFormat="false" ht="15" hidden="false" customHeight="false" outlineLevel="0" collapsed="false">
      <c r="B458" s="100" t="n">
        <v>701</v>
      </c>
      <c r="C458" s="59" t="n">
        <f aca="false">ROUND((($B458-'1.1 Formula Sheet'!$E$66)*'1.1 Formula Sheet'!$F$66)+'1.1 Formula Sheet'!$G$66,3)</f>
        <v>74.368</v>
      </c>
      <c r="D458" s="0"/>
      <c r="E458" s="0"/>
      <c r="F458" s="0"/>
      <c r="G458" s="0"/>
    </row>
    <row r="459" customFormat="false" ht="15" hidden="false" customHeight="false" outlineLevel="0" collapsed="false">
      <c r="B459" s="101" t="n">
        <v>702</v>
      </c>
      <c r="C459" s="102" t="n">
        <f aca="false">ROUND((($B459-'1.1 Formula Sheet'!$E$66)*'1.1 Formula Sheet'!$F$66)+'1.1 Formula Sheet'!$G$66,3)</f>
        <v>74.46</v>
      </c>
      <c r="D459" s="0"/>
      <c r="E459" s="0"/>
      <c r="F459" s="0"/>
      <c r="G459" s="0"/>
    </row>
    <row r="460" customFormat="false" ht="15" hidden="false" customHeight="false" outlineLevel="0" collapsed="false">
      <c r="B460" s="100" t="n">
        <v>703</v>
      </c>
      <c r="C460" s="59" t="n">
        <f aca="false">ROUND((($B460-'1.1 Formula Sheet'!$E$66)*'1.1 Formula Sheet'!$F$66)+'1.1 Formula Sheet'!$G$66,3)</f>
        <v>74.552</v>
      </c>
      <c r="D460" s="0"/>
      <c r="E460" s="0"/>
      <c r="F460" s="0"/>
      <c r="G460" s="0"/>
    </row>
    <row r="461" customFormat="false" ht="15" hidden="false" customHeight="false" outlineLevel="0" collapsed="false">
      <c r="B461" s="101" t="n">
        <v>704</v>
      </c>
      <c r="C461" s="102" t="n">
        <f aca="false">ROUND((($B461-'1.1 Formula Sheet'!$E$66)*'1.1 Formula Sheet'!$F$66)+'1.1 Formula Sheet'!$G$66,3)</f>
        <v>74.644</v>
      </c>
      <c r="D461" s="0"/>
      <c r="E461" s="0"/>
      <c r="F461" s="0"/>
      <c r="G461" s="0"/>
    </row>
    <row r="462" customFormat="false" ht="15" hidden="false" customHeight="false" outlineLevel="0" collapsed="false">
      <c r="B462" s="100" t="n">
        <v>705</v>
      </c>
      <c r="C462" s="59" t="n">
        <f aca="false">ROUND((($B462-'1.1 Formula Sheet'!$E$66)*'1.1 Formula Sheet'!$F$66)+'1.1 Formula Sheet'!$G$66,3)</f>
        <v>74.736</v>
      </c>
      <c r="D462" s="0"/>
      <c r="E462" s="0"/>
      <c r="F462" s="0"/>
      <c r="G462" s="0"/>
    </row>
    <row r="463" customFormat="false" ht="15" hidden="false" customHeight="false" outlineLevel="0" collapsed="false">
      <c r="B463" s="101" t="n">
        <v>706</v>
      </c>
      <c r="C463" s="102" t="n">
        <f aca="false">ROUND((($B463-'1.1 Formula Sheet'!$E$66)*'1.1 Formula Sheet'!$F$66)+'1.1 Formula Sheet'!$G$66,3)</f>
        <v>74.827</v>
      </c>
      <c r="D463" s="0"/>
      <c r="E463" s="0"/>
      <c r="F463" s="0"/>
      <c r="G463" s="0"/>
    </row>
    <row r="464" customFormat="false" ht="15" hidden="false" customHeight="false" outlineLevel="0" collapsed="false">
      <c r="B464" s="100" t="n">
        <v>707</v>
      </c>
      <c r="C464" s="59" t="n">
        <f aca="false">ROUND((($B464-'1.1 Formula Sheet'!$E$66)*'1.1 Formula Sheet'!$F$66)+'1.1 Formula Sheet'!$G$66,3)</f>
        <v>74.919</v>
      </c>
      <c r="D464" s="0"/>
      <c r="E464" s="0"/>
      <c r="F464" s="0"/>
      <c r="G464" s="0"/>
    </row>
    <row r="465" customFormat="false" ht="15" hidden="false" customHeight="false" outlineLevel="0" collapsed="false">
      <c r="B465" s="101" t="n">
        <v>708</v>
      </c>
      <c r="C465" s="102" t="n">
        <f aca="false">ROUND((($B465-'1.1 Formula Sheet'!$E$66)*'1.1 Formula Sheet'!$F$66)+'1.1 Formula Sheet'!$G$66,3)</f>
        <v>75.011</v>
      </c>
      <c r="D465" s="0"/>
      <c r="E465" s="0"/>
      <c r="F465" s="0"/>
      <c r="G465" s="0"/>
    </row>
    <row r="466" customFormat="false" ht="15" hidden="false" customHeight="false" outlineLevel="0" collapsed="false">
      <c r="B466" s="100" t="n">
        <v>709</v>
      </c>
      <c r="C466" s="59" t="n">
        <f aca="false">ROUND((($B466-'1.1 Formula Sheet'!$E$66)*'1.1 Formula Sheet'!$F$66)+'1.1 Formula Sheet'!$G$66,3)</f>
        <v>75.103</v>
      </c>
      <c r="D466" s="0"/>
      <c r="E466" s="0"/>
      <c r="F466" s="0"/>
      <c r="G466" s="0"/>
    </row>
    <row r="467" customFormat="false" ht="15" hidden="false" customHeight="false" outlineLevel="0" collapsed="false">
      <c r="B467" s="101" t="n">
        <v>710</v>
      </c>
      <c r="C467" s="102" t="n">
        <f aca="false">ROUND((($B467-'1.1 Formula Sheet'!$E$66)*'1.1 Formula Sheet'!$F$66)+'1.1 Formula Sheet'!$G$66,3)</f>
        <v>75.195</v>
      </c>
      <c r="D467" s="0"/>
      <c r="E467" s="0"/>
      <c r="F467" s="0"/>
      <c r="G467" s="0"/>
    </row>
    <row r="468" customFormat="false" ht="15" hidden="false" customHeight="false" outlineLevel="0" collapsed="false">
      <c r="B468" s="100" t="n">
        <v>711</v>
      </c>
      <c r="C468" s="59" t="n">
        <f aca="false">ROUND((($B468-'1.1 Formula Sheet'!$E$66)*'1.1 Formula Sheet'!$F$66)+'1.1 Formula Sheet'!$G$66,3)</f>
        <v>75.287</v>
      </c>
      <c r="D468" s="0"/>
      <c r="E468" s="0"/>
      <c r="F468" s="0"/>
      <c r="G468" s="0"/>
    </row>
    <row r="469" customFormat="false" ht="15" hidden="false" customHeight="false" outlineLevel="0" collapsed="false">
      <c r="B469" s="101" t="n">
        <v>712</v>
      </c>
      <c r="C469" s="102" t="n">
        <f aca="false">ROUND((($B469-'1.1 Formula Sheet'!$E$66)*'1.1 Formula Sheet'!$F$66)+'1.1 Formula Sheet'!$G$66,3)</f>
        <v>75.379</v>
      </c>
      <c r="D469" s="0"/>
      <c r="E469" s="0"/>
      <c r="F469" s="0"/>
      <c r="G469" s="0"/>
    </row>
    <row r="470" customFormat="false" ht="15" hidden="false" customHeight="false" outlineLevel="0" collapsed="false">
      <c r="B470" s="100" t="n">
        <v>713</v>
      </c>
      <c r="C470" s="59" t="n">
        <f aca="false">ROUND((($B470-'1.1 Formula Sheet'!$E$66)*'1.1 Formula Sheet'!$F$66)+'1.1 Formula Sheet'!$G$66,3)</f>
        <v>75.471</v>
      </c>
      <c r="D470" s="0"/>
      <c r="E470" s="0"/>
      <c r="F470" s="0"/>
      <c r="G470" s="0"/>
    </row>
    <row r="471" customFormat="false" ht="15" hidden="false" customHeight="false" outlineLevel="0" collapsed="false">
      <c r="B471" s="101" t="n">
        <v>714</v>
      </c>
      <c r="C471" s="102" t="n">
        <f aca="false">ROUND((($B471-'1.1 Formula Sheet'!$E$66)*'1.1 Formula Sheet'!$F$66)+'1.1 Formula Sheet'!$G$66,3)</f>
        <v>75.563</v>
      </c>
      <c r="D471" s="0"/>
      <c r="E471" s="0"/>
      <c r="F471" s="0"/>
      <c r="G471" s="0"/>
    </row>
    <row r="472" customFormat="false" ht="15" hidden="false" customHeight="false" outlineLevel="0" collapsed="false">
      <c r="B472" s="100" t="n">
        <v>715</v>
      </c>
      <c r="C472" s="59" t="n">
        <f aca="false">ROUND((($B472-'1.1 Formula Sheet'!$E$66)*'1.1 Formula Sheet'!$F$66)+'1.1 Formula Sheet'!$G$66,3)</f>
        <v>75.655</v>
      </c>
      <c r="D472" s="0"/>
      <c r="E472" s="0"/>
      <c r="F472" s="0"/>
      <c r="G472" s="0"/>
    </row>
    <row r="473" customFormat="false" ht="15" hidden="false" customHeight="false" outlineLevel="0" collapsed="false">
      <c r="B473" s="101" t="n">
        <v>716</v>
      </c>
      <c r="C473" s="102" t="n">
        <f aca="false">ROUND((($B473-'1.1 Formula Sheet'!$E$66)*'1.1 Formula Sheet'!$F$66)+'1.1 Formula Sheet'!$G$66,3)</f>
        <v>75.746</v>
      </c>
      <c r="D473" s="0"/>
      <c r="E473" s="0"/>
      <c r="F473" s="0"/>
      <c r="G473" s="0"/>
    </row>
    <row r="474" customFormat="false" ht="15" hidden="false" customHeight="false" outlineLevel="0" collapsed="false">
      <c r="B474" s="100" t="n">
        <v>717</v>
      </c>
      <c r="C474" s="59" t="n">
        <f aca="false">ROUND((($B474-'1.1 Formula Sheet'!$E$66)*'1.1 Formula Sheet'!$F$66)+'1.1 Formula Sheet'!$G$66,3)</f>
        <v>75.838</v>
      </c>
      <c r="D474" s="0"/>
      <c r="E474" s="0"/>
      <c r="F474" s="0"/>
      <c r="G474" s="0"/>
    </row>
    <row r="475" customFormat="false" ht="15" hidden="false" customHeight="false" outlineLevel="0" collapsed="false">
      <c r="B475" s="101" t="n">
        <v>718</v>
      </c>
      <c r="C475" s="102" t="n">
        <f aca="false">ROUND((($B475-'1.1 Formula Sheet'!$E$66)*'1.1 Formula Sheet'!$F$66)+'1.1 Formula Sheet'!$G$66,3)</f>
        <v>75.93</v>
      </c>
      <c r="D475" s="0"/>
      <c r="E475" s="0"/>
      <c r="F475" s="0"/>
      <c r="G475" s="0"/>
    </row>
    <row r="476" customFormat="false" ht="15" hidden="false" customHeight="false" outlineLevel="0" collapsed="false">
      <c r="B476" s="100" t="n">
        <v>719</v>
      </c>
      <c r="C476" s="59" t="n">
        <f aca="false">ROUND((($B476-'1.1 Formula Sheet'!$E$66)*'1.1 Formula Sheet'!$F$66)+'1.1 Formula Sheet'!$G$66,3)</f>
        <v>76.022</v>
      </c>
      <c r="D476" s="0"/>
      <c r="E476" s="0"/>
      <c r="F476" s="0"/>
      <c r="G476" s="0"/>
    </row>
    <row r="477" customFormat="false" ht="15" hidden="false" customHeight="false" outlineLevel="0" collapsed="false">
      <c r="B477" s="101" t="n">
        <v>720</v>
      </c>
      <c r="C477" s="102" t="n">
        <f aca="false">ROUND((($B477-'1.1 Formula Sheet'!$E$66)*'1.1 Formula Sheet'!$F$66)+'1.1 Formula Sheet'!$G$66,3)</f>
        <v>76.114</v>
      </c>
      <c r="D477" s="0"/>
      <c r="E477" s="0"/>
      <c r="F477" s="0"/>
      <c r="G477" s="0"/>
    </row>
    <row r="478" customFormat="false" ht="15" hidden="false" customHeight="false" outlineLevel="0" collapsed="false">
      <c r="B478" s="100" t="n">
        <v>721</v>
      </c>
      <c r="C478" s="59" t="n">
        <f aca="false">ROUND((($B478-'1.1 Formula Sheet'!$E$66)*'1.1 Formula Sheet'!$F$66)+'1.1 Formula Sheet'!$G$66,3)</f>
        <v>76.206</v>
      </c>
      <c r="D478" s="0"/>
      <c r="E478" s="0"/>
      <c r="F478" s="0"/>
      <c r="G478" s="0"/>
    </row>
    <row r="479" customFormat="false" ht="15" hidden="false" customHeight="false" outlineLevel="0" collapsed="false">
      <c r="B479" s="101" t="n">
        <v>722</v>
      </c>
      <c r="C479" s="102" t="n">
        <f aca="false">ROUND((($B479-'1.1 Formula Sheet'!$E$66)*'1.1 Formula Sheet'!$F$66)+'1.1 Formula Sheet'!$G$66,3)</f>
        <v>76.298</v>
      </c>
      <c r="D479" s="0"/>
      <c r="E479" s="0"/>
      <c r="F479" s="0"/>
      <c r="G479" s="0"/>
    </row>
    <row r="480" customFormat="false" ht="15" hidden="false" customHeight="false" outlineLevel="0" collapsed="false">
      <c r="B480" s="100" t="n">
        <v>723</v>
      </c>
      <c r="C480" s="59" t="n">
        <f aca="false">ROUND((($B480-'1.1 Formula Sheet'!$E$66)*'1.1 Formula Sheet'!$F$66)+'1.1 Formula Sheet'!$G$66,3)</f>
        <v>76.39</v>
      </c>
      <c r="D480" s="0"/>
      <c r="E480" s="0"/>
      <c r="F480" s="0"/>
      <c r="G480" s="0"/>
    </row>
    <row r="481" customFormat="false" ht="15" hidden="false" customHeight="false" outlineLevel="0" collapsed="false">
      <c r="B481" s="101" t="n">
        <v>724</v>
      </c>
      <c r="C481" s="102" t="n">
        <f aca="false">ROUND((($B481-'1.1 Formula Sheet'!$E$66)*'1.1 Formula Sheet'!$F$66)+'1.1 Formula Sheet'!$G$66,3)</f>
        <v>76.482</v>
      </c>
      <c r="D481" s="0"/>
      <c r="E481" s="0"/>
      <c r="F481" s="0"/>
      <c r="G481" s="0"/>
    </row>
    <row r="482" customFormat="false" ht="15" hidden="false" customHeight="false" outlineLevel="0" collapsed="false">
      <c r="B482" s="100" t="n">
        <v>725</v>
      </c>
      <c r="C482" s="59" t="n">
        <f aca="false">ROUND((($B482-'1.1 Formula Sheet'!$E$66)*'1.1 Formula Sheet'!$F$66)+'1.1 Formula Sheet'!$G$66,3)</f>
        <v>76.574</v>
      </c>
      <c r="D482" s="0"/>
      <c r="E482" s="0"/>
      <c r="F482" s="0"/>
      <c r="G482" s="0"/>
    </row>
    <row r="483" customFormat="false" ht="15" hidden="false" customHeight="false" outlineLevel="0" collapsed="false">
      <c r="B483" s="101" t="n">
        <v>726</v>
      </c>
      <c r="C483" s="102" t="n">
        <f aca="false">ROUND((($B483-'1.1 Formula Sheet'!$E$66)*'1.1 Formula Sheet'!$F$66)+'1.1 Formula Sheet'!$G$66,3)</f>
        <v>76.665</v>
      </c>
      <c r="D483" s="0"/>
      <c r="E483" s="0"/>
      <c r="F483" s="0"/>
      <c r="G483" s="0"/>
    </row>
    <row r="484" customFormat="false" ht="15" hidden="false" customHeight="false" outlineLevel="0" collapsed="false">
      <c r="B484" s="100" t="n">
        <v>727</v>
      </c>
      <c r="C484" s="59" t="n">
        <f aca="false">ROUND((($B484-'1.1 Formula Sheet'!$E$66)*'1.1 Formula Sheet'!$F$66)+'1.1 Formula Sheet'!$G$66,3)</f>
        <v>76.757</v>
      </c>
      <c r="D484" s="0"/>
      <c r="E484" s="0"/>
      <c r="F484" s="0"/>
      <c r="G484" s="0"/>
    </row>
    <row r="485" customFormat="false" ht="15" hidden="false" customHeight="false" outlineLevel="0" collapsed="false">
      <c r="B485" s="101" t="n">
        <v>728</v>
      </c>
      <c r="C485" s="102" t="n">
        <f aca="false">ROUND((($B485-'1.1 Formula Sheet'!$E$66)*'1.1 Formula Sheet'!$F$66)+'1.1 Formula Sheet'!$G$66,3)</f>
        <v>76.849</v>
      </c>
      <c r="D485" s="0"/>
      <c r="E485" s="0"/>
      <c r="F485" s="0"/>
      <c r="G485" s="0"/>
    </row>
    <row r="486" customFormat="false" ht="15" hidden="false" customHeight="false" outlineLevel="0" collapsed="false">
      <c r="B486" s="100" t="n">
        <v>729</v>
      </c>
      <c r="C486" s="59" t="n">
        <f aca="false">ROUND((($B486-'1.1 Formula Sheet'!$E$66)*'1.1 Formula Sheet'!$F$66)+'1.1 Formula Sheet'!$G$66,3)</f>
        <v>76.941</v>
      </c>
      <c r="D486" s="0"/>
      <c r="E486" s="0"/>
      <c r="F486" s="0"/>
      <c r="G486" s="0"/>
    </row>
    <row r="487" customFormat="false" ht="15" hidden="false" customHeight="false" outlineLevel="0" collapsed="false">
      <c r="B487" s="101" t="n">
        <v>730</v>
      </c>
      <c r="C487" s="102" t="n">
        <f aca="false">ROUND((($B487-'1.1 Formula Sheet'!$E$66)*'1.1 Formula Sheet'!$F$66)+'1.1 Formula Sheet'!$G$66,3)</f>
        <v>77.033</v>
      </c>
      <c r="D487" s="0"/>
      <c r="E487" s="0"/>
      <c r="F487" s="0"/>
      <c r="G487" s="0"/>
    </row>
    <row r="488" customFormat="false" ht="15" hidden="false" customHeight="false" outlineLevel="0" collapsed="false">
      <c r="B488" s="100" t="n">
        <v>731</v>
      </c>
      <c r="C488" s="59" t="n">
        <f aca="false">ROUND((($B488-'1.1 Formula Sheet'!$E$66)*'1.1 Formula Sheet'!$F$66)+'1.1 Formula Sheet'!$G$66,3)</f>
        <v>77.125</v>
      </c>
      <c r="D488" s="0"/>
      <c r="E488" s="0"/>
      <c r="F488" s="0"/>
      <c r="G488" s="0"/>
    </row>
    <row r="489" customFormat="false" ht="15" hidden="false" customHeight="false" outlineLevel="0" collapsed="false">
      <c r="B489" s="101" t="n">
        <v>732</v>
      </c>
      <c r="C489" s="102" t="n">
        <f aca="false">ROUND((($B489-'1.1 Formula Sheet'!$E$66)*'1.1 Formula Sheet'!$F$66)+'1.1 Formula Sheet'!$G$66,3)</f>
        <v>77.217</v>
      </c>
      <c r="D489" s="0"/>
      <c r="E489" s="0"/>
      <c r="F489" s="0"/>
      <c r="G489" s="0"/>
    </row>
    <row r="490" customFormat="false" ht="15" hidden="false" customHeight="false" outlineLevel="0" collapsed="false">
      <c r="B490" s="100" t="n">
        <v>733</v>
      </c>
      <c r="C490" s="59" t="n">
        <f aca="false">ROUND((($B490-'1.1 Formula Sheet'!$E$66)*'1.1 Formula Sheet'!$F$66)+'1.1 Formula Sheet'!$G$66,3)</f>
        <v>77.309</v>
      </c>
      <c r="D490" s="0"/>
      <c r="E490" s="0"/>
      <c r="F490" s="0"/>
      <c r="G490" s="0"/>
    </row>
    <row r="491" customFormat="false" ht="15" hidden="false" customHeight="false" outlineLevel="0" collapsed="false">
      <c r="B491" s="101" t="n">
        <v>734</v>
      </c>
      <c r="C491" s="102" t="n">
        <f aca="false">ROUND((($B491-'1.1 Formula Sheet'!$E$66)*'1.1 Formula Sheet'!$F$66)+'1.1 Formula Sheet'!$G$66,3)</f>
        <v>77.401</v>
      </c>
      <c r="D491" s="0"/>
      <c r="E491" s="0"/>
      <c r="F491" s="0"/>
      <c r="G491" s="0"/>
    </row>
    <row r="492" customFormat="false" ht="15" hidden="false" customHeight="false" outlineLevel="0" collapsed="false">
      <c r="B492" s="100" t="n">
        <v>735</v>
      </c>
      <c r="C492" s="59" t="n">
        <f aca="false">ROUND((($B492-'1.1 Formula Sheet'!$E$66)*'1.1 Formula Sheet'!$F$66)+'1.1 Formula Sheet'!$G$66,3)</f>
        <v>77.493</v>
      </c>
      <c r="D492" s="0"/>
      <c r="E492" s="0"/>
      <c r="F492" s="0"/>
      <c r="G492" s="0"/>
    </row>
    <row r="493" customFormat="false" ht="15" hidden="false" customHeight="false" outlineLevel="0" collapsed="false">
      <c r="B493" s="101" t="n">
        <v>736</v>
      </c>
      <c r="C493" s="102" t="n">
        <f aca="false">ROUND((($B493-'1.1 Formula Sheet'!$E$66)*'1.1 Formula Sheet'!$F$66)+'1.1 Formula Sheet'!$G$66,3)</f>
        <v>77.584</v>
      </c>
      <c r="D493" s="0"/>
      <c r="E493" s="0"/>
      <c r="F493" s="0"/>
      <c r="G493" s="0"/>
    </row>
    <row r="494" customFormat="false" ht="15" hidden="false" customHeight="false" outlineLevel="0" collapsed="false">
      <c r="B494" s="100" t="n">
        <v>737</v>
      </c>
      <c r="C494" s="59" t="n">
        <f aca="false">ROUND((($B494-'1.1 Formula Sheet'!$E$66)*'1.1 Formula Sheet'!$F$66)+'1.1 Formula Sheet'!$G$66,3)</f>
        <v>77.676</v>
      </c>
      <c r="D494" s="0"/>
      <c r="E494" s="0"/>
      <c r="F494" s="0"/>
      <c r="G494" s="0"/>
    </row>
    <row r="495" customFormat="false" ht="15" hidden="false" customHeight="false" outlineLevel="0" collapsed="false">
      <c r="B495" s="101" t="n">
        <v>738</v>
      </c>
      <c r="C495" s="102" t="n">
        <f aca="false">ROUND((($B495-'1.1 Formula Sheet'!$E$66)*'1.1 Formula Sheet'!$F$66)+'1.1 Formula Sheet'!$G$66,3)</f>
        <v>77.768</v>
      </c>
      <c r="D495" s="0"/>
      <c r="E495" s="0"/>
      <c r="F495" s="0"/>
      <c r="G495" s="0"/>
    </row>
    <row r="496" customFormat="false" ht="15" hidden="false" customHeight="false" outlineLevel="0" collapsed="false">
      <c r="B496" s="100" t="n">
        <v>739</v>
      </c>
      <c r="C496" s="59" t="n">
        <f aca="false">ROUND((($B496-'1.1 Formula Sheet'!$E$66)*'1.1 Formula Sheet'!$F$66)+'1.1 Formula Sheet'!$G$66,3)</f>
        <v>77.86</v>
      </c>
      <c r="D496" s="0"/>
      <c r="E496" s="0"/>
      <c r="F496" s="0"/>
      <c r="G496" s="0"/>
    </row>
    <row r="497" s="89" customFormat="true" ht="15" hidden="false" customHeight="false" outlineLevel="0" collapsed="false">
      <c r="B497" s="101" t="n">
        <v>740</v>
      </c>
      <c r="C497" s="102" t="n">
        <f aca="false">ROUND((($B497-'1.1 Formula Sheet'!$E$66)*'1.1 Formula Sheet'!$F$66)+'1.1 Formula Sheet'!$G$66,3)</f>
        <v>77.952</v>
      </c>
    </row>
    <row r="498" customFormat="false" ht="15" hidden="false" customHeight="false" outlineLevel="0" collapsed="false">
      <c r="B498" s="100" t="n">
        <v>741</v>
      </c>
      <c r="C498" s="59" t="n">
        <f aca="false">ROUND((($B498-'1.1 Formula Sheet'!$E$66)*'1.1 Formula Sheet'!$F$66)+'1.1 Formula Sheet'!$G$66,3)</f>
        <v>78.044</v>
      </c>
      <c r="D498" s="0"/>
      <c r="E498" s="0"/>
      <c r="F498" s="0"/>
      <c r="G498" s="0"/>
    </row>
    <row r="499" s="89" customFormat="true" ht="15" hidden="false" customHeight="false" outlineLevel="0" collapsed="false">
      <c r="B499" s="101" t="n">
        <v>742</v>
      </c>
      <c r="C499" s="102" t="n">
        <f aca="false">ROUND((($B499-'1.1 Formula Sheet'!$E$66)*'1.1 Formula Sheet'!$F$66)+'1.1 Formula Sheet'!$G$66,3)</f>
        <v>78.136</v>
      </c>
    </row>
    <row r="500" customFormat="false" ht="15" hidden="false" customHeight="false" outlineLevel="0" collapsed="false">
      <c r="B500" s="100" t="n">
        <v>743</v>
      </c>
      <c r="C500" s="59" t="n">
        <f aca="false">ROUND((($B500-'1.1 Formula Sheet'!$E$66)*'1.1 Formula Sheet'!$F$66)+'1.1 Formula Sheet'!$G$66,3)</f>
        <v>78.228</v>
      </c>
      <c r="D500" s="0"/>
      <c r="E500" s="0"/>
      <c r="F500" s="0"/>
      <c r="G500" s="0"/>
    </row>
    <row r="501" s="89" customFormat="true" ht="15" hidden="false" customHeight="false" outlineLevel="0" collapsed="false">
      <c r="B501" s="101" t="n">
        <v>744</v>
      </c>
      <c r="C501" s="102" t="n">
        <f aca="false">ROUND((($B501-'1.1 Formula Sheet'!$E$66)*'1.1 Formula Sheet'!$F$66)+'1.1 Formula Sheet'!$G$66,3)</f>
        <v>78.32</v>
      </c>
    </row>
    <row r="502" customFormat="false" ht="15" hidden="false" customHeight="false" outlineLevel="0" collapsed="false">
      <c r="B502" s="100" t="n">
        <v>745</v>
      </c>
      <c r="C502" s="59" t="n">
        <f aca="false">ROUND((($B502-'1.1 Formula Sheet'!$E$66)*'1.1 Formula Sheet'!$F$66)+'1.1 Formula Sheet'!$G$66,3)</f>
        <v>78.412</v>
      </c>
      <c r="D502" s="0"/>
      <c r="E502" s="0"/>
      <c r="F502" s="0"/>
      <c r="G502" s="0"/>
    </row>
    <row r="503" s="89" customFormat="true" ht="15" hidden="false" customHeight="false" outlineLevel="0" collapsed="false">
      <c r="B503" s="101" t="n">
        <v>746</v>
      </c>
      <c r="C503" s="102" t="n">
        <f aca="false">ROUND((($B503-'1.1 Formula Sheet'!$E$66)*'1.1 Formula Sheet'!$F$66)+'1.1 Formula Sheet'!$G$66,3)</f>
        <v>78.503</v>
      </c>
    </row>
    <row r="504" customFormat="false" ht="15" hidden="false" customHeight="false" outlineLevel="0" collapsed="false">
      <c r="B504" s="100" t="n">
        <v>747</v>
      </c>
      <c r="C504" s="59" t="n">
        <f aca="false">ROUND((($B504-'1.1 Formula Sheet'!$E$66)*'1.1 Formula Sheet'!$F$66)+'1.1 Formula Sheet'!$G$66,3)</f>
        <v>78.595</v>
      </c>
      <c r="D504" s="0"/>
      <c r="E504" s="0"/>
      <c r="F504" s="0"/>
      <c r="G504" s="0"/>
    </row>
    <row r="505" s="89" customFormat="true" ht="15" hidden="false" customHeight="false" outlineLevel="0" collapsed="false">
      <c r="B505" s="101" t="n">
        <v>748</v>
      </c>
      <c r="C505" s="102" t="n">
        <f aca="false">ROUND((($B505-'1.1 Formula Sheet'!$E$66)*'1.1 Formula Sheet'!$F$66)+'1.1 Formula Sheet'!$G$66,3)</f>
        <v>78.687</v>
      </c>
    </row>
    <row r="506" customFormat="false" ht="15" hidden="false" customHeight="false" outlineLevel="0" collapsed="false">
      <c r="B506" s="111" t="n">
        <v>749</v>
      </c>
      <c r="C506" s="59" t="n">
        <f aca="false">ROUND((($B506-'1.1 Formula Sheet'!$E$66)*'1.1 Formula Sheet'!$F$66)+'1.1 Formula Sheet'!$G$66,3)</f>
        <v>78.779</v>
      </c>
      <c r="D506" s="0"/>
      <c r="E506" s="0"/>
      <c r="F506" s="0"/>
      <c r="G506" s="0"/>
    </row>
    <row r="507" s="89" customFormat="true" ht="15" hidden="false" customHeight="false" outlineLevel="0" collapsed="false">
      <c r="B507" s="103" t="n">
        <v>750</v>
      </c>
      <c r="C507" s="104" t="n">
        <f aca="false">ROUND((($B507-'1.1 Formula Sheet'!$E$66)*'1.1 Formula Sheet'!$F$66)+'1.1 Formula Sheet'!$G$66,3)</f>
        <v>78.871</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1878740013973</v>
      </c>
      <c r="G513" s="0"/>
    </row>
    <row r="514" customFormat="false" ht="15" hidden="false" customHeight="false" outlineLevel="0" collapsed="false">
      <c r="B514" s="46" t="s">
        <v>80</v>
      </c>
      <c r="E514" s="99" t="n">
        <f aca="false">'1.1 Formula Sheet'!$G$142</f>
        <v>1</v>
      </c>
      <c r="F514" s="107" t="n">
        <f aca="false">E514/C$7</f>
        <v>0.030375748002794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1,3)</f>
        <v>31.44</v>
      </c>
      <c r="D6" s="0"/>
      <c r="E6" s="0"/>
      <c r="F6" s="0"/>
      <c r="G6" s="0"/>
    </row>
    <row r="7" customFormat="false" ht="15" hidden="false" customHeight="false" outlineLevel="0" collapsed="false">
      <c r="B7" s="108" t="s">
        <v>55</v>
      </c>
      <c r="C7" s="109" t="n">
        <f aca="false">ROUND('1.1 Formula Sheet'!$D$72,3)</f>
        <v>41.127</v>
      </c>
      <c r="D7" s="0"/>
      <c r="E7" s="0"/>
      <c r="F7" s="0"/>
      <c r="G7" s="0"/>
    </row>
    <row r="8" customFormat="false" ht="15" hidden="false" customHeight="false" outlineLevel="0" collapsed="false">
      <c r="B8" s="100" t="n">
        <v>251</v>
      </c>
      <c r="C8" s="59" t="n">
        <f aca="false">ROUND((($B8-'1.1 Formula Sheet'!$E$73)*'1.1 Formula Sheet'!$F$73)+'1.1 Formula Sheet'!$G$73,3)</f>
        <v>41.241</v>
      </c>
      <c r="D8" s="0"/>
      <c r="E8" s="0"/>
      <c r="F8" s="0"/>
      <c r="G8" s="0"/>
    </row>
    <row r="9" customFormat="false" ht="15" hidden="false" customHeight="false" outlineLevel="0" collapsed="false">
      <c r="B9" s="101" t="n">
        <v>252</v>
      </c>
      <c r="C9" s="102" t="n">
        <f aca="false">ROUND((($B9-'1.1 Formula Sheet'!$E$73)*'1.1 Formula Sheet'!$F$73)+'1.1 Formula Sheet'!$G$73,3)</f>
        <v>41.356</v>
      </c>
      <c r="D9" s="0"/>
      <c r="E9" s="0"/>
      <c r="F9" s="0"/>
      <c r="G9" s="0"/>
    </row>
    <row r="10" customFormat="false" ht="15" hidden="false" customHeight="false" outlineLevel="0" collapsed="false">
      <c r="B10" s="100" t="n">
        <v>253</v>
      </c>
      <c r="C10" s="59" t="n">
        <f aca="false">ROUND((($B10-'1.1 Formula Sheet'!$E$73)*'1.1 Formula Sheet'!$F$73)+'1.1 Formula Sheet'!$G$73,3)</f>
        <v>41.47</v>
      </c>
      <c r="D10" s="0"/>
      <c r="E10" s="0"/>
      <c r="F10" s="0"/>
      <c r="G10" s="0"/>
    </row>
    <row r="11" customFormat="false" ht="15" hidden="false" customHeight="false" outlineLevel="0" collapsed="false">
      <c r="B11" s="101" t="n">
        <v>254</v>
      </c>
      <c r="C11" s="102" t="n">
        <f aca="false">ROUND((($B11-'1.1 Formula Sheet'!$E$73)*'1.1 Formula Sheet'!$F$73)+'1.1 Formula Sheet'!$G$73,3)</f>
        <v>41.584</v>
      </c>
      <c r="D11" s="0"/>
      <c r="E11" s="0"/>
      <c r="F11" s="0"/>
      <c r="G11" s="0"/>
    </row>
    <row r="12" customFormat="false" ht="15" hidden="false" customHeight="false" outlineLevel="0" collapsed="false">
      <c r="B12" s="100" t="n">
        <v>255</v>
      </c>
      <c r="C12" s="59" t="n">
        <f aca="false">ROUND((($B12-'1.1 Formula Sheet'!$E$73)*'1.1 Formula Sheet'!$F$73)+'1.1 Formula Sheet'!$G$73,3)</f>
        <v>41.699</v>
      </c>
      <c r="D12" s="0"/>
      <c r="E12" s="0"/>
      <c r="F12" s="0"/>
      <c r="G12" s="0"/>
    </row>
    <row r="13" customFormat="false" ht="15" hidden="false" customHeight="false" outlineLevel="0" collapsed="false">
      <c r="B13" s="101" t="n">
        <v>256</v>
      </c>
      <c r="C13" s="102" t="n">
        <f aca="false">ROUND((($B13-'1.1 Formula Sheet'!$E$73)*'1.1 Formula Sheet'!$F$73)+'1.1 Formula Sheet'!$G$73,3)</f>
        <v>41.813</v>
      </c>
      <c r="D13" s="0"/>
      <c r="E13" s="0"/>
      <c r="F13" s="0"/>
      <c r="G13" s="0"/>
    </row>
    <row r="14" customFormat="false" ht="15" hidden="false" customHeight="false" outlineLevel="0" collapsed="false">
      <c r="B14" s="100" t="n">
        <v>257</v>
      </c>
      <c r="C14" s="59" t="n">
        <f aca="false">ROUND((($B14-'1.1 Formula Sheet'!$E$73)*'1.1 Formula Sheet'!$F$73)+'1.1 Formula Sheet'!$G$73,3)</f>
        <v>41.927</v>
      </c>
      <c r="D14" s="0"/>
      <c r="E14" s="0"/>
      <c r="F14" s="0"/>
      <c r="G14" s="0"/>
    </row>
    <row r="15" customFormat="false" ht="15" hidden="false" customHeight="false" outlineLevel="0" collapsed="false">
      <c r="B15" s="101" t="n">
        <v>258</v>
      </c>
      <c r="C15" s="102" t="n">
        <f aca="false">ROUND((($B15-'1.1 Formula Sheet'!$E$73)*'1.1 Formula Sheet'!$F$73)+'1.1 Formula Sheet'!$G$73,3)</f>
        <v>42.041</v>
      </c>
      <c r="D15" s="0"/>
      <c r="E15" s="0"/>
      <c r="F15" s="0"/>
      <c r="G15" s="0"/>
    </row>
    <row r="16" customFormat="false" ht="15" hidden="false" customHeight="false" outlineLevel="0" collapsed="false">
      <c r="B16" s="100" t="n">
        <v>259</v>
      </c>
      <c r="C16" s="59" t="n">
        <f aca="false">ROUND((($B16-'1.1 Formula Sheet'!$E$73)*'1.1 Formula Sheet'!$F$73)+'1.1 Formula Sheet'!$G$73,3)</f>
        <v>42.156</v>
      </c>
      <c r="D16" s="0"/>
      <c r="E16" s="0"/>
      <c r="F16" s="0"/>
      <c r="G16" s="0"/>
    </row>
    <row r="17" customFormat="false" ht="15" hidden="false" customHeight="false" outlineLevel="0" collapsed="false">
      <c r="B17" s="101" t="n">
        <v>260</v>
      </c>
      <c r="C17" s="102" t="n">
        <f aca="false">ROUND((($B17-'1.1 Formula Sheet'!$E$73)*'1.1 Formula Sheet'!$F$73)+'1.1 Formula Sheet'!$G$73,3)</f>
        <v>42.27</v>
      </c>
      <c r="D17" s="0"/>
      <c r="E17" s="0"/>
      <c r="F17" s="0"/>
      <c r="G17" s="0"/>
    </row>
    <row r="18" customFormat="false" ht="15" hidden="false" customHeight="false" outlineLevel="0" collapsed="false">
      <c r="B18" s="100" t="n">
        <v>261</v>
      </c>
      <c r="C18" s="59" t="n">
        <f aca="false">ROUND((($B18-'1.1 Formula Sheet'!$E$73)*'1.1 Formula Sheet'!$F$73)+'1.1 Formula Sheet'!$G$73,3)</f>
        <v>42.384</v>
      </c>
      <c r="D18" s="0"/>
      <c r="E18" s="0"/>
      <c r="F18" s="0"/>
      <c r="G18" s="0"/>
    </row>
    <row r="19" customFormat="false" ht="15" hidden="false" customHeight="false" outlineLevel="0" collapsed="false">
      <c r="B19" s="101" t="n">
        <v>262</v>
      </c>
      <c r="C19" s="102" t="n">
        <f aca="false">ROUND((($B19-'1.1 Formula Sheet'!$E$73)*'1.1 Formula Sheet'!$F$73)+'1.1 Formula Sheet'!$G$73,3)</f>
        <v>42.499</v>
      </c>
      <c r="D19" s="0"/>
      <c r="E19" s="0"/>
      <c r="F19" s="0"/>
      <c r="G19" s="0"/>
    </row>
    <row r="20" customFormat="false" ht="15" hidden="false" customHeight="false" outlineLevel="0" collapsed="false">
      <c r="B20" s="100" t="n">
        <v>263</v>
      </c>
      <c r="C20" s="59" t="n">
        <f aca="false">ROUND((($B20-'1.1 Formula Sheet'!$E$73)*'1.1 Formula Sheet'!$F$73)+'1.1 Formula Sheet'!$G$73,3)</f>
        <v>42.613</v>
      </c>
      <c r="D20" s="0"/>
      <c r="E20" s="0"/>
      <c r="F20" s="0"/>
      <c r="G20" s="0"/>
    </row>
    <row r="21" customFormat="false" ht="15" hidden="false" customHeight="false" outlineLevel="0" collapsed="false">
      <c r="B21" s="101" t="n">
        <v>264</v>
      </c>
      <c r="C21" s="102" t="n">
        <f aca="false">ROUND((($B21-'1.1 Formula Sheet'!$E$73)*'1.1 Formula Sheet'!$F$73)+'1.1 Formula Sheet'!$G$73,3)</f>
        <v>42.727</v>
      </c>
      <c r="D21" s="0"/>
      <c r="E21" s="0"/>
      <c r="F21" s="0"/>
      <c r="G21" s="0"/>
    </row>
    <row r="22" customFormat="false" ht="15" hidden="false" customHeight="false" outlineLevel="0" collapsed="false">
      <c r="B22" s="100" t="n">
        <v>265</v>
      </c>
      <c r="C22" s="59" t="n">
        <f aca="false">ROUND((($B22-'1.1 Formula Sheet'!$E$73)*'1.1 Formula Sheet'!$F$73)+'1.1 Formula Sheet'!$G$73,3)</f>
        <v>42.842</v>
      </c>
      <c r="D22" s="0"/>
      <c r="E22" s="0"/>
      <c r="F22" s="0"/>
      <c r="G22" s="0"/>
    </row>
    <row r="23" customFormat="false" ht="15" hidden="false" customHeight="false" outlineLevel="0" collapsed="false">
      <c r="B23" s="101" t="n">
        <v>266</v>
      </c>
      <c r="C23" s="102" t="n">
        <f aca="false">ROUND((($B23-'1.1 Formula Sheet'!$E$73)*'1.1 Formula Sheet'!$F$73)+'1.1 Formula Sheet'!$G$73,3)</f>
        <v>42.956</v>
      </c>
      <c r="D23" s="0"/>
      <c r="E23" s="0"/>
      <c r="F23" s="0"/>
      <c r="G23" s="0"/>
    </row>
    <row r="24" customFormat="false" ht="15" hidden="false" customHeight="false" outlineLevel="0" collapsed="false">
      <c r="B24" s="100" t="n">
        <v>267</v>
      </c>
      <c r="C24" s="59" t="n">
        <f aca="false">ROUND((($B24-'1.1 Formula Sheet'!$E$73)*'1.1 Formula Sheet'!$F$73)+'1.1 Formula Sheet'!$G$73,3)</f>
        <v>43.07</v>
      </c>
      <c r="D24" s="0"/>
      <c r="E24" s="0"/>
      <c r="F24" s="0"/>
      <c r="G24" s="0"/>
    </row>
    <row r="25" customFormat="false" ht="15" hidden="false" customHeight="false" outlineLevel="0" collapsed="false">
      <c r="B25" s="101" t="n">
        <v>268</v>
      </c>
      <c r="C25" s="102" t="n">
        <f aca="false">ROUND((($B25-'1.1 Formula Sheet'!$E$73)*'1.1 Formula Sheet'!$F$73)+'1.1 Formula Sheet'!$G$73,3)</f>
        <v>43.184</v>
      </c>
      <c r="D25" s="0"/>
      <c r="E25" s="0"/>
      <c r="F25" s="0"/>
      <c r="G25" s="0"/>
    </row>
    <row r="26" customFormat="false" ht="15" hidden="false" customHeight="false" outlineLevel="0" collapsed="false">
      <c r="B26" s="100" t="n">
        <v>269</v>
      </c>
      <c r="C26" s="59" t="n">
        <f aca="false">ROUND((($B26-'1.1 Formula Sheet'!$E$73)*'1.1 Formula Sheet'!$F$73)+'1.1 Formula Sheet'!$G$73,3)</f>
        <v>43.299</v>
      </c>
      <c r="D26" s="0"/>
      <c r="E26" s="0"/>
      <c r="F26" s="0"/>
      <c r="G26" s="0"/>
    </row>
    <row r="27" customFormat="false" ht="15" hidden="false" customHeight="false" outlineLevel="0" collapsed="false">
      <c r="B27" s="101" t="n">
        <v>270</v>
      </c>
      <c r="C27" s="102" t="n">
        <f aca="false">ROUND((($B27-'1.1 Formula Sheet'!$E$73)*'1.1 Formula Sheet'!$F$73)+'1.1 Formula Sheet'!$G$73,3)</f>
        <v>43.413</v>
      </c>
      <c r="D27" s="0"/>
      <c r="E27" s="0"/>
      <c r="F27" s="0"/>
      <c r="G27" s="0"/>
    </row>
    <row r="28" customFormat="false" ht="15" hidden="false" customHeight="false" outlineLevel="0" collapsed="false">
      <c r="B28" s="100" t="n">
        <v>271</v>
      </c>
      <c r="C28" s="59" t="n">
        <f aca="false">ROUND((($B28-'1.1 Formula Sheet'!$E$73)*'1.1 Formula Sheet'!$F$73)+'1.1 Formula Sheet'!$G$73,3)</f>
        <v>43.527</v>
      </c>
      <c r="D28" s="0"/>
      <c r="E28" s="0"/>
      <c r="F28" s="0"/>
      <c r="G28" s="0"/>
    </row>
    <row r="29" customFormat="false" ht="15" hidden="false" customHeight="false" outlineLevel="0" collapsed="false">
      <c r="B29" s="101" t="n">
        <v>272</v>
      </c>
      <c r="C29" s="102" t="n">
        <f aca="false">ROUND((($B29-'1.1 Formula Sheet'!$E$73)*'1.1 Formula Sheet'!$F$73)+'1.1 Formula Sheet'!$G$73,3)</f>
        <v>43.642</v>
      </c>
      <c r="D29" s="0"/>
      <c r="E29" s="0"/>
      <c r="F29" s="0"/>
      <c r="G29" s="0"/>
    </row>
    <row r="30" customFormat="false" ht="15" hidden="false" customHeight="false" outlineLevel="0" collapsed="false">
      <c r="B30" s="100" t="n">
        <v>273</v>
      </c>
      <c r="C30" s="59" t="n">
        <f aca="false">ROUND((($B30-'1.1 Formula Sheet'!$E$73)*'1.1 Formula Sheet'!$F$73)+'1.1 Formula Sheet'!$G$73,3)</f>
        <v>43.756</v>
      </c>
      <c r="D30" s="0"/>
      <c r="E30" s="0"/>
      <c r="F30" s="0"/>
      <c r="G30" s="0"/>
    </row>
    <row r="31" customFormat="false" ht="15" hidden="false" customHeight="false" outlineLevel="0" collapsed="false">
      <c r="B31" s="101" t="n">
        <v>274</v>
      </c>
      <c r="C31" s="102" t="n">
        <f aca="false">ROUND((($B31-'1.1 Formula Sheet'!$E$73)*'1.1 Formula Sheet'!$F$73)+'1.1 Formula Sheet'!$G$73,3)</f>
        <v>43.87</v>
      </c>
      <c r="D31" s="0"/>
      <c r="E31" s="0"/>
      <c r="F31" s="0"/>
      <c r="G31" s="0"/>
    </row>
    <row r="32" customFormat="false" ht="15" hidden="false" customHeight="false" outlineLevel="0" collapsed="false">
      <c r="B32" s="100" t="n">
        <v>275</v>
      </c>
      <c r="C32" s="59" t="n">
        <f aca="false">ROUND((($B32-'1.1 Formula Sheet'!$E$73)*'1.1 Formula Sheet'!$F$73)+'1.1 Formula Sheet'!$G$73,3)</f>
        <v>43.985</v>
      </c>
      <c r="D32" s="0"/>
      <c r="E32" s="0"/>
      <c r="F32" s="0"/>
      <c r="G32" s="0"/>
    </row>
    <row r="33" customFormat="false" ht="15" hidden="false" customHeight="false" outlineLevel="0" collapsed="false">
      <c r="B33" s="101" t="n">
        <v>276</v>
      </c>
      <c r="C33" s="102" t="n">
        <f aca="false">ROUND((($B33-'1.1 Formula Sheet'!$E$73)*'1.1 Formula Sheet'!$F$73)+'1.1 Formula Sheet'!$G$73,3)</f>
        <v>44.099</v>
      </c>
      <c r="D33" s="0"/>
      <c r="E33" s="0"/>
      <c r="F33" s="0"/>
      <c r="G33" s="0"/>
    </row>
    <row r="34" customFormat="false" ht="15" hidden="false" customHeight="false" outlineLevel="0" collapsed="false">
      <c r="B34" s="100" t="n">
        <v>277</v>
      </c>
      <c r="C34" s="59" t="n">
        <f aca="false">ROUND((($B34-'1.1 Formula Sheet'!$E$73)*'1.1 Formula Sheet'!$F$73)+'1.1 Formula Sheet'!$G$73,3)</f>
        <v>44.213</v>
      </c>
      <c r="D34" s="0"/>
      <c r="E34" s="0"/>
      <c r="F34" s="0"/>
      <c r="G34" s="0"/>
    </row>
    <row r="35" customFormat="false" ht="15" hidden="false" customHeight="false" outlineLevel="0" collapsed="false">
      <c r="B35" s="101" t="n">
        <v>278</v>
      </c>
      <c r="C35" s="102" t="n">
        <f aca="false">ROUND((($B35-'1.1 Formula Sheet'!$E$73)*'1.1 Formula Sheet'!$F$73)+'1.1 Formula Sheet'!$G$73,3)</f>
        <v>44.327</v>
      </c>
      <c r="D35" s="0"/>
      <c r="E35" s="0"/>
      <c r="F35" s="0"/>
      <c r="G35" s="0"/>
    </row>
    <row r="36" customFormat="false" ht="15" hidden="false" customHeight="false" outlineLevel="0" collapsed="false">
      <c r="B36" s="100" t="n">
        <v>279</v>
      </c>
      <c r="C36" s="59" t="n">
        <f aca="false">ROUND((($B36-'1.1 Formula Sheet'!$E$73)*'1.1 Formula Sheet'!$F$73)+'1.1 Formula Sheet'!$G$73,3)</f>
        <v>44.442</v>
      </c>
      <c r="D36" s="0"/>
      <c r="E36" s="0"/>
      <c r="F36" s="0"/>
      <c r="G36" s="0"/>
    </row>
    <row r="37" customFormat="false" ht="15" hidden="false" customHeight="false" outlineLevel="0" collapsed="false">
      <c r="B37" s="101" t="n">
        <v>280</v>
      </c>
      <c r="C37" s="102" t="n">
        <f aca="false">ROUND((($B37-'1.1 Formula Sheet'!$E$73)*'1.1 Formula Sheet'!$F$73)+'1.1 Formula Sheet'!$G$73,3)</f>
        <v>44.556</v>
      </c>
      <c r="D37" s="0"/>
      <c r="E37" s="0"/>
      <c r="F37" s="0"/>
      <c r="G37" s="0"/>
    </row>
    <row r="38" customFormat="false" ht="15" hidden="false" customHeight="false" outlineLevel="0" collapsed="false">
      <c r="B38" s="100" t="n">
        <v>281</v>
      </c>
      <c r="C38" s="59" t="n">
        <f aca="false">ROUND((($B38-'1.1 Formula Sheet'!$E$73)*'1.1 Formula Sheet'!$F$73)+'1.1 Formula Sheet'!$G$73,3)</f>
        <v>44.67</v>
      </c>
      <c r="D38" s="0"/>
      <c r="E38" s="0"/>
      <c r="F38" s="0"/>
      <c r="G38" s="0"/>
    </row>
    <row r="39" customFormat="false" ht="15" hidden="false" customHeight="false" outlineLevel="0" collapsed="false">
      <c r="B39" s="101" t="n">
        <v>282</v>
      </c>
      <c r="C39" s="102" t="n">
        <f aca="false">ROUND((($B39-'1.1 Formula Sheet'!$E$73)*'1.1 Formula Sheet'!$F$73)+'1.1 Formula Sheet'!$G$73,3)</f>
        <v>44.785</v>
      </c>
      <c r="D39" s="0"/>
      <c r="E39" s="0"/>
      <c r="F39" s="0"/>
      <c r="G39" s="0"/>
    </row>
    <row r="40" customFormat="false" ht="15" hidden="false" customHeight="false" outlineLevel="0" collapsed="false">
      <c r="B40" s="100" t="n">
        <v>283</v>
      </c>
      <c r="C40" s="59" t="n">
        <f aca="false">ROUND((($B40-'1.1 Formula Sheet'!$E$73)*'1.1 Formula Sheet'!$F$73)+'1.1 Formula Sheet'!$G$73,3)</f>
        <v>44.899</v>
      </c>
      <c r="D40" s="0"/>
      <c r="E40" s="0"/>
      <c r="F40" s="0"/>
      <c r="G40" s="0"/>
    </row>
    <row r="41" customFormat="false" ht="15" hidden="false" customHeight="false" outlineLevel="0" collapsed="false">
      <c r="B41" s="101" t="n">
        <v>284</v>
      </c>
      <c r="C41" s="102" t="n">
        <f aca="false">ROUND((($B41-'1.1 Formula Sheet'!$E$73)*'1.1 Formula Sheet'!$F$73)+'1.1 Formula Sheet'!$G$73,3)</f>
        <v>45.013</v>
      </c>
      <c r="D41" s="0"/>
      <c r="E41" s="0"/>
      <c r="F41" s="0"/>
      <c r="G41" s="0"/>
    </row>
    <row r="42" customFormat="false" ht="15" hidden="false" customHeight="false" outlineLevel="0" collapsed="false">
      <c r="B42" s="100" t="n">
        <v>285</v>
      </c>
      <c r="C42" s="59" t="n">
        <f aca="false">ROUND((($B42-'1.1 Formula Sheet'!$E$73)*'1.1 Formula Sheet'!$F$73)+'1.1 Formula Sheet'!$G$73,3)</f>
        <v>45.128</v>
      </c>
      <c r="D42" s="0"/>
      <c r="E42" s="0"/>
      <c r="F42" s="0"/>
      <c r="G42" s="0"/>
    </row>
    <row r="43" customFormat="false" ht="15" hidden="false" customHeight="false" outlineLevel="0" collapsed="false">
      <c r="B43" s="101" t="n">
        <v>286</v>
      </c>
      <c r="C43" s="102" t="n">
        <f aca="false">ROUND((($B43-'1.1 Formula Sheet'!$E$73)*'1.1 Formula Sheet'!$F$73)+'1.1 Formula Sheet'!$G$73,3)</f>
        <v>45.242</v>
      </c>
      <c r="D43" s="0"/>
      <c r="E43" s="0"/>
      <c r="F43" s="0"/>
      <c r="G43" s="0"/>
    </row>
    <row r="44" customFormat="false" ht="15" hidden="false" customHeight="false" outlineLevel="0" collapsed="false">
      <c r="B44" s="100" t="n">
        <v>287</v>
      </c>
      <c r="C44" s="59" t="n">
        <f aca="false">ROUND((($B44-'1.1 Formula Sheet'!$E$73)*'1.1 Formula Sheet'!$F$73)+'1.1 Formula Sheet'!$G$73,3)</f>
        <v>45.356</v>
      </c>
      <c r="D44" s="0"/>
      <c r="E44" s="0"/>
      <c r="F44" s="0"/>
      <c r="G44" s="0"/>
    </row>
    <row r="45" customFormat="false" ht="15" hidden="false" customHeight="false" outlineLevel="0" collapsed="false">
      <c r="B45" s="101" t="n">
        <v>288</v>
      </c>
      <c r="C45" s="102" t="n">
        <f aca="false">ROUND((($B45-'1.1 Formula Sheet'!$E$73)*'1.1 Formula Sheet'!$F$73)+'1.1 Formula Sheet'!$G$73,3)</f>
        <v>45.47</v>
      </c>
      <c r="D45" s="0"/>
      <c r="E45" s="0"/>
      <c r="F45" s="0"/>
      <c r="G45" s="0"/>
    </row>
    <row r="46" customFormat="false" ht="15" hidden="false" customHeight="false" outlineLevel="0" collapsed="false">
      <c r="B46" s="100" t="n">
        <v>289</v>
      </c>
      <c r="C46" s="59" t="n">
        <f aca="false">ROUND((($B46-'1.1 Formula Sheet'!$E$73)*'1.1 Formula Sheet'!$F$73)+'1.1 Formula Sheet'!$G$73,3)</f>
        <v>45.585</v>
      </c>
      <c r="D46" s="0"/>
      <c r="E46" s="0"/>
      <c r="F46" s="0"/>
      <c r="G46" s="0"/>
    </row>
    <row r="47" customFormat="false" ht="15" hidden="false" customHeight="false" outlineLevel="0" collapsed="false">
      <c r="B47" s="101" t="n">
        <v>290</v>
      </c>
      <c r="C47" s="102" t="n">
        <f aca="false">ROUND((($B47-'1.1 Formula Sheet'!$E$73)*'1.1 Formula Sheet'!$F$73)+'1.1 Formula Sheet'!$G$73,3)</f>
        <v>45.699</v>
      </c>
      <c r="D47" s="0"/>
      <c r="E47" s="0"/>
      <c r="F47" s="0"/>
      <c r="G47" s="0"/>
    </row>
    <row r="48" customFormat="false" ht="15" hidden="false" customHeight="false" outlineLevel="0" collapsed="false">
      <c r="B48" s="100" t="n">
        <v>291</v>
      </c>
      <c r="C48" s="59" t="n">
        <f aca="false">ROUND((($B48-'1.1 Formula Sheet'!$E$73)*'1.1 Formula Sheet'!$F$73)+'1.1 Formula Sheet'!$G$73,3)</f>
        <v>45.813</v>
      </c>
      <c r="D48" s="0"/>
      <c r="E48" s="0"/>
      <c r="F48" s="0"/>
      <c r="G48" s="0"/>
    </row>
    <row r="49" customFormat="false" ht="15" hidden="false" customHeight="false" outlineLevel="0" collapsed="false">
      <c r="B49" s="101" t="n">
        <v>292</v>
      </c>
      <c r="C49" s="102" t="n">
        <f aca="false">ROUND((($B49-'1.1 Formula Sheet'!$E$73)*'1.1 Formula Sheet'!$F$73)+'1.1 Formula Sheet'!$G$73,3)</f>
        <v>45.928</v>
      </c>
      <c r="D49" s="0"/>
      <c r="E49" s="0"/>
      <c r="F49" s="0"/>
      <c r="G49" s="0"/>
    </row>
    <row r="50" customFormat="false" ht="15" hidden="false" customHeight="false" outlineLevel="0" collapsed="false">
      <c r="B50" s="100" t="n">
        <v>293</v>
      </c>
      <c r="C50" s="59" t="n">
        <f aca="false">ROUND((($B50-'1.1 Formula Sheet'!$E$73)*'1.1 Formula Sheet'!$F$73)+'1.1 Formula Sheet'!$G$73,3)</f>
        <v>46.042</v>
      </c>
      <c r="D50" s="0"/>
      <c r="E50" s="0"/>
      <c r="F50" s="0"/>
      <c r="G50" s="0"/>
    </row>
    <row r="51" customFormat="false" ht="15" hidden="false" customHeight="false" outlineLevel="0" collapsed="false">
      <c r="B51" s="101" t="n">
        <v>294</v>
      </c>
      <c r="C51" s="102" t="n">
        <f aca="false">ROUND((($B51-'1.1 Formula Sheet'!$E$73)*'1.1 Formula Sheet'!$F$73)+'1.1 Formula Sheet'!$G$73,3)</f>
        <v>46.156</v>
      </c>
      <c r="D51" s="0"/>
      <c r="E51" s="0"/>
      <c r="F51" s="0"/>
      <c r="G51" s="0"/>
    </row>
    <row r="52" customFormat="false" ht="15" hidden="false" customHeight="false" outlineLevel="0" collapsed="false">
      <c r="B52" s="100" t="n">
        <v>295</v>
      </c>
      <c r="C52" s="59" t="n">
        <f aca="false">ROUND((($B52-'1.1 Formula Sheet'!$E$73)*'1.1 Formula Sheet'!$F$73)+'1.1 Formula Sheet'!$G$73,3)</f>
        <v>46.271</v>
      </c>
      <c r="D52" s="0"/>
      <c r="E52" s="0"/>
      <c r="F52" s="0"/>
      <c r="G52" s="0"/>
    </row>
    <row r="53" customFormat="false" ht="15" hidden="false" customHeight="false" outlineLevel="0" collapsed="false">
      <c r="B53" s="101" t="n">
        <v>296</v>
      </c>
      <c r="C53" s="102" t="n">
        <f aca="false">ROUND((($B53-'1.1 Formula Sheet'!$E$73)*'1.1 Formula Sheet'!$F$73)+'1.1 Formula Sheet'!$G$73,3)</f>
        <v>46.385</v>
      </c>
      <c r="D53" s="0"/>
      <c r="E53" s="0"/>
      <c r="F53" s="0"/>
      <c r="G53" s="0"/>
    </row>
    <row r="54" customFormat="false" ht="15" hidden="false" customHeight="false" outlineLevel="0" collapsed="false">
      <c r="B54" s="100" t="n">
        <v>297</v>
      </c>
      <c r="C54" s="59" t="n">
        <f aca="false">ROUND((($B54-'1.1 Formula Sheet'!$E$73)*'1.1 Formula Sheet'!$F$73)+'1.1 Formula Sheet'!$G$73,3)</f>
        <v>46.499</v>
      </c>
      <c r="D54" s="0"/>
      <c r="E54" s="0"/>
      <c r="F54" s="0"/>
      <c r="G54" s="0"/>
    </row>
    <row r="55" customFormat="false" ht="15" hidden="false" customHeight="false" outlineLevel="0" collapsed="false">
      <c r="B55" s="101" t="n">
        <v>298</v>
      </c>
      <c r="C55" s="102" t="n">
        <f aca="false">ROUND((($B55-'1.1 Formula Sheet'!$E$73)*'1.1 Formula Sheet'!$F$73)+'1.1 Formula Sheet'!$G$73,3)</f>
        <v>46.613</v>
      </c>
      <c r="D55" s="0"/>
      <c r="E55" s="0"/>
      <c r="F55" s="0"/>
      <c r="G55" s="0"/>
    </row>
    <row r="56" customFormat="false" ht="15" hidden="false" customHeight="false" outlineLevel="0" collapsed="false">
      <c r="B56" s="100" t="n">
        <v>299</v>
      </c>
      <c r="C56" s="59" t="n">
        <f aca="false">ROUND((($B56-'1.1 Formula Sheet'!$E$73)*'1.1 Formula Sheet'!$F$73)+'1.1 Formula Sheet'!$G$73,3)</f>
        <v>46.728</v>
      </c>
      <c r="D56" s="0"/>
      <c r="E56" s="0"/>
      <c r="F56" s="0"/>
      <c r="G56" s="0"/>
    </row>
    <row r="57" customFormat="false" ht="15" hidden="false" customHeight="false" outlineLevel="0" collapsed="false">
      <c r="B57" s="101" t="n">
        <v>300</v>
      </c>
      <c r="C57" s="102" t="n">
        <f aca="false">ROUND((($B57-'1.1 Formula Sheet'!$E$73)*'1.1 Formula Sheet'!$F$73)+'1.1 Formula Sheet'!$G$73,3)</f>
        <v>46.842</v>
      </c>
      <c r="D57" s="0"/>
      <c r="E57" s="0"/>
      <c r="F57" s="0"/>
      <c r="G57" s="0"/>
    </row>
    <row r="58" customFormat="false" ht="15" hidden="false" customHeight="false" outlineLevel="0" collapsed="false">
      <c r="B58" s="100" t="n">
        <v>301</v>
      </c>
      <c r="C58" s="59" t="n">
        <f aca="false">ROUND((($B58-'1.1 Formula Sheet'!$E$73)*'1.1 Formula Sheet'!$F$73)+'1.1 Formula Sheet'!$G$73,3)</f>
        <v>46.956</v>
      </c>
      <c r="D58" s="0"/>
      <c r="E58" s="0"/>
      <c r="F58" s="0"/>
      <c r="G58" s="0"/>
    </row>
    <row r="59" customFormat="false" ht="15" hidden="false" customHeight="false" outlineLevel="0" collapsed="false">
      <c r="B59" s="101" t="n">
        <v>302</v>
      </c>
      <c r="C59" s="102" t="n">
        <f aca="false">ROUND((($B59-'1.1 Formula Sheet'!$E$73)*'1.1 Formula Sheet'!$F$73)+'1.1 Formula Sheet'!$G$73,3)</f>
        <v>47.071</v>
      </c>
      <c r="D59" s="0"/>
      <c r="E59" s="0"/>
      <c r="F59" s="0"/>
      <c r="G59" s="0"/>
    </row>
    <row r="60" customFormat="false" ht="15" hidden="false" customHeight="false" outlineLevel="0" collapsed="false">
      <c r="B60" s="100" t="n">
        <v>303</v>
      </c>
      <c r="C60" s="59" t="n">
        <f aca="false">ROUND((($B60-'1.1 Formula Sheet'!$E$73)*'1.1 Formula Sheet'!$F$73)+'1.1 Formula Sheet'!$G$73,3)</f>
        <v>47.185</v>
      </c>
      <c r="D60" s="0"/>
      <c r="E60" s="0"/>
      <c r="F60" s="0"/>
      <c r="G60" s="0"/>
    </row>
    <row r="61" customFormat="false" ht="15" hidden="false" customHeight="false" outlineLevel="0" collapsed="false">
      <c r="B61" s="101" t="n">
        <v>304</v>
      </c>
      <c r="C61" s="102" t="n">
        <f aca="false">ROUND((($B61-'1.1 Formula Sheet'!$E$73)*'1.1 Formula Sheet'!$F$73)+'1.1 Formula Sheet'!$G$73,3)</f>
        <v>47.299</v>
      </c>
      <c r="D61" s="0"/>
      <c r="E61" s="0"/>
      <c r="F61" s="0"/>
      <c r="G61" s="0"/>
    </row>
    <row r="62" customFormat="false" ht="15" hidden="false" customHeight="false" outlineLevel="0" collapsed="false">
      <c r="B62" s="100" t="n">
        <v>305</v>
      </c>
      <c r="C62" s="59" t="n">
        <f aca="false">ROUND((($B62-'1.1 Formula Sheet'!$E$73)*'1.1 Formula Sheet'!$F$73)+'1.1 Formula Sheet'!$G$73,3)</f>
        <v>47.414</v>
      </c>
      <c r="D62" s="0"/>
      <c r="E62" s="0"/>
      <c r="F62" s="0"/>
      <c r="G62" s="0"/>
    </row>
    <row r="63" customFormat="false" ht="15" hidden="false" customHeight="false" outlineLevel="0" collapsed="false">
      <c r="B63" s="101" t="n">
        <v>306</v>
      </c>
      <c r="C63" s="102" t="n">
        <f aca="false">ROUND((($B63-'1.1 Formula Sheet'!$E$73)*'1.1 Formula Sheet'!$F$73)+'1.1 Formula Sheet'!$G$73,3)</f>
        <v>47.528</v>
      </c>
      <c r="D63" s="0"/>
      <c r="E63" s="0"/>
      <c r="F63" s="0"/>
      <c r="G63" s="0"/>
    </row>
    <row r="64" customFormat="false" ht="15" hidden="false" customHeight="false" outlineLevel="0" collapsed="false">
      <c r="B64" s="100" t="n">
        <v>307</v>
      </c>
      <c r="C64" s="59" t="n">
        <f aca="false">ROUND((($B64-'1.1 Formula Sheet'!$E$73)*'1.1 Formula Sheet'!$F$73)+'1.1 Formula Sheet'!$G$73,3)</f>
        <v>47.642</v>
      </c>
      <c r="D64" s="0"/>
      <c r="E64" s="0"/>
      <c r="F64" s="0"/>
      <c r="G64" s="0"/>
    </row>
    <row r="65" customFormat="false" ht="15" hidden="false" customHeight="false" outlineLevel="0" collapsed="false">
      <c r="B65" s="101" t="n">
        <v>308</v>
      </c>
      <c r="C65" s="102" t="n">
        <f aca="false">ROUND((($B65-'1.1 Formula Sheet'!$E$73)*'1.1 Formula Sheet'!$F$73)+'1.1 Formula Sheet'!$G$73,3)</f>
        <v>47.756</v>
      </c>
      <c r="D65" s="0"/>
      <c r="E65" s="0"/>
      <c r="F65" s="0"/>
      <c r="G65" s="0"/>
    </row>
    <row r="66" customFormat="false" ht="15" hidden="false" customHeight="false" outlineLevel="0" collapsed="false">
      <c r="B66" s="100" t="n">
        <v>309</v>
      </c>
      <c r="C66" s="59" t="n">
        <f aca="false">ROUND((($B66-'1.1 Formula Sheet'!$E$73)*'1.1 Formula Sheet'!$F$73)+'1.1 Formula Sheet'!$G$73,3)</f>
        <v>47.871</v>
      </c>
      <c r="D66" s="0"/>
      <c r="E66" s="0"/>
      <c r="F66" s="0"/>
      <c r="G66" s="0"/>
    </row>
    <row r="67" customFormat="false" ht="15" hidden="false" customHeight="false" outlineLevel="0" collapsed="false">
      <c r="B67" s="101" t="n">
        <v>310</v>
      </c>
      <c r="C67" s="102" t="n">
        <f aca="false">ROUND((($B67-'1.1 Formula Sheet'!$E$73)*'1.1 Formula Sheet'!$F$73)+'1.1 Formula Sheet'!$G$73,3)</f>
        <v>47.985</v>
      </c>
      <c r="D67" s="0"/>
      <c r="E67" s="0"/>
      <c r="F67" s="0"/>
      <c r="G67" s="0"/>
    </row>
    <row r="68" customFormat="false" ht="15" hidden="false" customHeight="false" outlineLevel="0" collapsed="false">
      <c r="B68" s="100" t="n">
        <v>311</v>
      </c>
      <c r="C68" s="59" t="n">
        <f aca="false">ROUND((($B68-'1.1 Formula Sheet'!$E$73)*'1.1 Formula Sheet'!$F$73)+'1.1 Formula Sheet'!$G$73,3)</f>
        <v>48.099</v>
      </c>
      <c r="D68" s="0"/>
      <c r="E68" s="0"/>
      <c r="F68" s="0"/>
      <c r="G68" s="0"/>
    </row>
    <row r="69" customFormat="false" ht="15" hidden="false" customHeight="false" outlineLevel="0" collapsed="false">
      <c r="B69" s="101" t="n">
        <v>312</v>
      </c>
      <c r="C69" s="102" t="n">
        <f aca="false">ROUND((($B69-'1.1 Formula Sheet'!$E$73)*'1.1 Formula Sheet'!$F$73)+'1.1 Formula Sheet'!$G$73,3)</f>
        <v>48.214</v>
      </c>
      <c r="D69" s="0"/>
      <c r="E69" s="0"/>
      <c r="F69" s="0"/>
      <c r="G69" s="0"/>
    </row>
    <row r="70" customFormat="false" ht="15" hidden="false" customHeight="false" outlineLevel="0" collapsed="false">
      <c r="B70" s="100" t="n">
        <v>313</v>
      </c>
      <c r="C70" s="59" t="n">
        <f aca="false">ROUND((($B70-'1.1 Formula Sheet'!$E$73)*'1.1 Formula Sheet'!$F$73)+'1.1 Formula Sheet'!$G$73,3)</f>
        <v>48.328</v>
      </c>
      <c r="D70" s="0"/>
      <c r="E70" s="0"/>
      <c r="F70" s="0"/>
      <c r="G70" s="0"/>
    </row>
    <row r="71" customFormat="false" ht="15" hidden="false" customHeight="false" outlineLevel="0" collapsed="false">
      <c r="B71" s="101" t="n">
        <v>314</v>
      </c>
      <c r="C71" s="102" t="n">
        <f aca="false">ROUND((($B71-'1.1 Formula Sheet'!$E$73)*'1.1 Formula Sheet'!$F$73)+'1.1 Formula Sheet'!$G$73,3)</f>
        <v>48.442</v>
      </c>
      <c r="D71" s="0"/>
      <c r="E71" s="0"/>
      <c r="F71" s="0"/>
      <c r="G71" s="0"/>
    </row>
    <row r="72" customFormat="false" ht="15" hidden="false" customHeight="false" outlineLevel="0" collapsed="false">
      <c r="B72" s="100" t="n">
        <v>315</v>
      </c>
      <c r="C72" s="59" t="n">
        <f aca="false">ROUND((($B72-'1.1 Formula Sheet'!$E$73)*'1.1 Formula Sheet'!$F$73)+'1.1 Formula Sheet'!$G$73,3)</f>
        <v>48.557</v>
      </c>
      <c r="D72" s="0"/>
      <c r="E72" s="0"/>
      <c r="F72" s="0"/>
      <c r="G72" s="0"/>
    </row>
    <row r="73" customFormat="false" ht="15" hidden="false" customHeight="false" outlineLevel="0" collapsed="false">
      <c r="B73" s="101" t="n">
        <v>316</v>
      </c>
      <c r="C73" s="102" t="n">
        <f aca="false">ROUND((($B73-'1.1 Formula Sheet'!$E$73)*'1.1 Formula Sheet'!$F$73)+'1.1 Formula Sheet'!$G$73,3)</f>
        <v>48.671</v>
      </c>
      <c r="D73" s="0"/>
      <c r="E73" s="0"/>
      <c r="F73" s="0"/>
      <c r="G73" s="0"/>
    </row>
    <row r="74" customFormat="false" ht="15" hidden="false" customHeight="false" outlineLevel="0" collapsed="false">
      <c r="B74" s="100" t="n">
        <v>317</v>
      </c>
      <c r="C74" s="59" t="n">
        <f aca="false">ROUND((($B74-'1.1 Formula Sheet'!$E$73)*'1.1 Formula Sheet'!$F$73)+'1.1 Formula Sheet'!$G$73,3)</f>
        <v>48.785</v>
      </c>
      <c r="D74" s="0"/>
      <c r="E74" s="0"/>
      <c r="F74" s="0"/>
      <c r="G74" s="0"/>
    </row>
    <row r="75" customFormat="false" ht="15" hidden="false" customHeight="false" outlineLevel="0" collapsed="false">
      <c r="B75" s="101" t="n">
        <v>318</v>
      </c>
      <c r="C75" s="102" t="n">
        <f aca="false">ROUND((($B75-'1.1 Formula Sheet'!$E$73)*'1.1 Formula Sheet'!$F$73)+'1.1 Formula Sheet'!$G$73,3)</f>
        <v>48.899</v>
      </c>
      <c r="D75" s="0"/>
      <c r="E75" s="0"/>
      <c r="F75" s="0"/>
      <c r="G75" s="0"/>
    </row>
    <row r="76" customFormat="false" ht="15" hidden="false" customHeight="false" outlineLevel="0" collapsed="false">
      <c r="B76" s="100" t="n">
        <v>319</v>
      </c>
      <c r="C76" s="59" t="n">
        <f aca="false">ROUND((($B76-'1.1 Formula Sheet'!$E$73)*'1.1 Formula Sheet'!$F$73)+'1.1 Formula Sheet'!$G$73,3)</f>
        <v>49.014</v>
      </c>
      <c r="D76" s="0"/>
      <c r="E76" s="0"/>
      <c r="F76" s="0"/>
      <c r="G76" s="0"/>
    </row>
    <row r="77" customFormat="false" ht="15" hidden="false" customHeight="false" outlineLevel="0" collapsed="false">
      <c r="B77" s="101" t="n">
        <v>320</v>
      </c>
      <c r="C77" s="102" t="n">
        <f aca="false">ROUND((($B77-'1.1 Formula Sheet'!$E$73)*'1.1 Formula Sheet'!$F$73)+'1.1 Formula Sheet'!$G$73,3)</f>
        <v>49.128</v>
      </c>
      <c r="D77" s="0"/>
      <c r="E77" s="0"/>
      <c r="F77" s="0"/>
      <c r="G77" s="0"/>
    </row>
    <row r="78" customFormat="false" ht="15" hidden="false" customHeight="false" outlineLevel="0" collapsed="false">
      <c r="B78" s="100" t="n">
        <v>321</v>
      </c>
      <c r="C78" s="59" t="n">
        <f aca="false">ROUND((($B78-'1.1 Formula Sheet'!$E$73)*'1.1 Formula Sheet'!$F$73)+'1.1 Formula Sheet'!$G$73,3)</f>
        <v>49.242</v>
      </c>
      <c r="D78" s="0"/>
      <c r="E78" s="0"/>
      <c r="F78" s="0"/>
      <c r="G78" s="0"/>
    </row>
    <row r="79" customFormat="false" ht="15" hidden="false" customHeight="false" outlineLevel="0" collapsed="false">
      <c r="B79" s="101" t="n">
        <v>322</v>
      </c>
      <c r="C79" s="102" t="n">
        <f aca="false">ROUND((($B79-'1.1 Formula Sheet'!$E$73)*'1.1 Formula Sheet'!$F$73)+'1.1 Formula Sheet'!$G$73,3)</f>
        <v>49.357</v>
      </c>
      <c r="D79" s="0"/>
      <c r="E79" s="0"/>
      <c r="F79" s="0"/>
      <c r="G79" s="0"/>
    </row>
    <row r="80" customFormat="false" ht="15" hidden="false" customHeight="false" outlineLevel="0" collapsed="false">
      <c r="B80" s="100" t="n">
        <v>323</v>
      </c>
      <c r="C80" s="59" t="n">
        <f aca="false">ROUND((($B80-'1.1 Formula Sheet'!$E$73)*'1.1 Formula Sheet'!$F$73)+'1.1 Formula Sheet'!$G$73,3)</f>
        <v>49.471</v>
      </c>
      <c r="D80" s="0"/>
      <c r="E80" s="0"/>
      <c r="F80" s="0"/>
      <c r="G80" s="0"/>
    </row>
    <row r="81" customFormat="false" ht="15" hidden="false" customHeight="false" outlineLevel="0" collapsed="false">
      <c r="B81" s="101" t="n">
        <v>324</v>
      </c>
      <c r="C81" s="102" t="n">
        <f aca="false">ROUND((($B81-'1.1 Formula Sheet'!$E$73)*'1.1 Formula Sheet'!$F$73)+'1.1 Formula Sheet'!$G$73,3)</f>
        <v>49.585</v>
      </c>
      <c r="D81" s="0"/>
      <c r="E81" s="0"/>
      <c r="F81" s="0"/>
      <c r="G81" s="0"/>
    </row>
    <row r="82" customFormat="false" ht="15" hidden="false" customHeight="false" outlineLevel="0" collapsed="false">
      <c r="B82" s="100" t="n">
        <v>325</v>
      </c>
      <c r="C82" s="59" t="n">
        <f aca="false">ROUND((($B82-'1.1 Formula Sheet'!$E$73)*'1.1 Formula Sheet'!$F$73)+'1.1 Formula Sheet'!$G$73,3)</f>
        <v>49.7</v>
      </c>
      <c r="D82" s="0"/>
      <c r="E82" s="0"/>
      <c r="F82" s="0"/>
      <c r="G82" s="0"/>
    </row>
    <row r="83" customFormat="false" ht="15" hidden="false" customHeight="false" outlineLevel="0" collapsed="false">
      <c r="B83" s="101" t="n">
        <v>326</v>
      </c>
      <c r="C83" s="102" t="n">
        <f aca="false">ROUND((($B83-'1.1 Formula Sheet'!$E$73)*'1.1 Formula Sheet'!$F$73)+'1.1 Formula Sheet'!$G$73,3)</f>
        <v>49.814</v>
      </c>
      <c r="D83" s="0"/>
      <c r="E83" s="0"/>
      <c r="F83" s="0"/>
      <c r="G83" s="0"/>
    </row>
    <row r="84" customFormat="false" ht="15" hidden="false" customHeight="false" outlineLevel="0" collapsed="false">
      <c r="B84" s="100" t="n">
        <v>327</v>
      </c>
      <c r="C84" s="59" t="n">
        <f aca="false">ROUND((($B84-'1.1 Formula Sheet'!$E$73)*'1.1 Formula Sheet'!$F$73)+'1.1 Formula Sheet'!$G$73,3)</f>
        <v>49.928</v>
      </c>
      <c r="D84" s="0"/>
      <c r="E84" s="0"/>
      <c r="F84" s="0"/>
      <c r="G84" s="0"/>
    </row>
    <row r="85" customFormat="false" ht="15" hidden="false" customHeight="false" outlineLevel="0" collapsed="false">
      <c r="B85" s="101" t="n">
        <v>328</v>
      </c>
      <c r="C85" s="102" t="n">
        <f aca="false">ROUND((($B85-'1.1 Formula Sheet'!$E$73)*'1.1 Formula Sheet'!$F$73)+'1.1 Formula Sheet'!$G$73,3)</f>
        <v>50.042</v>
      </c>
      <c r="D85" s="0"/>
      <c r="E85" s="0"/>
      <c r="F85" s="0"/>
      <c r="G85" s="0"/>
    </row>
    <row r="86" customFormat="false" ht="15" hidden="false" customHeight="false" outlineLevel="0" collapsed="false">
      <c r="B86" s="100" t="n">
        <v>329</v>
      </c>
      <c r="C86" s="59" t="n">
        <f aca="false">ROUND((($B86-'1.1 Formula Sheet'!$E$73)*'1.1 Formula Sheet'!$F$73)+'1.1 Formula Sheet'!$G$73,3)</f>
        <v>50.157</v>
      </c>
      <c r="D86" s="0"/>
      <c r="E86" s="0"/>
      <c r="F86" s="0"/>
      <c r="G86" s="0"/>
    </row>
    <row r="87" customFormat="false" ht="15" hidden="false" customHeight="false" outlineLevel="0" collapsed="false">
      <c r="B87" s="101" t="n">
        <v>330</v>
      </c>
      <c r="C87" s="102" t="n">
        <f aca="false">ROUND((($B87-'1.1 Formula Sheet'!$E$73)*'1.1 Formula Sheet'!$F$73)+'1.1 Formula Sheet'!$G$73,3)</f>
        <v>50.271</v>
      </c>
      <c r="D87" s="0"/>
      <c r="E87" s="0"/>
      <c r="F87" s="0"/>
      <c r="G87" s="0"/>
    </row>
    <row r="88" customFormat="false" ht="15" hidden="false" customHeight="false" outlineLevel="0" collapsed="false">
      <c r="B88" s="100" t="n">
        <v>331</v>
      </c>
      <c r="C88" s="59" t="n">
        <f aca="false">ROUND((($B88-'1.1 Formula Sheet'!$E$73)*'1.1 Formula Sheet'!$F$73)+'1.1 Formula Sheet'!$G$73,3)</f>
        <v>50.385</v>
      </c>
      <c r="D88" s="0"/>
      <c r="E88" s="0"/>
      <c r="F88" s="0"/>
      <c r="G88" s="0"/>
    </row>
    <row r="89" customFormat="false" ht="15" hidden="false" customHeight="false" outlineLevel="0" collapsed="false">
      <c r="B89" s="101" t="n">
        <v>332</v>
      </c>
      <c r="C89" s="102" t="n">
        <f aca="false">ROUND((($B89-'1.1 Formula Sheet'!$E$73)*'1.1 Formula Sheet'!$F$73)+'1.1 Formula Sheet'!$G$73,3)</f>
        <v>50.5</v>
      </c>
      <c r="D89" s="0"/>
      <c r="E89" s="0"/>
      <c r="F89" s="0"/>
      <c r="G89" s="0"/>
    </row>
    <row r="90" customFormat="false" ht="15" hidden="false" customHeight="false" outlineLevel="0" collapsed="false">
      <c r="B90" s="100" t="n">
        <v>333</v>
      </c>
      <c r="C90" s="59" t="n">
        <f aca="false">ROUND((($B90-'1.1 Formula Sheet'!$E$73)*'1.1 Formula Sheet'!$F$73)+'1.1 Formula Sheet'!$G$73,3)</f>
        <v>50.614</v>
      </c>
      <c r="D90" s="0"/>
      <c r="E90" s="0"/>
      <c r="F90" s="0"/>
      <c r="G90" s="0"/>
    </row>
    <row r="91" customFormat="false" ht="15" hidden="false" customHeight="false" outlineLevel="0" collapsed="false">
      <c r="B91" s="101" t="n">
        <v>334</v>
      </c>
      <c r="C91" s="102" t="n">
        <f aca="false">ROUND((($B91-'1.1 Formula Sheet'!$E$73)*'1.1 Formula Sheet'!$F$73)+'1.1 Formula Sheet'!$G$73,3)</f>
        <v>50.728</v>
      </c>
      <c r="D91" s="0"/>
      <c r="E91" s="0"/>
      <c r="F91" s="0"/>
      <c r="G91" s="0"/>
    </row>
    <row r="92" customFormat="false" ht="15" hidden="false" customHeight="false" outlineLevel="0" collapsed="false">
      <c r="B92" s="100" t="n">
        <v>335</v>
      </c>
      <c r="C92" s="59" t="n">
        <f aca="false">ROUND((($B92-'1.1 Formula Sheet'!$E$73)*'1.1 Formula Sheet'!$F$73)+'1.1 Formula Sheet'!$G$73,3)</f>
        <v>50.843</v>
      </c>
      <c r="D92" s="0"/>
      <c r="E92" s="0"/>
      <c r="F92" s="0"/>
      <c r="G92" s="0"/>
    </row>
    <row r="93" customFormat="false" ht="15" hidden="false" customHeight="false" outlineLevel="0" collapsed="false">
      <c r="B93" s="101" t="n">
        <v>336</v>
      </c>
      <c r="C93" s="102" t="n">
        <f aca="false">ROUND((($B93-'1.1 Formula Sheet'!$E$73)*'1.1 Formula Sheet'!$F$73)+'1.1 Formula Sheet'!$G$73,3)</f>
        <v>50.957</v>
      </c>
      <c r="D93" s="0"/>
      <c r="E93" s="0"/>
      <c r="F93" s="0"/>
      <c r="G93" s="0"/>
    </row>
    <row r="94" customFormat="false" ht="15" hidden="false" customHeight="false" outlineLevel="0" collapsed="false">
      <c r="B94" s="100" t="n">
        <v>337</v>
      </c>
      <c r="C94" s="59" t="n">
        <f aca="false">ROUND((($B94-'1.1 Formula Sheet'!$E$73)*'1.1 Formula Sheet'!$F$73)+'1.1 Formula Sheet'!$G$73,3)</f>
        <v>51.071</v>
      </c>
      <c r="D94" s="0"/>
      <c r="E94" s="0"/>
      <c r="F94" s="0"/>
      <c r="G94" s="0"/>
    </row>
    <row r="95" customFormat="false" ht="15" hidden="false" customHeight="false" outlineLevel="0" collapsed="false">
      <c r="B95" s="101" t="n">
        <v>338</v>
      </c>
      <c r="C95" s="102" t="n">
        <f aca="false">ROUND((($B95-'1.1 Formula Sheet'!$E$73)*'1.1 Formula Sheet'!$F$73)+'1.1 Formula Sheet'!$G$73,3)</f>
        <v>51.185</v>
      </c>
      <c r="D95" s="0"/>
      <c r="E95" s="0"/>
      <c r="F95" s="0"/>
      <c r="G95" s="0"/>
    </row>
    <row r="96" customFormat="false" ht="15" hidden="false" customHeight="false" outlineLevel="0" collapsed="false">
      <c r="B96" s="100" t="n">
        <v>339</v>
      </c>
      <c r="C96" s="59" t="n">
        <f aca="false">ROUND((($B96-'1.1 Formula Sheet'!$E$73)*'1.1 Formula Sheet'!$F$73)+'1.1 Formula Sheet'!$G$73,3)</f>
        <v>51.3</v>
      </c>
      <c r="D96" s="0"/>
      <c r="E96" s="0"/>
      <c r="F96" s="0"/>
      <c r="G96" s="0"/>
    </row>
    <row r="97" customFormat="false" ht="15" hidden="false" customHeight="false" outlineLevel="0" collapsed="false">
      <c r="B97" s="101" t="n">
        <v>340</v>
      </c>
      <c r="C97" s="102" t="n">
        <f aca="false">ROUND((($B97-'1.1 Formula Sheet'!$E$73)*'1.1 Formula Sheet'!$F$73)+'1.1 Formula Sheet'!$G$73,3)</f>
        <v>51.414</v>
      </c>
      <c r="D97" s="0"/>
      <c r="E97" s="0"/>
      <c r="F97" s="0"/>
      <c r="G97" s="0"/>
    </row>
    <row r="98" customFormat="false" ht="15" hidden="false" customHeight="false" outlineLevel="0" collapsed="false">
      <c r="B98" s="100" t="n">
        <v>341</v>
      </c>
      <c r="C98" s="59" t="n">
        <f aca="false">ROUND((($B98-'1.1 Formula Sheet'!$E$73)*'1.1 Formula Sheet'!$F$73)+'1.1 Formula Sheet'!$G$73,3)</f>
        <v>51.528</v>
      </c>
      <c r="D98" s="0"/>
      <c r="E98" s="0"/>
      <c r="F98" s="0"/>
      <c r="G98" s="0"/>
    </row>
    <row r="99" customFormat="false" ht="15" hidden="false" customHeight="false" outlineLevel="0" collapsed="false">
      <c r="B99" s="101" t="n">
        <v>342</v>
      </c>
      <c r="C99" s="102" t="n">
        <f aca="false">ROUND((($B99-'1.1 Formula Sheet'!$E$73)*'1.1 Formula Sheet'!$F$73)+'1.1 Formula Sheet'!$G$73,3)</f>
        <v>51.643</v>
      </c>
      <c r="D99" s="0"/>
      <c r="E99" s="0"/>
      <c r="F99" s="0"/>
      <c r="G99" s="0"/>
    </row>
    <row r="100" customFormat="false" ht="15" hidden="false" customHeight="false" outlineLevel="0" collapsed="false">
      <c r="B100" s="100" t="n">
        <v>343</v>
      </c>
      <c r="C100" s="59" t="n">
        <f aca="false">ROUND((($B100-'1.1 Formula Sheet'!$E$73)*'1.1 Formula Sheet'!$F$73)+'1.1 Formula Sheet'!$G$73,3)</f>
        <v>51.757</v>
      </c>
      <c r="D100" s="0"/>
      <c r="E100" s="0"/>
      <c r="F100" s="0"/>
      <c r="G100" s="0"/>
    </row>
    <row r="101" customFormat="false" ht="15" hidden="false" customHeight="false" outlineLevel="0" collapsed="false">
      <c r="B101" s="101" t="n">
        <v>344</v>
      </c>
      <c r="C101" s="102" t="n">
        <f aca="false">ROUND((($B101-'1.1 Formula Sheet'!$E$73)*'1.1 Formula Sheet'!$F$73)+'1.1 Formula Sheet'!$G$73,3)</f>
        <v>51.871</v>
      </c>
      <c r="D101" s="0"/>
      <c r="E101" s="0"/>
      <c r="F101" s="0"/>
      <c r="G101" s="0"/>
    </row>
    <row r="102" customFormat="false" ht="15" hidden="false" customHeight="false" outlineLevel="0" collapsed="false">
      <c r="B102" s="100" t="n">
        <v>345</v>
      </c>
      <c r="C102" s="59" t="n">
        <f aca="false">ROUND((($B102-'1.1 Formula Sheet'!$E$73)*'1.1 Formula Sheet'!$F$73)+'1.1 Formula Sheet'!$G$73,3)</f>
        <v>51.986</v>
      </c>
      <c r="D102" s="0"/>
      <c r="E102" s="0"/>
      <c r="F102" s="0"/>
      <c r="G102" s="0"/>
    </row>
    <row r="103" customFormat="false" ht="15" hidden="false" customHeight="false" outlineLevel="0" collapsed="false">
      <c r="B103" s="101" t="n">
        <v>346</v>
      </c>
      <c r="C103" s="102" t="n">
        <f aca="false">ROUND((($B103-'1.1 Formula Sheet'!$E$73)*'1.1 Formula Sheet'!$F$73)+'1.1 Formula Sheet'!$G$73,3)</f>
        <v>52.1</v>
      </c>
      <c r="D103" s="0"/>
      <c r="E103" s="0"/>
      <c r="F103" s="0"/>
      <c r="G103" s="0"/>
    </row>
    <row r="104" customFormat="false" ht="15" hidden="false" customHeight="false" outlineLevel="0" collapsed="false">
      <c r="B104" s="100" t="n">
        <v>347</v>
      </c>
      <c r="C104" s="59" t="n">
        <f aca="false">ROUND((($B104-'1.1 Formula Sheet'!$E$73)*'1.1 Formula Sheet'!$F$73)+'1.1 Formula Sheet'!$G$73,3)</f>
        <v>52.214</v>
      </c>
      <c r="D104" s="0"/>
      <c r="E104" s="0"/>
      <c r="F104" s="0"/>
      <c r="G104" s="0"/>
    </row>
    <row r="105" customFormat="false" ht="15" hidden="false" customHeight="false" outlineLevel="0" collapsed="false">
      <c r="B105" s="101" t="n">
        <v>348</v>
      </c>
      <c r="C105" s="102" t="n">
        <f aca="false">ROUND((($B105-'1.1 Formula Sheet'!$E$73)*'1.1 Formula Sheet'!$F$73)+'1.1 Formula Sheet'!$G$73,3)</f>
        <v>52.328</v>
      </c>
      <c r="D105" s="0"/>
      <c r="E105" s="0"/>
      <c r="F105" s="0"/>
      <c r="G105" s="0"/>
    </row>
    <row r="106" customFormat="false" ht="15" hidden="false" customHeight="false" outlineLevel="0" collapsed="false">
      <c r="B106" s="100" t="n">
        <v>349</v>
      </c>
      <c r="C106" s="59" t="n">
        <f aca="false">ROUND((($B106-'1.1 Formula Sheet'!$E$73)*'1.1 Formula Sheet'!$F$73)+'1.1 Formula Sheet'!$G$73,3)</f>
        <v>52.443</v>
      </c>
      <c r="D106" s="0"/>
      <c r="E106" s="0"/>
      <c r="F106" s="0"/>
      <c r="G106" s="0"/>
    </row>
    <row r="107" customFormat="false" ht="15" hidden="false" customHeight="false" outlineLevel="0" collapsed="false">
      <c r="B107" s="101" t="n">
        <v>350</v>
      </c>
      <c r="C107" s="102" t="n">
        <f aca="false">ROUND((($B107-'1.1 Formula Sheet'!$E$73)*'1.1 Formula Sheet'!$F$73)+'1.1 Formula Sheet'!$G$73,3)</f>
        <v>52.557</v>
      </c>
      <c r="D107" s="0"/>
      <c r="E107" s="0"/>
      <c r="F107" s="0"/>
      <c r="G107" s="0"/>
    </row>
    <row r="108" customFormat="false" ht="15" hidden="false" customHeight="false" outlineLevel="0" collapsed="false">
      <c r="B108" s="100" t="n">
        <v>351</v>
      </c>
      <c r="C108" s="59" t="n">
        <f aca="false">ROUND((($B108-'1.1 Formula Sheet'!$E$73)*'1.1 Formula Sheet'!$F$73)+'1.1 Formula Sheet'!$G$73,3)</f>
        <v>52.671</v>
      </c>
      <c r="D108" s="0"/>
      <c r="E108" s="0"/>
      <c r="F108" s="0"/>
      <c r="G108" s="0"/>
    </row>
    <row r="109" customFormat="false" ht="15" hidden="false" customHeight="false" outlineLevel="0" collapsed="false">
      <c r="B109" s="101" t="n">
        <v>352</v>
      </c>
      <c r="C109" s="102" t="n">
        <f aca="false">ROUND((($B109-'1.1 Formula Sheet'!$E$73)*'1.1 Formula Sheet'!$F$73)+'1.1 Formula Sheet'!$G$73,3)</f>
        <v>52.786</v>
      </c>
      <c r="D109" s="0"/>
      <c r="E109" s="0"/>
      <c r="F109" s="0"/>
      <c r="G109" s="0"/>
    </row>
    <row r="110" customFormat="false" ht="15" hidden="false" customHeight="false" outlineLevel="0" collapsed="false">
      <c r="B110" s="100" t="n">
        <v>353</v>
      </c>
      <c r="C110" s="59" t="n">
        <f aca="false">ROUND((($B110-'1.1 Formula Sheet'!$E$73)*'1.1 Formula Sheet'!$F$73)+'1.1 Formula Sheet'!$G$73,3)</f>
        <v>52.9</v>
      </c>
      <c r="D110" s="0"/>
      <c r="E110" s="0"/>
      <c r="F110" s="0"/>
      <c r="G110" s="0"/>
    </row>
    <row r="111" customFormat="false" ht="15" hidden="false" customHeight="false" outlineLevel="0" collapsed="false">
      <c r="B111" s="101" t="n">
        <v>354</v>
      </c>
      <c r="C111" s="102" t="n">
        <f aca="false">ROUND((($B111-'1.1 Formula Sheet'!$E$73)*'1.1 Formula Sheet'!$F$73)+'1.1 Formula Sheet'!$G$73,3)</f>
        <v>53.014</v>
      </c>
      <c r="D111" s="0"/>
      <c r="E111" s="0"/>
      <c r="F111" s="0"/>
      <c r="G111" s="0"/>
    </row>
    <row r="112" customFormat="false" ht="15" hidden="false" customHeight="false" outlineLevel="0" collapsed="false">
      <c r="B112" s="100" t="n">
        <v>355</v>
      </c>
      <c r="C112" s="59" t="n">
        <f aca="false">ROUND((($B112-'1.1 Formula Sheet'!$E$73)*'1.1 Formula Sheet'!$F$73)+'1.1 Formula Sheet'!$G$73,3)</f>
        <v>53.129</v>
      </c>
      <c r="D112" s="0"/>
      <c r="E112" s="0"/>
      <c r="F112" s="0"/>
      <c r="G112" s="0"/>
    </row>
    <row r="113" customFormat="false" ht="15" hidden="false" customHeight="false" outlineLevel="0" collapsed="false">
      <c r="B113" s="101" t="n">
        <v>356</v>
      </c>
      <c r="C113" s="102" t="n">
        <f aca="false">ROUND((($B113-'1.1 Formula Sheet'!$E$73)*'1.1 Formula Sheet'!$F$73)+'1.1 Formula Sheet'!$G$73,3)</f>
        <v>53.243</v>
      </c>
      <c r="D113" s="0"/>
      <c r="E113" s="0"/>
      <c r="F113" s="0"/>
      <c r="G113" s="0"/>
    </row>
    <row r="114" customFormat="false" ht="15" hidden="false" customHeight="false" outlineLevel="0" collapsed="false">
      <c r="B114" s="100" t="n">
        <v>357</v>
      </c>
      <c r="C114" s="59" t="n">
        <f aca="false">ROUND((($B114-'1.1 Formula Sheet'!$E$73)*'1.1 Formula Sheet'!$F$73)+'1.1 Formula Sheet'!$G$73,3)</f>
        <v>53.357</v>
      </c>
      <c r="D114" s="0"/>
      <c r="E114" s="0"/>
      <c r="F114" s="0"/>
      <c r="G114" s="0"/>
    </row>
    <row r="115" customFormat="false" ht="15" hidden="false" customHeight="false" outlineLevel="0" collapsed="false">
      <c r="B115" s="101" t="n">
        <v>358</v>
      </c>
      <c r="C115" s="102" t="n">
        <f aca="false">ROUND((($B115-'1.1 Formula Sheet'!$E$73)*'1.1 Formula Sheet'!$F$73)+'1.1 Formula Sheet'!$G$73,3)</f>
        <v>53.471</v>
      </c>
      <c r="D115" s="0"/>
      <c r="E115" s="0"/>
      <c r="F115" s="0"/>
      <c r="G115" s="0"/>
    </row>
    <row r="116" customFormat="false" ht="15" hidden="false" customHeight="false" outlineLevel="0" collapsed="false">
      <c r="B116" s="100" t="n">
        <v>359</v>
      </c>
      <c r="C116" s="59" t="n">
        <f aca="false">ROUND((($B116-'1.1 Formula Sheet'!$E$73)*'1.1 Formula Sheet'!$F$73)+'1.1 Formula Sheet'!$G$73,3)</f>
        <v>53.586</v>
      </c>
      <c r="D116" s="0"/>
      <c r="E116" s="0"/>
      <c r="F116" s="0"/>
      <c r="G116" s="0"/>
    </row>
    <row r="117" customFormat="false" ht="15" hidden="false" customHeight="false" outlineLevel="0" collapsed="false">
      <c r="B117" s="101" t="n">
        <v>360</v>
      </c>
      <c r="C117" s="102" t="n">
        <f aca="false">ROUND((($B117-'1.1 Formula Sheet'!$E$73)*'1.1 Formula Sheet'!$F$73)+'1.1 Formula Sheet'!$G$73,3)</f>
        <v>53.7</v>
      </c>
      <c r="D117" s="0"/>
      <c r="E117" s="0"/>
      <c r="F117" s="0"/>
      <c r="G117" s="0"/>
    </row>
    <row r="118" customFormat="false" ht="15" hidden="false" customHeight="false" outlineLevel="0" collapsed="false">
      <c r="B118" s="100" t="n">
        <v>361</v>
      </c>
      <c r="C118" s="59" t="n">
        <f aca="false">ROUND((($B118-'1.1 Formula Sheet'!$E$73)*'1.1 Formula Sheet'!$F$73)+'1.1 Formula Sheet'!$G$73,3)</f>
        <v>53.814</v>
      </c>
      <c r="D118" s="0"/>
      <c r="E118" s="0"/>
      <c r="F118" s="0"/>
      <c r="G118" s="0"/>
    </row>
    <row r="119" customFormat="false" ht="15" hidden="false" customHeight="false" outlineLevel="0" collapsed="false">
      <c r="B119" s="101" t="n">
        <v>362</v>
      </c>
      <c r="C119" s="102" t="n">
        <f aca="false">ROUND((($B119-'1.1 Formula Sheet'!$E$73)*'1.1 Formula Sheet'!$F$73)+'1.1 Formula Sheet'!$G$73,3)</f>
        <v>53.929</v>
      </c>
      <c r="D119" s="0"/>
      <c r="E119" s="0"/>
      <c r="F119" s="0"/>
      <c r="G119" s="0"/>
    </row>
    <row r="120" customFormat="false" ht="15" hidden="false" customHeight="false" outlineLevel="0" collapsed="false">
      <c r="B120" s="100" t="n">
        <v>363</v>
      </c>
      <c r="C120" s="59" t="n">
        <f aca="false">ROUND((($B120-'1.1 Formula Sheet'!$E$73)*'1.1 Formula Sheet'!$F$73)+'1.1 Formula Sheet'!$G$73,3)</f>
        <v>54.043</v>
      </c>
      <c r="D120" s="0"/>
      <c r="E120" s="0"/>
      <c r="F120" s="0"/>
      <c r="G120" s="0"/>
    </row>
    <row r="121" customFormat="false" ht="15" hidden="false" customHeight="false" outlineLevel="0" collapsed="false">
      <c r="B121" s="101" t="n">
        <v>364</v>
      </c>
      <c r="C121" s="102" t="n">
        <f aca="false">ROUND((($B121-'1.1 Formula Sheet'!$E$73)*'1.1 Formula Sheet'!$F$73)+'1.1 Formula Sheet'!$G$73,3)</f>
        <v>54.157</v>
      </c>
      <c r="D121" s="0"/>
      <c r="E121" s="0"/>
      <c r="F121" s="0"/>
      <c r="G121" s="0"/>
    </row>
    <row r="122" customFormat="false" ht="15" hidden="false" customHeight="false" outlineLevel="0" collapsed="false">
      <c r="B122" s="100" t="n">
        <v>365</v>
      </c>
      <c r="C122" s="59" t="n">
        <f aca="false">ROUND((($B122-'1.1 Formula Sheet'!$E$73)*'1.1 Formula Sheet'!$F$73)+'1.1 Formula Sheet'!$G$73,3)</f>
        <v>54.272</v>
      </c>
      <c r="D122" s="0"/>
      <c r="E122" s="0"/>
      <c r="F122" s="0"/>
      <c r="G122" s="0"/>
    </row>
    <row r="123" customFormat="false" ht="15" hidden="false" customHeight="false" outlineLevel="0" collapsed="false">
      <c r="B123" s="101" t="n">
        <v>366</v>
      </c>
      <c r="C123" s="102" t="n">
        <f aca="false">ROUND((($B123-'1.1 Formula Sheet'!$E$73)*'1.1 Formula Sheet'!$F$73)+'1.1 Formula Sheet'!$G$73,3)</f>
        <v>54.386</v>
      </c>
      <c r="D123" s="0"/>
      <c r="E123" s="0"/>
      <c r="F123" s="0"/>
      <c r="G123" s="0"/>
    </row>
    <row r="124" customFormat="false" ht="15" hidden="false" customHeight="false" outlineLevel="0" collapsed="false">
      <c r="B124" s="100" t="n">
        <v>367</v>
      </c>
      <c r="C124" s="59" t="n">
        <f aca="false">ROUND((($B124-'1.1 Formula Sheet'!$E$73)*'1.1 Formula Sheet'!$F$73)+'1.1 Formula Sheet'!$G$73,3)</f>
        <v>54.5</v>
      </c>
      <c r="D124" s="0"/>
      <c r="E124" s="0"/>
      <c r="F124" s="0"/>
      <c r="G124" s="0"/>
    </row>
    <row r="125" customFormat="false" ht="15" hidden="false" customHeight="false" outlineLevel="0" collapsed="false">
      <c r="B125" s="101" t="n">
        <v>368</v>
      </c>
      <c r="C125" s="102" t="n">
        <f aca="false">ROUND((($B125-'1.1 Formula Sheet'!$E$73)*'1.1 Formula Sheet'!$F$73)+'1.1 Formula Sheet'!$G$73,3)</f>
        <v>54.614</v>
      </c>
      <c r="D125" s="0"/>
      <c r="E125" s="0"/>
      <c r="F125" s="0"/>
      <c r="G125" s="0"/>
    </row>
    <row r="126" customFormat="false" ht="15" hidden="false" customHeight="false" outlineLevel="0" collapsed="false">
      <c r="B126" s="100" t="n">
        <v>369</v>
      </c>
      <c r="C126" s="59" t="n">
        <f aca="false">ROUND((($B126-'1.1 Formula Sheet'!$E$73)*'1.1 Formula Sheet'!$F$73)+'1.1 Formula Sheet'!$G$73,3)</f>
        <v>54.729</v>
      </c>
      <c r="D126" s="0"/>
      <c r="E126" s="0"/>
      <c r="F126" s="0"/>
      <c r="G126" s="0"/>
    </row>
    <row r="127" customFormat="false" ht="15" hidden="false" customHeight="false" outlineLevel="0" collapsed="false">
      <c r="B127" s="101" t="n">
        <v>370</v>
      </c>
      <c r="C127" s="102" t="n">
        <f aca="false">ROUND((($B127-'1.1 Formula Sheet'!$E$73)*'1.1 Formula Sheet'!$F$73)+'1.1 Formula Sheet'!$G$73,3)</f>
        <v>54.843</v>
      </c>
      <c r="D127" s="0"/>
      <c r="E127" s="0"/>
      <c r="F127" s="0"/>
      <c r="G127" s="0"/>
    </row>
    <row r="128" customFormat="false" ht="15" hidden="false" customHeight="false" outlineLevel="0" collapsed="false">
      <c r="B128" s="100" t="n">
        <v>371</v>
      </c>
      <c r="C128" s="59" t="n">
        <f aca="false">ROUND((($B128-'1.1 Formula Sheet'!$E$73)*'1.1 Formula Sheet'!$F$73)+'1.1 Formula Sheet'!$G$73,3)</f>
        <v>54.957</v>
      </c>
      <c r="D128" s="0"/>
      <c r="E128" s="0"/>
      <c r="F128" s="0"/>
      <c r="G128" s="0"/>
    </row>
    <row r="129" customFormat="false" ht="15" hidden="false" customHeight="false" outlineLevel="0" collapsed="false">
      <c r="B129" s="101" t="n">
        <v>372</v>
      </c>
      <c r="C129" s="102" t="n">
        <f aca="false">ROUND((($B129-'1.1 Formula Sheet'!$E$73)*'1.1 Formula Sheet'!$F$73)+'1.1 Formula Sheet'!$G$73,3)</f>
        <v>55.072</v>
      </c>
      <c r="D129" s="0"/>
      <c r="E129" s="0"/>
      <c r="F129" s="0"/>
      <c r="G129" s="0"/>
    </row>
    <row r="130" customFormat="false" ht="15" hidden="false" customHeight="false" outlineLevel="0" collapsed="false">
      <c r="B130" s="100" t="n">
        <v>373</v>
      </c>
      <c r="C130" s="59" t="n">
        <f aca="false">ROUND((($B130-'1.1 Formula Sheet'!$E$73)*'1.1 Formula Sheet'!$F$73)+'1.1 Formula Sheet'!$G$73,3)</f>
        <v>55.186</v>
      </c>
      <c r="D130" s="0"/>
      <c r="E130" s="0"/>
      <c r="F130" s="0"/>
      <c r="G130" s="0"/>
    </row>
    <row r="131" customFormat="false" ht="15" hidden="false" customHeight="false" outlineLevel="0" collapsed="false">
      <c r="B131" s="101" t="n">
        <v>374</v>
      </c>
      <c r="C131" s="102" t="n">
        <f aca="false">ROUND((($B131-'1.1 Formula Sheet'!$E$73)*'1.1 Formula Sheet'!$F$73)+'1.1 Formula Sheet'!$G$73,3)</f>
        <v>55.3</v>
      </c>
      <c r="D131" s="0"/>
      <c r="E131" s="0"/>
      <c r="F131" s="0"/>
      <c r="G131" s="0"/>
    </row>
    <row r="132" customFormat="false" ht="15" hidden="false" customHeight="false" outlineLevel="0" collapsed="false">
      <c r="B132" s="100" t="n">
        <v>375</v>
      </c>
      <c r="C132" s="59" t="n">
        <f aca="false">ROUND((($B132-'1.1 Formula Sheet'!$E$73)*'1.1 Formula Sheet'!$F$73)+'1.1 Formula Sheet'!$G$73,3)</f>
        <v>55.415</v>
      </c>
      <c r="D132" s="0"/>
      <c r="E132" s="0"/>
      <c r="F132" s="0"/>
      <c r="G132" s="0"/>
    </row>
    <row r="133" customFormat="false" ht="15" hidden="false" customHeight="false" outlineLevel="0" collapsed="false">
      <c r="B133" s="101" t="n">
        <v>376</v>
      </c>
      <c r="C133" s="102" t="n">
        <f aca="false">ROUND((($B133-'1.1 Formula Sheet'!$E$73)*'1.1 Formula Sheet'!$F$73)+'1.1 Formula Sheet'!$G$73,3)</f>
        <v>55.529</v>
      </c>
      <c r="D133" s="0"/>
      <c r="E133" s="0"/>
      <c r="F133" s="0"/>
      <c r="G133" s="0"/>
    </row>
    <row r="134" customFormat="false" ht="15" hidden="false" customHeight="false" outlineLevel="0" collapsed="false">
      <c r="B134" s="100" t="n">
        <v>377</v>
      </c>
      <c r="C134" s="59" t="n">
        <f aca="false">ROUND((($B134-'1.1 Formula Sheet'!$E$73)*'1.1 Formula Sheet'!$F$73)+'1.1 Formula Sheet'!$G$73,3)</f>
        <v>55.643</v>
      </c>
      <c r="D134" s="0"/>
      <c r="E134" s="0"/>
      <c r="F134" s="0"/>
      <c r="G134" s="0"/>
    </row>
    <row r="135" customFormat="false" ht="15" hidden="false" customHeight="false" outlineLevel="0" collapsed="false">
      <c r="B135" s="101" t="n">
        <v>378</v>
      </c>
      <c r="C135" s="102" t="n">
        <f aca="false">ROUND((($B135-'1.1 Formula Sheet'!$E$73)*'1.1 Formula Sheet'!$F$73)+'1.1 Formula Sheet'!$G$73,3)</f>
        <v>55.757</v>
      </c>
      <c r="D135" s="0"/>
      <c r="E135" s="0"/>
      <c r="F135" s="0"/>
      <c r="G135" s="0"/>
    </row>
    <row r="136" customFormat="false" ht="15" hidden="false" customHeight="false" outlineLevel="0" collapsed="false">
      <c r="B136" s="100" t="n">
        <v>379</v>
      </c>
      <c r="C136" s="59" t="n">
        <f aca="false">ROUND((($B136-'1.1 Formula Sheet'!$E$73)*'1.1 Formula Sheet'!$F$73)+'1.1 Formula Sheet'!$G$73,3)</f>
        <v>55.872</v>
      </c>
      <c r="D136" s="0"/>
      <c r="E136" s="0"/>
      <c r="F136" s="0"/>
      <c r="G136" s="0"/>
    </row>
    <row r="137" customFormat="false" ht="15" hidden="false" customHeight="false" outlineLevel="0" collapsed="false">
      <c r="B137" s="101" t="n">
        <v>380</v>
      </c>
      <c r="C137" s="102" t="n">
        <f aca="false">ROUND((($B137-'1.1 Formula Sheet'!$E$73)*'1.1 Formula Sheet'!$F$73)+'1.1 Formula Sheet'!$G$73,3)</f>
        <v>55.986</v>
      </c>
      <c r="D137" s="0"/>
      <c r="E137" s="0"/>
      <c r="F137" s="0"/>
      <c r="G137" s="0"/>
    </row>
    <row r="138" customFormat="false" ht="15" hidden="false" customHeight="false" outlineLevel="0" collapsed="false">
      <c r="B138" s="100" t="n">
        <v>381</v>
      </c>
      <c r="C138" s="59" t="n">
        <f aca="false">ROUND((($B138-'1.1 Formula Sheet'!$E$73)*'1.1 Formula Sheet'!$F$73)+'1.1 Formula Sheet'!$G$73,3)</f>
        <v>56.1</v>
      </c>
      <c r="D138" s="0"/>
      <c r="E138" s="0"/>
      <c r="F138" s="0"/>
      <c r="G138" s="0"/>
    </row>
    <row r="139" customFormat="false" ht="15" hidden="false" customHeight="false" outlineLevel="0" collapsed="false">
      <c r="B139" s="101" t="n">
        <v>382</v>
      </c>
      <c r="C139" s="102" t="n">
        <f aca="false">ROUND((($B139-'1.1 Formula Sheet'!$E$73)*'1.1 Formula Sheet'!$F$73)+'1.1 Formula Sheet'!$G$73,3)</f>
        <v>56.215</v>
      </c>
      <c r="D139" s="0"/>
      <c r="E139" s="0"/>
      <c r="F139" s="0"/>
      <c r="G139" s="0"/>
    </row>
    <row r="140" customFormat="false" ht="15" hidden="false" customHeight="false" outlineLevel="0" collapsed="false">
      <c r="B140" s="100" t="n">
        <v>383</v>
      </c>
      <c r="C140" s="59" t="n">
        <f aca="false">ROUND((($B140-'1.1 Formula Sheet'!$E$73)*'1.1 Formula Sheet'!$F$73)+'1.1 Formula Sheet'!$G$73,3)</f>
        <v>56.329</v>
      </c>
      <c r="D140" s="0"/>
      <c r="E140" s="0"/>
      <c r="F140" s="0"/>
      <c r="G140" s="0"/>
    </row>
    <row r="141" customFormat="false" ht="15" hidden="false" customHeight="false" outlineLevel="0" collapsed="false">
      <c r="B141" s="101" t="n">
        <v>384</v>
      </c>
      <c r="C141" s="102" t="n">
        <f aca="false">ROUND((($B141-'1.1 Formula Sheet'!$E$73)*'1.1 Formula Sheet'!$F$73)+'1.1 Formula Sheet'!$G$73,3)</f>
        <v>56.443</v>
      </c>
      <c r="D141" s="0"/>
      <c r="E141" s="0"/>
      <c r="F141" s="0"/>
      <c r="G141" s="0"/>
    </row>
    <row r="142" customFormat="false" ht="15" hidden="false" customHeight="false" outlineLevel="0" collapsed="false">
      <c r="B142" s="100" t="n">
        <v>385</v>
      </c>
      <c r="C142" s="59" t="n">
        <f aca="false">ROUND((($B142-'1.1 Formula Sheet'!$E$73)*'1.1 Formula Sheet'!$F$73)+'1.1 Formula Sheet'!$G$73,3)</f>
        <v>56.558</v>
      </c>
      <c r="D142" s="0"/>
      <c r="E142" s="0"/>
      <c r="F142" s="0"/>
      <c r="G142" s="0"/>
    </row>
    <row r="143" customFormat="false" ht="15" hidden="false" customHeight="false" outlineLevel="0" collapsed="false">
      <c r="B143" s="101" t="n">
        <v>386</v>
      </c>
      <c r="C143" s="102" t="n">
        <f aca="false">ROUND((($B143-'1.1 Formula Sheet'!$E$73)*'1.1 Formula Sheet'!$F$73)+'1.1 Formula Sheet'!$G$73,3)</f>
        <v>56.672</v>
      </c>
      <c r="D143" s="0"/>
      <c r="E143" s="0"/>
      <c r="F143" s="0"/>
      <c r="G143" s="0"/>
    </row>
    <row r="144" customFormat="false" ht="15" hidden="false" customHeight="false" outlineLevel="0" collapsed="false">
      <c r="B144" s="100" t="n">
        <v>387</v>
      </c>
      <c r="C144" s="59" t="n">
        <f aca="false">ROUND((($B144-'1.1 Formula Sheet'!$E$73)*'1.1 Formula Sheet'!$F$73)+'1.1 Formula Sheet'!$G$73,3)</f>
        <v>56.786</v>
      </c>
      <c r="D144" s="0"/>
      <c r="E144" s="0"/>
      <c r="F144" s="0"/>
      <c r="G144" s="0"/>
    </row>
    <row r="145" customFormat="false" ht="15" hidden="false" customHeight="false" outlineLevel="0" collapsed="false">
      <c r="B145" s="101" t="n">
        <v>388</v>
      </c>
      <c r="C145" s="102" t="n">
        <f aca="false">ROUND((($B145-'1.1 Formula Sheet'!$E$73)*'1.1 Formula Sheet'!$F$73)+'1.1 Formula Sheet'!$G$73,3)</f>
        <v>56.9</v>
      </c>
      <c r="D145" s="0"/>
      <c r="E145" s="0"/>
      <c r="F145" s="0"/>
      <c r="G145" s="0"/>
    </row>
    <row r="146" customFormat="false" ht="15" hidden="false" customHeight="false" outlineLevel="0" collapsed="false">
      <c r="B146" s="100" t="n">
        <v>389</v>
      </c>
      <c r="C146" s="59" t="n">
        <f aca="false">ROUND((($B146-'1.1 Formula Sheet'!$E$73)*'1.1 Formula Sheet'!$F$73)+'1.1 Formula Sheet'!$G$73,3)</f>
        <v>57.015</v>
      </c>
      <c r="D146" s="0"/>
      <c r="E146" s="0"/>
      <c r="F146" s="0"/>
      <c r="G146" s="0"/>
    </row>
    <row r="147" customFormat="false" ht="15" hidden="false" customHeight="false" outlineLevel="0" collapsed="false">
      <c r="B147" s="101" t="n">
        <v>390</v>
      </c>
      <c r="C147" s="102" t="n">
        <f aca="false">ROUND((($B147-'1.1 Formula Sheet'!$E$73)*'1.1 Formula Sheet'!$F$73)+'1.1 Formula Sheet'!$G$73,3)</f>
        <v>57.129</v>
      </c>
      <c r="D147" s="0"/>
      <c r="E147" s="0"/>
      <c r="F147" s="0"/>
      <c r="G147" s="0"/>
    </row>
    <row r="148" customFormat="false" ht="15" hidden="false" customHeight="false" outlineLevel="0" collapsed="false">
      <c r="B148" s="100" t="n">
        <v>391</v>
      </c>
      <c r="C148" s="59" t="n">
        <f aca="false">ROUND((($B148-'1.1 Formula Sheet'!$E$73)*'1.1 Formula Sheet'!$F$73)+'1.1 Formula Sheet'!$G$73,3)</f>
        <v>57.243</v>
      </c>
      <c r="D148" s="0"/>
      <c r="E148" s="0"/>
      <c r="F148" s="0"/>
      <c r="G148" s="0"/>
    </row>
    <row r="149" customFormat="false" ht="15" hidden="false" customHeight="false" outlineLevel="0" collapsed="false">
      <c r="B149" s="101" t="n">
        <v>392</v>
      </c>
      <c r="C149" s="102" t="n">
        <f aca="false">ROUND((($B149-'1.1 Formula Sheet'!$E$73)*'1.1 Formula Sheet'!$F$73)+'1.1 Formula Sheet'!$G$73,3)</f>
        <v>57.358</v>
      </c>
      <c r="D149" s="0"/>
      <c r="E149" s="0"/>
      <c r="F149" s="0"/>
      <c r="G149" s="0"/>
    </row>
    <row r="150" customFormat="false" ht="15" hidden="false" customHeight="false" outlineLevel="0" collapsed="false">
      <c r="B150" s="100" t="n">
        <v>393</v>
      </c>
      <c r="C150" s="59" t="n">
        <f aca="false">ROUND((($B150-'1.1 Formula Sheet'!$E$73)*'1.1 Formula Sheet'!$F$73)+'1.1 Formula Sheet'!$G$73,3)</f>
        <v>57.472</v>
      </c>
      <c r="D150" s="0"/>
      <c r="E150" s="0"/>
      <c r="F150" s="0"/>
      <c r="G150" s="0"/>
    </row>
    <row r="151" customFormat="false" ht="15" hidden="false" customHeight="false" outlineLevel="0" collapsed="false">
      <c r="B151" s="101" t="n">
        <v>394</v>
      </c>
      <c r="C151" s="102" t="n">
        <f aca="false">ROUND((($B151-'1.1 Formula Sheet'!$E$73)*'1.1 Formula Sheet'!$F$73)+'1.1 Formula Sheet'!$G$73,3)</f>
        <v>57.586</v>
      </c>
      <c r="D151" s="0"/>
      <c r="E151" s="0"/>
      <c r="F151" s="0"/>
      <c r="G151" s="0"/>
    </row>
    <row r="152" customFormat="false" ht="15" hidden="false" customHeight="false" outlineLevel="0" collapsed="false">
      <c r="B152" s="100" t="n">
        <v>395</v>
      </c>
      <c r="C152" s="59" t="n">
        <f aca="false">ROUND((($B152-'1.1 Formula Sheet'!$E$73)*'1.1 Formula Sheet'!$F$73)+'1.1 Formula Sheet'!$G$73,3)</f>
        <v>57.701</v>
      </c>
      <c r="D152" s="0"/>
      <c r="E152" s="0"/>
      <c r="F152" s="0"/>
      <c r="G152" s="0"/>
    </row>
    <row r="153" customFormat="false" ht="15" hidden="false" customHeight="false" outlineLevel="0" collapsed="false">
      <c r="B153" s="101" t="n">
        <v>396</v>
      </c>
      <c r="C153" s="102" t="n">
        <f aca="false">ROUND((($B153-'1.1 Formula Sheet'!$E$73)*'1.1 Formula Sheet'!$F$73)+'1.1 Formula Sheet'!$G$73,3)</f>
        <v>57.815</v>
      </c>
      <c r="D153" s="0"/>
      <c r="E153" s="0"/>
      <c r="F153" s="0"/>
      <c r="G153" s="0"/>
    </row>
    <row r="154" customFormat="false" ht="15" hidden="false" customHeight="false" outlineLevel="0" collapsed="false">
      <c r="B154" s="100" t="n">
        <v>397</v>
      </c>
      <c r="C154" s="59" t="n">
        <f aca="false">ROUND((($B154-'1.1 Formula Sheet'!$E$73)*'1.1 Formula Sheet'!$F$73)+'1.1 Formula Sheet'!$G$73,3)</f>
        <v>57.929</v>
      </c>
      <c r="D154" s="0"/>
      <c r="E154" s="0"/>
      <c r="F154" s="0"/>
      <c r="G154" s="0"/>
    </row>
    <row r="155" customFormat="false" ht="15" hidden="false" customHeight="false" outlineLevel="0" collapsed="false">
      <c r="B155" s="101" t="n">
        <v>398</v>
      </c>
      <c r="C155" s="102" t="n">
        <f aca="false">ROUND((($B155-'1.1 Formula Sheet'!$E$73)*'1.1 Formula Sheet'!$F$73)+'1.1 Formula Sheet'!$G$73,3)</f>
        <v>58.043</v>
      </c>
      <c r="D155" s="0"/>
      <c r="E155" s="0"/>
      <c r="F155" s="0"/>
      <c r="G155" s="0"/>
    </row>
    <row r="156" customFormat="false" ht="15" hidden="false" customHeight="false" outlineLevel="0" collapsed="false">
      <c r="B156" s="100" t="n">
        <v>399</v>
      </c>
      <c r="C156" s="59" t="n">
        <f aca="false">ROUND((($B156-'1.1 Formula Sheet'!$E$73)*'1.1 Formula Sheet'!$F$73)+'1.1 Formula Sheet'!$G$73,3)</f>
        <v>58.158</v>
      </c>
      <c r="D156" s="0"/>
      <c r="E156" s="0"/>
      <c r="F156" s="0"/>
      <c r="G156" s="0"/>
    </row>
    <row r="157" customFormat="false" ht="15" hidden="false" customHeight="false" outlineLevel="0" collapsed="false">
      <c r="B157" s="101" t="n">
        <v>400</v>
      </c>
      <c r="C157" s="102" t="n">
        <f aca="false">ROUND((($B157-'1.1 Formula Sheet'!$E$73)*'1.1 Formula Sheet'!$F$73)+'1.1 Formula Sheet'!$G$73,3)</f>
        <v>58.272</v>
      </c>
      <c r="D157" s="0"/>
      <c r="E157" s="0"/>
      <c r="F157" s="0"/>
      <c r="G157" s="0"/>
    </row>
    <row r="158" customFormat="false" ht="15" hidden="false" customHeight="false" outlineLevel="0" collapsed="false">
      <c r="B158" s="100" t="n">
        <v>401</v>
      </c>
      <c r="C158" s="59" t="n">
        <f aca="false">ROUND((($B158-'1.1 Formula Sheet'!$E$73)*'1.1 Formula Sheet'!$F$73)+'1.1 Formula Sheet'!$G$73,3)</f>
        <v>58.386</v>
      </c>
      <c r="D158" s="0"/>
      <c r="E158" s="0"/>
      <c r="F158" s="0"/>
      <c r="G158" s="0"/>
    </row>
    <row r="159" customFormat="false" ht="15" hidden="false" customHeight="false" outlineLevel="0" collapsed="false">
      <c r="B159" s="101" t="n">
        <v>402</v>
      </c>
      <c r="C159" s="102" t="n">
        <f aca="false">ROUND((($B159-'1.1 Formula Sheet'!$E$73)*'1.1 Formula Sheet'!$F$73)+'1.1 Formula Sheet'!$G$73,3)</f>
        <v>58.501</v>
      </c>
      <c r="D159" s="0"/>
      <c r="E159" s="0"/>
      <c r="F159" s="0"/>
      <c r="G159" s="0"/>
    </row>
    <row r="160" customFormat="false" ht="15" hidden="false" customHeight="false" outlineLevel="0" collapsed="false">
      <c r="B160" s="100" t="n">
        <v>403</v>
      </c>
      <c r="C160" s="59" t="n">
        <f aca="false">ROUND((($B160-'1.1 Formula Sheet'!$E$73)*'1.1 Formula Sheet'!$F$73)+'1.1 Formula Sheet'!$G$73,3)</f>
        <v>58.615</v>
      </c>
      <c r="D160" s="0"/>
      <c r="E160" s="0"/>
      <c r="F160" s="0"/>
      <c r="G160" s="0"/>
    </row>
    <row r="161" customFormat="false" ht="15" hidden="false" customHeight="false" outlineLevel="0" collapsed="false">
      <c r="B161" s="101" t="n">
        <v>404</v>
      </c>
      <c r="C161" s="102" t="n">
        <f aca="false">ROUND((($B161-'1.1 Formula Sheet'!$E$73)*'1.1 Formula Sheet'!$F$73)+'1.1 Formula Sheet'!$G$73,3)</f>
        <v>58.729</v>
      </c>
      <c r="D161" s="0"/>
      <c r="E161" s="0"/>
      <c r="F161" s="0"/>
      <c r="G161" s="0"/>
    </row>
    <row r="162" customFormat="false" ht="15" hidden="false" customHeight="false" outlineLevel="0" collapsed="false">
      <c r="B162" s="100" t="n">
        <v>405</v>
      </c>
      <c r="C162" s="59" t="n">
        <f aca="false">ROUND((($B162-'1.1 Formula Sheet'!$E$73)*'1.1 Formula Sheet'!$F$73)+'1.1 Formula Sheet'!$G$73,3)</f>
        <v>58.844</v>
      </c>
      <c r="D162" s="0"/>
      <c r="E162" s="0"/>
      <c r="F162" s="0"/>
      <c r="G162" s="0"/>
    </row>
    <row r="163" customFormat="false" ht="15" hidden="false" customHeight="false" outlineLevel="0" collapsed="false">
      <c r="B163" s="101" t="n">
        <v>406</v>
      </c>
      <c r="C163" s="102" t="n">
        <f aca="false">ROUND((($B163-'1.1 Formula Sheet'!$E$73)*'1.1 Formula Sheet'!$F$73)+'1.1 Formula Sheet'!$G$73,3)</f>
        <v>58.958</v>
      </c>
      <c r="D163" s="0"/>
      <c r="E163" s="0"/>
      <c r="F163" s="0"/>
      <c r="G163" s="0"/>
    </row>
    <row r="164" customFormat="false" ht="15" hidden="false" customHeight="false" outlineLevel="0" collapsed="false">
      <c r="B164" s="100" t="n">
        <v>407</v>
      </c>
      <c r="C164" s="59" t="n">
        <f aca="false">ROUND((($B164-'1.1 Formula Sheet'!$E$73)*'1.1 Formula Sheet'!$F$73)+'1.1 Formula Sheet'!$G$73,3)</f>
        <v>59.072</v>
      </c>
      <c r="D164" s="0"/>
      <c r="E164" s="0"/>
      <c r="F164" s="0"/>
      <c r="G164" s="0"/>
    </row>
    <row r="165" customFormat="false" ht="15" hidden="false" customHeight="false" outlineLevel="0" collapsed="false">
      <c r="B165" s="101" t="n">
        <v>408</v>
      </c>
      <c r="C165" s="102" t="n">
        <f aca="false">ROUND((($B165-'1.1 Formula Sheet'!$E$73)*'1.1 Formula Sheet'!$F$73)+'1.1 Formula Sheet'!$G$73,3)</f>
        <v>59.186</v>
      </c>
      <c r="D165" s="0"/>
      <c r="E165" s="0"/>
      <c r="F165" s="0"/>
      <c r="G165" s="0"/>
    </row>
    <row r="166" customFormat="false" ht="15" hidden="false" customHeight="false" outlineLevel="0" collapsed="false">
      <c r="B166" s="100" t="n">
        <v>409</v>
      </c>
      <c r="C166" s="59" t="n">
        <f aca="false">ROUND((($B166-'1.1 Formula Sheet'!$E$73)*'1.1 Formula Sheet'!$F$73)+'1.1 Formula Sheet'!$G$73,3)</f>
        <v>59.301</v>
      </c>
      <c r="D166" s="0"/>
      <c r="E166" s="0"/>
      <c r="F166" s="0"/>
      <c r="G166" s="0"/>
    </row>
    <row r="167" customFormat="false" ht="15" hidden="false" customHeight="false" outlineLevel="0" collapsed="false">
      <c r="B167" s="101" t="n">
        <v>410</v>
      </c>
      <c r="C167" s="102" t="n">
        <f aca="false">ROUND((($B167-'1.1 Formula Sheet'!$E$73)*'1.1 Formula Sheet'!$F$73)+'1.1 Formula Sheet'!$G$73,3)</f>
        <v>59.415</v>
      </c>
      <c r="D167" s="0"/>
      <c r="E167" s="0"/>
      <c r="F167" s="0"/>
      <c r="G167" s="0"/>
    </row>
    <row r="168" customFormat="false" ht="15" hidden="false" customHeight="false" outlineLevel="0" collapsed="false">
      <c r="B168" s="100" t="n">
        <v>411</v>
      </c>
      <c r="C168" s="59" t="n">
        <f aca="false">ROUND((($B168-'1.1 Formula Sheet'!$E$73)*'1.1 Formula Sheet'!$F$73)+'1.1 Formula Sheet'!$G$73,3)</f>
        <v>59.529</v>
      </c>
      <c r="D168" s="0"/>
      <c r="E168" s="0"/>
      <c r="F168" s="0"/>
      <c r="G168" s="0"/>
    </row>
    <row r="169" customFormat="false" ht="15" hidden="false" customHeight="false" outlineLevel="0" collapsed="false">
      <c r="B169" s="101" t="n">
        <v>412</v>
      </c>
      <c r="C169" s="102" t="n">
        <f aca="false">ROUND((($B169-'1.1 Formula Sheet'!$E$73)*'1.1 Formula Sheet'!$F$73)+'1.1 Formula Sheet'!$G$73,3)</f>
        <v>59.644</v>
      </c>
      <c r="D169" s="0"/>
      <c r="E169" s="0"/>
      <c r="F169" s="0"/>
      <c r="G169" s="0"/>
    </row>
    <row r="170" customFormat="false" ht="15" hidden="false" customHeight="false" outlineLevel="0" collapsed="false">
      <c r="B170" s="100" t="n">
        <v>413</v>
      </c>
      <c r="C170" s="59" t="n">
        <f aca="false">ROUND((($B170-'1.1 Formula Sheet'!$E$73)*'1.1 Formula Sheet'!$F$73)+'1.1 Formula Sheet'!$G$73,3)</f>
        <v>59.758</v>
      </c>
      <c r="D170" s="0"/>
      <c r="E170" s="0"/>
      <c r="F170" s="0"/>
      <c r="G170" s="0"/>
    </row>
    <row r="171" customFormat="false" ht="15" hidden="false" customHeight="false" outlineLevel="0" collapsed="false">
      <c r="B171" s="101" t="n">
        <v>414</v>
      </c>
      <c r="C171" s="102" t="n">
        <f aca="false">ROUND((($B171-'1.1 Formula Sheet'!$E$73)*'1.1 Formula Sheet'!$F$73)+'1.1 Formula Sheet'!$G$73,3)</f>
        <v>59.872</v>
      </c>
      <c r="D171" s="0"/>
      <c r="E171" s="0"/>
      <c r="F171" s="0"/>
      <c r="G171" s="0"/>
    </row>
    <row r="172" customFormat="false" ht="15" hidden="false" customHeight="false" outlineLevel="0" collapsed="false">
      <c r="B172" s="100" t="n">
        <v>415</v>
      </c>
      <c r="C172" s="59" t="n">
        <f aca="false">ROUND((($B172-'1.1 Formula Sheet'!$E$73)*'1.1 Formula Sheet'!$F$73)+'1.1 Formula Sheet'!$G$73,3)</f>
        <v>59.987</v>
      </c>
      <c r="D172" s="0"/>
      <c r="E172" s="0"/>
      <c r="F172" s="0"/>
      <c r="G172" s="0"/>
    </row>
    <row r="173" customFormat="false" ht="15" hidden="false" customHeight="false" outlineLevel="0" collapsed="false">
      <c r="B173" s="101" t="n">
        <v>416</v>
      </c>
      <c r="C173" s="102" t="n">
        <f aca="false">ROUND((($B173-'1.1 Formula Sheet'!$E$73)*'1.1 Formula Sheet'!$F$73)+'1.1 Formula Sheet'!$G$73,3)</f>
        <v>60.101</v>
      </c>
      <c r="D173" s="0"/>
      <c r="E173" s="0"/>
      <c r="F173" s="0"/>
      <c r="G173" s="0"/>
    </row>
    <row r="174" customFormat="false" ht="15" hidden="false" customHeight="false" outlineLevel="0" collapsed="false">
      <c r="B174" s="100" t="n">
        <v>417</v>
      </c>
      <c r="C174" s="59" t="n">
        <f aca="false">ROUND((($B174-'1.1 Formula Sheet'!$E$73)*'1.1 Formula Sheet'!$F$73)+'1.1 Formula Sheet'!$G$73,3)</f>
        <v>60.215</v>
      </c>
      <c r="D174" s="0"/>
      <c r="E174" s="0"/>
      <c r="F174" s="0"/>
      <c r="G174" s="0"/>
    </row>
    <row r="175" customFormat="false" ht="15" hidden="false" customHeight="false" outlineLevel="0" collapsed="false">
      <c r="B175" s="101" t="n">
        <v>418</v>
      </c>
      <c r="C175" s="102" t="n">
        <f aca="false">ROUND((($B175-'1.1 Formula Sheet'!$E$73)*'1.1 Formula Sheet'!$F$73)+'1.1 Formula Sheet'!$G$73,3)</f>
        <v>60.329</v>
      </c>
      <c r="D175" s="0"/>
      <c r="E175" s="0"/>
      <c r="F175" s="0"/>
      <c r="G175" s="0"/>
    </row>
    <row r="176" customFormat="false" ht="15" hidden="false" customHeight="false" outlineLevel="0" collapsed="false">
      <c r="B176" s="100" t="n">
        <v>419</v>
      </c>
      <c r="C176" s="59" t="n">
        <f aca="false">ROUND((($B176-'1.1 Formula Sheet'!$E$73)*'1.1 Formula Sheet'!$F$73)+'1.1 Formula Sheet'!$G$73,3)</f>
        <v>60.444</v>
      </c>
      <c r="D176" s="0"/>
      <c r="E176" s="0"/>
      <c r="F176" s="0"/>
      <c r="G176" s="0"/>
    </row>
    <row r="177" customFormat="false" ht="15" hidden="false" customHeight="false" outlineLevel="0" collapsed="false">
      <c r="B177" s="101" t="n">
        <v>420</v>
      </c>
      <c r="C177" s="102" t="n">
        <f aca="false">ROUND((($B177-'1.1 Formula Sheet'!$E$73)*'1.1 Formula Sheet'!$F$73)+'1.1 Formula Sheet'!$G$73,3)</f>
        <v>60.558</v>
      </c>
      <c r="D177" s="0"/>
      <c r="E177" s="0"/>
      <c r="F177" s="0"/>
      <c r="G177" s="0"/>
    </row>
    <row r="178" customFormat="false" ht="15" hidden="false" customHeight="false" outlineLevel="0" collapsed="false">
      <c r="B178" s="100" t="n">
        <v>421</v>
      </c>
      <c r="C178" s="59" t="n">
        <f aca="false">ROUND((($B178-'1.1 Formula Sheet'!$E$73)*'1.1 Formula Sheet'!$F$73)+'1.1 Formula Sheet'!$G$73,3)</f>
        <v>60.672</v>
      </c>
      <c r="D178" s="0"/>
      <c r="E178" s="0"/>
      <c r="F178" s="0"/>
      <c r="G178" s="0"/>
    </row>
    <row r="179" customFormat="false" ht="15" hidden="false" customHeight="false" outlineLevel="0" collapsed="false">
      <c r="B179" s="101" t="n">
        <v>422</v>
      </c>
      <c r="C179" s="102" t="n">
        <f aca="false">ROUND((($B179-'1.1 Formula Sheet'!$E$73)*'1.1 Formula Sheet'!$F$73)+'1.1 Formula Sheet'!$G$73,3)</f>
        <v>60.787</v>
      </c>
      <c r="D179" s="0"/>
      <c r="E179" s="0"/>
      <c r="F179" s="0"/>
      <c r="G179" s="0"/>
    </row>
    <row r="180" customFormat="false" ht="15" hidden="false" customHeight="false" outlineLevel="0" collapsed="false">
      <c r="B180" s="100" t="n">
        <v>423</v>
      </c>
      <c r="C180" s="59" t="n">
        <f aca="false">ROUND((($B180-'1.1 Formula Sheet'!$E$73)*'1.1 Formula Sheet'!$F$73)+'1.1 Formula Sheet'!$G$73,3)</f>
        <v>60.901</v>
      </c>
      <c r="D180" s="0"/>
      <c r="E180" s="0"/>
      <c r="F180" s="0"/>
      <c r="G180" s="0"/>
    </row>
    <row r="181" customFormat="false" ht="15" hidden="false" customHeight="false" outlineLevel="0" collapsed="false">
      <c r="B181" s="101" t="n">
        <v>424</v>
      </c>
      <c r="C181" s="102" t="n">
        <f aca="false">ROUND((($B181-'1.1 Formula Sheet'!$E$73)*'1.1 Formula Sheet'!$F$73)+'1.1 Formula Sheet'!$G$73,3)</f>
        <v>61.015</v>
      </c>
      <c r="D181" s="0"/>
      <c r="E181" s="0"/>
      <c r="F181" s="0"/>
      <c r="G181" s="0"/>
    </row>
    <row r="182" customFormat="false" ht="15" hidden="false" customHeight="false" outlineLevel="0" collapsed="false">
      <c r="B182" s="100" t="n">
        <v>425</v>
      </c>
      <c r="C182" s="59" t="n">
        <f aca="false">ROUND((($B182-'1.1 Formula Sheet'!$E$73)*'1.1 Formula Sheet'!$F$73)+'1.1 Formula Sheet'!$G$73,3)</f>
        <v>61.13</v>
      </c>
      <c r="D182" s="0"/>
      <c r="E182" s="0"/>
      <c r="F182" s="0"/>
      <c r="G182" s="0"/>
    </row>
    <row r="183" customFormat="false" ht="15" hidden="false" customHeight="false" outlineLevel="0" collapsed="false">
      <c r="B183" s="101" t="n">
        <v>426</v>
      </c>
      <c r="C183" s="102" t="n">
        <f aca="false">ROUND((($B183-'1.1 Formula Sheet'!$E$73)*'1.1 Formula Sheet'!$F$73)+'1.1 Formula Sheet'!$G$73,3)</f>
        <v>61.244</v>
      </c>
      <c r="D183" s="0"/>
      <c r="E183" s="0"/>
      <c r="F183" s="0"/>
      <c r="G183" s="0"/>
    </row>
    <row r="184" customFormat="false" ht="15" hidden="false" customHeight="false" outlineLevel="0" collapsed="false">
      <c r="B184" s="100" t="n">
        <v>427</v>
      </c>
      <c r="C184" s="59" t="n">
        <f aca="false">ROUND((($B184-'1.1 Formula Sheet'!$E$73)*'1.1 Formula Sheet'!$F$73)+'1.1 Formula Sheet'!$G$73,3)</f>
        <v>61.358</v>
      </c>
      <c r="D184" s="0"/>
      <c r="E184" s="0"/>
      <c r="F184" s="0"/>
      <c r="G184" s="0"/>
    </row>
    <row r="185" customFormat="false" ht="15" hidden="false" customHeight="false" outlineLevel="0" collapsed="false">
      <c r="B185" s="101" t="n">
        <v>428</v>
      </c>
      <c r="C185" s="102" t="n">
        <f aca="false">ROUND((($B185-'1.1 Formula Sheet'!$E$73)*'1.1 Formula Sheet'!$F$73)+'1.1 Formula Sheet'!$G$73,3)</f>
        <v>61.472</v>
      </c>
      <c r="D185" s="0"/>
      <c r="E185" s="0"/>
      <c r="F185" s="0"/>
      <c r="G185" s="0"/>
    </row>
    <row r="186" customFormat="false" ht="15" hidden="false" customHeight="false" outlineLevel="0" collapsed="false">
      <c r="B186" s="100" t="n">
        <v>429</v>
      </c>
      <c r="C186" s="59" t="n">
        <f aca="false">ROUND((($B186-'1.1 Formula Sheet'!$E$73)*'1.1 Formula Sheet'!$F$73)+'1.1 Formula Sheet'!$G$73,3)</f>
        <v>61.587</v>
      </c>
      <c r="D186" s="0"/>
      <c r="E186" s="0"/>
      <c r="F186" s="0"/>
      <c r="G186" s="0"/>
    </row>
    <row r="187" customFormat="false" ht="15" hidden="false" customHeight="false" outlineLevel="0" collapsed="false">
      <c r="B187" s="101" t="n">
        <v>430</v>
      </c>
      <c r="C187" s="102" t="n">
        <f aca="false">ROUND((($B187-'1.1 Formula Sheet'!$E$73)*'1.1 Formula Sheet'!$F$73)+'1.1 Formula Sheet'!$G$73,3)</f>
        <v>61.701</v>
      </c>
      <c r="D187" s="0"/>
      <c r="E187" s="0"/>
      <c r="F187" s="0"/>
      <c r="G187" s="0"/>
    </row>
    <row r="188" customFormat="false" ht="15" hidden="false" customHeight="false" outlineLevel="0" collapsed="false">
      <c r="B188" s="100" t="n">
        <v>431</v>
      </c>
      <c r="C188" s="59" t="n">
        <f aca="false">ROUND((($B188-'1.1 Formula Sheet'!$E$73)*'1.1 Formula Sheet'!$F$73)+'1.1 Formula Sheet'!$G$73,3)</f>
        <v>61.815</v>
      </c>
      <c r="D188" s="0"/>
      <c r="E188" s="0"/>
      <c r="F188" s="0"/>
      <c r="G188" s="0"/>
    </row>
    <row r="189" customFormat="false" ht="15" hidden="false" customHeight="false" outlineLevel="0" collapsed="false">
      <c r="B189" s="101" t="n">
        <v>432</v>
      </c>
      <c r="C189" s="102" t="n">
        <f aca="false">ROUND((($B189-'1.1 Formula Sheet'!$E$73)*'1.1 Formula Sheet'!$F$73)+'1.1 Formula Sheet'!$G$73,3)</f>
        <v>61.93</v>
      </c>
      <c r="D189" s="0"/>
      <c r="E189" s="0"/>
      <c r="F189" s="0"/>
      <c r="G189" s="0"/>
    </row>
    <row r="190" customFormat="false" ht="15" hidden="false" customHeight="false" outlineLevel="0" collapsed="false">
      <c r="B190" s="100" t="n">
        <v>433</v>
      </c>
      <c r="C190" s="59" t="n">
        <f aca="false">ROUND((($B190-'1.1 Formula Sheet'!$E$73)*'1.1 Formula Sheet'!$F$73)+'1.1 Formula Sheet'!$G$73,3)</f>
        <v>62.044</v>
      </c>
      <c r="D190" s="0"/>
      <c r="E190" s="0"/>
      <c r="F190" s="0"/>
      <c r="G190" s="0"/>
    </row>
    <row r="191" customFormat="false" ht="15" hidden="false" customHeight="false" outlineLevel="0" collapsed="false">
      <c r="B191" s="101" t="n">
        <v>434</v>
      </c>
      <c r="C191" s="102" t="n">
        <f aca="false">ROUND((($B191-'1.1 Formula Sheet'!$E$73)*'1.1 Formula Sheet'!$F$73)+'1.1 Formula Sheet'!$G$73,3)</f>
        <v>62.158</v>
      </c>
      <c r="D191" s="0"/>
      <c r="E191" s="0"/>
      <c r="F191" s="0"/>
      <c r="G191" s="0"/>
    </row>
    <row r="192" customFormat="false" ht="15" hidden="false" customHeight="false" outlineLevel="0" collapsed="false">
      <c r="B192" s="100" t="n">
        <v>435</v>
      </c>
      <c r="C192" s="59" t="n">
        <f aca="false">ROUND((($B192-'1.1 Formula Sheet'!$E$73)*'1.1 Formula Sheet'!$F$73)+'1.1 Formula Sheet'!$G$73,3)</f>
        <v>62.273</v>
      </c>
      <c r="D192" s="0"/>
      <c r="E192" s="0"/>
      <c r="F192" s="0"/>
      <c r="G192" s="0"/>
    </row>
    <row r="193" customFormat="false" ht="15" hidden="false" customHeight="false" outlineLevel="0" collapsed="false">
      <c r="B193" s="101" t="n">
        <v>436</v>
      </c>
      <c r="C193" s="102" t="n">
        <f aca="false">ROUND((($B193-'1.1 Formula Sheet'!$E$73)*'1.1 Formula Sheet'!$F$73)+'1.1 Formula Sheet'!$G$73,3)</f>
        <v>62.387</v>
      </c>
      <c r="D193" s="0"/>
      <c r="E193" s="0"/>
      <c r="F193" s="0"/>
      <c r="G193" s="0"/>
    </row>
    <row r="194" customFormat="false" ht="15" hidden="false" customHeight="false" outlineLevel="0" collapsed="false">
      <c r="B194" s="100" t="n">
        <v>437</v>
      </c>
      <c r="C194" s="59" t="n">
        <f aca="false">ROUND((($B194-'1.1 Formula Sheet'!$E$73)*'1.1 Formula Sheet'!$F$73)+'1.1 Formula Sheet'!$G$73,3)</f>
        <v>62.501</v>
      </c>
      <c r="D194" s="0"/>
      <c r="E194" s="0"/>
      <c r="F194" s="0"/>
      <c r="G194" s="0"/>
    </row>
    <row r="195" customFormat="false" ht="15" hidden="false" customHeight="false" outlineLevel="0" collapsed="false">
      <c r="B195" s="101" t="n">
        <v>438</v>
      </c>
      <c r="C195" s="102" t="n">
        <f aca="false">ROUND((($B195-'1.1 Formula Sheet'!$E$73)*'1.1 Formula Sheet'!$F$73)+'1.1 Formula Sheet'!$G$73,3)</f>
        <v>62.615</v>
      </c>
      <c r="D195" s="0"/>
      <c r="E195" s="0"/>
      <c r="F195" s="0"/>
      <c r="G195" s="0"/>
    </row>
    <row r="196" customFormat="false" ht="15" hidden="false" customHeight="false" outlineLevel="0" collapsed="false">
      <c r="B196" s="100" t="n">
        <v>439</v>
      </c>
      <c r="C196" s="59" t="n">
        <f aca="false">ROUND((($B196-'1.1 Formula Sheet'!$E$73)*'1.1 Formula Sheet'!$F$73)+'1.1 Formula Sheet'!$G$73,3)</f>
        <v>62.73</v>
      </c>
      <c r="D196" s="0"/>
      <c r="E196" s="0"/>
      <c r="F196" s="0"/>
      <c r="G196" s="0"/>
    </row>
    <row r="197" customFormat="false" ht="15" hidden="false" customHeight="false" outlineLevel="0" collapsed="false">
      <c r="B197" s="101" t="n">
        <v>440</v>
      </c>
      <c r="C197" s="102" t="n">
        <f aca="false">ROUND((($B197-'1.1 Formula Sheet'!$E$73)*'1.1 Formula Sheet'!$F$73)+'1.1 Formula Sheet'!$G$73,3)</f>
        <v>62.844</v>
      </c>
      <c r="D197" s="0"/>
      <c r="E197" s="0"/>
      <c r="F197" s="0"/>
      <c r="G197" s="0"/>
    </row>
    <row r="198" customFormat="false" ht="15" hidden="false" customHeight="false" outlineLevel="0" collapsed="false">
      <c r="B198" s="100" t="n">
        <v>441</v>
      </c>
      <c r="C198" s="59" t="n">
        <f aca="false">ROUND((($B198-'1.1 Formula Sheet'!$E$73)*'1.1 Formula Sheet'!$F$73)+'1.1 Formula Sheet'!$G$73,3)</f>
        <v>62.958</v>
      </c>
      <c r="D198" s="0"/>
      <c r="E198" s="0"/>
      <c r="F198" s="0"/>
      <c r="G198" s="0"/>
    </row>
    <row r="199" customFormat="false" ht="15" hidden="false" customHeight="false" outlineLevel="0" collapsed="false">
      <c r="B199" s="101" t="n">
        <v>442</v>
      </c>
      <c r="C199" s="102" t="n">
        <f aca="false">ROUND((($B199-'1.1 Formula Sheet'!$E$73)*'1.1 Formula Sheet'!$F$73)+'1.1 Formula Sheet'!$G$73,3)</f>
        <v>63.073</v>
      </c>
      <c r="D199" s="0"/>
      <c r="E199" s="0"/>
      <c r="F199" s="0"/>
      <c r="G199" s="0"/>
    </row>
    <row r="200" customFormat="false" ht="15" hidden="false" customHeight="false" outlineLevel="0" collapsed="false">
      <c r="B200" s="100" t="n">
        <v>443</v>
      </c>
      <c r="C200" s="59" t="n">
        <f aca="false">ROUND((($B200-'1.1 Formula Sheet'!$E$73)*'1.1 Formula Sheet'!$F$73)+'1.1 Formula Sheet'!$G$73,3)</f>
        <v>63.187</v>
      </c>
      <c r="D200" s="0"/>
      <c r="E200" s="0"/>
      <c r="F200" s="0"/>
      <c r="G200" s="0"/>
    </row>
    <row r="201" customFormat="false" ht="15" hidden="false" customHeight="false" outlineLevel="0" collapsed="false">
      <c r="B201" s="101" t="n">
        <v>444</v>
      </c>
      <c r="C201" s="102" t="n">
        <f aca="false">ROUND((($B201-'1.1 Formula Sheet'!$E$73)*'1.1 Formula Sheet'!$F$73)+'1.1 Formula Sheet'!$G$73,3)</f>
        <v>63.301</v>
      </c>
      <c r="D201" s="0"/>
      <c r="E201" s="0"/>
      <c r="F201" s="0"/>
      <c r="G201" s="0"/>
    </row>
    <row r="202" customFormat="false" ht="15" hidden="false" customHeight="false" outlineLevel="0" collapsed="false">
      <c r="B202" s="100" t="n">
        <v>445</v>
      </c>
      <c r="C202" s="59" t="n">
        <f aca="false">ROUND((($B202-'1.1 Formula Sheet'!$E$73)*'1.1 Formula Sheet'!$F$73)+'1.1 Formula Sheet'!$G$73,3)</f>
        <v>63.416</v>
      </c>
      <c r="D202" s="0"/>
      <c r="E202" s="0"/>
      <c r="F202" s="0"/>
      <c r="G202" s="0"/>
    </row>
    <row r="203" customFormat="false" ht="15" hidden="false" customHeight="false" outlineLevel="0" collapsed="false">
      <c r="B203" s="101" t="n">
        <v>446</v>
      </c>
      <c r="C203" s="102" t="n">
        <f aca="false">ROUND((($B203-'1.1 Formula Sheet'!$E$73)*'1.1 Formula Sheet'!$F$73)+'1.1 Formula Sheet'!$G$73,3)</f>
        <v>63.53</v>
      </c>
      <c r="D203" s="0"/>
      <c r="E203" s="0"/>
      <c r="F203" s="0"/>
      <c r="G203" s="0"/>
    </row>
    <row r="204" customFormat="false" ht="15" hidden="false" customHeight="false" outlineLevel="0" collapsed="false">
      <c r="B204" s="100" t="n">
        <v>447</v>
      </c>
      <c r="C204" s="59" t="n">
        <f aca="false">ROUND((($B204-'1.1 Formula Sheet'!$E$73)*'1.1 Formula Sheet'!$F$73)+'1.1 Formula Sheet'!$G$73,3)</f>
        <v>63.644</v>
      </c>
      <c r="D204" s="0"/>
      <c r="E204" s="0"/>
      <c r="F204" s="0"/>
      <c r="G204" s="0"/>
    </row>
    <row r="205" customFormat="false" ht="15" hidden="false" customHeight="false" outlineLevel="0" collapsed="false">
      <c r="B205" s="101" t="n">
        <v>448</v>
      </c>
      <c r="C205" s="102" t="n">
        <f aca="false">ROUND((($B205-'1.1 Formula Sheet'!$E$73)*'1.1 Formula Sheet'!$F$73)+'1.1 Formula Sheet'!$G$73,3)</f>
        <v>63.758</v>
      </c>
      <c r="D205" s="0"/>
      <c r="E205" s="0"/>
      <c r="F205" s="0"/>
      <c r="G205" s="0"/>
    </row>
    <row r="206" customFormat="false" ht="15" hidden="false" customHeight="false" outlineLevel="0" collapsed="false">
      <c r="B206" s="100" t="n">
        <v>449</v>
      </c>
      <c r="C206" s="59" t="n">
        <f aca="false">ROUND((($B206-'1.1 Formula Sheet'!$E$73)*'1.1 Formula Sheet'!$F$73)+'1.1 Formula Sheet'!$G$73,3)</f>
        <v>63.873</v>
      </c>
      <c r="D206" s="0"/>
      <c r="E206" s="0"/>
      <c r="F206" s="0"/>
      <c r="G206" s="0"/>
    </row>
    <row r="207" customFormat="false" ht="15" hidden="false" customHeight="false" outlineLevel="0" collapsed="false">
      <c r="B207" s="101" t="n">
        <v>450</v>
      </c>
      <c r="C207" s="102" t="n">
        <f aca="false">ROUND((($B207-'1.1 Formula Sheet'!$E$73)*'1.1 Formula Sheet'!$F$73)+'1.1 Formula Sheet'!$G$73,3)</f>
        <v>63.987</v>
      </c>
      <c r="D207" s="0"/>
      <c r="E207" s="0"/>
      <c r="F207" s="0"/>
      <c r="G207" s="0"/>
    </row>
    <row r="208" customFormat="false" ht="15" hidden="false" customHeight="false" outlineLevel="0" collapsed="false">
      <c r="B208" s="100" t="n">
        <v>451</v>
      </c>
      <c r="C208" s="59" t="n">
        <f aca="false">ROUND((($B208-'1.1 Formula Sheet'!$E$73)*'1.1 Formula Sheet'!$F$73)+'1.1 Formula Sheet'!$G$73,3)</f>
        <v>64.101</v>
      </c>
      <c r="D208" s="0"/>
      <c r="E208" s="0"/>
      <c r="F208" s="0"/>
      <c r="G208" s="0"/>
    </row>
    <row r="209" customFormat="false" ht="15" hidden="false" customHeight="false" outlineLevel="0" collapsed="false">
      <c r="B209" s="101" t="n">
        <v>452</v>
      </c>
      <c r="C209" s="102" t="n">
        <f aca="false">ROUND((($B209-'1.1 Formula Sheet'!$E$73)*'1.1 Formula Sheet'!$F$73)+'1.1 Formula Sheet'!$G$73,3)</f>
        <v>64.216</v>
      </c>
      <c r="D209" s="0"/>
      <c r="E209" s="0"/>
      <c r="F209" s="0"/>
      <c r="G209" s="0"/>
    </row>
    <row r="210" customFormat="false" ht="15" hidden="false" customHeight="false" outlineLevel="0" collapsed="false">
      <c r="B210" s="100" t="n">
        <v>453</v>
      </c>
      <c r="C210" s="59" t="n">
        <f aca="false">ROUND((($B210-'1.1 Formula Sheet'!$E$73)*'1.1 Formula Sheet'!$F$73)+'1.1 Formula Sheet'!$G$73,3)</f>
        <v>64.33</v>
      </c>
      <c r="D210" s="0"/>
      <c r="E210" s="0"/>
      <c r="F210" s="0"/>
      <c r="G210" s="0"/>
    </row>
    <row r="211" customFormat="false" ht="15" hidden="false" customHeight="false" outlineLevel="0" collapsed="false">
      <c r="B211" s="101" t="n">
        <v>454</v>
      </c>
      <c r="C211" s="102" t="n">
        <f aca="false">ROUND((($B211-'1.1 Formula Sheet'!$E$73)*'1.1 Formula Sheet'!$F$73)+'1.1 Formula Sheet'!$G$73,3)</f>
        <v>64.444</v>
      </c>
      <c r="D211" s="0"/>
      <c r="E211" s="0"/>
      <c r="F211" s="0"/>
      <c r="G211" s="0"/>
    </row>
    <row r="212" customFormat="false" ht="15" hidden="false" customHeight="false" outlineLevel="0" collapsed="false">
      <c r="B212" s="100" t="n">
        <v>455</v>
      </c>
      <c r="C212" s="59" t="n">
        <f aca="false">ROUND((($B212-'1.1 Formula Sheet'!$E$73)*'1.1 Formula Sheet'!$F$73)+'1.1 Formula Sheet'!$G$73,3)</f>
        <v>64.559</v>
      </c>
      <c r="D212" s="0"/>
      <c r="E212" s="0"/>
      <c r="F212" s="0"/>
      <c r="G212" s="0"/>
    </row>
    <row r="213" customFormat="false" ht="15" hidden="false" customHeight="false" outlineLevel="0" collapsed="false">
      <c r="B213" s="101" t="n">
        <v>456</v>
      </c>
      <c r="C213" s="102" t="n">
        <f aca="false">ROUND((($B213-'1.1 Formula Sheet'!$E$73)*'1.1 Formula Sheet'!$F$73)+'1.1 Formula Sheet'!$G$73,3)</f>
        <v>64.673</v>
      </c>
      <c r="D213" s="0"/>
      <c r="E213" s="0"/>
      <c r="F213" s="0"/>
      <c r="G213" s="0"/>
    </row>
    <row r="214" customFormat="false" ht="15" hidden="false" customHeight="false" outlineLevel="0" collapsed="false">
      <c r="B214" s="100" t="n">
        <v>457</v>
      </c>
      <c r="C214" s="59" t="n">
        <f aca="false">ROUND((($B214-'1.1 Formula Sheet'!$E$73)*'1.1 Formula Sheet'!$F$73)+'1.1 Formula Sheet'!$G$73,3)</f>
        <v>64.787</v>
      </c>
      <c r="D214" s="0"/>
      <c r="E214" s="0"/>
      <c r="F214" s="0"/>
      <c r="G214" s="0"/>
    </row>
    <row r="215" customFormat="false" ht="15" hidden="false" customHeight="false" outlineLevel="0" collapsed="false">
      <c r="B215" s="101" t="n">
        <v>458</v>
      </c>
      <c r="C215" s="102" t="n">
        <f aca="false">ROUND((($B215-'1.1 Formula Sheet'!$E$73)*'1.1 Formula Sheet'!$F$73)+'1.1 Formula Sheet'!$G$73,3)</f>
        <v>64.901</v>
      </c>
      <c r="D215" s="0"/>
      <c r="E215" s="0"/>
      <c r="F215" s="0"/>
      <c r="G215" s="0"/>
    </row>
    <row r="216" customFormat="false" ht="15" hidden="false" customHeight="false" outlineLevel="0" collapsed="false">
      <c r="B216" s="100" t="n">
        <v>459</v>
      </c>
      <c r="C216" s="59" t="n">
        <f aca="false">ROUND((($B216-'1.1 Formula Sheet'!$E$73)*'1.1 Formula Sheet'!$F$73)+'1.1 Formula Sheet'!$G$73,3)</f>
        <v>65.016</v>
      </c>
      <c r="D216" s="0"/>
      <c r="E216" s="0"/>
      <c r="F216" s="0"/>
      <c r="G216" s="0"/>
    </row>
    <row r="217" customFormat="false" ht="15" hidden="false" customHeight="false" outlineLevel="0" collapsed="false">
      <c r="B217" s="101" t="n">
        <v>460</v>
      </c>
      <c r="C217" s="102" t="n">
        <f aca="false">ROUND((($B217-'1.1 Formula Sheet'!$E$73)*'1.1 Formula Sheet'!$F$73)+'1.1 Formula Sheet'!$G$73,3)</f>
        <v>65.13</v>
      </c>
      <c r="D217" s="0"/>
      <c r="E217" s="0"/>
      <c r="F217" s="0"/>
      <c r="G217" s="0"/>
    </row>
    <row r="218" customFormat="false" ht="15" hidden="false" customHeight="false" outlineLevel="0" collapsed="false">
      <c r="B218" s="100" t="n">
        <v>461</v>
      </c>
      <c r="C218" s="59" t="n">
        <f aca="false">ROUND((($B218-'1.1 Formula Sheet'!$E$73)*'1.1 Formula Sheet'!$F$73)+'1.1 Formula Sheet'!$G$73,3)</f>
        <v>65.244</v>
      </c>
      <c r="D218" s="0"/>
      <c r="E218" s="0"/>
      <c r="F218" s="0"/>
      <c r="G218" s="0"/>
    </row>
    <row r="219" customFormat="false" ht="15" hidden="false" customHeight="false" outlineLevel="0" collapsed="false">
      <c r="B219" s="101" t="n">
        <v>462</v>
      </c>
      <c r="C219" s="102" t="n">
        <f aca="false">ROUND((($B219-'1.1 Formula Sheet'!$E$73)*'1.1 Formula Sheet'!$F$73)+'1.1 Formula Sheet'!$G$73,3)</f>
        <v>65.359</v>
      </c>
      <c r="D219" s="0"/>
      <c r="E219" s="0"/>
      <c r="F219" s="0"/>
      <c r="G219" s="0"/>
    </row>
    <row r="220" customFormat="false" ht="15" hidden="false" customHeight="false" outlineLevel="0" collapsed="false">
      <c r="B220" s="100" t="n">
        <v>463</v>
      </c>
      <c r="C220" s="59" t="n">
        <f aca="false">ROUND((($B220-'1.1 Formula Sheet'!$E$73)*'1.1 Formula Sheet'!$F$73)+'1.1 Formula Sheet'!$G$73,3)</f>
        <v>65.473</v>
      </c>
      <c r="D220" s="0"/>
      <c r="E220" s="0"/>
      <c r="F220" s="0"/>
      <c r="G220" s="0"/>
    </row>
    <row r="221" customFormat="false" ht="15" hidden="false" customHeight="false" outlineLevel="0" collapsed="false">
      <c r="B221" s="101" t="n">
        <v>464</v>
      </c>
      <c r="C221" s="102" t="n">
        <f aca="false">ROUND((($B221-'1.1 Formula Sheet'!$E$73)*'1.1 Formula Sheet'!$F$73)+'1.1 Formula Sheet'!$G$73,3)</f>
        <v>65.587</v>
      </c>
      <c r="D221" s="0"/>
      <c r="E221" s="0"/>
      <c r="F221" s="0"/>
      <c r="G221" s="0"/>
    </row>
    <row r="222" customFormat="false" ht="15" hidden="false" customHeight="false" outlineLevel="0" collapsed="false">
      <c r="B222" s="100" t="n">
        <v>465</v>
      </c>
      <c r="C222" s="59" t="n">
        <f aca="false">ROUND((($B222-'1.1 Formula Sheet'!$E$73)*'1.1 Formula Sheet'!$F$73)+'1.1 Formula Sheet'!$G$73,3)</f>
        <v>65.702</v>
      </c>
      <c r="D222" s="0"/>
      <c r="E222" s="0"/>
      <c r="F222" s="0"/>
      <c r="G222" s="0"/>
    </row>
    <row r="223" customFormat="false" ht="15" hidden="false" customHeight="false" outlineLevel="0" collapsed="false">
      <c r="B223" s="101" t="n">
        <v>466</v>
      </c>
      <c r="C223" s="102" t="n">
        <f aca="false">ROUND((($B223-'1.1 Formula Sheet'!$E$73)*'1.1 Formula Sheet'!$F$73)+'1.1 Formula Sheet'!$G$73,3)</f>
        <v>65.816</v>
      </c>
      <c r="D223" s="0"/>
      <c r="E223" s="0"/>
      <c r="F223" s="0"/>
      <c r="G223" s="0"/>
    </row>
    <row r="224" customFormat="false" ht="15" hidden="false" customHeight="false" outlineLevel="0" collapsed="false">
      <c r="B224" s="100" t="n">
        <v>467</v>
      </c>
      <c r="C224" s="59" t="n">
        <f aca="false">ROUND((($B224-'1.1 Formula Sheet'!$E$73)*'1.1 Formula Sheet'!$F$73)+'1.1 Formula Sheet'!$G$73,3)</f>
        <v>65.93</v>
      </c>
      <c r="D224" s="0"/>
      <c r="E224" s="0"/>
      <c r="F224" s="0"/>
      <c r="G224" s="0"/>
    </row>
    <row r="225" customFormat="false" ht="15" hidden="false" customHeight="false" outlineLevel="0" collapsed="false">
      <c r="B225" s="101" t="n">
        <v>468</v>
      </c>
      <c r="C225" s="102" t="n">
        <f aca="false">ROUND((($B225-'1.1 Formula Sheet'!$E$73)*'1.1 Formula Sheet'!$F$73)+'1.1 Formula Sheet'!$G$73,3)</f>
        <v>66.044</v>
      </c>
      <c r="D225" s="0"/>
      <c r="E225" s="0"/>
      <c r="F225" s="0"/>
      <c r="G225" s="0"/>
    </row>
    <row r="226" customFormat="false" ht="15" hidden="false" customHeight="false" outlineLevel="0" collapsed="false">
      <c r="B226" s="100" t="n">
        <v>469</v>
      </c>
      <c r="C226" s="59" t="n">
        <f aca="false">ROUND((($B226-'1.1 Formula Sheet'!$E$73)*'1.1 Formula Sheet'!$F$73)+'1.1 Formula Sheet'!$G$73,3)</f>
        <v>66.159</v>
      </c>
      <c r="D226" s="0"/>
      <c r="E226" s="0"/>
      <c r="F226" s="0"/>
      <c r="G226" s="0"/>
    </row>
    <row r="227" customFormat="false" ht="15" hidden="false" customHeight="false" outlineLevel="0" collapsed="false">
      <c r="B227" s="101" t="n">
        <v>470</v>
      </c>
      <c r="C227" s="102" t="n">
        <f aca="false">ROUND((($B227-'1.1 Formula Sheet'!$E$73)*'1.1 Formula Sheet'!$F$73)+'1.1 Formula Sheet'!$G$73,3)</f>
        <v>66.273</v>
      </c>
      <c r="D227" s="0"/>
      <c r="E227" s="0"/>
      <c r="F227" s="0"/>
      <c r="G227" s="0"/>
    </row>
    <row r="228" customFormat="false" ht="15" hidden="false" customHeight="false" outlineLevel="0" collapsed="false">
      <c r="B228" s="100" t="n">
        <v>471</v>
      </c>
      <c r="C228" s="59" t="n">
        <f aca="false">ROUND((($B228-'1.1 Formula Sheet'!$E$73)*'1.1 Formula Sheet'!$F$73)+'1.1 Formula Sheet'!$G$73,3)</f>
        <v>66.387</v>
      </c>
      <c r="D228" s="0"/>
      <c r="E228" s="0"/>
      <c r="F228" s="0"/>
      <c r="G228" s="0"/>
    </row>
    <row r="229" customFormat="false" ht="15" hidden="false" customHeight="false" outlineLevel="0" collapsed="false">
      <c r="B229" s="101" t="n">
        <v>472</v>
      </c>
      <c r="C229" s="102" t="n">
        <f aca="false">ROUND((($B229-'1.1 Formula Sheet'!$E$73)*'1.1 Formula Sheet'!$F$73)+'1.1 Formula Sheet'!$G$73,3)</f>
        <v>66.502</v>
      </c>
      <c r="D229" s="0"/>
      <c r="E229" s="0"/>
      <c r="F229" s="0"/>
      <c r="G229" s="0"/>
    </row>
    <row r="230" customFormat="false" ht="15" hidden="false" customHeight="false" outlineLevel="0" collapsed="false">
      <c r="B230" s="100" t="n">
        <v>473</v>
      </c>
      <c r="C230" s="59" t="n">
        <f aca="false">ROUND((($B230-'1.1 Formula Sheet'!$E$73)*'1.1 Formula Sheet'!$F$73)+'1.1 Formula Sheet'!$G$73,3)</f>
        <v>66.616</v>
      </c>
      <c r="D230" s="0"/>
      <c r="E230" s="0"/>
      <c r="F230" s="0"/>
      <c r="G230" s="0"/>
    </row>
    <row r="231" customFormat="false" ht="15" hidden="false" customHeight="false" outlineLevel="0" collapsed="false">
      <c r="B231" s="101" t="n">
        <v>474</v>
      </c>
      <c r="C231" s="102" t="n">
        <f aca="false">ROUND((($B231-'1.1 Formula Sheet'!$E$73)*'1.1 Formula Sheet'!$F$73)+'1.1 Formula Sheet'!$G$73,3)</f>
        <v>66.73</v>
      </c>
      <c r="D231" s="0"/>
      <c r="E231" s="0"/>
      <c r="F231" s="0"/>
      <c r="G231" s="0"/>
    </row>
    <row r="232" customFormat="false" ht="15" hidden="false" customHeight="false" outlineLevel="0" collapsed="false">
      <c r="B232" s="100" t="n">
        <v>475</v>
      </c>
      <c r="C232" s="59" t="n">
        <f aca="false">ROUND((($B232-'1.1 Formula Sheet'!$E$73)*'1.1 Formula Sheet'!$F$73)+'1.1 Formula Sheet'!$G$73,3)</f>
        <v>66.845</v>
      </c>
      <c r="D232" s="0"/>
      <c r="E232" s="0"/>
      <c r="F232" s="0"/>
      <c r="G232" s="0"/>
    </row>
    <row r="233" customFormat="false" ht="15" hidden="false" customHeight="false" outlineLevel="0" collapsed="false">
      <c r="B233" s="101" t="n">
        <v>476</v>
      </c>
      <c r="C233" s="102" t="n">
        <f aca="false">ROUND((($B233-'1.1 Formula Sheet'!$E$73)*'1.1 Formula Sheet'!$F$73)+'1.1 Formula Sheet'!$G$73,3)</f>
        <v>66.959</v>
      </c>
      <c r="D233" s="0"/>
      <c r="E233" s="0"/>
      <c r="F233" s="0"/>
      <c r="G233" s="0"/>
    </row>
    <row r="234" customFormat="false" ht="15" hidden="false" customHeight="false" outlineLevel="0" collapsed="false">
      <c r="B234" s="100" t="n">
        <v>477</v>
      </c>
      <c r="C234" s="59" t="n">
        <f aca="false">ROUND((($B234-'1.1 Formula Sheet'!$E$73)*'1.1 Formula Sheet'!$F$73)+'1.1 Formula Sheet'!$G$73,3)</f>
        <v>67.073</v>
      </c>
      <c r="D234" s="0"/>
      <c r="E234" s="0"/>
      <c r="F234" s="0"/>
      <c r="G234" s="0"/>
    </row>
    <row r="235" customFormat="false" ht="15" hidden="false" customHeight="false" outlineLevel="0" collapsed="false">
      <c r="B235" s="101" t="n">
        <v>478</v>
      </c>
      <c r="C235" s="102" t="n">
        <f aca="false">ROUND((($B235-'1.1 Formula Sheet'!$E$73)*'1.1 Formula Sheet'!$F$73)+'1.1 Formula Sheet'!$G$73,3)</f>
        <v>67.187</v>
      </c>
      <c r="D235" s="0"/>
      <c r="E235" s="0"/>
      <c r="F235" s="0"/>
      <c r="G235" s="0"/>
    </row>
    <row r="236" customFormat="false" ht="15" hidden="false" customHeight="false" outlineLevel="0" collapsed="false">
      <c r="B236" s="100" t="n">
        <v>479</v>
      </c>
      <c r="C236" s="59" t="n">
        <f aca="false">ROUND((($B236-'1.1 Formula Sheet'!$E$73)*'1.1 Formula Sheet'!$F$73)+'1.1 Formula Sheet'!$G$73,3)</f>
        <v>67.302</v>
      </c>
      <c r="D236" s="0"/>
      <c r="E236" s="0"/>
      <c r="F236" s="0"/>
      <c r="G236" s="0"/>
    </row>
    <row r="237" customFormat="false" ht="15" hidden="false" customHeight="false" outlineLevel="0" collapsed="false">
      <c r="B237" s="101" t="n">
        <v>480</v>
      </c>
      <c r="C237" s="102" t="n">
        <f aca="false">ROUND((($B237-'1.1 Formula Sheet'!$E$73)*'1.1 Formula Sheet'!$F$73)+'1.1 Formula Sheet'!$G$73,3)</f>
        <v>67.416</v>
      </c>
      <c r="D237" s="0"/>
      <c r="E237" s="0"/>
      <c r="F237" s="0"/>
      <c r="G237" s="0"/>
    </row>
    <row r="238" customFormat="false" ht="15" hidden="false" customHeight="false" outlineLevel="0" collapsed="false">
      <c r="B238" s="100" t="n">
        <v>481</v>
      </c>
      <c r="C238" s="59" t="n">
        <f aca="false">ROUND((($B238-'1.1 Formula Sheet'!$E$73)*'1.1 Formula Sheet'!$F$73)+'1.1 Formula Sheet'!$G$73,3)</f>
        <v>67.53</v>
      </c>
      <c r="D238" s="0"/>
      <c r="E238" s="0"/>
      <c r="F238" s="0"/>
      <c r="G238" s="0"/>
    </row>
    <row r="239" customFormat="false" ht="15" hidden="false" customHeight="false" outlineLevel="0" collapsed="false">
      <c r="B239" s="101" t="n">
        <v>482</v>
      </c>
      <c r="C239" s="102" t="n">
        <f aca="false">ROUND((($B239-'1.1 Formula Sheet'!$E$73)*'1.1 Formula Sheet'!$F$73)+'1.1 Formula Sheet'!$G$73,3)</f>
        <v>67.645</v>
      </c>
      <c r="D239" s="0"/>
      <c r="E239" s="0"/>
      <c r="F239" s="0"/>
      <c r="G239" s="0"/>
    </row>
    <row r="240" customFormat="false" ht="15" hidden="false" customHeight="false" outlineLevel="0" collapsed="false">
      <c r="B240" s="100" t="n">
        <v>483</v>
      </c>
      <c r="C240" s="59" t="n">
        <f aca="false">ROUND((($B240-'1.1 Formula Sheet'!$E$73)*'1.1 Formula Sheet'!$F$73)+'1.1 Formula Sheet'!$G$73,3)</f>
        <v>67.759</v>
      </c>
      <c r="D240" s="0"/>
      <c r="E240" s="0"/>
      <c r="F240" s="0"/>
      <c r="G240" s="0"/>
    </row>
    <row r="241" customFormat="false" ht="15" hidden="false" customHeight="false" outlineLevel="0" collapsed="false">
      <c r="B241" s="101" t="n">
        <v>484</v>
      </c>
      <c r="C241" s="102" t="n">
        <f aca="false">ROUND((($B241-'1.1 Formula Sheet'!$E$73)*'1.1 Formula Sheet'!$F$73)+'1.1 Formula Sheet'!$G$73,3)</f>
        <v>67.873</v>
      </c>
      <c r="D241" s="0"/>
      <c r="E241" s="0"/>
      <c r="F241" s="0"/>
      <c r="G241" s="0"/>
    </row>
    <row r="242" customFormat="false" ht="15" hidden="false" customHeight="false" outlineLevel="0" collapsed="false">
      <c r="B242" s="100" t="n">
        <v>485</v>
      </c>
      <c r="C242" s="59" t="n">
        <f aca="false">ROUND((($B242-'1.1 Formula Sheet'!$E$73)*'1.1 Formula Sheet'!$F$73)+'1.1 Formula Sheet'!$G$73,3)</f>
        <v>67.988</v>
      </c>
      <c r="D242" s="0"/>
      <c r="E242" s="0"/>
      <c r="F242" s="0"/>
      <c r="G242" s="0"/>
    </row>
    <row r="243" customFormat="false" ht="15" hidden="false" customHeight="false" outlineLevel="0" collapsed="false">
      <c r="B243" s="101" t="n">
        <v>486</v>
      </c>
      <c r="C243" s="102" t="n">
        <f aca="false">ROUND((($B243-'1.1 Formula Sheet'!$E$73)*'1.1 Formula Sheet'!$F$73)+'1.1 Formula Sheet'!$G$73,3)</f>
        <v>68.102</v>
      </c>
      <c r="D243" s="0"/>
      <c r="E243" s="0"/>
      <c r="F243" s="0"/>
      <c r="G243" s="0"/>
    </row>
    <row r="244" customFormat="false" ht="15" hidden="false" customHeight="false" outlineLevel="0" collapsed="false">
      <c r="B244" s="100" t="n">
        <v>487</v>
      </c>
      <c r="C244" s="59" t="n">
        <f aca="false">ROUND((($B244-'1.1 Formula Sheet'!$E$73)*'1.1 Formula Sheet'!$F$73)+'1.1 Formula Sheet'!$G$73,3)</f>
        <v>68.216</v>
      </c>
      <c r="D244" s="0"/>
      <c r="E244" s="0"/>
      <c r="F244" s="0"/>
      <c r="G244" s="0"/>
    </row>
    <row r="245" customFormat="false" ht="15" hidden="false" customHeight="false" outlineLevel="0" collapsed="false">
      <c r="B245" s="101" t="n">
        <v>488</v>
      </c>
      <c r="C245" s="102" t="n">
        <f aca="false">ROUND((($B245-'1.1 Formula Sheet'!$E$73)*'1.1 Formula Sheet'!$F$73)+'1.1 Formula Sheet'!$G$73,3)</f>
        <v>68.33</v>
      </c>
      <c r="D245" s="0"/>
      <c r="E245" s="0"/>
      <c r="F245" s="0"/>
      <c r="G245" s="0"/>
    </row>
    <row r="246" customFormat="false" ht="15" hidden="false" customHeight="false" outlineLevel="0" collapsed="false">
      <c r="B246" s="100" t="n">
        <v>489</v>
      </c>
      <c r="C246" s="59" t="n">
        <f aca="false">ROUND((($B246-'1.1 Formula Sheet'!$E$73)*'1.1 Formula Sheet'!$F$73)+'1.1 Formula Sheet'!$G$73,3)</f>
        <v>68.445</v>
      </c>
      <c r="D246" s="0"/>
      <c r="E246" s="0"/>
      <c r="F246" s="0"/>
      <c r="G246" s="0"/>
    </row>
    <row r="247" customFormat="false" ht="15" hidden="false" customHeight="false" outlineLevel="0" collapsed="false">
      <c r="B247" s="101" t="n">
        <v>490</v>
      </c>
      <c r="C247" s="102" t="n">
        <f aca="false">ROUND((($B247-'1.1 Formula Sheet'!$E$73)*'1.1 Formula Sheet'!$F$73)+'1.1 Formula Sheet'!$G$73,3)</f>
        <v>68.559</v>
      </c>
      <c r="D247" s="0"/>
      <c r="E247" s="0"/>
      <c r="F247" s="0"/>
      <c r="G247" s="0"/>
    </row>
    <row r="248" customFormat="false" ht="15" hidden="false" customHeight="false" outlineLevel="0" collapsed="false">
      <c r="B248" s="100" t="n">
        <v>491</v>
      </c>
      <c r="C248" s="59" t="n">
        <f aca="false">ROUND((($B248-'1.1 Formula Sheet'!$E$73)*'1.1 Formula Sheet'!$F$73)+'1.1 Formula Sheet'!$G$73,3)</f>
        <v>68.673</v>
      </c>
      <c r="D248" s="0"/>
      <c r="E248" s="0"/>
      <c r="F248" s="0"/>
      <c r="G248" s="0"/>
    </row>
    <row r="249" customFormat="false" ht="15" hidden="false" customHeight="false" outlineLevel="0" collapsed="false">
      <c r="B249" s="101" t="n">
        <v>492</v>
      </c>
      <c r="C249" s="102" t="n">
        <f aca="false">ROUND((($B249-'1.1 Formula Sheet'!$E$73)*'1.1 Formula Sheet'!$F$73)+'1.1 Formula Sheet'!$G$73,3)</f>
        <v>68.788</v>
      </c>
      <c r="D249" s="0"/>
      <c r="E249" s="0"/>
      <c r="F249" s="0"/>
      <c r="G249" s="0"/>
    </row>
    <row r="250" customFormat="false" ht="15" hidden="false" customHeight="false" outlineLevel="0" collapsed="false">
      <c r="B250" s="100" t="n">
        <v>493</v>
      </c>
      <c r="C250" s="59" t="n">
        <f aca="false">ROUND((($B250-'1.1 Formula Sheet'!$E$73)*'1.1 Formula Sheet'!$F$73)+'1.1 Formula Sheet'!$G$73,3)</f>
        <v>68.902</v>
      </c>
      <c r="D250" s="0"/>
      <c r="E250" s="0"/>
      <c r="F250" s="0"/>
      <c r="G250" s="0"/>
    </row>
    <row r="251" customFormat="false" ht="15" hidden="false" customHeight="false" outlineLevel="0" collapsed="false">
      <c r="B251" s="101" t="n">
        <v>494</v>
      </c>
      <c r="C251" s="102" t="n">
        <f aca="false">ROUND((($B251-'1.1 Formula Sheet'!$E$73)*'1.1 Formula Sheet'!$F$73)+'1.1 Formula Sheet'!$G$73,3)</f>
        <v>69.016</v>
      </c>
      <c r="D251" s="0"/>
      <c r="E251" s="0"/>
      <c r="F251" s="0"/>
      <c r="G251" s="0"/>
    </row>
    <row r="252" customFormat="false" ht="15" hidden="false" customHeight="false" outlineLevel="0" collapsed="false">
      <c r="B252" s="100" t="n">
        <v>495</v>
      </c>
      <c r="C252" s="59" t="n">
        <f aca="false">ROUND((($B252-'1.1 Formula Sheet'!$E$73)*'1.1 Formula Sheet'!$F$73)+'1.1 Formula Sheet'!$G$73,3)</f>
        <v>69.131</v>
      </c>
      <c r="D252" s="0"/>
      <c r="E252" s="0"/>
      <c r="F252" s="0"/>
      <c r="G252" s="0"/>
    </row>
    <row r="253" customFormat="false" ht="15" hidden="false" customHeight="false" outlineLevel="0" collapsed="false">
      <c r="B253" s="101" t="n">
        <v>496</v>
      </c>
      <c r="C253" s="102" t="n">
        <f aca="false">ROUND((($B253-'1.1 Formula Sheet'!$E$73)*'1.1 Formula Sheet'!$F$73)+'1.1 Formula Sheet'!$G$73,3)</f>
        <v>69.245</v>
      </c>
      <c r="D253" s="0"/>
      <c r="E253" s="0"/>
      <c r="F253" s="0"/>
      <c r="G253" s="0"/>
    </row>
    <row r="254" customFormat="false" ht="15" hidden="false" customHeight="false" outlineLevel="0" collapsed="false">
      <c r="B254" s="100" t="n">
        <v>497</v>
      </c>
      <c r="C254" s="59" t="n">
        <f aca="false">ROUND((($B254-'1.1 Formula Sheet'!$E$73)*'1.1 Formula Sheet'!$F$73)+'1.1 Formula Sheet'!$G$73,3)</f>
        <v>69.359</v>
      </c>
      <c r="D254" s="0"/>
      <c r="E254" s="0"/>
      <c r="F254" s="0"/>
      <c r="G254" s="0"/>
    </row>
    <row r="255" customFormat="false" ht="15" hidden="false" customHeight="false" outlineLevel="0" collapsed="false">
      <c r="B255" s="101" t="n">
        <v>498</v>
      </c>
      <c r="C255" s="102" t="n">
        <f aca="false">ROUND((($B255-'1.1 Formula Sheet'!$E$73)*'1.1 Formula Sheet'!$F$73)+'1.1 Formula Sheet'!$G$73,3)</f>
        <v>69.473</v>
      </c>
      <c r="D255" s="0"/>
      <c r="E255" s="0"/>
      <c r="F255" s="0"/>
      <c r="G255" s="0"/>
    </row>
    <row r="256" customFormat="false" ht="15" hidden="false" customHeight="false" outlineLevel="0" collapsed="false">
      <c r="B256" s="100" t="n">
        <v>499</v>
      </c>
      <c r="C256" s="59" t="n">
        <f aca="false">ROUND((($B256-'1.1 Formula Sheet'!$E$73)*'1.1 Formula Sheet'!$F$73)+'1.1 Formula Sheet'!$G$73,3)</f>
        <v>69.588</v>
      </c>
      <c r="D256" s="0"/>
      <c r="E256" s="0"/>
      <c r="F256" s="0"/>
      <c r="G256" s="0"/>
    </row>
    <row r="257" customFormat="false" ht="15" hidden="false" customHeight="false" outlineLevel="0" collapsed="false">
      <c r="B257" s="101" t="n">
        <v>500</v>
      </c>
      <c r="C257" s="102" t="n">
        <f aca="false">ROUND((($B257-'1.1 Formula Sheet'!$E$73)*'1.1 Formula Sheet'!$F$73)+'1.1 Formula Sheet'!$G$73,3)</f>
        <v>69.702</v>
      </c>
      <c r="D257" s="0"/>
      <c r="E257" s="0"/>
      <c r="F257" s="0"/>
      <c r="G257" s="0"/>
    </row>
    <row r="258" customFormat="false" ht="15" hidden="false" customHeight="false" outlineLevel="0" collapsed="false">
      <c r="B258" s="100" t="n">
        <v>501</v>
      </c>
      <c r="C258" s="59" t="n">
        <f aca="false">ROUND((($B258-'1.1 Formula Sheet'!$E$73)*'1.1 Formula Sheet'!$F$73)+'1.1 Formula Sheet'!$G$73,3)</f>
        <v>69.816</v>
      </c>
      <c r="D258" s="0"/>
      <c r="E258" s="0"/>
      <c r="F258" s="0"/>
      <c r="G258" s="0"/>
    </row>
    <row r="259" customFormat="false" ht="15" hidden="false" customHeight="false" outlineLevel="0" collapsed="false">
      <c r="B259" s="101" t="n">
        <v>502</v>
      </c>
      <c r="C259" s="102" t="n">
        <f aca="false">ROUND((($B259-'1.1 Formula Sheet'!$E$73)*'1.1 Formula Sheet'!$F$73)+'1.1 Formula Sheet'!$G$73,3)</f>
        <v>69.931</v>
      </c>
      <c r="D259" s="0"/>
      <c r="E259" s="0"/>
      <c r="F259" s="0"/>
      <c r="G259" s="0"/>
    </row>
    <row r="260" customFormat="false" ht="15" hidden="false" customHeight="false" outlineLevel="0" collapsed="false">
      <c r="B260" s="100" t="n">
        <v>503</v>
      </c>
      <c r="C260" s="59" t="n">
        <f aca="false">ROUND((($B260-'1.1 Formula Sheet'!$E$73)*'1.1 Formula Sheet'!$F$73)+'1.1 Formula Sheet'!$G$73,3)</f>
        <v>70.045</v>
      </c>
      <c r="D260" s="0"/>
      <c r="E260" s="0"/>
      <c r="F260" s="0"/>
      <c r="G260" s="0"/>
    </row>
    <row r="261" customFormat="false" ht="15" hidden="false" customHeight="false" outlineLevel="0" collapsed="false">
      <c r="B261" s="101" t="n">
        <v>504</v>
      </c>
      <c r="C261" s="102" t="n">
        <f aca="false">ROUND((($B261-'1.1 Formula Sheet'!$E$73)*'1.1 Formula Sheet'!$F$73)+'1.1 Formula Sheet'!$G$73,3)</f>
        <v>70.159</v>
      </c>
      <c r="D261" s="0"/>
      <c r="E261" s="0"/>
      <c r="F261" s="0"/>
      <c r="G261" s="0"/>
    </row>
    <row r="262" customFormat="false" ht="15" hidden="false" customHeight="false" outlineLevel="0" collapsed="false">
      <c r="B262" s="100" t="n">
        <v>505</v>
      </c>
      <c r="C262" s="59" t="n">
        <f aca="false">ROUND((($B262-'1.1 Formula Sheet'!$E$73)*'1.1 Formula Sheet'!$F$73)+'1.1 Formula Sheet'!$G$73,3)</f>
        <v>70.274</v>
      </c>
      <c r="D262" s="0"/>
      <c r="E262" s="0"/>
      <c r="F262" s="0"/>
      <c r="G262" s="0"/>
    </row>
    <row r="263" customFormat="false" ht="15" hidden="false" customHeight="false" outlineLevel="0" collapsed="false">
      <c r="B263" s="101" t="n">
        <v>506</v>
      </c>
      <c r="C263" s="102" t="n">
        <f aca="false">ROUND((($B263-'1.1 Formula Sheet'!$E$73)*'1.1 Formula Sheet'!$F$73)+'1.1 Formula Sheet'!$G$73,3)</f>
        <v>70.388</v>
      </c>
      <c r="D263" s="0"/>
      <c r="E263" s="0"/>
      <c r="F263" s="0"/>
      <c r="G263" s="0"/>
    </row>
    <row r="264" customFormat="false" ht="15" hidden="false" customHeight="false" outlineLevel="0" collapsed="false">
      <c r="B264" s="100" t="n">
        <v>507</v>
      </c>
      <c r="C264" s="59" t="n">
        <f aca="false">ROUND((($B264-'1.1 Formula Sheet'!$E$73)*'1.1 Formula Sheet'!$F$73)+'1.1 Formula Sheet'!$G$73,3)</f>
        <v>70.502</v>
      </c>
      <c r="D264" s="0"/>
      <c r="E264" s="0"/>
      <c r="F264" s="0"/>
      <c r="G264" s="0"/>
    </row>
    <row r="265" customFormat="false" ht="15" hidden="false" customHeight="false" outlineLevel="0" collapsed="false">
      <c r="B265" s="101" t="n">
        <v>508</v>
      </c>
      <c r="C265" s="102" t="n">
        <f aca="false">ROUND((($B265-'1.1 Formula Sheet'!$E$73)*'1.1 Formula Sheet'!$F$73)+'1.1 Formula Sheet'!$G$73,3)</f>
        <v>70.616</v>
      </c>
      <c r="D265" s="0"/>
      <c r="E265" s="0"/>
      <c r="F265" s="0"/>
      <c r="G265" s="0"/>
    </row>
    <row r="266" customFormat="false" ht="15" hidden="false" customHeight="false" outlineLevel="0" collapsed="false">
      <c r="B266" s="100" t="n">
        <v>509</v>
      </c>
      <c r="C266" s="59" t="n">
        <f aca="false">ROUND((($B266-'1.1 Formula Sheet'!$E$73)*'1.1 Formula Sheet'!$F$73)+'1.1 Formula Sheet'!$G$73,3)</f>
        <v>70.731</v>
      </c>
      <c r="D266" s="0"/>
      <c r="E266" s="0"/>
      <c r="F266" s="0"/>
      <c r="G266" s="0"/>
    </row>
    <row r="267" customFormat="false" ht="15" hidden="false" customHeight="false" outlineLevel="0" collapsed="false">
      <c r="B267" s="101" t="n">
        <v>510</v>
      </c>
      <c r="C267" s="102" t="n">
        <f aca="false">ROUND((($B267-'1.1 Formula Sheet'!$E$73)*'1.1 Formula Sheet'!$F$73)+'1.1 Formula Sheet'!$G$73,3)</f>
        <v>70.845</v>
      </c>
      <c r="D267" s="0"/>
      <c r="E267" s="0"/>
      <c r="F267" s="0"/>
      <c r="G267" s="0"/>
    </row>
    <row r="268" customFormat="false" ht="15" hidden="false" customHeight="false" outlineLevel="0" collapsed="false">
      <c r="B268" s="100" t="n">
        <v>511</v>
      </c>
      <c r="C268" s="59" t="n">
        <f aca="false">ROUND((($B268-'1.1 Formula Sheet'!$E$73)*'1.1 Formula Sheet'!$F$73)+'1.1 Formula Sheet'!$G$73,3)</f>
        <v>70.959</v>
      </c>
      <c r="D268" s="0"/>
      <c r="E268" s="0"/>
      <c r="F268" s="0"/>
      <c r="G268" s="0"/>
    </row>
    <row r="269" customFormat="false" ht="15" hidden="false" customHeight="false" outlineLevel="0" collapsed="false">
      <c r="B269" s="101" t="n">
        <v>512</v>
      </c>
      <c r="C269" s="102" t="n">
        <f aca="false">ROUND((($B269-'1.1 Formula Sheet'!$E$73)*'1.1 Formula Sheet'!$F$73)+'1.1 Formula Sheet'!$G$73,3)</f>
        <v>71.074</v>
      </c>
      <c r="D269" s="0"/>
      <c r="E269" s="0"/>
      <c r="F269" s="0"/>
      <c r="G269" s="0"/>
    </row>
    <row r="270" customFormat="false" ht="15" hidden="false" customHeight="false" outlineLevel="0" collapsed="false">
      <c r="B270" s="100" t="n">
        <v>513</v>
      </c>
      <c r="C270" s="59" t="n">
        <f aca="false">ROUND((($B270-'1.1 Formula Sheet'!$E$73)*'1.1 Formula Sheet'!$F$73)+'1.1 Formula Sheet'!$G$73,3)</f>
        <v>71.188</v>
      </c>
      <c r="D270" s="0"/>
      <c r="E270" s="0"/>
      <c r="F270" s="0"/>
      <c r="G270" s="0"/>
    </row>
    <row r="271" customFormat="false" ht="15" hidden="false" customHeight="false" outlineLevel="0" collapsed="false">
      <c r="B271" s="101" t="n">
        <v>514</v>
      </c>
      <c r="C271" s="102" t="n">
        <f aca="false">ROUND((($B271-'1.1 Formula Sheet'!$E$73)*'1.1 Formula Sheet'!$F$73)+'1.1 Formula Sheet'!$G$73,3)</f>
        <v>71.302</v>
      </c>
      <c r="D271" s="0"/>
      <c r="E271" s="0"/>
      <c r="F271" s="0"/>
      <c r="G271" s="0"/>
    </row>
    <row r="272" customFormat="false" ht="15" hidden="false" customHeight="false" outlineLevel="0" collapsed="false">
      <c r="B272" s="100" t="n">
        <v>515</v>
      </c>
      <c r="C272" s="59" t="n">
        <f aca="false">ROUND((($B272-'1.1 Formula Sheet'!$E$73)*'1.1 Formula Sheet'!$F$73)+'1.1 Formula Sheet'!$G$73,3)</f>
        <v>71.417</v>
      </c>
      <c r="D272" s="0"/>
      <c r="E272" s="0"/>
      <c r="F272" s="0"/>
      <c r="G272" s="0"/>
    </row>
    <row r="273" customFormat="false" ht="15" hidden="false" customHeight="false" outlineLevel="0" collapsed="false">
      <c r="B273" s="101" t="n">
        <v>516</v>
      </c>
      <c r="C273" s="102" t="n">
        <f aca="false">ROUND((($B273-'1.1 Formula Sheet'!$E$73)*'1.1 Formula Sheet'!$F$73)+'1.1 Formula Sheet'!$G$73,3)</f>
        <v>71.531</v>
      </c>
      <c r="D273" s="0"/>
      <c r="E273" s="0"/>
      <c r="F273" s="0"/>
      <c r="G273" s="0"/>
    </row>
    <row r="274" customFormat="false" ht="15" hidden="false" customHeight="false" outlineLevel="0" collapsed="false">
      <c r="B274" s="100" t="n">
        <v>517</v>
      </c>
      <c r="C274" s="59" t="n">
        <f aca="false">ROUND((($B274-'1.1 Formula Sheet'!$E$73)*'1.1 Formula Sheet'!$F$73)+'1.1 Formula Sheet'!$G$73,3)</f>
        <v>71.645</v>
      </c>
      <c r="D274" s="0"/>
      <c r="E274" s="0"/>
      <c r="F274" s="0"/>
      <c r="G274" s="0"/>
    </row>
    <row r="275" customFormat="false" ht="15" hidden="false" customHeight="false" outlineLevel="0" collapsed="false">
      <c r="B275" s="101" t="n">
        <v>518</v>
      </c>
      <c r="C275" s="102" t="n">
        <f aca="false">ROUND((($B275-'1.1 Formula Sheet'!$E$73)*'1.1 Formula Sheet'!$F$73)+'1.1 Formula Sheet'!$G$73,3)</f>
        <v>71.759</v>
      </c>
      <c r="D275" s="0"/>
      <c r="E275" s="0"/>
      <c r="F275" s="0"/>
      <c r="G275" s="0"/>
    </row>
    <row r="276" customFormat="false" ht="15" hidden="false" customHeight="false" outlineLevel="0" collapsed="false">
      <c r="B276" s="100" t="n">
        <v>519</v>
      </c>
      <c r="C276" s="59" t="n">
        <f aca="false">ROUND((($B276-'1.1 Formula Sheet'!$E$73)*'1.1 Formula Sheet'!$F$73)+'1.1 Formula Sheet'!$G$73,3)</f>
        <v>71.874</v>
      </c>
      <c r="D276" s="0"/>
      <c r="E276" s="0"/>
      <c r="F276" s="0"/>
      <c r="G276" s="0"/>
    </row>
    <row r="277" customFormat="false" ht="15" hidden="false" customHeight="false" outlineLevel="0" collapsed="false">
      <c r="B277" s="101" t="n">
        <v>520</v>
      </c>
      <c r="C277" s="102" t="n">
        <f aca="false">ROUND((($B277-'1.1 Formula Sheet'!$E$73)*'1.1 Formula Sheet'!$F$73)+'1.1 Formula Sheet'!$G$73,3)</f>
        <v>71.988</v>
      </c>
      <c r="D277" s="0"/>
      <c r="E277" s="0"/>
      <c r="F277" s="0"/>
      <c r="G277" s="0"/>
    </row>
    <row r="278" customFormat="false" ht="15" hidden="false" customHeight="false" outlineLevel="0" collapsed="false">
      <c r="B278" s="100" t="n">
        <v>521</v>
      </c>
      <c r="C278" s="59" t="n">
        <f aca="false">ROUND((($B278-'1.1 Formula Sheet'!$E$73)*'1.1 Formula Sheet'!$F$73)+'1.1 Formula Sheet'!$G$73,3)</f>
        <v>72.102</v>
      </c>
      <c r="D278" s="0"/>
      <c r="E278" s="0"/>
      <c r="F278" s="0"/>
      <c r="G278" s="0"/>
    </row>
    <row r="279" customFormat="false" ht="15" hidden="false" customHeight="false" outlineLevel="0" collapsed="false">
      <c r="B279" s="101" t="n">
        <v>522</v>
      </c>
      <c r="C279" s="102" t="n">
        <f aca="false">ROUND((($B279-'1.1 Formula Sheet'!$E$73)*'1.1 Formula Sheet'!$F$73)+'1.1 Formula Sheet'!$G$73,3)</f>
        <v>72.217</v>
      </c>
      <c r="D279" s="0"/>
      <c r="E279" s="0"/>
      <c r="F279" s="0"/>
      <c r="G279" s="0"/>
    </row>
    <row r="280" customFormat="false" ht="15" hidden="false" customHeight="false" outlineLevel="0" collapsed="false">
      <c r="B280" s="100" t="n">
        <v>523</v>
      </c>
      <c r="C280" s="59" t="n">
        <f aca="false">ROUND((($B280-'1.1 Formula Sheet'!$E$73)*'1.1 Formula Sheet'!$F$73)+'1.1 Formula Sheet'!$G$73,3)</f>
        <v>72.331</v>
      </c>
      <c r="D280" s="0"/>
      <c r="E280" s="0"/>
      <c r="F280" s="0"/>
      <c r="G280" s="0"/>
    </row>
    <row r="281" customFormat="false" ht="15" hidden="false" customHeight="false" outlineLevel="0" collapsed="false">
      <c r="B281" s="101" t="n">
        <v>524</v>
      </c>
      <c r="C281" s="102" t="n">
        <f aca="false">ROUND((($B281-'1.1 Formula Sheet'!$E$73)*'1.1 Formula Sheet'!$F$73)+'1.1 Formula Sheet'!$G$73,3)</f>
        <v>72.445</v>
      </c>
      <c r="D281" s="0"/>
      <c r="E281" s="0"/>
      <c r="F281" s="0"/>
      <c r="G281" s="0"/>
    </row>
    <row r="282" customFormat="false" ht="15" hidden="false" customHeight="false" outlineLevel="0" collapsed="false">
      <c r="B282" s="100" t="n">
        <v>525</v>
      </c>
      <c r="C282" s="59" t="n">
        <f aca="false">ROUND((($B282-'1.1 Formula Sheet'!$E$73)*'1.1 Formula Sheet'!$F$73)+'1.1 Formula Sheet'!$G$73,3)</f>
        <v>72.56</v>
      </c>
      <c r="D282" s="0"/>
      <c r="E282" s="0"/>
      <c r="F282" s="0"/>
      <c r="G282" s="0"/>
    </row>
    <row r="283" customFormat="false" ht="15" hidden="false" customHeight="false" outlineLevel="0" collapsed="false">
      <c r="B283" s="101" t="n">
        <v>526</v>
      </c>
      <c r="C283" s="102" t="n">
        <f aca="false">ROUND((($B283-'1.1 Formula Sheet'!$E$73)*'1.1 Formula Sheet'!$F$73)+'1.1 Formula Sheet'!$G$73,3)</f>
        <v>72.674</v>
      </c>
      <c r="D283" s="0"/>
      <c r="E283" s="0"/>
      <c r="F283" s="0"/>
      <c r="G283" s="0"/>
    </row>
    <row r="284" customFormat="false" ht="15" hidden="false" customHeight="false" outlineLevel="0" collapsed="false">
      <c r="B284" s="100" t="n">
        <v>527</v>
      </c>
      <c r="C284" s="59" t="n">
        <f aca="false">ROUND((($B284-'1.1 Formula Sheet'!$E$73)*'1.1 Formula Sheet'!$F$73)+'1.1 Formula Sheet'!$G$73,3)</f>
        <v>72.788</v>
      </c>
      <c r="D284" s="0"/>
      <c r="E284" s="0"/>
      <c r="F284" s="0"/>
      <c r="G284" s="0"/>
    </row>
    <row r="285" customFormat="false" ht="15" hidden="false" customHeight="false" outlineLevel="0" collapsed="false">
      <c r="B285" s="101" t="n">
        <v>528</v>
      </c>
      <c r="C285" s="102" t="n">
        <f aca="false">ROUND((($B285-'1.1 Formula Sheet'!$E$73)*'1.1 Formula Sheet'!$F$73)+'1.1 Formula Sheet'!$G$73,3)</f>
        <v>72.902</v>
      </c>
      <c r="D285" s="0"/>
      <c r="E285" s="0"/>
      <c r="F285" s="0"/>
      <c r="G285" s="0"/>
    </row>
    <row r="286" customFormat="false" ht="15" hidden="false" customHeight="false" outlineLevel="0" collapsed="false">
      <c r="B286" s="100" t="n">
        <v>529</v>
      </c>
      <c r="C286" s="59" t="n">
        <f aca="false">ROUND((($B286-'1.1 Formula Sheet'!$E$73)*'1.1 Formula Sheet'!$F$73)+'1.1 Formula Sheet'!$G$73,3)</f>
        <v>73.017</v>
      </c>
      <c r="D286" s="0"/>
      <c r="E286" s="0"/>
      <c r="F286" s="0"/>
      <c r="G286" s="0"/>
    </row>
    <row r="287" customFormat="false" ht="15" hidden="false" customHeight="false" outlineLevel="0" collapsed="false">
      <c r="B287" s="101" t="n">
        <v>530</v>
      </c>
      <c r="C287" s="102" t="n">
        <f aca="false">ROUND((($B287-'1.1 Formula Sheet'!$E$73)*'1.1 Formula Sheet'!$F$73)+'1.1 Formula Sheet'!$G$73,3)</f>
        <v>73.131</v>
      </c>
      <c r="D287" s="0"/>
      <c r="E287" s="0"/>
      <c r="F287" s="0"/>
      <c r="G287" s="0"/>
    </row>
    <row r="288" customFormat="false" ht="15" hidden="false" customHeight="false" outlineLevel="0" collapsed="false">
      <c r="B288" s="100" t="n">
        <v>531</v>
      </c>
      <c r="C288" s="59" t="n">
        <f aca="false">ROUND((($B288-'1.1 Formula Sheet'!$E$73)*'1.1 Formula Sheet'!$F$73)+'1.1 Formula Sheet'!$G$73,3)</f>
        <v>73.245</v>
      </c>
      <c r="D288" s="0"/>
      <c r="E288" s="0"/>
      <c r="F288" s="0"/>
      <c r="G288" s="0"/>
    </row>
    <row r="289" customFormat="false" ht="15" hidden="false" customHeight="false" outlineLevel="0" collapsed="false">
      <c r="B289" s="101" t="n">
        <v>532</v>
      </c>
      <c r="C289" s="102" t="n">
        <f aca="false">ROUND((($B289-'1.1 Formula Sheet'!$E$73)*'1.1 Formula Sheet'!$F$73)+'1.1 Formula Sheet'!$G$73,3)</f>
        <v>73.36</v>
      </c>
      <c r="D289" s="0"/>
      <c r="E289" s="0"/>
      <c r="F289" s="0"/>
      <c r="G289" s="0"/>
    </row>
    <row r="290" customFormat="false" ht="15" hidden="false" customHeight="false" outlineLevel="0" collapsed="false">
      <c r="B290" s="100" t="n">
        <v>533</v>
      </c>
      <c r="C290" s="59" t="n">
        <f aca="false">ROUND((($B290-'1.1 Formula Sheet'!$E$73)*'1.1 Formula Sheet'!$F$73)+'1.1 Formula Sheet'!$G$73,3)</f>
        <v>73.474</v>
      </c>
      <c r="D290" s="0"/>
      <c r="E290" s="0"/>
      <c r="F290" s="0"/>
      <c r="G290" s="0"/>
    </row>
    <row r="291" customFormat="false" ht="15" hidden="false" customHeight="false" outlineLevel="0" collapsed="false">
      <c r="B291" s="101" t="n">
        <v>534</v>
      </c>
      <c r="C291" s="102" t="n">
        <f aca="false">ROUND((($B291-'1.1 Formula Sheet'!$E$73)*'1.1 Formula Sheet'!$F$73)+'1.1 Formula Sheet'!$G$73,3)</f>
        <v>73.588</v>
      </c>
      <c r="D291" s="0"/>
      <c r="E291" s="0"/>
      <c r="F291" s="0"/>
      <c r="G291" s="0"/>
    </row>
    <row r="292" customFormat="false" ht="15" hidden="false" customHeight="false" outlineLevel="0" collapsed="false">
      <c r="B292" s="100" t="n">
        <v>535</v>
      </c>
      <c r="C292" s="59" t="n">
        <f aca="false">ROUND((($B292-'1.1 Formula Sheet'!$E$73)*'1.1 Formula Sheet'!$F$73)+'1.1 Formula Sheet'!$G$73,3)</f>
        <v>73.703</v>
      </c>
      <c r="D292" s="0"/>
      <c r="E292" s="0"/>
      <c r="F292" s="0"/>
      <c r="G292" s="0"/>
    </row>
    <row r="293" customFormat="false" ht="15" hidden="false" customHeight="false" outlineLevel="0" collapsed="false">
      <c r="B293" s="101" t="n">
        <v>536</v>
      </c>
      <c r="C293" s="102" t="n">
        <f aca="false">ROUND((($B293-'1.1 Formula Sheet'!$E$73)*'1.1 Formula Sheet'!$F$73)+'1.1 Formula Sheet'!$G$73,3)</f>
        <v>73.817</v>
      </c>
      <c r="D293" s="0"/>
      <c r="E293" s="0"/>
      <c r="F293" s="0"/>
      <c r="G293" s="0"/>
    </row>
    <row r="294" customFormat="false" ht="15" hidden="false" customHeight="false" outlineLevel="0" collapsed="false">
      <c r="B294" s="100" t="n">
        <v>537</v>
      </c>
      <c r="C294" s="59" t="n">
        <f aca="false">ROUND((($B294-'1.1 Formula Sheet'!$E$73)*'1.1 Formula Sheet'!$F$73)+'1.1 Formula Sheet'!$G$73,3)</f>
        <v>73.931</v>
      </c>
      <c r="D294" s="0"/>
      <c r="E294" s="0"/>
      <c r="F294" s="0"/>
      <c r="G294" s="0"/>
    </row>
    <row r="295" customFormat="false" ht="15" hidden="false" customHeight="false" outlineLevel="0" collapsed="false">
      <c r="B295" s="101" t="n">
        <v>538</v>
      </c>
      <c r="C295" s="102" t="n">
        <f aca="false">ROUND((($B295-'1.1 Formula Sheet'!$E$73)*'1.1 Formula Sheet'!$F$73)+'1.1 Formula Sheet'!$G$73,3)</f>
        <v>74.045</v>
      </c>
      <c r="D295" s="0"/>
      <c r="E295" s="0"/>
      <c r="F295" s="0"/>
      <c r="G295" s="0"/>
    </row>
    <row r="296" customFormat="false" ht="15" hidden="false" customHeight="false" outlineLevel="0" collapsed="false">
      <c r="B296" s="100" t="n">
        <v>539</v>
      </c>
      <c r="C296" s="59" t="n">
        <f aca="false">ROUND((($B296-'1.1 Formula Sheet'!$E$73)*'1.1 Formula Sheet'!$F$73)+'1.1 Formula Sheet'!$G$73,3)</f>
        <v>74.16</v>
      </c>
      <c r="D296" s="0"/>
      <c r="E296" s="0"/>
      <c r="F296" s="0"/>
      <c r="G296" s="0"/>
    </row>
    <row r="297" customFormat="false" ht="15" hidden="false" customHeight="false" outlineLevel="0" collapsed="false">
      <c r="B297" s="101" t="n">
        <v>540</v>
      </c>
      <c r="C297" s="102" t="n">
        <f aca="false">ROUND((($B297-'1.1 Formula Sheet'!$E$73)*'1.1 Formula Sheet'!$F$73)+'1.1 Formula Sheet'!$G$73,3)</f>
        <v>74.274</v>
      </c>
      <c r="D297" s="0"/>
      <c r="E297" s="0"/>
      <c r="F297" s="0"/>
      <c r="G297" s="0"/>
    </row>
    <row r="298" customFormat="false" ht="15" hidden="false" customHeight="false" outlineLevel="0" collapsed="false">
      <c r="B298" s="100" t="n">
        <v>541</v>
      </c>
      <c r="C298" s="59" t="n">
        <f aca="false">ROUND((($B298-'1.1 Formula Sheet'!$E$73)*'1.1 Formula Sheet'!$F$73)+'1.1 Formula Sheet'!$G$73,3)</f>
        <v>74.388</v>
      </c>
      <c r="D298" s="0"/>
      <c r="E298" s="0"/>
      <c r="F298" s="0"/>
      <c r="G298" s="0"/>
    </row>
    <row r="299" customFormat="false" ht="15" hidden="false" customHeight="false" outlineLevel="0" collapsed="false">
      <c r="B299" s="101" t="n">
        <v>542</v>
      </c>
      <c r="C299" s="102" t="n">
        <f aca="false">ROUND((($B299-'1.1 Formula Sheet'!$E$73)*'1.1 Formula Sheet'!$F$73)+'1.1 Formula Sheet'!$G$73,3)</f>
        <v>74.503</v>
      </c>
      <c r="D299" s="0"/>
      <c r="E299" s="0"/>
      <c r="F299" s="0"/>
      <c r="G299" s="0"/>
    </row>
    <row r="300" customFormat="false" ht="15" hidden="false" customHeight="false" outlineLevel="0" collapsed="false">
      <c r="B300" s="100" t="n">
        <v>543</v>
      </c>
      <c r="C300" s="59" t="n">
        <f aca="false">ROUND((($B300-'1.1 Formula Sheet'!$E$73)*'1.1 Formula Sheet'!$F$73)+'1.1 Formula Sheet'!$G$73,3)</f>
        <v>74.617</v>
      </c>
      <c r="D300" s="0"/>
      <c r="E300" s="0"/>
      <c r="F300" s="0"/>
      <c r="G300" s="0"/>
    </row>
    <row r="301" customFormat="false" ht="15" hidden="false" customHeight="false" outlineLevel="0" collapsed="false">
      <c r="B301" s="101" t="n">
        <v>544</v>
      </c>
      <c r="C301" s="102" t="n">
        <f aca="false">ROUND((($B301-'1.1 Formula Sheet'!$E$73)*'1.1 Formula Sheet'!$F$73)+'1.1 Formula Sheet'!$G$73,3)</f>
        <v>74.731</v>
      </c>
      <c r="D301" s="0"/>
      <c r="E301" s="0"/>
      <c r="F301" s="0"/>
      <c r="G301" s="0"/>
    </row>
    <row r="302" customFormat="false" ht="15" hidden="false" customHeight="false" outlineLevel="0" collapsed="false">
      <c r="B302" s="100" t="n">
        <v>545</v>
      </c>
      <c r="C302" s="59" t="n">
        <f aca="false">ROUND((($B302-'1.1 Formula Sheet'!$E$73)*'1.1 Formula Sheet'!$F$73)+'1.1 Formula Sheet'!$G$73,3)</f>
        <v>74.846</v>
      </c>
      <c r="D302" s="0"/>
      <c r="E302" s="0"/>
      <c r="F302" s="0"/>
      <c r="G302" s="0"/>
    </row>
    <row r="303" customFormat="false" ht="15" hidden="false" customHeight="false" outlineLevel="0" collapsed="false">
      <c r="B303" s="101" t="n">
        <v>546</v>
      </c>
      <c r="C303" s="102" t="n">
        <f aca="false">ROUND((($B303-'1.1 Formula Sheet'!$E$73)*'1.1 Formula Sheet'!$F$73)+'1.1 Formula Sheet'!$G$73,3)</f>
        <v>74.96</v>
      </c>
      <c r="D303" s="0"/>
      <c r="E303" s="0"/>
      <c r="F303" s="0"/>
      <c r="G303" s="0"/>
    </row>
    <row r="304" customFormat="false" ht="15" hidden="false" customHeight="false" outlineLevel="0" collapsed="false">
      <c r="B304" s="100" t="n">
        <v>547</v>
      </c>
      <c r="C304" s="59" t="n">
        <f aca="false">ROUND((($B304-'1.1 Formula Sheet'!$E$73)*'1.1 Formula Sheet'!$F$73)+'1.1 Formula Sheet'!$G$73,3)</f>
        <v>75.074</v>
      </c>
      <c r="D304" s="0"/>
      <c r="E304" s="0"/>
      <c r="F304" s="0"/>
      <c r="G304" s="0"/>
    </row>
    <row r="305" customFormat="false" ht="15" hidden="false" customHeight="false" outlineLevel="0" collapsed="false">
      <c r="B305" s="101" t="n">
        <v>548</v>
      </c>
      <c r="C305" s="102" t="n">
        <f aca="false">ROUND((($B305-'1.1 Formula Sheet'!$E$73)*'1.1 Formula Sheet'!$F$73)+'1.1 Formula Sheet'!$G$73,3)</f>
        <v>75.188</v>
      </c>
      <c r="D305" s="0"/>
      <c r="E305" s="0"/>
      <c r="F305" s="0"/>
      <c r="G305" s="0"/>
    </row>
    <row r="306" customFormat="false" ht="15" hidden="false" customHeight="false" outlineLevel="0" collapsed="false">
      <c r="B306" s="100" t="n">
        <v>549</v>
      </c>
      <c r="C306" s="59" t="n">
        <f aca="false">ROUND((($B306-'1.1 Formula Sheet'!$E$73)*'1.1 Formula Sheet'!$F$73)+'1.1 Formula Sheet'!$G$73,3)</f>
        <v>75.303</v>
      </c>
      <c r="D306" s="0"/>
      <c r="E306" s="0"/>
      <c r="F306" s="0"/>
      <c r="G306" s="0"/>
    </row>
    <row r="307" customFormat="false" ht="15" hidden="false" customHeight="false" outlineLevel="0" collapsed="false">
      <c r="B307" s="101" t="n">
        <v>550</v>
      </c>
      <c r="C307" s="102" t="n">
        <f aca="false">ROUND((($B307-'1.1 Formula Sheet'!$E$73)*'1.1 Formula Sheet'!$F$73)+'1.1 Formula Sheet'!$G$73,3)</f>
        <v>75.417</v>
      </c>
      <c r="D307" s="0"/>
      <c r="E307" s="0"/>
      <c r="F307" s="0"/>
      <c r="G307" s="0"/>
    </row>
    <row r="308" customFormat="false" ht="15" hidden="false" customHeight="false" outlineLevel="0" collapsed="false">
      <c r="B308" s="100" t="n">
        <v>551</v>
      </c>
      <c r="C308" s="59" t="n">
        <f aca="false">ROUND((($B308-'1.1 Formula Sheet'!$E$73)*'1.1 Formula Sheet'!$F$73)+'1.1 Formula Sheet'!$G$73,3)</f>
        <v>75.531</v>
      </c>
      <c r="D308" s="0"/>
      <c r="E308" s="0"/>
      <c r="F308" s="0"/>
      <c r="G308" s="0"/>
    </row>
    <row r="309" customFormat="false" ht="15" hidden="false" customHeight="false" outlineLevel="0" collapsed="false">
      <c r="B309" s="101" t="n">
        <v>552</v>
      </c>
      <c r="C309" s="102" t="n">
        <f aca="false">ROUND((($B309-'1.1 Formula Sheet'!$E$73)*'1.1 Formula Sheet'!$F$73)+'1.1 Formula Sheet'!$G$73,3)</f>
        <v>75.646</v>
      </c>
      <c r="D309" s="0"/>
      <c r="E309" s="0"/>
      <c r="F309" s="0"/>
      <c r="G309" s="0"/>
    </row>
    <row r="310" customFormat="false" ht="15" hidden="false" customHeight="false" outlineLevel="0" collapsed="false">
      <c r="B310" s="100" t="n">
        <v>553</v>
      </c>
      <c r="C310" s="59" t="n">
        <f aca="false">ROUND((($B310-'1.1 Formula Sheet'!$E$73)*'1.1 Formula Sheet'!$F$73)+'1.1 Formula Sheet'!$G$73,3)</f>
        <v>75.76</v>
      </c>
      <c r="D310" s="0"/>
      <c r="E310" s="0"/>
      <c r="F310" s="0"/>
      <c r="G310" s="0"/>
    </row>
    <row r="311" customFormat="false" ht="15" hidden="false" customHeight="false" outlineLevel="0" collapsed="false">
      <c r="B311" s="101" t="n">
        <v>554</v>
      </c>
      <c r="C311" s="102" t="n">
        <f aca="false">ROUND((($B311-'1.1 Formula Sheet'!$E$73)*'1.1 Formula Sheet'!$F$73)+'1.1 Formula Sheet'!$G$73,3)</f>
        <v>75.874</v>
      </c>
      <c r="D311" s="0"/>
      <c r="E311" s="0"/>
      <c r="F311" s="0"/>
      <c r="G311" s="0"/>
    </row>
    <row r="312" customFormat="false" ht="15" hidden="false" customHeight="false" outlineLevel="0" collapsed="false">
      <c r="B312" s="100" t="n">
        <v>555</v>
      </c>
      <c r="C312" s="59" t="n">
        <f aca="false">ROUND((($B312-'1.1 Formula Sheet'!$E$73)*'1.1 Formula Sheet'!$F$73)+'1.1 Formula Sheet'!$G$73,3)</f>
        <v>75.989</v>
      </c>
      <c r="D312" s="0"/>
      <c r="E312" s="0"/>
      <c r="F312" s="0"/>
      <c r="G312" s="0"/>
    </row>
    <row r="313" customFormat="false" ht="15" hidden="false" customHeight="false" outlineLevel="0" collapsed="false">
      <c r="B313" s="101" t="n">
        <v>556</v>
      </c>
      <c r="C313" s="102" t="n">
        <f aca="false">ROUND((($B313-'1.1 Formula Sheet'!$E$73)*'1.1 Formula Sheet'!$F$73)+'1.1 Formula Sheet'!$G$73,3)</f>
        <v>76.103</v>
      </c>
      <c r="D313" s="0"/>
      <c r="E313" s="0"/>
      <c r="F313" s="0"/>
      <c r="G313" s="0"/>
    </row>
    <row r="314" customFormat="false" ht="15" hidden="false" customHeight="false" outlineLevel="0" collapsed="false">
      <c r="B314" s="100" t="n">
        <v>557</v>
      </c>
      <c r="C314" s="59" t="n">
        <f aca="false">ROUND((($B314-'1.1 Formula Sheet'!$E$73)*'1.1 Formula Sheet'!$F$73)+'1.1 Formula Sheet'!$G$73,3)</f>
        <v>76.217</v>
      </c>
      <c r="D314" s="0"/>
      <c r="E314" s="0"/>
      <c r="F314" s="0"/>
      <c r="G314" s="0"/>
    </row>
    <row r="315" customFormat="false" ht="15" hidden="false" customHeight="false" outlineLevel="0" collapsed="false">
      <c r="B315" s="101" t="n">
        <v>558</v>
      </c>
      <c r="C315" s="102" t="n">
        <f aca="false">ROUND((($B315-'1.1 Formula Sheet'!$E$73)*'1.1 Formula Sheet'!$F$73)+'1.1 Formula Sheet'!$G$73,3)</f>
        <v>76.331</v>
      </c>
      <c r="D315" s="0"/>
      <c r="E315" s="0"/>
      <c r="F315" s="0"/>
      <c r="G315" s="0"/>
    </row>
    <row r="316" customFormat="false" ht="15" hidden="false" customHeight="false" outlineLevel="0" collapsed="false">
      <c r="B316" s="100" t="n">
        <v>559</v>
      </c>
      <c r="C316" s="59" t="n">
        <f aca="false">ROUND((($B316-'1.1 Formula Sheet'!$E$73)*'1.1 Formula Sheet'!$F$73)+'1.1 Formula Sheet'!$G$73,3)</f>
        <v>76.446</v>
      </c>
      <c r="D316" s="0"/>
      <c r="E316" s="0"/>
      <c r="F316" s="0"/>
      <c r="G316" s="0"/>
    </row>
    <row r="317" customFormat="false" ht="15" hidden="false" customHeight="false" outlineLevel="0" collapsed="false">
      <c r="B317" s="101" t="n">
        <v>560</v>
      </c>
      <c r="C317" s="102" t="n">
        <f aca="false">ROUND((($B317-'1.1 Formula Sheet'!$E$73)*'1.1 Formula Sheet'!$F$73)+'1.1 Formula Sheet'!$G$73,3)</f>
        <v>76.56</v>
      </c>
      <c r="D317" s="0"/>
      <c r="E317" s="0"/>
      <c r="F317" s="0"/>
      <c r="G317" s="0"/>
    </row>
    <row r="318" customFormat="false" ht="15" hidden="false" customHeight="false" outlineLevel="0" collapsed="false">
      <c r="B318" s="100" t="n">
        <v>561</v>
      </c>
      <c r="C318" s="59" t="n">
        <f aca="false">ROUND((($B318-'1.1 Formula Sheet'!$E$73)*'1.1 Formula Sheet'!$F$73)+'1.1 Formula Sheet'!$G$73,3)</f>
        <v>76.674</v>
      </c>
      <c r="D318" s="0"/>
      <c r="E318" s="0"/>
      <c r="F318" s="0"/>
      <c r="G318" s="0"/>
    </row>
    <row r="319" customFormat="false" ht="15" hidden="false" customHeight="false" outlineLevel="0" collapsed="false">
      <c r="B319" s="101" t="n">
        <v>562</v>
      </c>
      <c r="C319" s="102" t="n">
        <f aca="false">ROUND((($B319-'1.1 Formula Sheet'!$E$73)*'1.1 Formula Sheet'!$F$73)+'1.1 Formula Sheet'!$G$73,3)</f>
        <v>76.789</v>
      </c>
      <c r="D319" s="0"/>
      <c r="E319" s="0"/>
      <c r="F319" s="0"/>
      <c r="G319" s="0"/>
    </row>
    <row r="320" customFormat="false" ht="15" hidden="false" customHeight="false" outlineLevel="0" collapsed="false">
      <c r="B320" s="100" t="n">
        <v>563</v>
      </c>
      <c r="C320" s="59" t="n">
        <f aca="false">ROUND((($B320-'1.1 Formula Sheet'!$E$73)*'1.1 Formula Sheet'!$F$73)+'1.1 Formula Sheet'!$G$73,3)</f>
        <v>76.903</v>
      </c>
      <c r="D320" s="0"/>
      <c r="E320" s="0"/>
      <c r="F320" s="0"/>
      <c r="G320" s="0"/>
    </row>
    <row r="321" customFormat="false" ht="15" hidden="false" customHeight="false" outlineLevel="0" collapsed="false">
      <c r="B321" s="101" t="n">
        <v>564</v>
      </c>
      <c r="C321" s="102" t="n">
        <f aca="false">ROUND((($B321-'1.1 Formula Sheet'!$E$73)*'1.1 Formula Sheet'!$F$73)+'1.1 Formula Sheet'!$G$73,3)</f>
        <v>77.017</v>
      </c>
      <c r="D321" s="0"/>
      <c r="E321" s="0"/>
      <c r="F321" s="0"/>
      <c r="G321" s="0"/>
    </row>
    <row r="322" customFormat="false" ht="15" hidden="false" customHeight="false" outlineLevel="0" collapsed="false">
      <c r="B322" s="100" t="n">
        <v>565</v>
      </c>
      <c r="C322" s="59" t="n">
        <f aca="false">ROUND((($B322-'1.1 Formula Sheet'!$E$73)*'1.1 Formula Sheet'!$F$73)+'1.1 Formula Sheet'!$G$73,3)</f>
        <v>77.132</v>
      </c>
      <c r="D322" s="0"/>
      <c r="E322" s="0"/>
      <c r="F322" s="0"/>
      <c r="G322" s="0"/>
    </row>
    <row r="323" customFormat="false" ht="15" hidden="false" customHeight="false" outlineLevel="0" collapsed="false">
      <c r="B323" s="101" t="n">
        <v>566</v>
      </c>
      <c r="C323" s="102" t="n">
        <f aca="false">ROUND((($B323-'1.1 Formula Sheet'!$E$73)*'1.1 Formula Sheet'!$F$73)+'1.1 Formula Sheet'!$G$73,3)</f>
        <v>77.246</v>
      </c>
      <c r="D323" s="0"/>
      <c r="E323" s="0"/>
      <c r="F323" s="0"/>
      <c r="G323" s="0"/>
    </row>
    <row r="324" customFormat="false" ht="15" hidden="false" customHeight="false" outlineLevel="0" collapsed="false">
      <c r="B324" s="100" t="n">
        <v>567</v>
      </c>
      <c r="C324" s="59" t="n">
        <f aca="false">ROUND((($B324-'1.1 Formula Sheet'!$E$73)*'1.1 Formula Sheet'!$F$73)+'1.1 Formula Sheet'!$G$73,3)</f>
        <v>77.36</v>
      </c>
      <c r="D324" s="0"/>
      <c r="E324" s="0"/>
      <c r="F324" s="0"/>
      <c r="G324" s="0"/>
    </row>
    <row r="325" customFormat="false" ht="15" hidden="false" customHeight="false" outlineLevel="0" collapsed="false">
      <c r="B325" s="101" t="n">
        <v>568</v>
      </c>
      <c r="C325" s="102" t="n">
        <f aca="false">ROUND((($B325-'1.1 Formula Sheet'!$E$73)*'1.1 Formula Sheet'!$F$73)+'1.1 Formula Sheet'!$G$73,3)</f>
        <v>77.474</v>
      </c>
      <c r="D325" s="0"/>
      <c r="E325" s="0"/>
      <c r="F325" s="0"/>
      <c r="G325" s="0"/>
    </row>
    <row r="326" customFormat="false" ht="15" hidden="false" customHeight="false" outlineLevel="0" collapsed="false">
      <c r="B326" s="100" t="n">
        <v>569</v>
      </c>
      <c r="C326" s="59" t="n">
        <f aca="false">ROUND((($B326-'1.1 Formula Sheet'!$E$73)*'1.1 Formula Sheet'!$F$73)+'1.1 Formula Sheet'!$G$73,3)</f>
        <v>77.589</v>
      </c>
      <c r="D326" s="0"/>
      <c r="E326" s="0"/>
      <c r="F326" s="0"/>
      <c r="G326" s="0"/>
    </row>
    <row r="327" customFormat="false" ht="15" hidden="false" customHeight="false" outlineLevel="0" collapsed="false">
      <c r="B327" s="101" t="n">
        <v>570</v>
      </c>
      <c r="C327" s="102" t="n">
        <f aca="false">ROUND((($B327-'1.1 Formula Sheet'!$E$73)*'1.1 Formula Sheet'!$F$73)+'1.1 Formula Sheet'!$G$73,3)</f>
        <v>77.703</v>
      </c>
      <c r="D327" s="0"/>
      <c r="E327" s="0"/>
      <c r="F327" s="0"/>
      <c r="G327" s="0"/>
    </row>
    <row r="328" customFormat="false" ht="15" hidden="false" customHeight="false" outlineLevel="0" collapsed="false">
      <c r="B328" s="100" t="n">
        <v>571</v>
      </c>
      <c r="C328" s="59" t="n">
        <f aca="false">ROUND((($B328-'1.1 Formula Sheet'!$E$73)*'1.1 Formula Sheet'!$F$73)+'1.1 Formula Sheet'!$G$73,3)</f>
        <v>77.817</v>
      </c>
      <c r="D328" s="0"/>
      <c r="E328" s="0"/>
      <c r="F328" s="0"/>
      <c r="G328" s="0"/>
    </row>
    <row r="329" customFormat="false" ht="15" hidden="false" customHeight="false" outlineLevel="0" collapsed="false">
      <c r="B329" s="101" t="n">
        <v>572</v>
      </c>
      <c r="C329" s="102" t="n">
        <f aca="false">ROUND((($B329-'1.1 Formula Sheet'!$E$73)*'1.1 Formula Sheet'!$F$73)+'1.1 Formula Sheet'!$G$73,3)</f>
        <v>77.932</v>
      </c>
      <c r="D329" s="0"/>
      <c r="E329" s="0"/>
      <c r="F329" s="0"/>
      <c r="G329" s="0"/>
    </row>
    <row r="330" customFormat="false" ht="15" hidden="false" customHeight="false" outlineLevel="0" collapsed="false">
      <c r="B330" s="100" t="n">
        <v>573</v>
      </c>
      <c r="C330" s="59" t="n">
        <f aca="false">ROUND((($B330-'1.1 Formula Sheet'!$E$73)*'1.1 Formula Sheet'!$F$73)+'1.1 Formula Sheet'!$G$73,3)</f>
        <v>78.046</v>
      </c>
      <c r="D330" s="0"/>
      <c r="E330" s="0"/>
      <c r="F330" s="0"/>
      <c r="G330" s="0"/>
    </row>
    <row r="331" customFormat="false" ht="15" hidden="false" customHeight="false" outlineLevel="0" collapsed="false">
      <c r="B331" s="101" t="n">
        <v>574</v>
      </c>
      <c r="C331" s="102" t="n">
        <f aca="false">ROUND((($B331-'1.1 Formula Sheet'!$E$73)*'1.1 Formula Sheet'!$F$73)+'1.1 Formula Sheet'!$G$73,3)</f>
        <v>78.16</v>
      </c>
      <c r="D331" s="0"/>
      <c r="E331" s="0"/>
      <c r="F331" s="0"/>
      <c r="G331" s="0"/>
    </row>
    <row r="332" customFormat="false" ht="15" hidden="false" customHeight="false" outlineLevel="0" collapsed="false">
      <c r="B332" s="100" t="n">
        <v>575</v>
      </c>
      <c r="C332" s="59" t="n">
        <f aca="false">ROUND((($B332-'1.1 Formula Sheet'!$E$73)*'1.1 Formula Sheet'!$F$73)+'1.1 Formula Sheet'!$G$73,3)</f>
        <v>78.275</v>
      </c>
      <c r="D332" s="0"/>
      <c r="E332" s="0"/>
      <c r="F332" s="0"/>
      <c r="G332" s="0"/>
    </row>
    <row r="333" customFormat="false" ht="15" hidden="false" customHeight="false" outlineLevel="0" collapsed="false">
      <c r="B333" s="101" t="n">
        <v>576</v>
      </c>
      <c r="C333" s="102" t="n">
        <f aca="false">ROUND((($B333-'1.1 Formula Sheet'!$E$73)*'1.1 Formula Sheet'!$F$73)+'1.1 Formula Sheet'!$G$73,3)</f>
        <v>78.389</v>
      </c>
      <c r="D333" s="0"/>
      <c r="E333" s="0"/>
      <c r="F333" s="0"/>
      <c r="G333" s="0"/>
    </row>
    <row r="334" customFormat="false" ht="15" hidden="false" customHeight="false" outlineLevel="0" collapsed="false">
      <c r="B334" s="100" t="n">
        <v>577</v>
      </c>
      <c r="C334" s="59" t="n">
        <f aca="false">ROUND((($B334-'1.1 Formula Sheet'!$E$73)*'1.1 Formula Sheet'!$F$73)+'1.1 Formula Sheet'!$G$73,3)</f>
        <v>78.503</v>
      </c>
      <c r="D334" s="0"/>
      <c r="E334" s="0"/>
      <c r="F334" s="0"/>
      <c r="G334" s="0"/>
    </row>
    <row r="335" customFormat="false" ht="15" hidden="false" customHeight="false" outlineLevel="0" collapsed="false">
      <c r="B335" s="101" t="n">
        <v>578</v>
      </c>
      <c r="C335" s="102" t="n">
        <f aca="false">ROUND((($B335-'1.1 Formula Sheet'!$E$73)*'1.1 Formula Sheet'!$F$73)+'1.1 Formula Sheet'!$G$73,3)</f>
        <v>78.617</v>
      </c>
      <c r="D335" s="0"/>
      <c r="E335" s="0"/>
      <c r="F335" s="0"/>
      <c r="G335" s="0"/>
    </row>
    <row r="336" customFormat="false" ht="15" hidden="false" customHeight="false" outlineLevel="0" collapsed="false">
      <c r="B336" s="100" t="n">
        <v>579</v>
      </c>
      <c r="C336" s="59" t="n">
        <f aca="false">ROUND((($B336-'1.1 Formula Sheet'!$E$73)*'1.1 Formula Sheet'!$F$73)+'1.1 Formula Sheet'!$G$73,3)</f>
        <v>78.732</v>
      </c>
      <c r="D336" s="0"/>
      <c r="E336" s="0"/>
      <c r="F336" s="0"/>
      <c r="G336" s="0"/>
    </row>
    <row r="337" customFormat="false" ht="15" hidden="false" customHeight="false" outlineLevel="0" collapsed="false">
      <c r="B337" s="101" t="n">
        <v>580</v>
      </c>
      <c r="C337" s="102" t="n">
        <f aca="false">ROUND((($B337-'1.1 Formula Sheet'!$E$73)*'1.1 Formula Sheet'!$F$73)+'1.1 Formula Sheet'!$G$73,3)</f>
        <v>78.846</v>
      </c>
      <c r="D337" s="0"/>
      <c r="E337" s="0"/>
      <c r="F337" s="0"/>
      <c r="G337" s="0"/>
    </row>
    <row r="338" customFormat="false" ht="15" hidden="false" customHeight="false" outlineLevel="0" collapsed="false">
      <c r="B338" s="100" t="n">
        <v>581</v>
      </c>
      <c r="C338" s="59" t="n">
        <f aca="false">ROUND((($B338-'1.1 Formula Sheet'!$E$73)*'1.1 Formula Sheet'!$F$73)+'1.1 Formula Sheet'!$G$73,3)</f>
        <v>78.96</v>
      </c>
      <c r="D338" s="0"/>
      <c r="E338" s="0"/>
      <c r="F338" s="0"/>
      <c r="G338" s="0"/>
    </row>
    <row r="339" customFormat="false" ht="15" hidden="false" customHeight="false" outlineLevel="0" collapsed="false">
      <c r="B339" s="101" t="n">
        <v>582</v>
      </c>
      <c r="C339" s="102" t="n">
        <f aca="false">ROUND((($B339-'1.1 Formula Sheet'!$E$73)*'1.1 Formula Sheet'!$F$73)+'1.1 Formula Sheet'!$G$73,3)</f>
        <v>79.075</v>
      </c>
      <c r="D339" s="0"/>
      <c r="E339" s="0"/>
      <c r="F339" s="0"/>
      <c r="G339" s="0"/>
    </row>
    <row r="340" customFormat="false" ht="15" hidden="false" customHeight="false" outlineLevel="0" collapsed="false">
      <c r="B340" s="100" t="n">
        <v>583</v>
      </c>
      <c r="C340" s="59" t="n">
        <f aca="false">ROUND((($B340-'1.1 Formula Sheet'!$E$73)*'1.1 Formula Sheet'!$F$73)+'1.1 Formula Sheet'!$G$73,3)</f>
        <v>79.189</v>
      </c>
      <c r="D340" s="0"/>
      <c r="E340" s="0"/>
      <c r="F340" s="0"/>
      <c r="G340" s="0"/>
    </row>
    <row r="341" customFormat="false" ht="15" hidden="false" customHeight="false" outlineLevel="0" collapsed="false">
      <c r="B341" s="101" t="n">
        <v>584</v>
      </c>
      <c r="C341" s="102" t="n">
        <f aca="false">ROUND((($B341-'1.1 Formula Sheet'!$E$73)*'1.1 Formula Sheet'!$F$73)+'1.1 Formula Sheet'!$G$73,3)</f>
        <v>79.303</v>
      </c>
      <c r="D341" s="0"/>
      <c r="E341" s="0"/>
      <c r="F341" s="0"/>
      <c r="G341" s="0"/>
    </row>
    <row r="342" customFormat="false" ht="15" hidden="false" customHeight="false" outlineLevel="0" collapsed="false">
      <c r="B342" s="100" t="n">
        <v>585</v>
      </c>
      <c r="C342" s="59" t="n">
        <f aca="false">ROUND((($B342-'1.1 Formula Sheet'!$E$73)*'1.1 Formula Sheet'!$F$73)+'1.1 Formula Sheet'!$G$73,3)</f>
        <v>79.418</v>
      </c>
      <c r="D342" s="0"/>
      <c r="E342" s="0"/>
      <c r="F342" s="0"/>
      <c r="G342" s="0"/>
    </row>
    <row r="343" customFormat="false" ht="15" hidden="false" customHeight="false" outlineLevel="0" collapsed="false">
      <c r="B343" s="101" t="n">
        <v>586</v>
      </c>
      <c r="C343" s="102" t="n">
        <f aca="false">ROUND((($B343-'1.1 Formula Sheet'!$E$73)*'1.1 Formula Sheet'!$F$73)+'1.1 Formula Sheet'!$G$73,3)</f>
        <v>79.532</v>
      </c>
      <c r="D343" s="0"/>
      <c r="E343" s="0"/>
      <c r="F343" s="0"/>
      <c r="G343" s="0"/>
    </row>
    <row r="344" customFormat="false" ht="15" hidden="false" customHeight="false" outlineLevel="0" collapsed="false">
      <c r="B344" s="100" t="n">
        <v>587</v>
      </c>
      <c r="C344" s="59" t="n">
        <f aca="false">ROUND((($B344-'1.1 Formula Sheet'!$E$73)*'1.1 Formula Sheet'!$F$73)+'1.1 Formula Sheet'!$G$73,3)</f>
        <v>79.646</v>
      </c>
      <c r="D344" s="0"/>
      <c r="E344" s="0"/>
      <c r="F344" s="0"/>
      <c r="G344" s="0"/>
    </row>
    <row r="345" customFormat="false" ht="15" hidden="false" customHeight="false" outlineLevel="0" collapsed="false">
      <c r="B345" s="101" t="n">
        <v>588</v>
      </c>
      <c r="C345" s="102" t="n">
        <f aca="false">ROUND((($B345-'1.1 Formula Sheet'!$E$73)*'1.1 Formula Sheet'!$F$73)+'1.1 Formula Sheet'!$G$73,3)</f>
        <v>79.76</v>
      </c>
      <c r="D345" s="0"/>
      <c r="E345" s="0"/>
      <c r="F345" s="0"/>
      <c r="G345" s="0"/>
    </row>
    <row r="346" customFormat="false" ht="15" hidden="false" customHeight="false" outlineLevel="0" collapsed="false">
      <c r="B346" s="100" t="n">
        <v>589</v>
      </c>
      <c r="C346" s="59" t="n">
        <f aca="false">ROUND((($B346-'1.1 Formula Sheet'!$E$73)*'1.1 Formula Sheet'!$F$73)+'1.1 Formula Sheet'!$G$73,3)</f>
        <v>79.875</v>
      </c>
      <c r="D346" s="0"/>
      <c r="E346" s="0"/>
      <c r="F346" s="0"/>
      <c r="G346" s="0"/>
    </row>
    <row r="347" customFormat="false" ht="15" hidden="false" customHeight="false" outlineLevel="0" collapsed="false">
      <c r="B347" s="101" t="n">
        <v>590</v>
      </c>
      <c r="C347" s="102" t="n">
        <f aca="false">ROUND((($B347-'1.1 Formula Sheet'!$E$73)*'1.1 Formula Sheet'!$F$73)+'1.1 Formula Sheet'!$G$73,3)</f>
        <v>79.989</v>
      </c>
      <c r="D347" s="0"/>
      <c r="E347" s="0"/>
      <c r="F347" s="0"/>
      <c r="G347" s="0"/>
    </row>
    <row r="348" customFormat="false" ht="15" hidden="false" customHeight="false" outlineLevel="0" collapsed="false">
      <c r="B348" s="100" t="n">
        <v>591</v>
      </c>
      <c r="C348" s="59" t="n">
        <f aca="false">ROUND((($B348-'1.1 Formula Sheet'!$E$73)*'1.1 Formula Sheet'!$F$73)+'1.1 Formula Sheet'!$G$73,3)</f>
        <v>80.103</v>
      </c>
      <c r="D348" s="0"/>
      <c r="E348" s="0"/>
      <c r="F348" s="0"/>
      <c r="G348" s="0"/>
    </row>
    <row r="349" customFormat="false" ht="15" hidden="false" customHeight="false" outlineLevel="0" collapsed="false">
      <c r="B349" s="101" t="n">
        <v>592</v>
      </c>
      <c r="C349" s="102" t="n">
        <f aca="false">ROUND((($B349-'1.1 Formula Sheet'!$E$73)*'1.1 Formula Sheet'!$F$73)+'1.1 Formula Sheet'!$G$73,3)</f>
        <v>80.218</v>
      </c>
      <c r="D349" s="0"/>
      <c r="E349" s="0"/>
      <c r="F349" s="0"/>
      <c r="G349" s="0"/>
    </row>
    <row r="350" customFormat="false" ht="15" hidden="false" customHeight="false" outlineLevel="0" collapsed="false">
      <c r="B350" s="100" t="n">
        <v>593</v>
      </c>
      <c r="C350" s="59" t="n">
        <f aca="false">ROUND((($B350-'1.1 Formula Sheet'!$E$73)*'1.1 Formula Sheet'!$F$73)+'1.1 Formula Sheet'!$G$73,3)</f>
        <v>80.332</v>
      </c>
      <c r="D350" s="0"/>
      <c r="E350" s="0"/>
      <c r="F350" s="0"/>
      <c r="G350" s="0"/>
    </row>
    <row r="351" customFormat="false" ht="15" hidden="false" customHeight="false" outlineLevel="0" collapsed="false">
      <c r="B351" s="101" t="n">
        <v>594</v>
      </c>
      <c r="C351" s="102" t="n">
        <f aca="false">ROUND((($B351-'1.1 Formula Sheet'!$E$73)*'1.1 Formula Sheet'!$F$73)+'1.1 Formula Sheet'!$G$73,3)</f>
        <v>80.446</v>
      </c>
      <c r="D351" s="0"/>
      <c r="E351" s="0"/>
      <c r="F351" s="0"/>
      <c r="G351" s="0"/>
    </row>
    <row r="352" customFormat="false" ht="15" hidden="false" customHeight="false" outlineLevel="0" collapsed="false">
      <c r="B352" s="100" t="n">
        <v>595</v>
      </c>
      <c r="C352" s="59" t="n">
        <f aca="false">ROUND((($B352-'1.1 Formula Sheet'!$E$73)*'1.1 Formula Sheet'!$F$73)+'1.1 Formula Sheet'!$G$73,3)</f>
        <v>80.561</v>
      </c>
      <c r="D352" s="0"/>
      <c r="E352" s="0"/>
      <c r="F352" s="0"/>
      <c r="G352" s="0"/>
    </row>
    <row r="353" customFormat="false" ht="15" hidden="false" customHeight="false" outlineLevel="0" collapsed="false">
      <c r="B353" s="101" t="n">
        <v>596</v>
      </c>
      <c r="C353" s="102" t="n">
        <f aca="false">ROUND((($B353-'1.1 Formula Sheet'!$E$73)*'1.1 Formula Sheet'!$F$73)+'1.1 Formula Sheet'!$G$73,3)</f>
        <v>80.675</v>
      </c>
      <c r="D353" s="0"/>
      <c r="E353" s="0"/>
      <c r="F353" s="0"/>
      <c r="G353" s="0"/>
    </row>
    <row r="354" customFormat="false" ht="15" hidden="false" customHeight="false" outlineLevel="0" collapsed="false">
      <c r="B354" s="100" t="n">
        <v>597</v>
      </c>
      <c r="C354" s="59" t="n">
        <f aca="false">ROUND((($B354-'1.1 Formula Sheet'!$E$73)*'1.1 Formula Sheet'!$F$73)+'1.1 Formula Sheet'!$G$73,3)</f>
        <v>80.789</v>
      </c>
      <c r="D354" s="0"/>
      <c r="E354" s="0"/>
      <c r="F354" s="0"/>
      <c r="G354" s="0"/>
    </row>
    <row r="355" customFormat="false" ht="15" hidden="false" customHeight="false" outlineLevel="0" collapsed="false">
      <c r="B355" s="101" t="n">
        <v>598</v>
      </c>
      <c r="C355" s="102" t="n">
        <f aca="false">ROUND((($B355-'1.1 Formula Sheet'!$E$73)*'1.1 Formula Sheet'!$F$73)+'1.1 Formula Sheet'!$G$73,3)</f>
        <v>80.903</v>
      </c>
      <c r="D355" s="0"/>
      <c r="E355" s="0"/>
      <c r="F355" s="0"/>
      <c r="G355" s="0"/>
    </row>
    <row r="356" customFormat="false" ht="15" hidden="false" customHeight="false" outlineLevel="0" collapsed="false">
      <c r="B356" s="100" t="n">
        <v>599</v>
      </c>
      <c r="C356" s="59" t="n">
        <f aca="false">ROUND((($B356-'1.1 Formula Sheet'!$E$73)*'1.1 Formula Sheet'!$F$73)+'1.1 Formula Sheet'!$G$73,3)</f>
        <v>81.018</v>
      </c>
      <c r="D356" s="0"/>
      <c r="E356" s="0"/>
      <c r="F356" s="0"/>
      <c r="G356" s="0"/>
    </row>
    <row r="357" customFormat="false" ht="15" hidden="false" customHeight="false" outlineLevel="0" collapsed="false">
      <c r="B357" s="101" t="n">
        <v>600</v>
      </c>
      <c r="C357" s="102" t="n">
        <f aca="false">ROUND((($B357-'1.1 Formula Sheet'!$E$73)*'1.1 Formula Sheet'!$F$73)+'1.1 Formula Sheet'!$G$73,3)</f>
        <v>81.132</v>
      </c>
      <c r="D357" s="0"/>
      <c r="E357" s="0"/>
      <c r="F357" s="0"/>
      <c r="G357" s="0"/>
    </row>
    <row r="358" customFormat="false" ht="15" hidden="false" customHeight="false" outlineLevel="0" collapsed="false">
      <c r="B358" s="100" t="n">
        <v>601</v>
      </c>
      <c r="C358" s="59" t="n">
        <f aca="false">ROUND((($B358-'1.1 Formula Sheet'!$E$73)*'1.1 Formula Sheet'!$F$73)+'1.1 Formula Sheet'!$G$73,3)</f>
        <v>81.246</v>
      </c>
      <c r="D358" s="0"/>
      <c r="E358" s="0"/>
      <c r="F358" s="0"/>
      <c r="G358" s="0"/>
    </row>
    <row r="359" customFormat="false" ht="15" hidden="false" customHeight="false" outlineLevel="0" collapsed="false">
      <c r="B359" s="101" t="n">
        <v>602</v>
      </c>
      <c r="C359" s="102" t="n">
        <f aca="false">ROUND((($B359-'1.1 Formula Sheet'!$E$73)*'1.1 Formula Sheet'!$F$73)+'1.1 Formula Sheet'!$G$73,3)</f>
        <v>81.361</v>
      </c>
      <c r="D359" s="0"/>
      <c r="E359" s="0"/>
      <c r="F359" s="0"/>
      <c r="G359" s="0"/>
    </row>
    <row r="360" customFormat="false" ht="15" hidden="false" customHeight="false" outlineLevel="0" collapsed="false">
      <c r="B360" s="100" t="n">
        <v>603</v>
      </c>
      <c r="C360" s="59" t="n">
        <f aca="false">ROUND((($B360-'1.1 Formula Sheet'!$E$73)*'1.1 Formula Sheet'!$F$73)+'1.1 Formula Sheet'!$G$73,3)</f>
        <v>81.475</v>
      </c>
      <c r="D360" s="0"/>
      <c r="E360" s="0"/>
      <c r="F360" s="0"/>
      <c r="G360" s="0"/>
    </row>
    <row r="361" customFormat="false" ht="15" hidden="false" customHeight="false" outlineLevel="0" collapsed="false">
      <c r="B361" s="101" t="n">
        <v>604</v>
      </c>
      <c r="C361" s="102" t="n">
        <f aca="false">ROUND((($B361-'1.1 Formula Sheet'!$E$73)*'1.1 Formula Sheet'!$F$73)+'1.1 Formula Sheet'!$G$73,3)</f>
        <v>81.589</v>
      </c>
      <c r="D361" s="0"/>
      <c r="E361" s="0"/>
      <c r="F361" s="0"/>
      <c r="G361" s="0"/>
    </row>
    <row r="362" customFormat="false" ht="15" hidden="false" customHeight="false" outlineLevel="0" collapsed="false">
      <c r="B362" s="100" t="n">
        <v>605</v>
      </c>
      <c r="C362" s="59" t="n">
        <f aca="false">ROUND((($B362-'1.1 Formula Sheet'!$E$73)*'1.1 Formula Sheet'!$F$73)+'1.1 Formula Sheet'!$G$73,3)</f>
        <v>81.704</v>
      </c>
      <c r="D362" s="0"/>
      <c r="E362" s="0"/>
      <c r="F362" s="0"/>
      <c r="G362" s="0"/>
    </row>
    <row r="363" customFormat="false" ht="15" hidden="false" customHeight="false" outlineLevel="0" collapsed="false">
      <c r="B363" s="101" t="n">
        <v>606</v>
      </c>
      <c r="C363" s="102" t="n">
        <f aca="false">ROUND((($B363-'1.1 Formula Sheet'!$E$73)*'1.1 Formula Sheet'!$F$73)+'1.1 Formula Sheet'!$G$73,3)</f>
        <v>81.818</v>
      </c>
      <c r="D363" s="0"/>
      <c r="E363" s="0"/>
      <c r="F363" s="0"/>
      <c r="G363" s="0"/>
    </row>
    <row r="364" customFormat="false" ht="15" hidden="false" customHeight="false" outlineLevel="0" collapsed="false">
      <c r="B364" s="100" t="n">
        <v>607</v>
      </c>
      <c r="C364" s="59" t="n">
        <f aca="false">ROUND((($B364-'1.1 Formula Sheet'!$E$73)*'1.1 Formula Sheet'!$F$73)+'1.1 Formula Sheet'!$G$73,3)</f>
        <v>81.932</v>
      </c>
      <c r="D364" s="0"/>
      <c r="E364" s="0"/>
      <c r="F364" s="0"/>
      <c r="G364" s="0"/>
    </row>
    <row r="365" customFormat="false" ht="15" hidden="false" customHeight="false" outlineLevel="0" collapsed="false">
      <c r="B365" s="101" t="n">
        <v>608</v>
      </c>
      <c r="C365" s="102" t="n">
        <f aca="false">ROUND((($B365-'1.1 Formula Sheet'!$E$73)*'1.1 Formula Sheet'!$F$73)+'1.1 Formula Sheet'!$G$73,3)</f>
        <v>82.046</v>
      </c>
      <c r="D365" s="0"/>
      <c r="E365" s="0"/>
      <c r="F365" s="0"/>
      <c r="G365" s="0"/>
    </row>
    <row r="366" customFormat="false" ht="15" hidden="false" customHeight="false" outlineLevel="0" collapsed="false">
      <c r="B366" s="100" t="n">
        <v>609</v>
      </c>
      <c r="C366" s="59" t="n">
        <f aca="false">ROUND((($B366-'1.1 Formula Sheet'!$E$73)*'1.1 Formula Sheet'!$F$73)+'1.1 Formula Sheet'!$G$73,3)</f>
        <v>82.161</v>
      </c>
      <c r="D366" s="0"/>
      <c r="E366" s="0"/>
      <c r="F366" s="0"/>
      <c r="G366" s="0"/>
    </row>
    <row r="367" customFormat="false" ht="15" hidden="false" customHeight="false" outlineLevel="0" collapsed="false">
      <c r="B367" s="101" t="n">
        <v>610</v>
      </c>
      <c r="C367" s="102" t="n">
        <f aca="false">ROUND((($B367-'1.1 Formula Sheet'!$E$73)*'1.1 Formula Sheet'!$F$73)+'1.1 Formula Sheet'!$G$73,3)</f>
        <v>82.275</v>
      </c>
      <c r="D367" s="0"/>
      <c r="E367" s="0"/>
      <c r="F367" s="0"/>
      <c r="G367" s="0"/>
    </row>
    <row r="368" customFormat="false" ht="15" hidden="false" customHeight="false" outlineLevel="0" collapsed="false">
      <c r="B368" s="100" t="n">
        <v>611</v>
      </c>
      <c r="C368" s="59" t="n">
        <f aca="false">ROUND((($B368-'1.1 Formula Sheet'!$E$73)*'1.1 Formula Sheet'!$F$73)+'1.1 Formula Sheet'!$G$73,3)</f>
        <v>82.389</v>
      </c>
      <c r="D368" s="0"/>
      <c r="E368" s="0"/>
      <c r="F368" s="0"/>
      <c r="G368" s="0"/>
    </row>
    <row r="369" customFormat="false" ht="15" hidden="false" customHeight="false" outlineLevel="0" collapsed="false">
      <c r="B369" s="101" t="n">
        <v>612</v>
      </c>
      <c r="C369" s="102" t="n">
        <f aca="false">ROUND((($B369-'1.1 Formula Sheet'!$E$73)*'1.1 Formula Sheet'!$F$73)+'1.1 Formula Sheet'!$G$73,3)</f>
        <v>82.504</v>
      </c>
      <c r="D369" s="0"/>
      <c r="E369" s="0"/>
      <c r="F369" s="0"/>
      <c r="G369" s="0"/>
    </row>
    <row r="370" customFormat="false" ht="15" hidden="false" customHeight="false" outlineLevel="0" collapsed="false">
      <c r="B370" s="100" t="n">
        <v>613</v>
      </c>
      <c r="C370" s="59" t="n">
        <f aca="false">ROUND((($B370-'1.1 Formula Sheet'!$E$73)*'1.1 Formula Sheet'!$F$73)+'1.1 Formula Sheet'!$G$73,3)</f>
        <v>82.618</v>
      </c>
      <c r="D370" s="0"/>
      <c r="E370" s="0"/>
      <c r="F370" s="0"/>
      <c r="G370" s="0"/>
    </row>
    <row r="371" customFormat="false" ht="15" hidden="false" customHeight="false" outlineLevel="0" collapsed="false">
      <c r="B371" s="101" t="n">
        <v>614</v>
      </c>
      <c r="C371" s="102" t="n">
        <f aca="false">ROUND((($B371-'1.1 Formula Sheet'!$E$73)*'1.1 Formula Sheet'!$F$73)+'1.1 Formula Sheet'!$G$73,3)</f>
        <v>82.732</v>
      </c>
      <c r="D371" s="0"/>
      <c r="E371" s="0"/>
      <c r="F371" s="0"/>
      <c r="G371" s="0"/>
    </row>
    <row r="372" customFormat="false" ht="15" hidden="false" customHeight="false" outlineLevel="0" collapsed="false">
      <c r="B372" s="100" t="n">
        <v>615</v>
      </c>
      <c r="C372" s="59" t="n">
        <f aca="false">ROUND((($B372-'1.1 Formula Sheet'!$E$73)*'1.1 Formula Sheet'!$F$73)+'1.1 Formula Sheet'!$G$73,3)</f>
        <v>82.847</v>
      </c>
      <c r="D372" s="0"/>
      <c r="E372" s="0"/>
      <c r="F372" s="0"/>
      <c r="G372" s="0"/>
    </row>
    <row r="373" customFormat="false" ht="15" hidden="false" customHeight="false" outlineLevel="0" collapsed="false">
      <c r="B373" s="101" t="n">
        <v>616</v>
      </c>
      <c r="C373" s="102" t="n">
        <f aca="false">ROUND((($B373-'1.1 Formula Sheet'!$E$73)*'1.1 Formula Sheet'!$F$73)+'1.1 Formula Sheet'!$G$73,3)</f>
        <v>82.961</v>
      </c>
      <c r="D373" s="0"/>
      <c r="E373" s="0"/>
      <c r="F373" s="0"/>
      <c r="G373" s="0"/>
    </row>
    <row r="374" customFormat="false" ht="15" hidden="false" customHeight="false" outlineLevel="0" collapsed="false">
      <c r="B374" s="100" t="n">
        <v>617</v>
      </c>
      <c r="C374" s="59" t="n">
        <f aca="false">ROUND((($B374-'1.1 Formula Sheet'!$E$73)*'1.1 Formula Sheet'!$F$73)+'1.1 Formula Sheet'!$G$73,3)</f>
        <v>83.075</v>
      </c>
      <c r="D374" s="0"/>
      <c r="E374" s="0"/>
      <c r="F374" s="0"/>
      <c r="G374" s="0"/>
    </row>
    <row r="375" customFormat="false" ht="15" hidden="false" customHeight="false" outlineLevel="0" collapsed="false">
      <c r="B375" s="101" t="n">
        <v>618</v>
      </c>
      <c r="C375" s="102" t="n">
        <f aca="false">ROUND((($B375-'1.1 Formula Sheet'!$E$73)*'1.1 Formula Sheet'!$F$73)+'1.1 Formula Sheet'!$G$73,3)</f>
        <v>83.189</v>
      </c>
      <c r="D375" s="0"/>
      <c r="E375" s="0"/>
      <c r="F375" s="0"/>
      <c r="G375" s="0"/>
    </row>
    <row r="376" customFormat="false" ht="15" hidden="false" customHeight="false" outlineLevel="0" collapsed="false">
      <c r="B376" s="100" t="n">
        <v>619</v>
      </c>
      <c r="C376" s="59" t="n">
        <f aca="false">ROUND((($B376-'1.1 Formula Sheet'!$E$73)*'1.1 Formula Sheet'!$F$73)+'1.1 Formula Sheet'!$G$73,3)</f>
        <v>83.304</v>
      </c>
      <c r="D376" s="0"/>
      <c r="E376" s="0"/>
      <c r="F376" s="0"/>
      <c r="G376" s="0"/>
    </row>
    <row r="377" customFormat="false" ht="15" hidden="false" customHeight="false" outlineLevel="0" collapsed="false">
      <c r="B377" s="101" t="n">
        <v>620</v>
      </c>
      <c r="C377" s="102" t="n">
        <f aca="false">ROUND((($B377-'1.1 Formula Sheet'!$E$73)*'1.1 Formula Sheet'!$F$73)+'1.1 Formula Sheet'!$G$73,3)</f>
        <v>83.418</v>
      </c>
      <c r="D377" s="0"/>
      <c r="E377" s="0"/>
      <c r="F377" s="0"/>
      <c r="G377" s="0"/>
    </row>
    <row r="378" customFormat="false" ht="15" hidden="false" customHeight="false" outlineLevel="0" collapsed="false">
      <c r="B378" s="100" t="n">
        <v>621</v>
      </c>
      <c r="C378" s="59" t="n">
        <f aca="false">ROUND((($B378-'1.1 Formula Sheet'!$E$73)*'1.1 Formula Sheet'!$F$73)+'1.1 Formula Sheet'!$G$73,3)</f>
        <v>83.532</v>
      </c>
      <c r="D378" s="0"/>
      <c r="E378" s="0"/>
      <c r="F378" s="0"/>
      <c r="G378" s="0"/>
    </row>
    <row r="379" customFormat="false" ht="15" hidden="false" customHeight="false" outlineLevel="0" collapsed="false">
      <c r="B379" s="101" t="n">
        <v>622</v>
      </c>
      <c r="C379" s="102" t="n">
        <f aca="false">ROUND((($B379-'1.1 Formula Sheet'!$E$73)*'1.1 Formula Sheet'!$F$73)+'1.1 Formula Sheet'!$G$73,3)</f>
        <v>83.647</v>
      </c>
      <c r="D379" s="0"/>
      <c r="E379" s="0"/>
      <c r="F379" s="0"/>
      <c r="G379" s="0"/>
    </row>
    <row r="380" customFormat="false" ht="15" hidden="false" customHeight="false" outlineLevel="0" collapsed="false">
      <c r="B380" s="100" t="n">
        <v>623</v>
      </c>
      <c r="C380" s="59" t="n">
        <f aca="false">ROUND((($B380-'1.1 Formula Sheet'!$E$73)*'1.1 Formula Sheet'!$F$73)+'1.1 Formula Sheet'!$G$73,3)</f>
        <v>83.761</v>
      </c>
      <c r="D380" s="0"/>
      <c r="E380" s="0"/>
      <c r="F380" s="0"/>
      <c r="G380" s="0"/>
    </row>
    <row r="381" customFormat="false" ht="15" hidden="false" customHeight="false" outlineLevel="0" collapsed="false">
      <c r="B381" s="101" t="n">
        <v>624</v>
      </c>
      <c r="C381" s="102" t="n">
        <f aca="false">ROUND((($B381-'1.1 Formula Sheet'!$E$73)*'1.1 Formula Sheet'!$F$73)+'1.1 Formula Sheet'!$G$73,3)</f>
        <v>83.875</v>
      </c>
      <c r="D381" s="0"/>
      <c r="E381" s="0"/>
      <c r="F381" s="0"/>
      <c r="G381" s="0"/>
    </row>
    <row r="382" customFormat="false" ht="15" hidden="false" customHeight="false" outlineLevel="0" collapsed="false">
      <c r="B382" s="100" t="n">
        <v>625</v>
      </c>
      <c r="C382" s="59" t="n">
        <f aca="false">ROUND((($B382-'1.1 Formula Sheet'!$E$73)*'1.1 Formula Sheet'!$F$73)+'1.1 Formula Sheet'!$G$73,3)</f>
        <v>83.99</v>
      </c>
      <c r="D382" s="0"/>
      <c r="E382" s="0"/>
      <c r="F382" s="0"/>
      <c r="G382" s="0"/>
    </row>
    <row r="383" customFormat="false" ht="15" hidden="false" customHeight="false" outlineLevel="0" collapsed="false">
      <c r="B383" s="101" t="n">
        <v>626</v>
      </c>
      <c r="C383" s="102" t="n">
        <f aca="false">ROUND((($B383-'1.1 Formula Sheet'!$E$73)*'1.1 Formula Sheet'!$F$73)+'1.1 Formula Sheet'!$G$73,3)</f>
        <v>84.104</v>
      </c>
      <c r="D383" s="0"/>
      <c r="E383" s="0"/>
      <c r="F383" s="0"/>
      <c r="G383" s="0"/>
    </row>
    <row r="384" customFormat="false" ht="15" hidden="false" customHeight="false" outlineLevel="0" collapsed="false">
      <c r="B384" s="100" t="n">
        <v>627</v>
      </c>
      <c r="C384" s="59" t="n">
        <f aca="false">ROUND((($B384-'1.1 Formula Sheet'!$E$73)*'1.1 Formula Sheet'!$F$73)+'1.1 Formula Sheet'!$G$73,3)</f>
        <v>84.218</v>
      </c>
      <c r="D384" s="0"/>
      <c r="E384" s="0"/>
      <c r="F384" s="0"/>
      <c r="G384" s="0"/>
    </row>
    <row r="385" customFormat="false" ht="15" hidden="false" customHeight="false" outlineLevel="0" collapsed="false">
      <c r="B385" s="101" t="n">
        <v>628</v>
      </c>
      <c r="C385" s="102" t="n">
        <f aca="false">ROUND((($B385-'1.1 Formula Sheet'!$E$73)*'1.1 Formula Sheet'!$F$73)+'1.1 Formula Sheet'!$G$73,3)</f>
        <v>84.332</v>
      </c>
      <c r="D385" s="0"/>
      <c r="E385" s="0"/>
      <c r="F385" s="0"/>
      <c r="G385" s="0"/>
    </row>
    <row r="386" customFormat="false" ht="15" hidden="false" customHeight="false" outlineLevel="0" collapsed="false">
      <c r="B386" s="100" t="n">
        <v>629</v>
      </c>
      <c r="C386" s="59" t="n">
        <f aca="false">ROUND((($B386-'1.1 Formula Sheet'!$E$73)*'1.1 Formula Sheet'!$F$73)+'1.1 Formula Sheet'!$G$73,3)</f>
        <v>84.447</v>
      </c>
      <c r="D386" s="0"/>
      <c r="E386" s="0"/>
      <c r="F386" s="0"/>
      <c r="G386" s="0"/>
    </row>
    <row r="387" customFormat="false" ht="15" hidden="false" customHeight="false" outlineLevel="0" collapsed="false">
      <c r="B387" s="101" t="n">
        <v>630</v>
      </c>
      <c r="C387" s="102" t="n">
        <f aca="false">ROUND((($B387-'1.1 Formula Sheet'!$E$73)*'1.1 Formula Sheet'!$F$73)+'1.1 Formula Sheet'!$G$73,3)</f>
        <v>84.561</v>
      </c>
      <c r="D387" s="0"/>
      <c r="E387" s="0"/>
      <c r="F387" s="0"/>
      <c r="G387" s="0"/>
    </row>
    <row r="388" customFormat="false" ht="15" hidden="false" customHeight="false" outlineLevel="0" collapsed="false">
      <c r="B388" s="100" t="n">
        <v>631</v>
      </c>
      <c r="C388" s="59" t="n">
        <f aca="false">ROUND((($B388-'1.1 Formula Sheet'!$E$73)*'1.1 Formula Sheet'!$F$73)+'1.1 Formula Sheet'!$G$73,3)</f>
        <v>84.675</v>
      </c>
      <c r="D388" s="0"/>
      <c r="E388" s="0"/>
      <c r="F388" s="0"/>
      <c r="G388" s="0"/>
    </row>
    <row r="389" customFormat="false" ht="15" hidden="false" customHeight="false" outlineLevel="0" collapsed="false">
      <c r="B389" s="101" t="n">
        <v>632</v>
      </c>
      <c r="C389" s="102" t="n">
        <f aca="false">ROUND((($B389-'1.1 Formula Sheet'!$E$73)*'1.1 Formula Sheet'!$F$73)+'1.1 Formula Sheet'!$G$73,3)</f>
        <v>84.79</v>
      </c>
      <c r="D389" s="0"/>
      <c r="E389" s="0"/>
      <c r="F389" s="0"/>
      <c r="G389" s="0"/>
    </row>
    <row r="390" customFormat="false" ht="15" hidden="false" customHeight="false" outlineLevel="0" collapsed="false">
      <c r="B390" s="100" t="n">
        <v>633</v>
      </c>
      <c r="C390" s="59" t="n">
        <f aca="false">ROUND((($B390-'1.1 Formula Sheet'!$E$73)*'1.1 Formula Sheet'!$F$73)+'1.1 Formula Sheet'!$G$73,3)</f>
        <v>84.904</v>
      </c>
      <c r="D390" s="0"/>
      <c r="E390" s="0"/>
      <c r="F390" s="0"/>
      <c r="G390" s="0"/>
    </row>
    <row r="391" customFormat="false" ht="15" hidden="false" customHeight="false" outlineLevel="0" collapsed="false">
      <c r="B391" s="101" t="n">
        <v>634</v>
      </c>
      <c r="C391" s="102" t="n">
        <f aca="false">ROUND((($B391-'1.1 Formula Sheet'!$E$73)*'1.1 Formula Sheet'!$F$73)+'1.1 Formula Sheet'!$G$73,3)</f>
        <v>85.018</v>
      </c>
      <c r="D391" s="0"/>
      <c r="E391" s="0"/>
      <c r="F391" s="0"/>
      <c r="G391" s="0"/>
    </row>
    <row r="392" customFormat="false" ht="15" hidden="false" customHeight="false" outlineLevel="0" collapsed="false">
      <c r="B392" s="100" t="n">
        <v>635</v>
      </c>
      <c r="C392" s="59" t="n">
        <f aca="false">ROUND((($B392-'1.1 Formula Sheet'!$E$73)*'1.1 Formula Sheet'!$F$73)+'1.1 Formula Sheet'!$G$73,3)</f>
        <v>85.133</v>
      </c>
      <c r="D392" s="0"/>
      <c r="E392" s="0"/>
      <c r="F392" s="0"/>
      <c r="G392" s="0"/>
    </row>
    <row r="393" customFormat="false" ht="15" hidden="false" customHeight="false" outlineLevel="0" collapsed="false">
      <c r="B393" s="101" t="n">
        <v>636</v>
      </c>
      <c r="C393" s="102" t="n">
        <f aca="false">ROUND((($B393-'1.1 Formula Sheet'!$E$73)*'1.1 Formula Sheet'!$F$73)+'1.1 Formula Sheet'!$G$73,3)</f>
        <v>85.247</v>
      </c>
      <c r="D393" s="0"/>
      <c r="E393" s="0"/>
      <c r="F393" s="0"/>
      <c r="G393" s="0"/>
    </row>
    <row r="394" customFormat="false" ht="15" hidden="false" customHeight="false" outlineLevel="0" collapsed="false">
      <c r="B394" s="100" t="n">
        <v>637</v>
      </c>
      <c r="C394" s="59" t="n">
        <f aca="false">ROUND((($B394-'1.1 Formula Sheet'!$E$73)*'1.1 Formula Sheet'!$F$73)+'1.1 Formula Sheet'!$G$73,3)</f>
        <v>85.361</v>
      </c>
      <c r="D394" s="0"/>
      <c r="E394" s="0"/>
      <c r="F394" s="0"/>
      <c r="G394" s="0"/>
    </row>
    <row r="395" customFormat="false" ht="15" hidden="false" customHeight="false" outlineLevel="0" collapsed="false">
      <c r="B395" s="101" t="n">
        <v>638</v>
      </c>
      <c r="C395" s="102" t="n">
        <f aca="false">ROUND((($B395-'1.1 Formula Sheet'!$E$73)*'1.1 Formula Sheet'!$F$73)+'1.1 Formula Sheet'!$G$73,3)</f>
        <v>85.475</v>
      </c>
      <c r="D395" s="0"/>
      <c r="E395" s="0"/>
      <c r="F395" s="0"/>
      <c r="G395" s="0"/>
    </row>
    <row r="396" customFormat="false" ht="15" hidden="false" customHeight="false" outlineLevel="0" collapsed="false">
      <c r="B396" s="100" t="n">
        <v>639</v>
      </c>
      <c r="C396" s="59" t="n">
        <f aca="false">ROUND((($B396-'1.1 Formula Sheet'!$E$73)*'1.1 Formula Sheet'!$F$73)+'1.1 Formula Sheet'!$G$73,3)</f>
        <v>85.59</v>
      </c>
      <c r="D396" s="0"/>
      <c r="E396" s="0"/>
      <c r="F396" s="0"/>
      <c r="G396" s="0"/>
    </row>
    <row r="397" customFormat="false" ht="15" hidden="false" customHeight="false" outlineLevel="0" collapsed="false">
      <c r="B397" s="101" t="n">
        <v>640</v>
      </c>
      <c r="C397" s="102" t="n">
        <f aca="false">ROUND((($B397-'1.1 Formula Sheet'!$E$73)*'1.1 Formula Sheet'!$F$73)+'1.1 Formula Sheet'!$G$73,3)</f>
        <v>85.704</v>
      </c>
      <c r="D397" s="0"/>
      <c r="E397" s="0"/>
      <c r="F397" s="0"/>
      <c r="G397" s="0"/>
    </row>
    <row r="398" customFormat="false" ht="15" hidden="false" customHeight="false" outlineLevel="0" collapsed="false">
      <c r="B398" s="100" t="n">
        <v>641</v>
      </c>
      <c r="C398" s="59" t="n">
        <f aca="false">ROUND((($B398-'1.1 Formula Sheet'!$E$73)*'1.1 Formula Sheet'!$F$73)+'1.1 Formula Sheet'!$G$73,3)</f>
        <v>85.818</v>
      </c>
      <c r="D398" s="0"/>
      <c r="E398" s="0"/>
      <c r="F398" s="0"/>
      <c r="G398" s="0"/>
    </row>
    <row r="399" customFormat="false" ht="15" hidden="false" customHeight="false" outlineLevel="0" collapsed="false">
      <c r="B399" s="101" t="n">
        <v>642</v>
      </c>
      <c r="C399" s="102" t="n">
        <f aca="false">ROUND((($B399-'1.1 Formula Sheet'!$E$73)*'1.1 Formula Sheet'!$F$73)+'1.1 Formula Sheet'!$G$73,3)</f>
        <v>85.933</v>
      </c>
      <c r="D399" s="0"/>
      <c r="E399" s="0"/>
      <c r="F399" s="0"/>
      <c r="G399" s="0"/>
    </row>
    <row r="400" customFormat="false" ht="15" hidden="false" customHeight="false" outlineLevel="0" collapsed="false">
      <c r="B400" s="100" t="n">
        <v>643</v>
      </c>
      <c r="C400" s="59" t="n">
        <f aca="false">ROUND((($B400-'1.1 Formula Sheet'!$E$73)*'1.1 Formula Sheet'!$F$73)+'1.1 Formula Sheet'!$G$73,3)</f>
        <v>86.047</v>
      </c>
      <c r="D400" s="0"/>
      <c r="E400" s="0"/>
      <c r="F400" s="0"/>
      <c r="G400" s="0"/>
    </row>
    <row r="401" customFormat="false" ht="15" hidden="false" customHeight="false" outlineLevel="0" collapsed="false">
      <c r="B401" s="101" t="n">
        <v>644</v>
      </c>
      <c r="C401" s="102" t="n">
        <f aca="false">ROUND((($B401-'1.1 Formula Sheet'!$E$73)*'1.1 Formula Sheet'!$F$73)+'1.1 Formula Sheet'!$G$73,3)</f>
        <v>86.161</v>
      </c>
      <c r="D401" s="0"/>
      <c r="E401" s="0"/>
      <c r="F401" s="0"/>
      <c r="G401" s="0"/>
    </row>
    <row r="402" customFormat="false" ht="15" hidden="false" customHeight="false" outlineLevel="0" collapsed="false">
      <c r="B402" s="100" t="n">
        <v>645</v>
      </c>
      <c r="C402" s="59" t="n">
        <f aca="false">ROUND((($B402-'1.1 Formula Sheet'!$E$73)*'1.1 Formula Sheet'!$F$73)+'1.1 Formula Sheet'!$G$73,3)</f>
        <v>86.276</v>
      </c>
      <c r="D402" s="0"/>
      <c r="E402" s="0"/>
      <c r="F402" s="0"/>
      <c r="G402" s="0"/>
    </row>
    <row r="403" customFormat="false" ht="15" hidden="false" customHeight="false" outlineLevel="0" collapsed="false">
      <c r="B403" s="101" t="n">
        <v>646</v>
      </c>
      <c r="C403" s="102" t="n">
        <f aca="false">ROUND((($B403-'1.1 Formula Sheet'!$E$73)*'1.1 Formula Sheet'!$F$73)+'1.1 Formula Sheet'!$G$73,3)</f>
        <v>86.39</v>
      </c>
      <c r="D403" s="0"/>
      <c r="E403" s="0"/>
      <c r="F403" s="0"/>
      <c r="G403" s="0"/>
    </row>
    <row r="404" customFormat="false" ht="15" hidden="false" customHeight="false" outlineLevel="0" collapsed="false">
      <c r="B404" s="100" t="n">
        <v>647</v>
      </c>
      <c r="C404" s="59" t="n">
        <f aca="false">ROUND((($B404-'1.1 Formula Sheet'!$E$73)*'1.1 Formula Sheet'!$F$73)+'1.1 Formula Sheet'!$G$73,3)</f>
        <v>86.504</v>
      </c>
      <c r="D404" s="0"/>
      <c r="E404" s="0"/>
      <c r="F404" s="0"/>
      <c r="G404" s="0"/>
    </row>
    <row r="405" customFormat="false" ht="15" hidden="false" customHeight="false" outlineLevel="0" collapsed="false">
      <c r="B405" s="101" t="n">
        <v>648</v>
      </c>
      <c r="C405" s="102" t="n">
        <f aca="false">ROUND((($B405-'1.1 Formula Sheet'!$E$73)*'1.1 Formula Sheet'!$F$73)+'1.1 Formula Sheet'!$G$73,3)</f>
        <v>86.618</v>
      </c>
      <c r="D405" s="0"/>
      <c r="E405" s="0"/>
      <c r="F405" s="0"/>
      <c r="G405" s="0"/>
    </row>
    <row r="406" customFormat="false" ht="15" hidden="false" customHeight="false" outlineLevel="0" collapsed="false">
      <c r="B406" s="100" t="n">
        <v>649</v>
      </c>
      <c r="C406" s="59" t="n">
        <f aca="false">ROUND((($B406-'1.1 Formula Sheet'!$E$73)*'1.1 Formula Sheet'!$F$73)+'1.1 Formula Sheet'!$G$73,3)</f>
        <v>86.733</v>
      </c>
      <c r="D406" s="0"/>
      <c r="E406" s="0"/>
      <c r="F406" s="0"/>
      <c r="G406" s="0"/>
    </row>
    <row r="407" customFormat="false" ht="15" hidden="false" customHeight="false" outlineLevel="0" collapsed="false">
      <c r="B407" s="101" t="n">
        <v>650</v>
      </c>
      <c r="C407" s="102" t="n">
        <f aca="false">ROUND((($B407-'1.1 Formula Sheet'!$E$73)*'1.1 Formula Sheet'!$F$73)+'1.1 Formula Sheet'!$G$73,3)</f>
        <v>86.847</v>
      </c>
      <c r="D407" s="0"/>
      <c r="E407" s="0"/>
      <c r="F407" s="0"/>
      <c r="G407" s="0"/>
    </row>
    <row r="408" customFormat="false" ht="15" hidden="false" customHeight="false" outlineLevel="0" collapsed="false">
      <c r="B408" s="100" t="n">
        <v>651</v>
      </c>
      <c r="C408" s="59" t="n">
        <f aca="false">ROUND((($B408-'1.1 Formula Sheet'!$E$73)*'1.1 Formula Sheet'!$F$73)+'1.1 Formula Sheet'!$G$73,3)</f>
        <v>86.961</v>
      </c>
      <c r="D408" s="0"/>
      <c r="E408" s="0"/>
      <c r="F408" s="0"/>
      <c r="G408" s="0"/>
    </row>
    <row r="409" customFormat="false" ht="15" hidden="false" customHeight="false" outlineLevel="0" collapsed="false">
      <c r="B409" s="101" t="n">
        <v>652</v>
      </c>
      <c r="C409" s="102" t="n">
        <f aca="false">ROUND((($B409-'1.1 Formula Sheet'!$E$73)*'1.1 Formula Sheet'!$F$73)+'1.1 Formula Sheet'!$G$73,3)</f>
        <v>87.076</v>
      </c>
      <c r="D409" s="0"/>
      <c r="E409" s="0"/>
      <c r="F409" s="0"/>
      <c r="G409" s="0"/>
    </row>
    <row r="410" customFormat="false" ht="15" hidden="false" customHeight="false" outlineLevel="0" collapsed="false">
      <c r="B410" s="100" t="n">
        <v>653</v>
      </c>
      <c r="C410" s="59" t="n">
        <f aca="false">ROUND((($B410-'1.1 Formula Sheet'!$E$73)*'1.1 Formula Sheet'!$F$73)+'1.1 Formula Sheet'!$G$73,3)</f>
        <v>87.19</v>
      </c>
      <c r="D410" s="0"/>
      <c r="E410" s="0"/>
      <c r="F410" s="0"/>
      <c r="G410" s="0"/>
    </row>
    <row r="411" customFormat="false" ht="15" hidden="false" customHeight="false" outlineLevel="0" collapsed="false">
      <c r="B411" s="101" t="n">
        <v>654</v>
      </c>
      <c r="C411" s="102" t="n">
        <f aca="false">ROUND((($B411-'1.1 Formula Sheet'!$E$73)*'1.1 Formula Sheet'!$F$73)+'1.1 Formula Sheet'!$G$73,3)</f>
        <v>87.304</v>
      </c>
      <c r="D411" s="0"/>
      <c r="E411" s="0"/>
      <c r="F411" s="0"/>
      <c r="G411" s="0"/>
    </row>
    <row r="412" customFormat="false" ht="15" hidden="false" customHeight="false" outlineLevel="0" collapsed="false">
      <c r="B412" s="100" t="n">
        <v>655</v>
      </c>
      <c r="C412" s="59" t="n">
        <f aca="false">ROUND((($B412-'1.1 Formula Sheet'!$E$73)*'1.1 Formula Sheet'!$F$73)+'1.1 Formula Sheet'!$G$73,3)</f>
        <v>87.419</v>
      </c>
      <c r="D412" s="0"/>
      <c r="E412" s="0"/>
      <c r="F412" s="0"/>
      <c r="G412" s="0"/>
    </row>
    <row r="413" customFormat="false" ht="15" hidden="false" customHeight="false" outlineLevel="0" collapsed="false">
      <c r="B413" s="101" t="n">
        <v>656</v>
      </c>
      <c r="C413" s="102" t="n">
        <f aca="false">ROUND((($B413-'1.1 Formula Sheet'!$E$73)*'1.1 Formula Sheet'!$F$73)+'1.1 Formula Sheet'!$G$73,3)</f>
        <v>87.533</v>
      </c>
      <c r="D413" s="0"/>
      <c r="E413" s="0"/>
      <c r="F413" s="0"/>
      <c r="G413" s="0"/>
    </row>
    <row r="414" customFormat="false" ht="15" hidden="false" customHeight="false" outlineLevel="0" collapsed="false">
      <c r="B414" s="100" t="n">
        <v>657</v>
      </c>
      <c r="C414" s="59" t="n">
        <f aca="false">ROUND((($B414-'1.1 Formula Sheet'!$E$73)*'1.1 Formula Sheet'!$F$73)+'1.1 Formula Sheet'!$G$73,3)</f>
        <v>87.647</v>
      </c>
      <c r="D414" s="0"/>
      <c r="E414" s="0"/>
      <c r="F414" s="0"/>
      <c r="G414" s="0"/>
    </row>
    <row r="415" customFormat="false" ht="15" hidden="false" customHeight="false" outlineLevel="0" collapsed="false">
      <c r="B415" s="101" t="n">
        <v>658</v>
      </c>
      <c r="C415" s="102" t="n">
        <f aca="false">ROUND((($B415-'1.1 Formula Sheet'!$E$73)*'1.1 Formula Sheet'!$F$73)+'1.1 Formula Sheet'!$G$73,3)</f>
        <v>87.761</v>
      </c>
      <c r="D415" s="0"/>
      <c r="E415" s="0"/>
      <c r="F415" s="0"/>
      <c r="G415" s="0"/>
    </row>
    <row r="416" customFormat="false" ht="15" hidden="false" customHeight="false" outlineLevel="0" collapsed="false">
      <c r="B416" s="100" t="n">
        <v>659</v>
      </c>
      <c r="C416" s="59" t="n">
        <f aca="false">ROUND((($B416-'1.1 Formula Sheet'!$E$73)*'1.1 Formula Sheet'!$F$73)+'1.1 Formula Sheet'!$G$73,3)</f>
        <v>87.876</v>
      </c>
      <c r="D416" s="0"/>
      <c r="E416" s="0"/>
      <c r="F416" s="0"/>
      <c r="G416" s="0"/>
    </row>
    <row r="417" customFormat="false" ht="15" hidden="false" customHeight="false" outlineLevel="0" collapsed="false">
      <c r="B417" s="101" t="n">
        <v>660</v>
      </c>
      <c r="C417" s="102" t="n">
        <f aca="false">ROUND((($B417-'1.1 Formula Sheet'!$E$73)*'1.1 Formula Sheet'!$F$73)+'1.1 Formula Sheet'!$G$73,3)</f>
        <v>87.99</v>
      </c>
      <c r="D417" s="0"/>
      <c r="E417" s="0"/>
      <c r="F417" s="0"/>
      <c r="G417" s="0"/>
    </row>
    <row r="418" customFormat="false" ht="15" hidden="false" customHeight="false" outlineLevel="0" collapsed="false">
      <c r="B418" s="100" t="n">
        <v>661</v>
      </c>
      <c r="C418" s="59" t="n">
        <f aca="false">ROUND((($B418-'1.1 Formula Sheet'!$E$73)*'1.1 Formula Sheet'!$F$73)+'1.1 Formula Sheet'!$G$73,3)</f>
        <v>88.104</v>
      </c>
      <c r="D418" s="0"/>
      <c r="E418" s="0"/>
      <c r="F418" s="0"/>
      <c r="G418" s="0"/>
    </row>
    <row r="419" customFormat="false" ht="15" hidden="false" customHeight="false" outlineLevel="0" collapsed="false">
      <c r="B419" s="101" t="n">
        <v>662</v>
      </c>
      <c r="C419" s="102" t="n">
        <f aca="false">ROUND((($B419-'1.1 Formula Sheet'!$E$73)*'1.1 Formula Sheet'!$F$73)+'1.1 Formula Sheet'!$G$73,3)</f>
        <v>88.219</v>
      </c>
      <c r="D419" s="0"/>
      <c r="E419" s="0"/>
      <c r="F419" s="0"/>
      <c r="G419" s="0"/>
    </row>
    <row r="420" customFormat="false" ht="15" hidden="false" customHeight="false" outlineLevel="0" collapsed="false">
      <c r="B420" s="100" t="n">
        <v>663</v>
      </c>
      <c r="C420" s="59" t="n">
        <f aca="false">ROUND((($B420-'1.1 Formula Sheet'!$E$73)*'1.1 Formula Sheet'!$F$73)+'1.1 Formula Sheet'!$G$73,3)</f>
        <v>88.333</v>
      </c>
      <c r="D420" s="0"/>
      <c r="E420" s="0"/>
      <c r="F420" s="0"/>
      <c r="G420" s="0"/>
    </row>
    <row r="421" customFormat="false" ht="15" hidden="false" customHeight="false" outlineLevel="0" collapsed="false">
      <c r="B421" s="101" t="n">
        <v>664</v>
      </c>
      <c r="C421" s="102" t="n">
        <f aca="false">ROUND((($B421-'1.1 Formula Sheet'!$E$73)*'1.1 Formula Sheet'!$F$73)+'1.1 Formula Sheet'!$G$73,3)</f>
        <v>88.447</v>
      </c>
      <c r="D421" s="0"/>
      <c r="E421" s="0"/>
      <c r="F421" s="0"/>
      <c r="G421" s="0"/>
    </row>
    <row r="422" customFormat="false" ht="15" hidden="false" customHeight="false" outlineLevel="0" collapsed="false">
      <c r="B422" s="100" t="n">
        <v>665</v>
      </c>
      <c r="C422" s="59" t="n">
        <f aca="false">ROUND((($B422-'1.1 Formula Sheet'!$E$73)*'1.1 Formula Sheet'!$F$73)+'1.1 Formula Sheet'!$G$73,3)</f>
        <v>88.562</v>
      </c>
      <c r="D422" s="0"/>
      <c r="E422" s="0"/>
      <c r="F422" s="0"/>
      <c r="G422" s="0"/>
    </row>
    <row r="423" customFormat="false" ht="15" hidden="false" customHeight="false" outlineLevel="0" collapsed="false">
      <c r="B423" s="101" t="n">
        <v>666</v>
      </c>
      <c r="C423" s="102" t="n">
        <f aca="false">ROUND((($B423-'1.1 Formula Sheet'!$E$73)*'1.1 Formula Sheet'!$F$73)+'1.1 Formula Sheet'!$G$73,3)</f>
        <v>88.676</v>
      </c>
      <c r="D423" s="0"/>
      <c r="E423" s="0"/>
      <c r="F423" s="0"/>
      <c r="G423" s="0"/>
    </row>
    <row r="424" customFormat="false" ht="15" hidden="false" customHeight="false" outlineLevel="0" collapsed="false">
      <c r="B424" s="100" t="n">
        <v>667</v>
      </c>
      <c r="C424" s="59" t="n">
        <f aca="false">ROUND((($B424-'1.1 Formula Sheet'!$E$73)*'1.1 Formula Sheet'!$F$73)+'1.1 Formula Sheet'!$G$73,3)</f>
        <v>88.79</v>
      </c>
      <c r="D424" s="0"/>
      <c r="E424" s="0"/>
      <c r="F424" s="0"/>
      <c r="G424" s="0"/>
    </row>
    <row r="425" customFormat="false" ht="15" hidden="false" customHeight="false" outlineLevel="0" collapsed="false">
      <c r="B425" s="101" t="n">
        <v>668</v>
      </c>
      <c r="C425" s="102" t="n">
        <f aca="false">ROUND((($B425-'1.1 Formula Sheet'!$E$73)*'1.1 Formula Sheet'!$F$73)+'1.1 Formula Sheet'!$G$73,3)</f>
        <v>88.904</v>
      </c>
      <c r="D425" s="0"/>
      <c r="E425" s="0"/>
      <c r="F425" s="0"/>
      <c r="G425" s="0"/>
    </row>
    <row r="426" customFormat="false" ht="15" hidden="false" customHeight="false" outlineLevel="0" collapsed="false">
      <c r="B426" s="100" t="n">
        <v>669</v>
      </c>
      <c r="C426" s="59" t="n">
        <f aca="false">ROUND((($B426-'1.1 Formula Sheet'!$E$73)*'1.1 Formula Sheet'!$F$73)+'1.1 Formula Sheet'!$G$73,3)</f>
        <v>89.019</v>
      </c>
      <c r="D426" s="0"/>
      <c r="E426" s="0"/>
      <c r="F426" s="0"/>
      <c r="G426" s="0"/>
    </row>
    <row r="427" customFormat="false" ht="15" hidden="false" customHeight="false" outlineLevel="0" collapsed="false">
      <c r="B427" s="101" t="n">
        <v>670</v>
      </c>
      <c r="C427" s="102" t="n">
        <f aca="false">ROUND((($B427-'1.1 Formula Sheet'!$E$73)*'1.1 Formula Sheet'!$F$73)+'1.1 Formula Sheet'!$G$73,3)</f>
        <v>89.133</v>
      </c>
      <c r="D427" s="0"/>
      <c r="E427" s="0"/>
      <c r="F427" s="0"/>
      <c r="G427" s="0"/>
    </row>
    <row r="428" customFormat="false" ht="15" hidden="false" customHeight="false" outlineLevel="0" collapsed="false">
      <c r="B428" s="100" t="n">
        <v>671</v>
      </c>
      <c r="C428" s="59" t="n">
        <f aca="false">ROUND((($B428-'1.1 Formula Sheet'!$E$73)*'1.1 Formula Sheet'!$F$73)+'1.1 Formula Sheet'!$G$73,3)</f>
        <v>89.247</v>
      </c>
      <c r="D428" s="0"/>
      <c r="E428" s="0"/>
      <c r="F428" s="0"/>
      <c r="G428" s="0"/>
    </row>
    <row r="429" customFormat="false" ht="15" hidden="false" customHeight="false" outlineLevel="0" collapsed="false">
      <c r="B429" s="101" t="n">
        <v>672</v>
      </c>
      <c r="C429" s="102" t="n">
        <f aca="false">ROUND((($B429-'1.1 Formula Sheet'!$E$73)*'1.1 Formula Sheet'!$F$73)+'1.1 Formula Sheet'!$G$73,3)</f>
        <v>89.362</v>
      </c>
      <c r="D429" s="0"/>
      <c r="E429" s="0"/>
      <c r="F429" s="0"/>
      <c r="G429" s="0"/>
    </row>
    <row r="430" customFormat="false" ht="15" hidden="false" customHeight="false" outlineLevel="0" collapsed="false">
      <c r="B430" s="100" t="n">
        <v>673</v>
      </c>
      <c r="C430" s="59" t="n">
        <f aca="false">ROUND((($B430-'1.1 Formula Sheet'!$E$73)*'1.1 Formula Sheet'!$F$73)+'1.1 Formula Sheet'!$G$73,3)</f>
        <v>89.476</v>
      </c>
      <c r="D430" s="0"/>
      <c r="E430" s="0"/>
      <c r="F430" s="0"/>
      <c r="G430" s="0"/>
    </row>
    <row r="431" customFormat="false" ht="15" hidden="false" customHeight="false" outlineLevel="0" collapsed="false">
      <c r="B431" s="101" t="n">
        <v>674</v>
      </c>
      <c r="C431" s="102" t="n">
        <f aca="false">ROUND((($B431-'1.1 Formula Sheet'!$E$73)*'1.1 Formula Sheet'!$F$73)+'1.1 Formula Sheet'!$G$73,3)</f>
        <v>89.59</v>
      </c>
      <c r="D431" s="0"/>
      <c r="E431" s="0"/>
      <c r="F431" s="0"/>
      <c r="G431" s="0"/>
    </row>
    <row r="432" customFormat="false" ht="15" hidden="false" customHeight="false" outlineLevel="0" collapsed="false">
      <c r="B432" s="100" t="n">
        <v>675</v>
      </c>
      <c r="C432" s="59" t="n">
        <f aca="false">ROUND((($B432-'1.1 Formula Sheet'!$E$73)*'1.1 Formula Sheet'!$F$73)+'1.1 Formula Sheet'!$G$73,3)</f>
        <v>89.705</v>
      </c>
      <c r="D432" s="0"/>
      <c r="E432" s="0"/>
      <c r="F432" s="0"/>
      <c r="G432" s="0"/>
    </row>
    <row r="433" customFormat="false" ht="15" hidden="false" customHeight="false" outlineLevel="0" collapsed="false">
      <c r="B433" s="101" t="n">
        <v>676</v>
      </c>
      <c r="C433" s="102" t="n">
        <f aca="false">ROUND((($B433-'1.1 Formula Sheet'!$E$73)*'1.1 Formula Sheet'!$F$73)+'1.1 Formula Sheet'!$G$73,3)</f>
        <v>89.819</v>
      </c>
      <c r="D433" s="0"/>
      <c r="E433" s="0"/>
      <c r="F433" s="0"/>
      <c r="G433" s="0"/>
    </row>
    <row r="434" customFormat="false" ht="15" hidden="false" customHeight="false" outlineLevel="0" collapsed="false">
      <c r="B434" s="100" t="n">
        <v>677</v>
      </c>
      <c r="C434" s="59" t="n">
        <f aca="false">ROUND((($B434-'1.1 Formula Sheet'!$E$73)*'1.1 Formula Sheet'!$F$73)+'1.1 Formula Sheet'!$G$73,3)</f>
        <v>89.933</v>
      </c>
      <c r="D434" s="0"/>
      <c r="E434" s="0"/>
      <c r="F434" s="0"/>
      <c r="G434" s="0"/>
    </row>
    <row r="435" customFormat="false" ht="15" hidden="false" customHeight="false" outlineLevel="0" collapsed="false">
      <c r="B435" s="101" t="n">
        <v>678</v>
      </c>
      <c r="C435" s="102" t="n">
        <f aca="false">ROUND((($B435-'1.1 Formula Sheet'!$E$73)*'1.1 Formula Sheet'!$F$73)+'1.1 Formula Sheet'!$G$73,3)</f>
        <v>90.047</v>
      </c>
      <c r="D435" s="0"/>
      <c r="E435" s="0"/>
      <c r="F435" s="0"/>
      <c r="G435" s="0"/>
    </row>
    <row r="436" customFormat="false" ht="15" hidden="false" customHeight="false" outlineLevel="0" collapsed="false">
      <c r="B436" s="100" t="n">
        <v>679</v>
      </c>
      <c r="C436" s="59" t="n">
        <f aca="false">ROUND((($B436-'1.1 Formula Sheet'!$E$73)*'1.1 Formula Sheet'!$F$73)+'1.1 Formula Sheet'!$G$73,3)</f>
        <v>90.162</v>
      </c>
      <c r="D436" s="0"/>
      <c r="E436" s="0"/>
      <c r="F436" s="0"/>
      <c r="G436" s="0"/>
    </row>
    <row r="437" customFormat="false" ht="15" hidden="false" customHeight="false" outlineLevel="0" collapsed="false">
      <c r="B437" s="101" t="n">
        <v>680</v>
      </c>
      <c r="C437" s="102" t="n">
        <f aca="false">ROUND((($B437-'1.1 Formula Sheet'!$E$73)*'1.1 Formula Sheet'!$F$73)+'1.1 Formula Sheet'!$G$73,3)</f>
        <v>90.276</v>
      </c>
      <c r="D437" s="0"/>
      <c r="E437" s="0"/>
      <c r="F437" s="0"/>
      <c r="G437" s="0"/>
    </row>
    <row r="438" customFormat="false" ht="15" hidden="false" customHeight="false" outlineLevel="0" collapsed="false">
      <c r="B438" s="100" t="n">
        <v>681</v>
      </c>
      <c r="C438" s="59" t="n">
        <f aca="false">ROUND((($B438-'1.1 Formula Sheet'!$E$73)*'1.1 Formula Sheet'!$F$73)+'1.1 Formula Sheet'!$G$73,3)</f>
        <v>90.39</v>
      </c>
      <c r="D438" s="0"/>
      <c r="E438" s="0"/>
      <c r="F438" s="0"/>
      <c r="G438" s="0"/>
    </row>
    <row r="439" customFormat="false" ht="15" hidden="false" customHeight="false" outlineLevel="0" collapsed="false">
      <c r="B439" s="101" t="n">
        <v>682</v>
      </c>
      <c r="C439" s="102" t="n">
        <f aca="false">ROUND((($B439-'1.1 Formula Sheet'!$E$73)*'1.1 Formula Sheet'!$F$73)+'1.1 Formula Sheet'!$G$73,3)</f>
        <v>90.505</v>
      </c>
      <c r="D439" s="0"/>
      <c r="E439" s="0"/>
      <c r="F439" s="0"/>
      <c r="G439" s="0"/>
    </row>
    <row r="440" customFormat="false" ht="15" hidden="false" customHeight="false" outlineLevel="0" collapsed="false">
      <c r="B440" s="100" t="n">
        <v>683</v>
      </c>
      <c r="C440" s="59" t="n">
        <f aca="false">ROUND((($B440-'1.1 Formula Sheet'!$E$73)*'1.1 Formula Sheet'!$F$73)+'1.1 Formula Sheet'!$G$73,3)</f>
        <v>90.619</v>
      </c>
      <c r="D440" s="0"/>
      <c r="E440" s="0"/>
      <c r="F440" s="0"/>
      <c r="G440" s="0"/>
    </row>
    <row r="441" customFormat="false" ht="15" hidden="false" customHeight="false" outlineLevel="0" collapsed="false">
      <c r="B441" s="101" t="n">
        <v>684</v>
      </c>
      <c r="C441" s="102" t="n">
        <f aca="false">ROUND((($B441-'1.1 Formula Sheet'!$E$73)*'1.1 Formula Sheet'!$F$73)+'1.1 Formula Sheet'!$G$73,3)</f>
        <v>90.733</v>
      </c>
      <c r="D441" s="0"/>
      <c r="E441" s="0"/>
      <c r="F441" s="0"/>
      <c r="G441" s="0"/>
    </row>
    <row r="442" customFormat="false" ht="15" hidden="false" customHeight="false" outlineLevel="0" collapsed="false">
      <c r="B442" s="100" t="n">
        <v>685</v>
      </c>
      <c r="C442" s="59" t="n">
        <f aca="false">ROUND((($B442-'1.1 Formula Sheet'!$E$73)*'1.1 Formula Sheet'!$F$73)+'1.1 Formula Sheet'!$G$73,3)</f>
        <v>90.848</v>
      </c>
      <c r="D442" s="0"/>
      <c r="E442" s="0"/>
      <c r="F442" s="0"/>
      <c r="G442" s="0"/>
    </row>
    <row r="443" customFormat="false" ht="15" hidden="false" customHeight="false" outlineLevel="0" collapsed="false">
      <c r="B443" s="101" t="n">
        <v>686</v>
      </c>
      <c r="C443" s="102" t="n">
        <f aca="false">ROUND((($B443-'1.1 Formula Sheet'!$E$73)*'1.1 Formula Sheet'!$F$73)+'1.1 Formula Sheet'!$G$73,3)</f>
        <v>90.962</v>
      </c>
      <c r="D443" s="0"/>
      <c r="E443" s="0"/>
      <c r="F443" s="0"/>
      <c r="G443" s="0"/>
    </row>
    <row r="444" customFormat="false" ht="15" hidden="false" customHeight="false" outlineLevel="0" collapsed="false">
      <c r="B444" s="100" t="n">
        <v>687</v>
      </c>
      <c r="C444" s="59" t="n">
        <f aca="false">ROUND((($B444-'1.1 Formula Sheet'!$E$73)*'1.1 Formula Sheet'!$F$73)+'1.1 Formula Sheet'!$G$73,3)</f>
        <v>91.076</v>
      </c>
      <c r="D444" s="0"/>
      <c r="E444" s="0"/>
      <c r="F444" s="0"/>
      <c r="G444" s="0"/>
    </row>
    <row r="445" customFormat="false" ht="15" hidden="false" customHeight="false" outlineLevel="0" collapsed="false">
      <c r="B445" s="101" t="n">
        <v>688</v>
      </c>
      <c r="C445" s="102" t="n">
        <f aca="false">ROUND((($B445-'1.1 Formula Sheet'!$E$73)*'1.1 Formula Sheet'!$F$73)+'1.1 Formula Sheet'!$G$73,3)</f>
        <v>91.19</v>
      </c>
      <c r="D445" s="0"/>
      <c r="E445" s="0"/>
      <c r="F445" s="0"/>
      <c r="G445" s="0"/>
    </row>
    <row r="446" customFormat="false" ht="15" hidden="false" customHeight="false" outlineLevel="0" collapsed="false">
      <c r="B446" s="100" t="n">
        <v>689</v>
      </c>
      <c r="C446" s="59" t="n">
        <f aca="false">ROUND((($B446-'1.1 Formula Sheet'!$E$73)*'1.1 Formula Sheet'!$F$73)+'1.1 Formula Sheet'!$G$73,3)</f>
        <v>91.305</v>
      </c>
      <c r="D446" s="0"/>
      <c r="E446" s="0"/>
      <c r="F446" s="0"/>
      <c r="G446" s="0"/>
    </row>
    <row r="447" customFormat="false" ht="15" hidden="false" customHeight="false" outlineLevel="0" collapsed="false">
      <c r="B447" s="101" t="n">
        <v>690</v>
      </c>
      <c r="C447" s="102" t="n">
        <f aca="false">ROUND((($B447-'1.1 Formula Sheet'!$E$73)*'1.1 Formula Sheet'!$F$73)+'1.1 Formula Sheet'!$G$73,3)</f>
        <v>91.419</v>
      </c>
      <c r="D447" s="0"/>
      <c r="E447" s="0"/>
      <c r="F447" s="0"/>
      <c r="G447" s="0"/>
    </row>
    <row r="448" customFormat="false" ht="15" hidden="false" customHeight="false" outlineLevel="0" collapsed="false">
      <c r="B448" s="100" t="n">
        <v>691</v>
      </c>
      <c r="C448" s="59" t="n">
        <f aca="false">ROUND((($B448-'1.1 Formula Sheet'!$E$73)*'1.1 Formula Sheet'!$F$73)+'1.1 Formula Sheet'!$G$73,3)</f>
        <v>91.533</v>
      </c>
      <c r="D448" s="0"/>
      <c r="E448" s="0"/>
      <c r="F448" s="0"/>
      <c r="G448" s="0"/>
    </row>
    <row r="449" customFormat="false" ht="15" hidden="false" customHeight="false" outlineLevel="0" collapsed="false">
      <c r="B449" s="101" t="n">
        <v>692</v>
      </c>
      <c r="C449" s="102" t="n">
        <f aca="false">ROUND((($B449-'1.1 Formula Sheet'!$E$73)*'1.1 Formula Sheet'!$F$73)+'1.1 Formula Sheet'!$G$73,3)</f>
        <v>91.648</v>
      </c>
      <c r="D449" s="0"/>
      <c r="E449" s="0"/>
      <c r="F449" s="0"/>
      <c r="G449" s="0"/>
    </row>
    <row r="450" customFormat="false" ht="15" hidden="false" customHeight="false" outlineLevel="0" collapsed="false">
      <c r="B450" s="100" t="n">
        <v>693</v>
      </c>
      <c r="C450" s="59" t="n">
        <f aca="false">ROUND((($B450-'1.1 Formula Sheet'!$E$73)*'1.1 Formula Sheet'!$F$73)+'1.1 Formula Sheet'!$G$73,3)</f>
        <v>91.762</v>
      </c>
      <c r="D450" s="0"/>
      <c r="E450" s="0"/>
      <c r="F450" s="0"/>
      <c r="G450" s="0"/>
    </row>
    <row r="451" customFormat="false" ht="15" hidden="false" customHeight="false" outlineLevel="0" collapsed="false">
      <c r="B451" s="101" t="n">
        <v>694</v>
      </c>
      <c r="C451" s="102" t="n">
        <f aca="false">ROUND((($B451-'1.1 Formula Sheet'!$E$73)*'1.1 Formula Sheet'!$F$73)+'1.1 Formula Sheet'!$G$73,3)</f>
        <v>91.876</v>
      </c>
      <c r="D451" s="0"/>
      <c r="E451" s="0"/>
      <c r="F451" s="0"/>
      <c r="G451" s="0"/>
    </row>
    <row r="452" customFormat="false" ht="15" hidden="false" customHeight="false" outlineLevel="0" collapsed="false">
      <c r="B452" s="100" t="n">
        <v>695</v>
      </c>
      <c r="C452" s="59" t="n">
        <f aca="false">ROUND((($B452-'1.1 Formula Sheet'!$E$73)*'1.1 Formula Sheet'!$F$73)+'1.1 Formula Sheet'!$G$73,3)</f>
        <v>91.991</v>
      </c>
      <c r="D452" s="0"/>
      <c r="E452" s="0"/>
      <c r="F452" s="0"/>
      <c r="G452" s="0"/>
    </row>
    <row r="453" customFormat="false" ht="15" hidden="false" customHeight="false" outlineLevel="0" collapsed="false">
      <c r="B453" s="101" t="n">
        <v>696</v>
      </c>
      <c r="C453" s="102" t="n">
        <f aca="false">ROUND((($B453-'1.1 Formula Sheet'!$E$73)*'1.1 Formula Sheet'!$F$73)+'1.1 Formula Sheet'!$G$73,3)</f>
        <v>92.105</v>
      </c>
      <c r="D453" s="0"/>
      <c r="E453" s="0"/>
      <c r="F453" s="0"/>
      <c r="G453" s="0"/>
    </row>
    <row r="454" customFormat="false" ht="15" hidden="false" customHeight="false" outlineLevel="0" collapsed="false">
      <c r="B454" s="100" t="n">
        <v>697</v>
      </c>
      <c r="C454" s="59" t="n">
        <f aca="false">ROUND((($B454-'1.1 Formula Sheet'!$E$73)*'1.1 Formula Sheet'!$F$73)+'1.1 Formula Sheet'!$G$73,3)</f>
        <v>92.219</v>
      </c>
      <c r="D454" s="0"/>
      <c r="E454" s="0"/>
      <c r="F454" s="0"/>
      <c r="G454" s="0"/>
    </row>
    <row r="455" customFormat="false" ht="15" hidden="false" customHeight="false" outlineLevel="0" collapsed="false">
      <c r="B455" s="101" t="n">
        <v>698</v>
      </c>
      <c r="C455" s="102" t="n">
        <f aca="false">ROUND((($B455-'1.1 Formula Sheet'!$E$73)*'1.1 Formula Sheet'!$F$73)+'1.1 Formula Sheet'!$G$73,3)</f>
        <v>92.333</v>
      </c>
      <c r="D455" s="0"/>
      <c r="E455" s="0"/>
      <c r="F455" s="0"/>
      <c r="G455" s="0"/>
    </row>
    <row r="456" customFormat="false" ht="15" hidden="false" customHeight="false" outlineLevel="0" collapsed="false">
      <c r="B456" s="100" t="n">
        <v>699</v>
      </c>
      <c r="C456" s="59" t="n">
        <f aca="false">ROUND((($B456-'1.1 Formula Sheet'!$E$73)*'1.1 Formula Sheet'!$F$73)+'1.1 Formula Sheet'!$G$73,3)</f>
        <v>92.448</v>
      </c>
      <c r="D456" s="0"/>
      <c r="E456" s="0"/>
      <c r="F456" s="0"/>
      <c r="G456" s="0"/>
    </row>
    <row r="457" customFormat="false" ht="15" hidden="false" customHeight="false" outlineLevel="0" collapsed="false">
      <c r="B457" s="101" t="n">
        <v>700</v>
      </c>
      <c r="C457" s="102" t="n">
        <f aca="false">ROUND((($B457-'1.1 Formula Sheet'!$E$73)*'1.1 Formula Sheet'!$F$73)+'1.1 Formula Sheet'!$G$73,3)</f>
        <v>92.562</v>
      </c>
      <c r="D457" s="0"/>
      <c r="E457" s="0"/>
      <c r="F457" s="0"/>
      <c r="G457" s="0"/>
    </row>
    <row r="458" customFormat="false" ht="15" hidden="false" customHeight="false" outlineLevel="0" collapsed="false">
      <c r="B458" s="100" t="n">
        <v>701</v>
      </c>
      <c r="C458" s="59" t="n">
        <f aca="false">ROUND((($B458-'1.1 Formula Sheet'!$E$73)*'1.1 Formula Sheet'!$F$73)+'1.1 Formula Sheet'!$G$73,3)</f>
        <v>92.676</v>
      </c>
      <c r="D458" s="0"/>
      <c r="E458" s="0"/>
      <c r="F458" s="0"/>
      <c r="G458" s="0"/>
    </row>
    <row r="459" customFormat="false" ht="15" hidden="false" customHeight="false" outlineLevel="0" collapsed="false">
      <c r="B459" s="101" t="n">
        <v>702</v>
      </c>
      <c r="C459" s="102" t="n">
        <f aca="false">ROUND((($B459-'1.1 Formula Sheet'!$E$73)*'1.1 Formula Sheet'!$F$73)+'1.1 Formula Sheet'!$G$73,3)</f>
        <v>92.791</v>
      </c>
      <c r="D459" s="0"/>
      <c r="E459" s="0"/>
      <c r="F459" s="0"/>
      <c r="G459" s="0"/>
    </row>
    <row r="460" customFormat="false" ht="15" hidden="false" customHeight="false" outlineLevel="0" collapsed="false">
      <c r="B460" s="100" t="n">
        <v>703</v>
      </c>
      <c r="C460" s="59" t="n">
        <f aca="false">ROUND((($B460-'1.1 Formula Sheet'!$E$73)*'1.1 Formula Sheet'!$F$73)+'1.1 Formula Sheet'!$G$73,3)</f>
        <v>92.905</v>
      </c>
      <c r="D460" s="0"/>
      <c r="E460" s="0"/>
      <c r="F460" s="0"/>
      <c r="G460" s="0"/>
    </row>
    <row r="461" customFormat="false" ht="15" hidden="false" customHeight="false" outlineLevel="0" collapsed="false">
      <c r="B461" s="101" t="n">
        <v>704</v>
      </c>
      <c r="C461" s="102" t="n">
        <f aca="false">ROUND((($B461-'1.1 Formula Sheet'!$E$73)*'1.1 Formula Sheet'!$F$73)+'1.1 Formula Sheet'!$G$73,3)</f>
        <v>93.019</v>
      </c>
      <c r="D461" s="0"/>
      <c r="E461" s="0"/>
      <c r="F461" s="0"/>
      <c r="G461" s="0"/>
    </row>
    <row r="462" customFormat="false" ht="15" hidden="false" customHeight="false" outlineLevel="0" collapsed="false">
      <c r="B462" s="100" t="n">
        <v>705</v>
      </c>
      <c r="C462" s="59" t="n">
        <f aca="false">ROUND((($B462-'1.1 Formula Sheet'!$E$73)*'1.1 Formula Sheet'!$F$73)+'1.1 Formula Sheet'!$G$73,3)</f>
        <v>93.134</v>
      </c>
      <c r="D462" s="0"/>
      <c r="E462" s="0"/>
      <c r="F462" s="0"/>
      <c r="G462" s="0"/>
    </row>
    <row r="463" customFormat="false" ht="15" hidden="false" customHeight="false" outlineLevel="0" collapsed="false">
      <c r="B463" s="101" t="n">
        <v>706</v>
      </c>
      <c r="C463" s="102" t="n">
        <f aca="false">ROUND((($B463-'1.1 Formula Sheet'!$E$73)*'1.1 Formula Sheet'!$F$73)+'1.1 Formula Sheet'!$G$73,3)</f>
        <v>93.248</v>
      </c>
      <c r="D463" s="0"/>
      <c r="E463" s="0"/>
      <c r="F463" s="0"/>
      <c r="G463" s="0"/>
    </row>
    <row r="464" customFormat="false" ht="15" hidden="false" customHeight="false" outlineLevel="0" collapsed="false">
      <c r="B464" s="100" t="n">
        <v>707</v>
      </c>
      <c r="C464" s="59" t="n">
        <f aca="false">ROUND((($B464-'1.1 Formula Sheet'!$E$73)*'1.1 Formula Sheet'!$F$73)+'1.1 Formula Sheet'!$G$73,3)</f>
        <v>93.362</v>
      </c>
      <c r="D464" s="0"/>
      <c r="E464" s="0"/>
      <c r="F464" s="0"/>
      <c r="G464" s="0"/>
    </row>
    <row r="465" customFormat="false" ht="15" hidden="false" customHeight="false" outlineLevel="0" collapsed="false">
      <c r="B465" s="101" t="n">
        <v>708</v>
      </c>
      <c r="C465" s="102" t="n">
        <f aca="false">ROUND((($B465-'1.1 Formula Sheet'!$E$73)*'1.1 Formula Sheet'!$F$73)+'1.1 Formula Sheet'!$G$73,3)</f>
        <v>93.476</v>
      </c>
      <c r="D465" s="0"/>
      <c r="E465" s="0"/>
      <c r="F465" s="0"/>
      <c r="G465" s="0"/>
    </row>
    <row r="466" customFormat="false" ht="15" hidden="false" customHeight="false" outlineLevel="0" collapsed="false">
      <c r="B466" s="100" t="n">
        <v>709</v>
      </c>
      <c r="C466" s="59" t="n">
        <f aca="false">ROUND((($B466-'1.1 Formula Sheet'!$E$73)*'1.1 Formula Sheet'!$F$73)+'1.1 Formula Sheet'!$G$73,3)</f>
        <v>93.591</v>
      </c>
      <c r="D466" s="0"/>
      <c r="E466" s="0"/>
      <c r="F466" s="0"/>
      <c r="G466" s="0"/>
    </row>
    <row r="467" customFormat="false" ht="15" hidden="false" customHeight="false" outlineLevel="0" collapsed="false">
      <c r="B467" s="101" t="n">
        <v>710</v>
      </c>
      <c r="C467" s="102" t="n">
        <f aca="false">ROUND((($B467-'1.1 Formula Sheet'!$E$73)*'1.1 Formula Sheet'!$F$73)+'1.1 Formula Sheet'!$G$73,3)</f>
        <v>93.705</v>
      </c>
      <c r="D467" s="0"/>
      <c r="E467" s="0"/>
      <c r="F467" s="0"/>
      <c r="G467" s="0"/>
    </row>
    <row r="468" customFormat="false" ht="15" hidden="false" customHeight="false" outlineLevel="0" collapsed="false">
      <c r="B468" s="100" t="n">
        <v>711</v>
      </c>
      <c r="C468" s="59" t="n">
        <f aca="false">ROUND((($B468-'1.1 Formula Sheet'!$E$73)*'1.1 Formula Sheet'!$F$73)+'1.1 Formula Sheet'!$G$73,3)</f>
        <v>93.819</v>
      </c>
      <c r="D468" s="0"/>
      <c r="E468" s="0"/>
      <c r="F468" s="0"/>
      <c r="G468" s="0"/>
    </row>
    <row r="469" customFormat="false" ht="15" hidden="false" customHeight="false" outlineLevel="0" collapsed="false">
      <c r="B469" s="101" t="n">
        <v>712</v>
      </c>
      <c r="C469" s="102" t="n">
        <f aca="false">ROUND((($B469-'1.1 Formula Sheet'!$E$73)*'1.1 Formula Sheet'!$F$73)+'1.1 Formula Sheet'!$G$73,3)</f>
        <v>93.934</v>
      </c>
      <c r="D469" s="0"/>
      <c r="E469" s="0"/>
      <c r="F469" s="0"/>
      <c r="G469" s="0"/>
    </row>
    <row r="470" customFormat="false" ht="15" hidden="false" customHeight="false" outlineLevel="0" collapsed="false">
      <c r="B470" s="100" t="n">
        <v>713</v>
      </c>
      <c r="C470" s="59" t="n">
        <f aca="false">ROUND((($B470-'1.1 Formula Sheet'!$E$73)*'1.1 Formula Sheet'!$F$73)+'1.1 Formula Sheet'!$G$73,3)</f>
        <v>94.048</v>
      </c>
      <c r="D470" s="0"/>
      <c r="E470" s="0"/>
      <c r="F470" s="0"/>
      <c r="G470" s="0"/>
    </row>
    <row r="471" customFormat="false" ht="15" hidden="false" customHeight="false" outlineLevel="0" collapsed="false">
      <c r="B471" s="101" t="n">
        <v>714</v>
      </c>
      <c r="C471" s="102" t="n">
        <f aca="false">ROUND((($B471-'1.1 Formula Sheet'!$E$73)*'1.1 Formula Sheet'!$F$73)+'1.1 Formula Sheet'!$G$73,3)</f>
        <v>94.162</v>
      </c>
      <c r="D471" s="0"/>
      <c r="E471" s="0"/>
      <c r="F471" s="0"/>
      <c r="G471" s="0"/>
    </row>
    <row r="472" customFormat="false" ht="15" hidden="false" customHeight="false" outlineLevel="0" collapsed="false">
      <c r="B472" s="100" t="n">
        <v>715</v>
      </c>
      <c r="C472" s="59" t="n">
        <f aca="false">ROUND((($B472-'1.1 Formula Sheet'!$E$73)*'1.1 Formula Sheet'!$F$73)+'1.1 Formula Sheet'!$G$73,3)</f>
        <v>94.277</v>
      </c>
      <c r="D472" s="0"/>
      <c r="E472" s="0"/>
      <c r="F472" s="0"/>
      <c r="G472" s="0"/>
    </row>
    <row r="473" customFormat="false" ht="15" hidden="false" customHeight="false" outlineLevel="0" collapsed="false">
      <c r="B473" s="101" t="n">
        <v>716</v>
      </c>
      <c r="C473" s="102" t="n">
        <f aca="false">ROUND((($B473-'1.1 Formula Sheet'!$E$73)*'1.1 Formula Sheet'!$F$73)+'1.1 Formula Sheet'!$G$73,3)</f>
        <v>94.391</v>
      </c>
      <c r="D473" s="0"/>
      <c r="E473" s="0"/>
      <c r="F473" s="0"/>
      <c r="G473" s="0"/>
    </row>
    <row r="474" customFormat="false" ht="15" hidden="false" customHeight="false" outlineLevel="0" collapsed="false">
      <c r="B474" s="100" t="n">
        <v>717</v>
      </c>
      <c r="C474" s="59" t="n">
        <f aca="false">ROUND((($B474-'1.1 Formula Sheet'!$E$73)*'1.1 Formula Sheet'!$F$73)+'1.1 Formula Sheet'!$G$73,3)</f>
        <v>94.505</v>
      </c>
      <c r="D474" s="0"/>
      <c r="E474" s="0"/>
      <c r="F474" s="0"/>
      <c r="G474" s="0"/>
    </row>
    <row r="475" customFormat="false" ht="15" hidden="false" customHeight="false" outlineLevel="0" collapsed="false">
      <c r="B475" s="101" t="n">
        <v>718</v>
      </c>
      <c r="C475" s="102" t="n">
        <f aca="false">ROUND((($B475-'1.1 Formula Sheet'!$E$73)*'1.1 Formula Sheet'!$F$73)+'1.1 Formula Sheet'!$G$73,3)</f>
        <v>94.619</v>
      </c>
      <c r="D475" s="0"/>
      <c r="E475" s="0"/>
      <c r="F475" s="0"/>
      <c r="G475" s="0"/>
    </row>
    <row r="476" customFormat="false" ht="15" hidden="false" customHeight="false" outlineLevel="0" collapsed="false">
      <c r="B476" s="100" t="n">
        <v>719</v>
      </c>
      <c r="C476" s="59" t="n">
        <f aca="false">ROUND((($B476-'1.1 Formula Sheet'!$E$73)*'1.1 Formula Sheet'!$F$73)+'1.1 Formula Sheet'!$G$73,3)</f>
        <v>94.734</v>
      </c>
      <c r="D476" s="0"/>
      <c r="E476" s="0"/>
      <c r="F476" s="0"/>
      <c r="G476" s="0"/>
    </row>
    <row r="477" customFormat="false" ht="15" hidden="false" customHeight="false" outlineLevel="0" collapsed="false">
      <c r="B477" s="101" t="n">
        <v>720</v>
      </c>
      <c r="C477" s="102" t="n">
        <f aca="false">ROUND((($B477-'1.1 Formula Sheet'!$E$73)*'1.1 Formula Sheet'!$F$73)+'1.1 Formula Sheet'!$G$73,3)</f>
        <v>94.848</v>
      </c>
      <c r="D477" s="0"/>
      <c r="E477" s="0"/>
      <c r="F477" s="0"/>
      <c r="G477" s="0"/>
    </row>
    <row r="478" customFormat="false" ht="15" hidden="false" customHeight="false" outlineLevel="0" collapsed="false">
      <c r="B478" s="100" t="n">
        <v>721</v>
      </c>
      <c r="C478" s="59" t="n">
        <f aca="false">ROUND((($B478-'1.1 Formula Sheet'!$E$73)*'1.1 Formula Sheet'!$F$73)+'1.1 Formula Sheet'!$G$73,3)</f>
        <v>94.962</v>
      </c>
      <c r="D478" s="0"/>
      <c r="E478" s="0"/>
      <c r="F478" s="0"/>
      <c r="G478" s="0"/>
    </row>
    <row r="479" customFormat="false" ht="15" hidden="false" customHeight="false" outlineLevel="0" collapsed="false">
      <c r="B479" s="101" t="n">
        <v>722</v>
      </c>
      <c r="C479" s="102" t="n">
        <f aca="false">ROUND((($B479-'1.1 Formula Sheet'!$E$73)*'1.1 Formula Sheet'!$F$73)+'1.1 Formula Sheet'!$G$73,3)</f>
        <v>95.077</v>
      </c>
      <c r="D479" s="0"/>
      <c r="E479" s="0"/>
      <c r="F479" s="0"/>
      <c r="G479" s="0"/>
    </row>
    <row r="480" customFormat="false" ht="15" hidden="false" customHeight="false" outlineLevel="0" collapsed="false">
      <c r="B480" s="100" t="n">
        <v>723</v>
      </c>
      <c r="C480" s="59" t="n">
        <f aca="false">ROUND((($B480-'1.1 Formula Sheet'!$E$73)*'1.1 Formula Sheet'!$F$73)+'1.1 Formula Sheet'!$G$73,3)</f>
        <v>95.191</v>
      </c>
      <c r="D480" s="0"/>
      <c r="E480" s="0"/>
      <c r="F480" s="0"/>
      <c r="G480" s="0"/>
    </row>
    <row r="481" customFormat="false" ht="15" hidden="false" customHeight="false" outlineLevel="0" collapsed="false">
      <c r="B481" s="101" t="n">
        <v>724</v>
      </c>
      <c r="C481" s="102" t="n">
        <f aca="false">ROUND((($B481-'1.1 Formula Sheet'!$E$73)*'1.1 Formula Sheet'!$F$73)+'1.1 Formula Sheet'!$G$73,3)</f>
        <v>95.305</v>
      </c>
      <c r="D481" s="0"/>
      <c r="E481" s="0"/>
      <c r="F481" s="0"/>
      <c r="G481" s="0"/>
    </row>
    <row r="482" customFormat="false" ht="15" hidden="false" customHeight="false" outlineLevel="0" collapsed="false">
      <c r="B482" s="100" t="n">
        <v>725</v>
      </c>
      <c r="C482" s="59" t="n">
        <f aca="false">ROUND((($B482-'1.1 Formula Sheet'!$E$73)*'1.1 Formula Sheet'!$F$73)+'1.1 Formula Sheet'!$G$73,3)</f>
        <v>95.42</v>
      </c>
      <c r="D482" s="0"/>
      <c r="E482" s="0"/>
      <c r="F482" s="0"/>
      <c r="G482" s="0"/>
    </row>
    <row r="483" customFormat="false" ht="15" hidden="false" customHeight="false" outlineLevel="0" collapsed="false">
      <c r="B483" s="101" t="n">
        <v>726</v>
      </c>
      <c r="C483" s="102" t="n">
        <f aca="false">ROUND((($B483-'1.1 Formula Sheet'!$E$73)*'1.1 Formula Sheet'!$F$73)+'1.1 Formula Sheet'!$G$73,3)</f>
        <v>95.534</v>
      </c>
      <c r="D483" s="0"/>
      <c r="E483" s="0"/>
      <c r="F483" s="0"/>
      <c r="G483" s="0"/>
    </row>
    <row r="484" customFormat="false" ht="15" hidden="false" customHeight="false" outlineLevel="0" collapsed="false">
      <c r="B484" s="100" t="n">
        <v>727</v>
      </c>
      <c r="C484" s="59" t="n">
        <f aca="false">ROUND((($B484-'1.1 Formula Sheet'!$E$73)*'1.1 Formula Sheet'!$F$73)+'1.1 Formula Sheet'!$G$73,3)</f>
        <v>95.648</v>
      </c>
      <c r="D484" s="0"/>
      <c r="E484" s="0"/>
      <c r="F484" s="0"/>
      <c r="G484" s="0"/>
    </row>
    <row r="485" customFormat="false" ht="15" hidden="false" customHeight="false" outlineLevel="0" collapsed="false">
      <c r="B485" s="101" t="n">
        <v>728</v>
      </c>
      <c r="C485" s="102" t="n">
        <f aca="false">ROUND((($B485-'1.1 Formula Sheet'!$E$73)*'1.1 Formula Sheet'!$F$73)+'1.1 Formula Sheet'!$G$73,3)</f>
        <v>95.762</v>
      </c>
      <c r="D485" s="0"/>
      <c r="E485" s="0"/>
      <c r="F485" s="0"/>
      <c r="G485" s="0"/>
    </row>
    <row r="486" customFormat="false" ht="15" hidden="false" customHeight="false" outlineLevel="0" collapsed="false">
      <c r="B486" s="100" t="n">
        <v>729</v>
      </c>
      <c r="C486" s="59" t="n">
        <f aca="false">ROUND((($B486-'1.1 Formula Sheet'!$E$73)*'1.1 Formula Sheet'!$F$73)+'1.1 Formula Sheet'!$G$73,3)</f>
        <v>95.877</v>
      </c>
      <c r="D486" s="0"/>
      <c r="E486" s="0"/>
      <c r="F486" s="0"/>
      <c r="G486" s="0"/>
    </row>
    <row r="487" customFormat="false" ht="15" hidden="false" customHeight="false" outlineLevel="0" collapsed="false">
      <c r="B487" s="101" t="n">
        <v>730</v>
      </c>
      <c r="C487" s="102" t="n">
        <f aca="false">ROUND((($B487-'1.1 Formula Sheet'!$E$73)*'1.1 Formula Sheet'!$F$73)+'1.1 Formula Sheet'!$G$73,3)</f>
        <v>95.991</v>
      </c>
      <c r="D487" s="0"/>
      <c r="E487" s="0"/>
      <c r="F487" s="0"/>
      <c r="G487" s="0"/>
    </row>
    <row r="488" customFormat="false" ht="15" hidden="false" customHeight="false" outlineLevel="0" collapsed="false">
      <c r="B488" s="100" t="n">
        <v>731</v>
      </c>
      <c r="C488" s="59" t="n">
        <f aca="false">ROUND((($B488-'1.1 Formula Sheet'!$E$73)*'1.1 Formula Sheet'!$F$73)+'1.1 Formula Sheet'!$G$73,3)</f>
        <v>96.105</v>
      </c>
      <c r="D488" s="0"/>
      <c r="E488" s="0"/>
      <c r="F488" s="0"/>
      <c r="G488" s="0"/>
    </row>
    <row r="489" customFormat="false" ht="15" hidden="false" customHeight="false" outlineLevel="0" collapsed="false">
      <c r="B489" s="101" t="n">
        <v>732</v>
      </c>
      <c r="C489" s="102" t="n">
        <f aca="false">ROUND((($B489-'1.1 Formula Sheet'!$E$73)*'1.1 Formula Sheet'!$F$73)+'1.1 Formula Sheet'!$G$73,3)</f>
        <v>96.22</v>
      </c>
      <c r="D489" s="0"/>
      <c r="E489" s="0"/>
      <c r="F489" s="0"/>
      <c r="G489" s="0"/>
    </row>
    <row r="490" customFormat="false" ht="15" hidden="false" customHeight="false" outlineLevel="0" collapsed="false">
      <c r="B490" s="100" t="n">
        <v>733</v>
      </c>
      <c r="C490" s="59" t="n">
        <f aca="false">ROUND((($B490-'1.1 Formula Sheet'!$E$73)*'1.1 Formula Sheet'!$F$73)+'1.1 Formula Sheet'!$G$73,3)</f>
        <v>96.334</v>
      </c>
      <c r="D490" s="0"/>
      <c r="E490" s="0"/>
      <c r="F490" s="0"/>
      <c r="G490" s="0"/>
    </row>
    <row r="491" customFormat="false" ht="15" hidden="false" customHeight="false" outlineLevel="0" collapsed="false">
      <c r="B491" s="101" t="n">
        <v>734</v>
      </c>
      <c r="C491" s="102" t="n">
        <f aca="false">ROUND((($B491-'1.1 Formula Sheet'!$E$73)*'1.1 Formula Sheet'!$F$73)+'1.1 Formula Sheet'!$G$73,3)</f>
        <v>96.448</v>
      </c>
      <c r="D491" s="0"/>
      <c r="E491" s="0"/>
      <c r="F491" s="0"/>
      <c r="G491" s="0"/>
    </row>
    <row r="492" customFormat="false" ht="15" hidden="false" customHeight="false" outlineLevel="0" collapsed="false">
      <c r="B492" s="100" t="n">
        <v>735</v>
      </c>
      <c r="C492" s="59" t="n">
        <f aca="false">ROUND((($B492-'1.1 Formula Sheet'!$E$73)*'1.1 Formula Sheet'!$F$73)+'1.1 Formula Sheet'!$G$73,3)</f>
        <v>96.563</v>
      </c>
      <c r="D492" s="0"/>
      <c r="E492" s="0"/>
      <c r="F492" s="0"/>
      <c r="G492" s="0"/>
    </row>
    <row r="493" customFormat="false" ht="15" hidden="false" customHeight="false" outlineLevel="0" collapsed="false">
      <c r="B493" s="101" t="n">
        <v>736</v>
      </c>
      <c r="C493" s="102" t="n">
        <f aca="false">ROUND((($B493-'1.1 Formula Sheet'!$E$73)*'1.1 Formula Sheet'!$F$73)+'1.1 Formula Sheet'!$G$73,3)</f>
        <v>96.677</v>
      </c>
      <c r="D493" s="0"/>
      <c r="E493" s="0"/>
      <c r="F493" s="0"/>
      <c r="G493" s="0"/>
    </row>
    <row r="494" customFormat="false" ht="15" hidden="false" customHeight="false" outlineLevel="0" collapsed="false">
      <c r="B494" s="100" t="n">
        <v>737</v>
      </c>
      <c r="C494" s="59" t="n">
        <f aca="false">ROUND((($B494-'1.1 Formula Sheet'!$E$73)*'1.1 Formula Sheet'!$F$73)+'1.1 Formula Sheet'!$G$73,3)</f>
        <v>96.791</v>
      </c>
      <c r="D494" s="0"/>
      <c r="E494" s="0"/>
      <c r="F494" s="0"/>
      <c r="G494" s="0"/>
    </row>
    <row r="495" customFormat="false" ht="15" hidden="false" customHeight="false" outlineLevel="0" collapsed="false">
      <c r="B495" s="101" t="n">
        <v>738</v>
      </c>
      <c r="C495" s="102" t="n">
        <f aca="false">ROUND((($B495-'1.1 Formula Sheet'!$E$73)*'1.1 Formula Sheet'!$F$73)+'1.1 Formula Sheet'!$G$73,3)</f>
        <v>96.905</v>
      </c>
      <c r="D495" s="0"/>
      <c r="E495" s="0"/>
      <c r="F495" s="0"/>
      <c r="G495" s="0"/>
    </row>
    <row r="496" customFormat="false" ht="15" hidden="false" customHeight="false" outlineLevel="0" collapsed="false">
      <c r="B496" s="100" t="n">
        <v>739</v>
      </c>
      <c r="C496" s="59" t="n">
        <f aca="false">ROUND((($B496-'1.1 Formula Sheet'!$E$73)*'1.1 Formula Sheet'!$F$73)+'1.1 Formula Sheet'!$G$73,3)</f>
        <v>97.02</v>
      </c>
      <c r="D496" s="0"/>
      <c r="E496" s="0"/>
      <c r="F496" s="0"/>
      <c r="G496" s="0"/>
    </row>
    <row r="497" s="89" customFormat="true" ht="15" hidden="false" customHeight="false" outlineLevel="0" collapsed="false">
      <c r="B497" s="101" t="n">
        <v>740</v>
      </c>
      <c r="C497" s="102" t="n">
        <f aca="false">ROUND((($B497-'1.1 Formula Sheet'!$E$73)*'1.1 Formula Sheet'!$F$73)+'1.1 Formula Sheet'!$G$73,3)</f>
        <v>97.134</v>
      </c>
    </row>
    <row r="498" customFormat="false" ht="15" hidden="false" customHeight="false" outlineLevel="0" collapsed="false">
      <c r="B498" s="100" t="n">
        <v>741</v>
      </c>
      <c r="C498" s="59" t="n">
        <f aca="false">ROUND((($B498-'1.1 Formula Sheet'!$E$73)*'1.1 Formula Sheet'!$F$73)+'1.1 Formula Sheet'!$G$73,3)</f>
        <v>97.248</v>
      </c>
      <c r="D498" s="0"/>
      <c r="E498" s="0"/>
      <c r="F498" s="0"/>
      <c r="G498" s="0"/>
    </row>
    <row r="499" s="89" customFormat="true" ht="15" hidden="false" customHeight="false" outlineLevel="0" collapsed="false">
      <c r="B499" s="101" t="n">
        <v>742</v>
      </c>
      <c r="C499" s="102" t="n">
        <f aca="false">ROUND((($B499-'1.1 Formula Sheet'!$E$73)*'1.1 Formula Sheet'!$F$73)+'1.1 Formula Sheet'!$G$73,3)</f>
        <v>97.363</v>
      </c>
    </row>
    <row r="500" customFormat="false" ht="15" hidden="false" customHeight="false" outlineLevel="0" collapsed="false">
      <c r="B500" s="100" t="n">
        <v>743</v>
      </c>
      <c r="C500" s="59" t="n">
        <f aca="false">ROUND((($B500-'1.1 Formula Sheet'!$E$73)*'1.1 Formula Sheet'!$F$73)+'1.1 Formula Sheet'!$G$73,3)</f>
        <v>97.477</v>
      </c>
      <c r="D500" s="0"/>
      <c r="E500" s="0"/>
      <c r="F500" s="0"/>
      <c r="G500" s="0"/>
    </row>
    <row r="501" s="89" customFormat="true" ht="15" hidden="false" customHeight="false" outlineLevel="0" collapsed="false">
      <c r="B501" s="101" t="n">
        <v>744</v>
      </c>
      <c r="C501" s="102" t="n">
        <f aca="false">ROUND((($B501-'1.1 Formula Sheet'!$E$73)*'1.1 Formula Sheet'!$F$73)+'1.1 Formula Sheet'!$G$73,3)</f>
        <v>97.591</v>
      </c>
    </row>
    <row r="502" customFormat="false" ht="15" hidden="false" customHeight="false" outlineLevel="0" collapsed="false">
      <c r="B502" s="100" t="n">
        <v>745</v>
      </c>
      <c r="C502" s="59" t="n">
        <f aca="false">ROUND((($B502-'1.1 Formula Sheet'!$E$73)*'1.1 Formula Sheet'!$F$73)+'1.1 Formula Sheet'!$G$73,3)</f>
        <v>97.706</v>
      </c>
      <c r="D502" s="0"/>
      <c r="E502" s="0"/>
      <c r="F502" s="0"/>
      <c r="G502" s="0"/>
    </row>
    <row r="503" s="89" customFormat="true" ht="15" hidden="false" customHeight="false" outlineLevel="0" collapsed="false">
      <c r="B503" s="101" t="n">
        <v>746</v>
      </c>
      <c r="C503" s="102" t="n">
        <f aca="false">ROUND((($B503-'1.1 Formula Sheet'!$E$73)*'1.1 Formula Sheet'!$F$73)+'1.1 Formula Sheet'!$G$73,3)</f>
        <v>97.82</v>
      </c>
    </row>
    <row r="504" customFormat="false" ht="15" hidden="false" customHeight="false" outlineLevel="0" collapsed="false">
      <c r="B504" s="100" t="n">
        <v>747</v>
      </c>
      <c r="C504" s="59" t="n">
        <f aca="false">ROUND((($B504-'1.1 Formula Sheet'!$E$73)*'1.1 Formula Sheet'!$F$73)+'1.1 Formula Sheet'!$G$73,3)</f>
        <v>97.934</v>
      </c>
      <c r="D504" s="0"/>
      <c r="E504" s="0"/>
      <c r="F504" s="0"/>
      <c r="G504" s="0"/>
    </row>
    <row r="505" s="89" customFormat="true" ht="15" hidden="false" customHeight="false" outlineLevel="0" collapsed="false">
      <c r="B505" s="101" t="n">
        <v>748</v>
      </c>
      <c r="C505" s="102" t="n">
        <f aca="false">ROUND((($B505-'1.1 Formula Sheet'!$E$73)*'1.1 Formula Sheet'!$F$73)+'1.1 Formula Sheet'!$G$73,3)</f>
        <v>98.048</v>
      </c>
    </row>
    <row r="506" customFormat="false" ht="15" hidden="false" customHeight="false" outlineLevel="0" collapsed="false">
      <c r="B506" s="111" t="n">
        <v>749</v>
      </c>
      <c r="C506" s="59" t="n">
        <f aca="false">ROUND((($B506-'1.1 Formula Sheet'!$E$73)*'1.1 Formula Sheet'!$F$73)+'1.1 Formula Sheet'!$G$73,3)</f>
        <v>98.163</v>
      </c>
      <c r="D506" s="0"/>
      <c r="E506" s="0"/>
      <c r="F506" s="0"/>
      <c r="G506" s="0"/>
    </row>
    <row r="507" s="89" customFormat="true" ht="15" hidden="false" customHeight="false" outlineLevel="0" collapsed="false">
      <c r="B507" s="103" t="n">
        <v>750</v>
      </c>
      <c r="C507" s="104" t="n">
        <f aca="false">ROUND((($B507-'1.1 Formula Sheet'!$E$73)*'1.1 Formula Sheet'!$F$73)+'1.1 Formula Sheet'!$G$73,3)</f>
        <v>98.27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8,3)</f>
        <v>37.274</v>
      </c>
      <c r="D6" s="0"/>
      <c r="E6" s="0"/>
      <c r="F6" s="0"/>
      <c r="G6" s="0"/>
    </row>
    <row r="7" customFormat="false" ht="15" hidden="false" customHeight="false" outlineLevel="0" collapsed="false">
      <c r="B7" s="108" t="s">
        <v>55</v>
      </c>
      <c r="C7" s="109" t="n">
        <f aca="false">ROUND('1.1 Formula Sheet'!$D$79,3)</f>
        <v>48.733</v>
      </c>
      <c r="D7" s="0"/>
      <c r="E7" s="0"/>
      <c r="F7" s="0"/>
      <c r="G7" s="0"/>
    </row>
    <row r="8" customFormat="false" ht="15" hidden="false" customHeight="false" outlineLevel="0" collapsed="false">
      <c r="B8" s="100" t="n">
        <v>251</v>
      </c>
      <c r="C8" s="59" t="n">
        <f aca="false">ROUND((($B8-'1.1 Formula Sheet'!$E$80)*'1.1 Formula Sheet'!$F$80)+'1.1 Formula Sheet'!$G$80,3)</f>
        <v>48.868</v>
      </c>
      <c r="D8" s="0"/>
      <c r="E8" s="0"/>
      <c r="F8" s="0"/>
      <c r="G8" s="0"/>
    </row>
    <row r="9" customFormat="false" ht="15" hidden="false" customHeight="false" outlineLevel="0" collapsed="false">
      <c r="B9" s="101" t="n">
        <v>252</v>
      </c>
      <c r="C9" s="102" t="n">
        <f aca="false">ROUND((($B9-'1.1 Formula Sheet'!$E$80)*'1.1 Formula Sheet'!$F$80)+'1.1 Formula Sheet'!$G$80,3)</f>
        <v>48.982</v>
      </c>
      <c r="D9" s="0"/>
      <c r="E9" s="0"/>
      <c r="F9" s="0"/>
      <c r="G9" s="0"/>
    </row>
    <row r="10" customFormat="false" ht="15" hidden="false" customHeight="false" outlineLevel="0" collapsed="false">
      <c r="B10" s="100" t="n">
        <v>253</v>
      </c>
      <c r="C10" s="59" t="n">
        <f aca="false">ROUND((($B10-'1.1 Formula Sheet'!$E$80)*'1.1 Formula Sheet'!$F$80)+'1.1 Formula Sheet'!$G$80,3)</f>
        <v>49.097</v>
      </c>
      <c r="D10" s="0"/>
      <c r="E10" s="0"/>
      <c r="F10" s="0"/>
      <c r="G10" s="0"/>
    </row>
    <row r="11" customFormat="false" ht="15" hidden="false" customHeight="false" outlineLevel="0" collapsed="false">
      <c r="B11" s="101" t="n">
        <v>254</v>
      </c>
      <c r="C11" s="102" t="n">
        <f aca="false">ROUND((($B11-'1.1 Formula Sheet'!$E$80)*'1.1 Formula Sheet'!$F$80)+'1.1 Formula Sheet'!$G$80,3)</f>
        <v>49.212</v>
      </c>
      <c r="D11" s="0"/>
      <c r="E11" s="0"/>
      <c r="F11" s="0"/>
      <c r="G11" s="0"/>
    </row>
    <row r="12" customFormat="false" ht="15" hidden="false" customHeight="false" outlineLevel="0" collapsed="false">
      <c r="B12" s="100" t="n">
        <v>255</v>
      </c>
      <c r="C12" s="59" t="n">
        <f aca="false">ROUND((($B12-'1.1 Formula Sheet'!$E$80)*'1.1 Formula Sheet'!$F$80)+'1.1 Formula Sheet'!$G$80,3)</f>
        <v>49.326</v>
      </c>
      <c r="D12" s="0"/>
      <c r="E12" s="0"/>
      <c r="F12" s="0"/>
      <c r="G12" s="0"/>
    </row>
    <row r="13" customFormat="false" ht="15" hidden="false" customHeight="false" outlineLevel="0" collapsed="false">
      <c r="B13" s="101" t="n">
        <v>256</v>
      </c>
      <c r="C13" s="102" t="n">
        <f aca="false">ROUND((($B13-'1.1 Formula Sheet'!$E$80)*'1.1 Formula Sheet'!$F$80)+'1.1 Formula Sheet'!$G$80,3)</f>
        <v>49.441</v>
      </c>
      <c r="D13" s="0"/>
      <c r="E13" s="0"/>
      <c r="F13" s="0"/>
      <c r="G13" s="0"/>
    </row>
    <row r="14" customFormat="false" ht="15" hidden="false" customHeight="false" outlineLevel="0" collapsed="false">
      <c r="B14" s="100" t="n">
        <v>257</v>
      </c>
      <c r="C14" s="59" t="n">
        <f aca="false">ROUND((($B14-'1.1 Formula Sheet'!$E$80)*'1.1 Formula Sheet'!$F$80)+'1.1 Formula Sheet'!$G$80,3)</f>
        <v>49.555</v>
      </c>
      <c r="D14" s="0"/>
      <c r="E14" s="0"/>
      <c r="F14" s="0"/>
      <c r="G14" s="0"/>
    </row>
    <row r="15" customFormat="false" ht="15" hidden="false" customHeight="false" outlineLevel="0" collapsed="false">
      <c r="B15" s="101" t="n">
        <v>258</v>
      </c>
      <c r="C15" s="102" t="n">
        <f aca="false">ROUND((($B15-'1.1 Formula Sheet'!$E$80)*'1.1 Formula Sheet'!$F$80)+'1.1 Formula Sheet'!$G$80,3)</f>
        <v>49.67</v>
      </c>
      <c r="D15" s="0"/>
      <c r="E15" s="0"/>
      <c r="F15" s="0"/>
      <c r="G15" s="0"/>
    </row>
    <row r="16" customFormat="false" ht="15" hidden="false" customHeight="false" outlineLevel="0" collapsed="false">
      <c r="B16" s="100" t="n">
        <v>259</v>
      </c>
      <c r="C16" s="59" t="n">
        <f aca="false">ROUND((($B16-'1.1 Formula Sheet'!$E$80)*'1.1 Formula Sheet'!$F$80)+'1.1 Formula Sheet'!$G$80,3)</f>
        <v>49.785</v>
      </c>
      <c r="D16" s="0"/>
      <c r="E16" s="0"/>
      <c r="F16" s="0"/>
      <c r="G16" s="0"/>
    </row>
    <row r="17" customFormat="false" ht="15" hidden="false" customHeight="false" outlineLevel="0" collapsed="false">
      <c r="B17" s="101" t="n">
        <v>260</v>
      </c>
      <c r="C17" s="102" t="n">
        <f aca="false">ROUND((($B17-'1.1 Formula Sheet'!$E$80)*'1.1 Formula Sheet'!$F$80)+'1.1 Formula Sheet'!$G$80,3)</f>
        <v>49.899</v>
      </c>
      <c r="D17" s="0"/>
      <c r="E17" s="0"/>
      <c r="F17" s="0"/>
      <c r="G17" s="0"/>
    </row>
    <row r="18" customFormat="false" ht="15" hidden="false" customHeight="false" outlineLevel="0" collapsed="false">
      <c r="B18" s="100" t="n">
        <v>261</v>
      </c>
      <c r="C18" s="59" t="n">
        <f aca="false">ROUND((($B18-'1.1 Formula Sheet'!$E$80)*'1.1 Formula Sheet'!$F$80)+'1.1 Formula Sheet'!$G$80,3)</f>
        <v>50.014</v>
      </c>
      <c r="D18" s="0"/>
      <c r="E18" s="0"/>
      <c r="F18" s="0"/>
      <c r="G18" s="0"/>
    </row>
    <row r="19" customFormat="false" ht="15" hidden="false" customHeight="false" outlineLevel="0" collapsed="false">
      <c r="B19" s="101" t="n">
        <v>262</v>
      </c>
      <c r="C19" s="102" t="n">
        <f aca="false">ROUND((($B19-'1.1 Formula Sheet'!$E$80)*'1.1 Formula Sheet'!$F$80)+'1.1 Formula Sheet'!$G$80,3)</f>
        <v>50.128</v>
      </c>
      <c r="D19" s="0"/>
      <c r="E19" s="0"/>
      <c r="F19" s="0"/>
      <c r="G19" s="0"/>
    </row>
    <row r="20" customFormat="false" ht="15" hidden="false" customHeight="false" outlineLevel="0" collapsed="false">
      <c r="B20" s="100" t="n">
        <v>263</v>
      </c>
      <c r="C20" s="59" t="n">
        <f aca="false">ROUND((($B20-'1.1 Formula Sheet'!$E$80)*'1.1 Formula Sheet'!$F$80)+'1.1 Formula Sheet'!$G$80,3)</f>
        <v>50.243</v>
      </c>
      <c r="D20" s="0"/>
      <c r="E20" s="0"/>
      <c r="F20" s="0"/>
      <c r="G20" s="0"/>
    </row>
    <row r="21" customFormat="false" ht="15" hidden="false" customHeight="false" outlineLevel="0" collapsed="false">
      <c r="B21" s="101" t="n">
        <v>264</v>
      </c>
      <c r="C21" s="102" t="n">
        <f aca="false">ROUND((($B21-'1.1 Formula Sheet'!$E$80)*'1.1 Formula Sheet'!$F$80)+'1.1 Formula Sheet'!$G$80,3)</f>
        <v>50.358</v>
      </c>
      <c r="D21" s="0"/>
      <c r="E21" s="0"/>
      <c r="F21" s="0"/>
      <c r="G21" s="0"/>
    </row>
    <row r="22" customFormat="false" ht="15" hidden="false" customHeight="false" outlineLevel="0" collapsed="false">
      <c r="B22" s="100" t="n">
        <v>265</v>
      </c>
      <c r="C22" s="59" t="n">
        <f aca="false">ROUND((($B22-'1.1 Formula Sheet'!$E$80)*'1.1 Formula Sheet'!$F$80)+'1.1 Formula Sheet'!$G$80,3)</f>
        <v>50.472</v>
      </c>
      <c r="D22" s="0"/>
      <c r="E22" s="0"/>
      <c r="F22" s="0"/>
      <c r="G22" s="0"/>
    </row>
    <row r="23" customFormat="false" ht="15" hidden="false" customHeight="false" outlineLevel="0" collapsed="false">
      <c r="B23" s="101" t="n">
        <v>266</v>
      </c>
      <c r="C23" s="102" t="n">
        <f aca="false">ROUND((($B23-'1.1 Formula Sheet'!$E$80)*'1.1 Formula Sheet'!$F$80)+'1.1 Formula Sheet'!$G$80,3)</f>
        <v>50.587</v>
      </c>
      <c r="D23" s="0"/>
      <c r="E23" s="0"/>
      <c r="F23" s="0"/>
      <c r="G23" s="0"/>
    </row>
    <row r="24" customFormat="false" ht="15" hidden="false" customHeight="false" outlineLevel="0" collapsed="false">
      <c r="B24" s="100" t="n">
        <v>267</v>
      </c>
      <c r="C24" s="59" t="n">
        <f aca="false">ROUND((($B24-'1.1 Formula Sheet'!$E$80)*'1.1 Formula Sheet'!$F$80)+'1.1 Formula Sheet'!$G$80,3)</f>
        <v>50.701</v>
      </c>
      <c r="D24" s="0"/>
      <c r="E24" s="0"/>
      <c r="F24" s="0"/>
      <c r="G24" s="0"/>
    </row>
    <row r="25" customFormat="false" ht="15" hidden="false" customHeight="false" outlineLevel="0" collapsed="false">
      <c r="B25" s="101" t="n">
        <v>268</v>
      </c>
      <c r="C25" s="102" t="n">
        <f aca="false">ROUND((($B25-'1.1 Formula Sheet'!$E$80)*'1.1 Formula Sheet'!$F$80)+'1.1 Formula Sheet'!$G$80,3)</f>
        <v>50.816</v>
      </c>
      <c r="D25" s="0"/>
      <c r="E25" s="0"/>
      <c r="F25" s="0"/>
      <c r="G25" s="0"/>
    </row>
    <row r="26" customFormat="false" ht="15" hidden="false" customHeight="false" outlineLevel="0" collapsed="false">
      <c r="B26" s="100" t="n">
        <v>269</v>
      </c>
      <c r="C26" s="59" t="n">
        <f aca="false">ROUND((($B26-'1.1 Formula Sheet'!$E$80)*'1.1 Formula Sheet'!$F$80)+'1.1 Formula Sheet'!$G$80,3)</f>
        <v>50.931</v>
      </c>
      <c r="D26" s="0"/>
      <c r="E26" s="0"/>
      <c r="F26" s="0"/>
      <c r="G26" s="0"/>
    </row>
    <row r="27" customFormat="false" ht="15" hidden="false" customHeight="false" outlineLevel="0" collapsed="false">
      <c r="B27" s="101" t="n">
        <v>270</v>
      </c>
      <c r="C27" s="102" t="n">
        <f aca="false">ROUND((($B27-'1.1 Formula Sheet'!$E$80)*'1.1 Formula Sheet'!$F$80)+'1.1 Formula Sheet'!$G$80,3)</f>
        <v>51.045</v>
      </c>
      <c r="D27" s="0"/>
      <c r="E27" s="0"/>
      <c r="F27" s="0"/>
      <c r="G27" s="0"/>
    </row>
    <row r="28" customFormat="false" ht="15" hidden="false" customHeight="false" outlineLevel="0" collapsed="false">
      <c r="B28" s="100" t="n">
        <v>271</v>
      </c>
      <c r="C28" s="59" t="n">
        <f aca="false">ROUND((($B28-'1.1 Formula Sheet'!$E$80)*'1.1 Formula Sheet'!$F$80)+'1.1 Formula Sheet'!$G$80,3)</f>
        <v>51.16</v>
      </c>
      <c r="D28" s="0"/>
      <c r="E28" s="0"/>
      <c r="F28" s="0"/>
      <c r="G28" s="0"/>
    </row>
    <row r="29" customFormat="false" ht="15" hidden="false" customHeight="false" outlineLevel="0" collapsed="false">
      <c r="B29" s="101" t="n">
        <v>272</v>
      </c>
      <c r="C29" s="102" t="n">
        <f aca="false">ROUND((($B29-'1.1 Formula Sheet'!$E$80)*'1.1 Formula Sheet'!$F$80)+'1.1 Formula Sheet'!$G$80,3)</f>
        <v>51.274</v>
      </c>
      <c r="D29" s="0"/>
      <c r="E29" s="0"/>
      <c r="F29" s="0"/>
      <c r="G29" s="0"/>
    </row>
    <row r="30" customFormat="false" ht="15" hidden="false" customHeight="false" outlineLevel="0" collapsed="false">
      <c r="B30" s="100" t="n">
        <v>273</v>
      </c>
      <c r="C30" s="59" t="n">
        <f aca="false">ROUND((($B30-'1.1 Formula Sheet'!$E$80)*'1.1 Formula Sheet'!$F$80)+'1.1 Formula Sheet'!$G$80,3)</f>
        <v>51.389</v>
      </c>
      <c r="D30" s="0"/>
      <c r="E30" s="0"/>
      <c r="F30" s="0"/>
      <c r="G30" s="0"/>
    </row>
    <row r="31" customFormat="false" ht="15" hidden="false" customHeight="false" outlineLevel="0" collapsed="false">
      <c r="B31" s="101" t="n">
        <v>274</v>
      </c>
      <c r="C31" s="102" t="n">
        <f aca="false">ROUND((($B31-'1.1 Formula Sheet'!$E$80)*'1.1 Formula Sheet'!$F$80)+'1.1 Formula Sheet'!$G$80,3)</f>
        <v>51.504</v>
      </c>
      <c r="D31" s="0"/>
      <c r="E31" s="0"/>
      <c r="F31" s="0"/>
      <c r="G31" s="0"/>
    </row>
    <row r="32" customFormat="false" ht="15" hidden="false" customHeight="false" outlineLevel="0" collapsed="false">
      <c r="B32" s="100" t="n">
        <v>275</v>
      </c>
      <c r="C32" s="59" t="n">
        <f aca="false">ROUND((($B32-'1.1 Formula Sheet'!$E$80)*'1.1 Formula Sheet'!$F$80)+'1.1 Formula Sheet'!$G$80,3)</f>
        <v>51.618</v>
      </c>
      <c r="D32" s="0"/>
      <c r="E32" s="0"/>
      <c r="F32" s="0"/>
      <c r="G32" s="0"/>
    </row>
    <row r="33" customFormat="false" ht="15" hidden="false" customHeight="false" outlineLevel="0" collapsed="false">
      <c r="B33" s="101" t="n">
        <v>276</v>
      </c>
      <c r="C33" s="102" t="n">
        <f aca="false">ROUND((($B33-'1.1 Formula Sheet'!$E$80)*'1.1 Formula Sheet'!$F$80)+'1.1 Formula Sheet'!$G$80,3)</f>
        <v>51.733</v>
      </c>
      <c r="D33" s="0"/>
      <c r="E33" s="0"/>
      <c r="F33" s="0"/>
      <c r="G33" s="0"/>
    </row>
    <row r="34" customFormat="false" ht="15" hidden="false" customHeight="false" outlineLevel="0" collapsed="false">
      <c r="B34" s="100" t="n">
        <v>277</v>
      </c>
      <c r="C34" s="59" t="n">
        <f aca="false">ROUND((($B34-'1.1 Formula Sheet'!$E$80)*'1.1 Formula Sheet'!$F$80)+'1.1 Formula Sheet'!$G$80,3)</f>
        <v>51.847</v>
      </c>
      <c r="D34" s="0"/>
      <c r="E34" s="0"/>
      <c r="F34" s="0"/>
      <c r="G34" s="0"/>
    </row>
    <row r="35" customFormat="false" ht="15" hidden="false" customHeight="false" outlineLevel="0" collapsed="false">
      <c r="B35" s="101" t="n">
        <v>278</v>
      </c>
      <c r="C35" s="102" t="n">
        <f aca="false">ROUND((($B35-'1.1 Formula Sheet'!$E$80)*'1.1 Formula Sheet'!$F$80)+'1.1 Formula Sheet'!$G$80,3)</f>
        <v>51.962</v>
      </c>
      <c r="D35" s="0"/>
      <c r="E35" s="0"/>
      <c r="F35" s="0"/>
      <c r="G35" s="0"/>
    </row>
    <row r="36" customFormat="false" ht="15" hidden="false" customHeight="false" outlineLevel="0" collapsed="false">
      <c r="B36" s="100" t="n">
        <v>279</v>
      </c>
      <c r="C36" s="59" t="n">
        <f aca="false">ROUND((($B36-'1.1 Formula Sheet'!$E$80)*'1.1 Formula Sheet'!$F$80)+'1.1 Formula Sheet'!$G$80,3)</f>
        <v>52.077</v>
      </c>
      <c r="D36" s="0"/>
      <c r="E36" s="0"/>
      <c r="F36" s="0"/>
      <c r="G36" s="0"/>
    </row>
    <row r="37" customFormat="false" ht="15" hidden="false" customHeight="false" outlineLevel="0" collapsed="false">
      <c r="B37" s="101" t="n">
        <v>280</v>
      </c>
      <c r="C37" s="102" t="n">
        <f aca="false">ROUND((($B37-'1.1 Formula Sheet'!$E$80)*'1.1 Formula Sheet'!$F$80)+'1.1 Formula Sheet'!$G$80,3)</f>
        <v>52.191</v>
      </c>
      <c r="D37" s="0"/>
      <c r="E37" s="0"/>
      <c r="F37" s="0"/>
      <c r="G37" s="0"/>
    </row>
    <row r="38" customFormat="false" ht="15" hidden="false" customHeight="false" outlineLevel="0" collapsed="false">
      <c r="B38" s="100" t="n">
        <v>281</v>
      </c>
      <c r="C38" s="59" t="n">
        <f aca="false">ROUND((($B38-'1.1 Formula Sheet'!$E$80)*'1.1 Formula Sheet'!$F$80)+'1.1 Formula Sheet'!$G$80,3)</f>
        <v>52.306</v>
      </c>
      <c r="D38" s="0"/>
      <c r="E38" s="0"/>
      <c r="F38" s="0"/>
      <c r="G38" s="0"/>
    </row>
    <row r="39" customFormat="false" ht="15" hidden="false" customHeight="false" outlineLevel="0" collapsed="false">
      <c r="B39" s="101" t="n">
        <v>282</v>
      </c>
      <c r="C39" s="102" t="n">
        <f aca="false">ROUND((($B39-'1.1 Formula Sheet'!$E$80)*'1.1 Formula Sheet'!$F$80)+'1.1 Formula Sheet'!$G$80,3)</f>
        <v>52.42</v>
      </c>
      <c r="D39" s="0"/>
      <c r="E39" s="0"/>
      <c r="F39" s="0"/>
      <c r="G39" s="0"/>
    </row>
    <row r="40" customFormat="false" ht="15" hidden="false" customHeight="false" outlineLevel="0" collapsed="false">
      <c r="B40" s="100" t="n">
        <v>283</v>
      </c>
      <c r="C40" s="59" t="n">
        <f aca="false">ROUND((($B40-'1.1 Formula Sheet'!$E$80)*'1.1 Formula Sheet'!$F$80)+'1.1 Formula Sheet'!$G$80,3)</f>
        <v>52.535</v>
      </c>
      <c r="D40" s="0"/>
      <c r="E40" s="0"/>
      <c r="F40" s="0"/>
      <c r="G40" s="0"/>
    </row>
    <row r="41" customFormat="false" ht="15" hidden="false" customHeight="false" outlineLevel="0" collapsed="false">
      <c r="B41" s="101" t="n">
        <v>284</v>
      </c>
      <c r="C41" s="102" t="n">
        <f aca="false">ROUND((($B41-'1.1 Formula Sheet'!$E$80)*'1.1 Formula Sheet'!$F$80)+'1.1 Formula Sheet'!$G$80,3)</f>
        <v>52.65</v>
      </c>
      <c r="D41" s="0"/>
      <c r="E41" s="0"/>
      <c r="F41" s="0"/>
      <c r="G41" s="0"/>
    </row>
    <row r="42" customFormat="false" ht="15" hidden="false" customHeight="false" outlineLevel="0" collapsed="false">
      <c r="B42" s="100" t="n">
        <v>285</v>
      </c>
      <c r="C42" s="59" t="n">
        <f aca="false">ROUND((($B42-'1.1 Formula Sheet'!$E$80)*'1.1 Formula Sheet'!$F$80)+'1.1 Formula Sheet'!$G$80,3)</f>
        <v>52.764</v>
      </c>
      <c r="D42" s="0"/>
      <c r="E42" s="0"/>
      <c r="F42" s="0"/>
      <c r="G42" s="0"/>
    </row>
    <row r="43" customFormat="false" ht="15" hidden="false" customHeight="false" outlineLevel="0" collapsed="false">
      <c r="B43" s="101" t="n">
        <v>286</v>
      </c>
      <c r="C43" s="102" t="n">
        <f aca="false">ROUND((($B43-'1.1 Formula Sheet'!$E$80)*'1.1 Formula Sheet'!$F$80)+'1.1 Formula Sheet'!$G$80,3)</f>
        <v>52.879</v>
      </c>
      <c r="D43" s="0"/>
      <c r="E43" s="0"/>
      <c r="F43" s="0"/>
      <c r="G43" s="0"/>
    </row>
    <row r="44" customFormat="false" ht="15" hidden="false" customHeight="false" outlineLevel="0" collapsed="false">
      <c r="B44" s="100" t="n">
        <v>287</v>
      </c>
      <c r="C44" s="59" t="n">
        <f aca="false">ROUND((($B44-'1.1 Formula Sheet'!$E$80)*'1.1 Formula Sheet'!$F$80)+'1.1 Formula Sheet'!$G$80,3)</f>
        <v>52.993</v>
      </c>
      <c r="D44" s="0"/>
      <c r="E44" s="0"/>
      <c r="F44" s="0"/>
      <c r="G44" s="0"/>
    </row>
    <row r="45" customFormat="false" ht="15" hidden="false" customHeight="false" outlineLevel="0" collapsed="false">
      <c r="B45" s="101" t="n">
        <v>288</v>
      </c>
      <c r="C45" s="102" t="n">
        <f aca="false">ROUND((($B45-'1.1 Formula Sheet'!$E$80)*'1.1 Formula Sheet'!$F$80)+'1.1 Formula Sheet'!$G$80,3)</f>
        <v>53.108</v>
      </c>
      <c r="D45" s="0"/>
      <c r="E45" s="0"/>
      <c r="F45" s="0"/>
      <c r="G45" s="0"/>
    </row>
    <row r="46" customFormat="false" ht="15" hidden="false" customHeight="false" outlineLevel="0" collapsed="false">
      <c r="B46" s="100" t="n">
        <v>289</v>
      </c>
      <c r="C46" s="59" t="n">
        <f aca="false">ROUND((($B46-'1.1 Formula Sheet'!$E$80)*'1.1 Formula Sheet'!$F$80)+'1.1 Formula Sheet'!$G$80,3)</f>
        <v>53.223</v>
      </c>
      <c r="D46" s="0"/>
      <c r="E46" s="0"/>
      <c r="F46" s="0"/>
      <c r="G46" s="0"/>
    </row>
    <row r="47" customFormat="false" ht="15" hidden="false" customHeight="false" outlineLevel="0" collapsed="false">
      <c r="B47" s="101" t="n">
        <v>290</v>
      </c>
      <c r="C47" s="102" t="n">
        <f aca="false">ROUND((($B47-'1.1 Formula Sheet'!$E$80)*'1.1 Formula Sheet'!$F$80)+'1.1 Formula Sheet'!$G$80,3)</f>
        <v>53.337</v>
      </c>
      <c r="D47" s="0"/>
      <c r="E47" s="0"/>
      <c r="F47" s="0"/>
      <c r="G47" s="0"/>
    </row>
    <row r="48" customFormat="false" ht="15" hidden="false" customHeight="false" outlineLevel="0" collapsed="false">
      <c r="B48" s="100" t="n">
        <v>291</v>
      </c>
      <c r="C48" s="59" t="n">
        <f aca="false">ROUND((($B48-'1.1 Formula Sheet'!$E$80)*'1.1 Formula Sheet'!$F$80)+'1.1 Formula Sheet'!$G$80,3)</f>
        <v>53.452</v>
      </c>
      <c r="D48" s="0"/>
      <c r="E48" s="0"/>
      <c r="F48" s="0"/>
      <c r="G48" s="0"/>
    </row>
    <row r="49" customFormat="false" ht="15" hidden="false" customHeight="false" outlineLevel="0" collapsed="false">
      <c r="B49" s="101" t="n">
        <v>292</v>
      </c>
      <c r="C49" s="102" t="n">
        <f aca="false">ROUND((($B49-'1.1 Formula Sheet'!$E$80)*'1.1 Formula Sheet'!$F$80)+'1.1 Formula Sheet'!$G$80,3)</f>
        <v>53.566</v>
      </c>
      <c r="D49" s="0"/>
      <c r="E49" s="0"/>
      <c r="F49" s="0"/>
      <c r="G49" s="0"/>
    </row>
    <row r="50" customFormat="false" ht="15" hidden="false" customHeight="false" outlineLevel="0" collapsed="false">
      <c r="B50" s="100" t="n">
        <v>293</v>
      </c>
      <c r="C50" s="59" t="n">
        <f aca="false">ROUND((($B50-'1.1 Formula Sheet'!$E$80)*'1.1 Formula Sheet'!$F$80)+'1.1 Formula Sheet'!$G$80,3)</f>
        <v>53.681</v>
      </c>
      <c r="D50" s="0"/>
      <c r="E50" s="0"/>
      <c r="F50" s="0"/>
      <c r="G50" s="0"/>
    </row>
    <row r="51" customFormat="false" ht="15" hidden="false" customHeight="false" outlineLevel="0" collapsed="false">
      <c r="B51" s="101" t="n">
        <v>294</v>
      </c>
      <c r="C51" s="102" t="n">
        <f aca="false">ROUND((($B51-'1.1 Formula Sheet'!$E$80)*'1.1 Formula Sheet'!$F$80)+'1.1 Formula Sheet'!$G$80,3)</f>
        <v>53.796</v>
      </c>
      <c r="D51" s="0"/>
      <c r="E51" s="0"/>
      <c r="F51" s="0"/>
      <c r="G51" s="0"/>
    </row>
    <row r="52" customFormat="false" ht="15" hidden="false" customHeight="false" outlineLevel="0" collapsed="false">
      <c r="B52" s="100" t="n">
        <v>295</v>
      </c>
      <c r="C52" s="59" t="n">
        <f aca="false">ROUND((($B52-'1.1 Formula Sheet'!$E$80)*'1.1 Formula Sheet'!$F$80)+'1.1 Formula Sheet'!$G$80,3)</f>
        <v>53.91</v>
      </c>
      <c r="D52" s="0"/>
      <c r="E52" s="0"/>
      <c r="F52" s="0"/>
      <c r="G52" s="0"/>
    </row>
    <row r="53" customFormat="false" ht="15" hidden="false" customHeight="false" outlineLevel="0" collapsed="false">
      <c r="B53" s="101" t="n">
        <v>296</v>
      </c>
      <c r="C53" s="102" t="n">
        <f aca="false">ROUND((($B53-'1.1 Formula Sheet'!$E$80)*'1.1 Formula Sheet'!$F$80)+'1.1 Formula Sheet'!$G$80,3)</f>
        <v>54.025</v>
      </c>
      <c r="D53" s="0"/>
      <c r="E53" s="0"/>
      <c r="F53" s="0"/>
      <c r="G53" s="0"/>
    </row>
    <row r="54" customFormat="false" ht="15" hidden="false" customHeight="false" outlineLevel="0" collapsed="false">
      <c r="B54" s="100" t="n">
        <v>297</v>
      </c>
      <c r="C54" s="59" t="n">
        <f aca="false">ROUND((($B54-'1.1 Formula Sheet'!$E$80)*'1.1 Formula Sheet'!$F$80)+'1.1 Formula Sheet'!$G$80,3)</f>
        <v>54.139</v>
      </c>
      <c r="D54" s="0"/>
      <c r="E54" s="0"/>
      <c r="F54" s="0"/>
      <c r="G54" s="0"/>
    </row>
    <row r="55" customFormat="false" ht="15" hidden="false" customHeight="false" outlineLevel="0" collapsed="false">
      <c r="B55" s="101" t="n">
        <v>298</v>
      </c>
      <c r="C55" s="102" t="n">
        <f aca="false">ROUND((($B55-'1.1 Formula Sheet'!$E$80)*'1.1 Formula Sheet'!$F$80)+'1.1 Formula Sheet'!$G$80,3)</f>
        <v>54.254</v>
      </c>
      <c r="D55" s="0"/>
      <c r="E55" s="0"/>
      <c r="F55" s="0"/>
      <c r="G55" s="0"/>
    </row>
    <row r="56" customFormat="false" ht="15" hidden="false" customHeight="false" outlineLevel="0" collapsed="false">
      <c r="B56" s="100" t="n">
        <v>299</v>
      </c>
      <c r="C56" s="59" t="n">
        <f aca="false">ROUND((($B56-'1.1 Formula Sheet'!$E$80)*'1.1 Formula Sheet'!$F$80)+'1.1 Formula Sheet'!$G$80,3)</f>
        <v>54.369</v>
      </c>
      <c r="D56" s="0"/>
      <c r="E56" s="0"/>
      <c r="F56" s="0"/>
      <c r="G56" s="0"/>
    </row>
    <row r="57" customFormat="false" ht="15" hidden="false" customHeight="false" outlineLevel="0" collapsed="false">
      <c r="B57" s="101" t="n">
        <v>300</v>
      </c>
      <c r="C57" s="102" t="n">
        <f aca="false">ROUND((($B57-'1.1 Formula Sheet'!$E$80)*'1.1 Formula Sheet'!$F$80)+'1.1 Formula Sheet'!$G$80,3)</f>
        <v>54.483</v>
      </c>
      <c r="D57" s="0"/>
      <c r="E57" s="0"/>
      <c r="F57" s="0"/>
      <c r="G57" s="0"/>
    </row>
    <row r="58" customFormat="false" ht="15" hidden="false" customHeight="false" outlineLevel="0" collapsed="false">
      <c r="B58" s="100" t="n">
        <v>301</v>
      </c>
      <c r="C58" s="59" t="n">
        <f aca="false">ROUND((($B58-'1.1 Formula Sheet'!$E$80)*'1.1 Formula Sheet'!$F$80)+'1.1 Formula Sheet'!$G$80,3)</f>
        <v>54.598</v>
      </c>
      <c r="D58" s="0"/>
      <c r="E58" s="0"/>
      <c r="F58" s="0"/>
      <c r="G58" s="0"/>
    </row>
    <row r="59" customFormat="false" ht="15" hidden="false" customHeight="false" outlineLevel="0" collapsed="false">
      <c r="B59" s="101" t="n">
        <v>302</v>
      </c>
      <c r="C59" s="102" t="n">
        <f aca="false">ROUND((($B59-'1.1 Formula Sheet'!$E$80)*'1.1 Formula Sheet'!$F$80)+'1.1 Formula Sheet'!$G$80,3)</f>
        <v>54.712</v>
      </c>
      <c r="D59" s="0"/>
      <c r="E59" s="0"/>
      <c r="F59" s="0"/>
      <c r="G59" s="0"/>
    </row>
    <row r="60" customFormat="false" ht="15" hidden="false" customHeight="false" outlineLevel="0" collapsed="false">
      <c r="B60" s="100" t="n">
        <v>303</v>
      </c>
      <c r="C60" s="59" t="n">
        <f aca="false">ROUND((($B60-'1.1 Formula Sheet'!$E$80)*'1.1 Formula Sheet'!$F$80)+'1.1 Formula Sheet'!$G$80,3)</f>
        <v>54.827</v>
      </c>
      <c r="D60" s="0"/>
      <c r="E60" s="0"/>
      <c r="F60" s="0"/>
      <c r="G60" s="0"/>
    </row>
    <row r="61" customFormat="false" ht="15" hidden="false" customHeight="false" outlineLevel="0" collapsed="false">
      <c r="B61" s="101" t="n">
        <v>304</v>
      </c>
      <c r="C61" s="102" t="n">
        <f aca="false">ROUND((($B61-'1.1 Formula Sheet'!$E$80)*'1.1 Formula Sheet'!$F$80)+'1.1 Formula Sheet'!$G$80,3)</f>
        <v>54.942</v>
      </c>
      <c r="D61" s="0"/>
      <c r="E61" s="0"/>
      <c r="F61" s="0"/>
      <c r="G61" s="0"/>
    </row>
    <row r="62" customFormat="false" ht="15" hidden="false" customHeight="false" outlineLevel="0" collapsed="false">
      <c r="B62" s="100" t="n">
        <v>305</v>
      </c>
      <c r="C62" s="59" t="n">
        <f aca="false">ROUND((($B62-'1.1 Formula Sheet'!$E$80)*'1.1 Formula Sheet'!$F$80)+'1.1 Formula Sheet'!$G$80,3)</f>
        <v>55.056</v>
      </c>
      <c r="D62" s="0"/>
      <c r="E62" s="0"/>
      <c r="F62" s="0"/>
      <c r="G62" s="0"/>
    </row>
    <row r="63" customFormat="false" ht="15" hidden="false" customHeight="false" outlineLevel="0" collapsed="false">
      <c r="B63" s="101" t="n">
        <v>306</v>
      </c>
      <c r="C63" s="102" t="n">
        <f aca="false">ROUND((($B63-'1.1 Formula Sheet'!$E$80)*'1.1 Formula Sheet'!$F$80)+'1.1 Formula Sheet'!$G$80,3)</f>
        <v>55.171</v>
      </c>
      <c r="D63" s="0"/>
      <c r="E63" s="0"/>
      <c r="F63" s="0"/>
      <c r="G63" s="0"/>
    </row>
    <row r="64" customFormat="false" ht="15" hidden="false" customHeight="false" outlineLevel="0" collapsed="false">
      <c r="B64" s="100" t="n">
        <v>307</v>
      </c>
      <c r="C64" s="59" t="n">
        <f aca="false">ROUND((($B64-'1.1 Formula Sheet'!$E$80)*'1.1 Formula Sheet'!$F$80)+'1.1 Formula Sheet'!$G$80,3)</f>
        <v>55.285</v>
      </c>
      <c r="D64" s="0"/>
      <c r="E64" s="0"/>
      <c r="F64" s="0"/>
      <c r="G64" s="0"/>
    </row>
    <row r="65" customFormat="false" ht="15" hidden="false" customHeight="false" outlineLevel="0" collapsed="false">
      <c r="B65" s="101" t="n">
        <v>308</v>
      </c>
      <c r="C65" s="102" t="n">
        <f aca="false">ROUND((($B65-'1.1 Formula Sheet'!$E$80)*'1.1 Formula Sheet'!$F$80)+'1.1 Formula Sheet'!$G$80,3)</f>
        <v>55.4</v>
      </c>
      <c r="D65" s="0"/>
      <c r="E65" s="0"/>
      <c r="F65" s="0"/>
      <c r="G65" s="0"/>
    </row>
    <row r="66" customFormat="false" ht="15" hidden="false" customHeight="false" outlineLevel="0" collapsed="false">
      <c r="B66" s="100" t="n">
        <v>309</v>
      </c>
      <c r="C66" s="59" t="n">
        <f aca="false">ROUND((($B66-'1.1 Formula Sheet'!$E$80)*'1.1 Formula Sheet'!$F$80)+'1.1 Formula Sheet'!$G$80,3)</f>
        <v>55.515</v>
      </c>
      <c r="D66" s="0"/>
      <c r="E66" s="0"/>
      <c r="F66" s="0"/>
      <c r="G66" s="0"/>
    </row>
    <row r="67" customFormat="false" ht="15" hidden="false" customHeight="false" outlineLevel="0" collapsed="false">
      <c r="B67" s="101" t="n">
        <v>310</v>
      </c>
      <c r="C67" s="102" t="n">
        <f aca="false">ROUND((($B67-'1.1 Formula Sheet'!$E$80)*'1.1 Formula Sheet'!$F$80)+'1.1 Formula Sheet'!$G$80,3)</f>
        <v>55.629</v>
      </c>
      <c r="D67" s="0"/>
      <c r="E67" s="0"/>
      <c r="F67" s="0"/>
      <c r="G67" s="0"/>
    </row>
    <row r="68" customFormat="false" ht="15" hidden="false" customHeight="false" outlineLevel="0" collapsed="false">
      <c r="B68" s="100" t="n">
        <v>311</v>
      </c>
      <c r="C68" s="59" t="n">
        <f aca="false">ROUND((($B68-'1.1 Formula Sheet'!$E$80)*'1.1 Formula Sheet'!$F$80)+'1.1 Formula Sheet'!$G$80,3)</f>
        <v>55.744</v>
      </c>
      <c r="D68" s="0"/>
      <c r="E68" s="0"/>
      <c r="F68" s="0"/>
      <c r="G68" s="0"/>
    </row>
    <row r="69" customFormat="false" ht="15" hidden="false" customHeight="false" outlineLevel="0" collapsed="false">
      <c r="B69" s="101" t="n">
        <v>312</v>
      </c>
      <c r="C69" s="102" t="n">
        <f aca="false">ROUND((($B69-'1.1 Formula Sheet'!$E$80)*'1.1 Formula Sheet'!$F$80)+'1.1 Formula Sheet'!$G$80,3)</f>
        <v>55.858</v>
      </c>
      <c r="D69" s="0"/>
      <c r="E69" s="0"/>
      <c r="F69" s="0"/>
      <c r="G69" s="0"/>
    </row>
    <row r="70" customFormat="false" ht="15" hidden="false" customHeight="false" outlineLevel="0" collapsed="false">
      <c r="B70" s="100" t="n">
        <v>313</v>
      </c>
      <c r="C70" s="59" t="n">
        <f aca="false">ROUND((($B70-'1.1 Formula Sheet'!$E$80)*'1.1 Formula Sheet'!$F$80)+'1.1 Formula Sheet'!$G$80,3)</f>
        <v>55.973</v>
      </c>
      <c r="D70" s="0"/>
      <c r="E70" s="0"/>
      <c r="F70" s="0"/>
      <c r="G70" s="0"/>
    </row>
    <row r="71" customFormat="false" ht="15" hidden="false" customHeight="false" outlineLevel="0" collapsed="false">
      <c r="B71" s="101" t="n">
        <v>314</v>
      </c>
      <c r="C71" s="102" t="n">
        <f aca="false">ROUND((($B71-'1.1 Formula Sheet'!$E$80)*'1.1 Formula Sheet'!$F$80)+'1.1 Formula Sheet'!$G$80,3)</f>
        <v>56.088</v>
      </c>
      <c r="D71" s="0"/>
      <c r="E71" s="0"/>
      <c r="F71" s="0"/>
      <c r="G71" s="0"/>
    </row>
    <row r="72" customFormat="false" ht="15" hidden="false" customHeight="false" outlineLevel="0" collapsed="false">
      <c r="B72" s="100" t="n">
        <v>315</v>
      </c>
      <c r="C72" s="59" t="n">
        <f aca="false">ROUND((($B72-'1.1 Formula Sheet'!$E$80)*'1.1 Formula Sheet'!$F$80)+'1.1 Formula Sheet'!$G$80,3)</f>
        <v>56.202</v>
      </c>
      <c r="D72" s="0"/>
      <c r="E72" s="0"/>
      <c r="F72" s="0"/>
      <c r="G72" s="0"/>
    </row>
    <row r="73" customFormat="false" ht="15" hidden="false" customHeight="false" outlineLevel="0" collapsed="false">
      <c r="B73" s="101" t="n">
        <v>316</v>
      </c>
      <c r="C73" s="102" t="n">
        <f aca="false">ROUND((($B73-'1.1 Formula Sheet'!$E$80)*'1.1 Formula Sheet'!$F$80)+'1.1 Formula Sheet'!$G$80,3)</f>
        <v>56.317</v>
      </c>
      <c r="D73" s="0"/>
      <c r="E73" s="0"/>
      <c r="F73" s="0"/>
      <c r="G73" s="0"/>
    </row>
    <row r="74" customFormat="false" ht="15" hidden="false" customHeight="false" outlineLevel="0" collapsed="false">
      <c r="B74" s="100" t="n">
        <v>317</v>
      </c>
      <c r="C74" s="59" t="n">
        <f aca="false">ROUND((($B74-'1.1 Formula Sheet'!$E$80)*'1.1 Formula Sheet'!$F$80)+'1.1 Formula Sheet'!$G$80,3)</f>
        <v>56.431</v>
      </c>
      <c r="D74" s="0"/>
      <c r="E74" s="0"/>
      <c r="F74" s="0"/>
      <c r="G74" s="0"/>
    </row>
    <row r="75" customFormat="false" ht="15" hidden="false" customHeight="false" outlineLevel="0" collapsed="false">
      <c r="B75" s="101" t="n">
        <v>318</v>
      </c>
      <c r="C75" s="102" t="n">
        <f aca="false">ROUND((($B75-'1.1 Formula Sheet'!$E$80)*'1.1 Formula Sheet'!$F$80)+'1.1 Formula Sheet'!$G$80,3)</f>
        <v>56.546</v>
      </c>
      <c r="D75" s="0"/>
      <c r="E75" s="0"/>
      <c r="F75" s="0"/>
      <c r="G75" s="0"/>
    </row>
    <row r="76" customFormat="false" ht="15" hidden="false" customHeight="false" outlineLevel="0" collapsed="false">
      <c r="B76" s="100" t="n">
        <v>319</v>
      </c>
      <c r="C76" s="59" t="n">
        <f aca="false">ROUND((($B76-'1.1 Formula Sheet'!$E$80)*'1.1 Formula Sheet'!$F$80)+'1.1 Formula Sheet'!$G$80,3)</f>
        <v>56.661</v>
      </c>
      <c r="D76" s="0"/>
      <c r="E76" s="0"/>
      <c r="F76" s="0"/>
      <c r="G76" s="0"/>
    </row>
    <row r="77" customFormat="false" ht="15" hidden="false" customHeight="false" outlineLevel="0" collapsed="false">
      <c r="B77" s="101" t="n">
        <v>320</v>
      </c>
      <c r="C77" s="102" t="n">
        <f aca="false">ROUND((($B77-'1.1 Formula Sheet'!$E$80)*'1.1 Formula Sheet'!$F$80)+'1.1 Formula Sheet'!$G$80,3)</f>
        <v>56.775</v>
      </c>
      <c r="D77" s="0"/>
      <c r="E77" s="0"/>
      <c r="F77" s="0"/>
      <c r="G77" s="0"/>
    </row>
    <row r="78" customFormat="false" ht="15" hidden="false" customHeight="false" outlineLevel="0" collapsed="false">
      <c r="B78" s="100" t="n">
        <v>321</v>
      </c>
      <c r="C78" s="59" t="n">
        <f aca="false">ROUND((($B78-'1.1 Formula Sheet'!$E$80)*'1.1 Formula Sheet'!$F$80)+'1.1 Formula Sheet'!$G$80,3)</f>
        <v>56.89</v>
      </c>
      <c r="D78" s="0"/>
      <c r="E78" s="0"/>
      <c r="F78" s="0"/>
      <c r="G78" s="0"/>
    </row>
    <row r="79" customFormat="false" ht="15" hidden="false" customHeight="false" outlineLevel="0" collapsed="false">
      <c r="B79" s="101" t="n">
        <v>322</v>
      </c>
      <c r="C79" s="102" t="n">
        <f aca="false">ROUND((($B79-'1.1 Formula Sheet'!$E$80)*'1.1 Formula Sheet'!$F$80)+'1.1 Formula Sheet'!$G$80,3)</f>
        <v>57.004</v>
      </c>
      <c r="D79" s="0"/>
      <c r="E79" s="0"/>
      <c r="F79" s="0"/>
      <c r="G79" s="0"/>
    </row>
    <row r="80" customFormat="false" ht="15" hidden="false" customHeight="false" outlineLevel="0" collapsed="false">
      <c r="B80" s="100" t="n">
        <v>323</v>
      </c>
      <c r="C80" s="59" t="n">
        <f aca="false">ROUND((($B80-'1.1 Formula Sheet'!$E$80)*'1.1 Formula Sheet'!$F$80)+'1.1 Formula Sheet'!$G$80,3)</f>
        <v>57.119</v>
      </c>
      <c r="D80" s="0"/>
      <c r="E80" s="0"/>
      <c r="F80" s="0"/>
      <c r="G80" s="0"/>
    </row>
    <row r="81" customFormat="false" ht="15" hidden="false" customHeight="false" outlineLevel="0" collapsed="false">
      <c r="B81" s="101" t="n">
        <v>324</v>
      </c>
      <c r="C81" s="102" t="n">
        <f aca="false">ROUND((($B81-'1.1 Formula Sheet'!$E$80)*'1.1 Formula Sheet'!$F$80)+'1.1 Formula Sheet'!$G$80,3)</f>
        <v>57.234</v>
      </c>
      <c r="D81" s="0"/>
      <c r="E81" s="0"/>
      <c r="F81" s="0"/>
      <c r="G81" s="0"/>
    </row>
    <row r="82" customFormat="false" ht="15" hidden="false" customHeight="false" outlineLevel="0" collapsed="false">
      <c r="B82" s="100" t="n">
        <v>325</v>
      </c>
      <c r="C82" s="59" t="n">
        <f aca="false">ROUND((($B82-'1.1 Formula Sheet'!$E$80)*'1.1 Formula Sheet'!$F$80)+'1.1 Formula Sheet'!$G$80,3)</f>
        <v>57.348</v>
      </c>
      <c r="D82" s="0"/>
      <c r="E82" s="0"/>
      <c r="F82" s="0"/>
      <c r="G82" s="0"/>
    </row>
    <row r="83" customFormat="false" ht="15" hidden="false" customHeight="false" outlineLevel="0" collapsed="false">
      <c r="B83" s="101" t="n">
        <v>326</v>
      </c>
      <c r="C83" s="102" t="n">
        <f aca="false">ROUND((($B83-'1.1 Formula Sheet'!$E$80)*'1.1 Formula Sheet'!$F$80)+'1.1 Formula Sheet'!$G$80,3)</f>
        <v>57.463</v>
      </c>
      <c r="D83" s="0"/>
      <c r="E83" s="0"/>
      <c r="F83" s="0"/>
      <c r="G83" s="0"/>
    </row>
    <row r="84" customFormat="false" ht="15" hidden="false" customHeight="false" outlineLevel="0" collapsed="false">
      <c r="B84" s="100" t="n">
        <v>327</v>
      </c>
      <c r="C84" s="59" t="n">
        <f aca="false">ROUND((($B84-'1.1 Formula Sheet'!$E$80)*'1.1 Formula Sheet'!$F$80)+'1.1 Formula Sheet'!$G$80,3)</f>
        <v>57.577</v>
      </c>
      <c r="D84" s="0"/>
      <c r="E84" s="0"/>
      <c r="F84" s="0"/>
      <c r="G84" s="0"/>
    </row>
    <row r="85" customFormat="false" ht="15" hidden="false" customHeight="false" outlineLevel="0" collapsed="false">
      <c r="B85" s="101" t="n">
        <v>328</v>
      </c>
      <c r="C85" s="102" t="n">
        <f aca="false">ROUND((($B85-'1.1 Formula Sheet'!$E$80)*'1.1 Formula Sheet'!$F$80)+'1.1 Formula Sheet'!$G$80,3)</f>
        <v>57.692</v>
      </c>
      <c r="D85" s="0"/>
      <c r="E85" s="0"/>
      <c r="F85" s="0"/>
      <c r="G85" s="0"/>
    </row>
    <row r="86" customFormat="false" ht="15" hidden="false" customHeight="false" outlineLevel="0" collapsed="false">
      <c r="B86" s="100" t="n">
        <v>329</v>
      </c>
      <c r="C86" s="59" t="n">
        <f aca="false">ROUND((($B86-'1.1 Formula Sheet'!$E$80)*'1.1 Formula Sheet'!$F$80)+'1.1 Formula Sheet'!$G$80,3)</f>
        <v>57.807</v>
      </c>
      <c r="D86" s="0"/>
      <c r="E86" s="0"/>
      <c r="F86" s="0"/>
      <c r="G86" s="0"/>
    </row>
    <row r="87" customFormat="false" ht="15" hidden="false" customHeight="false" outlineLevel="0" collapsed="false">
      <c r="B87" s="101" t="n">
        <v>330</v>
      </c>
      <c r="C87" s="102" t="n">
        <f aca="false">ROUND((($B87-'1.1 Formula Sheet'!$E$80)*'1.1 Formula Sheet'!$F$80)+'1.1 Formula Sheet'!$G$80,3)</f>
        <v>57.921</v>
      </c>
      <c r="D87" s="0"/>
      <c r="E87" s="0"/>
      <c r="F87" s="0"/>
      <c r="G87" s="0"/>
    </row>
    <row r="88" customFormat="false" ht="15" hidden="false" customHeight="false" outlineLevel="0" collapsed="false">
      <c r="B88" s="100" t="n">
        <v>331</v>
      </c>
      <c r="C88" s="59" t="n">
        <f aca="false">ROUND((($B88-'1.1 Formula Sheet'!$E$80)*'1.1 Formula Sheet'!$F$80)+'1.1 Formula Sheet'!$G$80,3)</f>
        <v>58.036</v>
      </c>
      <c r="D88" s="0"/>
      <c r="E88" s="0"/>
      <c r="F88" s="0"/>
      <c r="G88" s="0"/>
    </row>
    <row r="89" customFormat="false" ht="15" hidden="false" customHeight="false" outlineLevel="0" collapsed="false">
      <c r="B89" s="101" t="n">
        <v>332</v>
      </c>
      <c r="C89" s="102" t="n">
        <f aca="false">ROUND((($B89-'1.1 Formula Sheet'!$E$80)*'1.1 Formula Sheet'!$F$80)+'1.1 Formula Sheet'!$G$80,3)</f>
        <v>58.15</v>
      </c>
      <c r="D89" s="0"/>
      <c r="E89" s="0"/>
      <c r="F89" s="0"/>
      <c r="G89" s="0"/>
    </row>
    <row r="90" customFormat="false" ht="15" hidden="false" customHeight="false" outlineLevel="0" collapsed="false">
      <c r="B90" s="100" t="n">
        <v>333</v>
      </c>
      <c r="C90" s="59" t="n">
        <f aca="false">ROUND((($B90-'1.1 Formula Sheet'!$E$80)*'1.1 Formula Sheet'!$F$80)+'1.1 Formula Sheet'!$G$80,3)</f>
        <v>58.265</v>
      </c>
      <c r="D90" s="0"/>
      <c r="E90" s="0"/>
      <c r="F90" s="0"/>
      <c r="G90" s="0"/>
    </row>
    <row r="91" customFormat="false" ht="15" hidden="false" customHeight="false" outlineLevel="0" collapsed="false">
      <c r="B91" s="101" t="n">
        <v>334</v>
      </c>
      <c r="C91" s="102" t="n">
        <f aca="false">ROUND((($B91-'1.1 Formula Sheet'!$E$80)*'1.1 Formula Sheet'!$F$80)+'1.1 Formula Sheet'!$G$80,3)</f>
        <v>58.38</v>
      </c>
      <c r="D91" s="0"/>
      <c r="E91" s="0"/>
      <c r="F91" s="0"/>
      <c r="G91" s="0"/>
    </row>
    <row r="92" customFormat="false" ht="15" hidden="false" customHeight="false" outlineLevel="0" collapsed="false">
      <c r="B92" s="100" t="n">
        <v>335</v>
      </c>
      <c r="C92" s="59" t="n">
        <f aca="false">ROUND((($B92-'1.1 Formula Sheet'!$E$80)*'1.1 Formula Sheet'!$F$80)+'1.1 Formula Sheet'!$G$80,3)</f>
        <v>58.494</v>
      </c>
      <c r="D92" s="0"/>
      <c r="E92" s="0"/>
      <c r="F92" s="0"/>
      <c r="G92" s="0"/>
    </row>
    <row r="93" customFormat="false" ht="15" hidden="false" customHeight="false" outlineLevel="0" collapsed="false">
      <c r="B93" s="101" t="n">
        <v>336</v>
      </c>
      <c r="C93" s="102" t="n">
        <f aca="false">ROUND((($B93-'1.1 Formula Sheet'!$E$80)*'1.1 Formula Sheet'!$F$80)+'1.1 Formula Sheet'!$G$80,3)</f>
        <v>58.609</v>
      </c>
      <c r="D93" s="0"/>
      <c r="E93" s="0"/>
      <c r="F93" s="0"/>
      <c r="G93" s="0"/>
    </row>
    <row r="94" customFormat="false" ht="15" hidden="false" customHeight="false" outlineLevel="0" collapsed="false">
      <c r="B94" s="100" t="n">
        <v>337</v>
      </c>
      <c r="C94" s="59" t="n">
        <f aca="false">ROUND((($B94-'1.1 Formula Sheet'!$E$80)*'1.1 Formula Sheet'!$F$80)+'1.1 Formula Sheet'!$G$80,3)</f>
        <v>58.723</v>
      </c>
      <c r="D94" s="0"/>
      <c r="E94" s="0"/>
      <c r="F94" s="0"/>
      <c r="G94" s="0"/>
    </row>
    <row r="95" customFormat="false" ht="15" hidden="false" customHeight="false" outlineLevel="0" collapsed="false">
      <c r="B95" s="101" t="n">
        <v>338</v>
      </c>
      <c r="C95" s="102" t="n">
        <f aca="false">ROUND((($B95-'1.1 Formula Sheet'!$E$80)*'1.1 Formula Sheet'!$F$80)+'1.1 Formula Sheet'!$G$80,3)</f>
        <v>58.838</v>
      </c>
      <c r="D95" s="0"/>
      <c r="E95" s="0"/>
      <c r="F95" s="0"/>
      <c r="G95" s="0"/>
    </row>
    <row r="96" customFormat="false" ht="15" hidden="false" customHeight="false" outlineLevel="0" collapsed="false">
      <c r="B96" s="100" t="n">
        <v>339</v>
      </c>
      <c r="C96" s="59" t="n">
        <f aca="false">ROUND((($B96-'1.1 Formula Sheet'!$E$80)*'1.1 Formula Sheet'!$F$80)+'1.1 Formula Sheet'!$G$80,3)</f>
        <v>58.953</v>
      </c>
      <c r="D96" s="0"/>
      <c r="E96" s="0"/>
      <c r="F96" s="0"/>
      <c r="G96" s="0"/>
    </row>
    <row r="97" customFormat="false" ht="15" hidden="false" customHeight="false" outlineLevel="0" collapsed="false">
      <c r="B97" s="101" t="n">
        <v>340</v>
      </c>
      <c r="C97" s="102" t="n">
        <f aca="false">ROUND((($B97-'1.1 Formula Sheet'!$E$80)*'1.1 Formula Sheet'!$F$80)+'1.1 Formula Sheet'!$G$80,3)</f>
        <v>59.067</v>
      </c>
      <c r="D97" s="0"/>
      <c r="E97" s="0"/>
      <c r="F97" s="0"/>
      <c r="G97" s="0"/>
    </row>
    <row r="98" customFormat="false" ht="15" hidden="false" customHeight="false" outlineLevel="0" collapsed="false">
      <c r="B98" s="100" t="n">
        <v>341</v>
      </c>
      <c r="C98" s="59" t="n">
        <f aca="false">ROUND((($B98-'1.1 Formula Sheet'!$E$80)*'1.1 Formula Sheet'!$F$80)+'1.1 Formula Sheet'!$G$80,3)</f>
        <v>59.182</v>
      </c>
      <c r="D98" s="0"/>
      <c r="E98" s="0"/>
      <c r="F98" s="0"/>
      <c r="G98" s="0"/>
    </row>
    <row r="99" customFormat="false" ht="15" hidden="false" customHeight="false" outlineLevel="0" collapsed="false">
      <c r="B99" s="101" t="n">
        <v>342</v>
      </c>
      <c r="C99" s="102" t="n">
        <f aca="false">ROUND((($B99-'1.1 Formula Sheet'!$E$80)*'1.1 Formula Sheet'!$F$80)+'1.1 Formula Sheet'!$G$80,3)</f>
        <v>59.296</v>
      </c>
      <c r="D99" s="0"/>
      <c r="E99" s="0"/>
      <c r="F99" s="0"/>
      <c r="G99" s="0"/>
    </row>
    <row r="100" customFormat="false" ht="15" hidden="false" customHeight="false" outlineLevel="0" collapsed="false">
      <c r="B100" s="100" t="n">
        <v>343</v>
      </c>
      <c r="C100" s="59" t="n">
        <f aca="false">ROUND((($B100-'1.1 Formula Sheet'!$E$80)*'1.1 Formula Sheet'!$F$80)+'1.1 Formula Sheet'!$G$80,3)</f>
        <v>59.411</v>
      </c>
      <c r="D100" s="0"/>
      <c r="E100" s="0"/>
      <c r="F100" s="0"/>
      <c r="G100" s="0"/>
    </row>
    <row r="101" customFormat="false" ht="15" hidden="false" customHeight="false" outlineLevel="0" collapsed="false">
      <c r="B101" s="101" t="n">
        <v>344</v>
      </c>
      <c r="C101" s="102" t="n">
        <f aca="false">ROUND((($B101-'1.1 Formula Sheet'!$E$80)*'1.1 Formula Sheet'!$F$80)+'1.1 Formula Sheet'!$G$80,3)</f>
        <v>59.526</v>
      </c>
      <c r="D101" s="0"/>
      <c r="E101" s="0"/>
      <c r="F101" s="0"/>
      <c r="G101" s="0"/>
    </row>
    <row r="102" customFormat="false" ht="15" hidden="false" customHeight="false" outlineLevel="0" collapsed="false">
      <c r="B102" s="100" t="n">
        <v>345</v>
      </c>
      <c r="C102" s="59" t="n">
        <f aca="false">ROUND((($B102-'1.1 Formula Sheet'!$E$80)*'1.1 Formula Sheet'!$F$80)+'1.1 Formula Sheet'!$G$80,3)</f>
        <v>59.64</v>
      </c>
      <c r="D102" s="0"/>
      <c r="E102" s="0"/>
      <c r="F102" s="0"/>
      <c r="G102" s="0"/>
    </row>
    <row r="103" customFormat="false" ht="15" hidden="false" customHeight="false" outlineLevel="0" collapsed="false">
      <c r="B103" s="101" t="n">
        <v>346</v>
      </c>
      <c r="C103" s="102" t="n">
        <f aca="false">ROUND((($B103-'1.1 Formula Sheet'!$E$80)*'1.1 Formula Sheet'!$F$80)+'1.1 Formula Sheet'!$G$80,3)</f>
        <v>59.755</v>
      </c>
      <c r="D103" s="0"/>
      <c r="E103" s="0"/>
      <c r="F103" s="0"/>
      <c r="G103" s="0"/>
    </row>
    <row r="104" customFormat="false" ht="15" hidden="false" customHeight="false" outlineLevel="0" collapsed="false">
      <c r="B104" s="100" t="n">
        <v>347</v>
      </c>
      <c r="C104" s="59" t="n">
        <f aca="false">ROUND((($B104-'1.1 Formula Sheet'!$E$80)*'1.1 Formula Sheet'!$F$80)+'1.1 Formula Sheet'!$G$80,3)</f>
        <v>59.869</v>
      </c>
      <c r="D104" s="0"/>
      <c r="E104" s="0"/>
      <c r="F104" s="0"/>
      <c r="G104" s="0"/>
    </row>
    <row r="105" customFormat="false" ht="15" hidden="false" customHeight="false" outlineLevel="0" collapsed="false">
      <c r="B105" s="101" t="n">
        <v>348</v>
      </c>
      <c r="C105" s="102" t="n">
        <f aca="false">ROUND((($B105-'1.1 Formula Sheet'!$E$80)*'1.1 Formula Sheet'!$F$80)+'1.1 Formula Sheet'!$G$80,3)</f>
        <v>59.984</v>
      </c>
      <c r="D105" s="0"/>
      <c r="E105" s="0"/>
      <c r="F105" s="0"/>
      <c r="G105" s="0"/>
    </row>
    <row r="106" customFormat="false" ht="15" hidden="false" customHeight="false" outlineLevel="0" collapsed="false">
      <c r="B106" s="100" t="n">
        <v>349</v>
      </c>
      <c r="C106" s="59" t="n">
        <f aca="false">ROUND((($B106-'1.1 Formula Sheet'!$E$80)*'1.1 Formula Sheet'!$F$80)+'1.1 Formula Sheet'!$G$80,3)</f>
        <v>60.099</v>
      </c>
      <c r="D106" s="0"/>
      <c r="E106" s="0"/>
      <c r="F106" s="0"/>
      <c r="G106" s="0"/>
    </row>
    <row r="107" customFormat="false" ht="15" hidden="false" customHeight="false" outlineLevel="0" collapsed="false">
      <c r="B107" s="101" t="n">
        <v>350</v>
      </c>
      <c r="C107" s="102" t="n">
        <f aca="false">ROUND((($B107-'1.1 Formula Sheet'!$E$80)*'1.1 Formula Sheet'!$F$80)+'1.1 Formula Sheet'!$G$80,3)</f>
        <v>60.213</v>
      </c>
      <c r="D107" s="0"/>
      <c r="E107" s="0"/>
      <c r="F107" s="0"/>
      <c r="G107" s="0"/>
    </row>
    <row r="108" customFormat="false" ht="15" hidden="false" customHeight="false" outlineLevel="0" collapsed="false">
      <c r="B108" s="100" t="n">
        <v>351</v>
      </c>
      <c r="C108" s="59" t="n">
        <f aca="false">ROUND((($B108-'1.1 Formula Sheet'!$E$80)*'1.1 Formula Sheet'!$F$80)+'1.1 Formula Sheet'!$G$80,3)</f>
        <v>60.328</v>
      </c>
      <c r="D108" s="0"/>
      <c r="E108" s="0"/>
      <c r="F108" s="0"/>
      <c r="G108" s="0"/>
    </row>
    <row r="109" customFormat="false" ht="15" hidden="false" customHeight="false" outlineLevel="0" collapsed="false">
      <c r="B109" s="101" t="n">
        <v>352</v>
      </c>
      <c r="C109" s="102" t="n">
        <f aca="false">ROUND((($B109-'1.1 Formula Sheet'!$E$80)*'1.1 Formula Sheet'!$F$80)+'1.1 Formula Sheet'!$G$80,3)</f>
        <v>60.442</v>
      </c>
      <c r="D109" s="0"/>
      <c r="E109" s="0"/>
      <c r="F109" s="0"/>
      <c r="G109" s="0"/>
    </row>
    <row r="110" customFormat="false" ht="15" hidden="false" customHeight="false" outlineLevel="0" collapsed="false">
      <c r="B110" s="100" t="n">
        <v>353</v>
      </c>
      <c r="C110" s="59" t="n">
        <f aca="false">ROUND((($B110-'1.1 Formula Sheet'!$E$80)*'1.1 Formula Sheet'!$F$80)+'1.1 Formula Sheet'!$G$80,3)</f>
        <v>60.557</v>
      </c>
      <c r="D110" s="0"/>
      <c r="E110" s="0"/>
      <c r="F110" s="0"/>
      <c r="G110" s="0"/>
    </row>
    <row r="111" customFormat="false" ht="15" hidden="false" customHeight="false" outlineLevel="0" collapsed="false">
      <c r="B111" s="101" t="n">
        <v>354</v>
      </c>
      <c r="C111" s="102" t="n">
        <f aca="false">ROUND((($B111-'1.1 Formula Sheet'!$E$80)*'1.1 Formula Sheet'!$F$80)+'1.1 Formula Sheet'!$G$80,3)</f>
        <v>60.672</v>
      </c>
      <c r="D111" s="0"/>
      <c r="E111" s="0"/>
      <c r="F111" s="0"/>
      <c r="G111" s="0"/>
    </row>
    <row r="112" customFormat="false" ht="15" hidden="false" customHeight="false" outlineLevel="0" collapsed="false">
      <c r="B112" s="100" t="n">
        <v>355</v>
      </c>
      <c r="C112" s="59" t="n">
        <f aca="false">ROUND((($B112-'1.1 Formula Sheet'!$E$80)*'1.1 Formula Sheet'!$F$80)+'1.1 Formula Sheet'!$G$80,3)</f>
        <v>60.786</v>
      </c>
      <c r="D112" s="0"/>
      <c r="E112" s="0"/>
      <c r="F112" s="0"/>
      <c r="G112" s="0"/>
    </row>
    <row r="113" customFormat="false" ht="15" hidden="false" customHeight="false" outlineLevel="0" collapsed="false">
      <c r="B113" s="101" t="n">
        <v>356</v>
      </c>
      <c r="C113" s="102" t="n">
        <f aca="false">ROUND((($B113-'1.1 Formula Sheet'!$E$80)*'1.1 Formula Sheet'!$F$80)+'1.1 Formula Sheet'!$G$80,3)</f>
        <v>60.901</v>
      </c>
      <c r="D113" s="0"/>
      <c r="E113" s="0"/>
      <c r="F113" s="0"/>
      <c r="G113" s="0"/>
    </row>
    <row r="114" customFormat="false" ht="15" hidden="false" customHeight="false" outlineLevel="0" collapsed="false">
      <c r="B114" s="100" t="n">
        <v>357</v>
      </c>
      <c r="C114" s="59" t="n">
        <f aca="false">ROUND((($B114-'1.1 Formula Sheet'!$E$80)*'1.1 Formula Sheet'!$F$80)+'1.1 Formula Sheet'!$G$80,3)</f>
        <v>61.015</v>
      </c>
      <c r="D114" s="0"/>
      <c r="E114" s="0"/>
      <c r="F114" s="0"/>
      <c r="G114" s="0"/>
    </row>
    <row r="115" customFormat="false" ht="15" hidden="false" customHeight="false" outlineLevel="0" collapsed="false">
      <c r="B115" s="101" t="n">
        <v>358</v>
      </c>
      <c r="C115" s="102" t="n">
        <f aca="false">ROUND((($B115-'1.1 Formula Sheet'!$E$80)*'1.1 Formula Sheet'!$F$80)+'1.1 Formula Sheet'!$G$80,3)</f>
        <v>61.13</v>
      </c>
      <c r="D115" s="0"/>
      <c r="E115" s="0"/>
      <c r="F115" s="0"/>
      <c r="G115" s="0"/>
    </row>
    <row r="116" customFormat="false" ht="15" hidden="false" customHeight="false" outlineLevel="0" collapsed="false">
      <c r="B116" s="100" t="n">
        <v>359</v>
      </c>
      <c r="C116" s="59" t="n">
        <f aca="false">ROUND((($B116-'1.1 Formula Sheet'!$E$80)*'1.1 Formula Sheet'!$F$80)+'1.1 Formula Sheet'!$G$80,3)</f>
        <v>61.245</v>
      </c>
      <c r="D116" s="0"/>
      <c r="E116" s="0"/>
      <c r="F116" s="0"/>
      <c r="G116" s="0"/>
    </row>
    <row r="117" customFormat="false" ht="15" hidden="false" customHeight="false" outlineLevel="0" collapsed="false">
      <c r="B117" s="101" t="n">
        <v>360</v>
      </c>
      <c r="C117" s="102" t="n">
        <f aca="false">ROUND((($B117-'1.1 Formula Sheet'!$E$80)*'1.1 Formula Sheet'!$F$80)+'1.1 Formula Sheet'!$G$80,3)</f>
        <v>61.359</v>
      </c>
      <c r="D117" s="0"/>
      <c r="E117" s="0"/>
      <c r="F117" s="0"/>
      <c r="G117" s="0"/>
    </row>
    <row r="118" customFormat="false" ht="15" hidden="false" customHeight="false" outlineLevel="0" collapsed="false">
      <c r="B118" s="100" t="n">
        <v>361</v>
      </c>
      <c r="C118" s="59" t="n">
        <f aca="false">ROUND((($B118-'1.1 Formula Sheet'!$E$80)*'1.1 Formula Sheet'!$F$80)+'1.1 Formula Sheet'!$G$80,3)</f>
        <v>61.474</v>
      </c>
      <c r="D118" s="0"/>
      <c r="E118" s="0"/>
      <c r="F118" s="0"/>
      <c r="G118" s="0"/>
    </row>
    <row r="119" customFormat="false" ht="15" hidden="false" customHeight="false" outlineLevel="0" collapsed="false">
      <c r="B119" s="101" t="n">
        <v>362</v>
      </c>
      <c r="C119" s="102" t="n">
        <f aca="false">ROUND((($B119-'1.1 Formula Sheet'!$E$80)*'1.1 Formula Sheet'!$F$80)+'1.1 Formula Sheet'!$G$80,3)</f>
        <v>61.588</v>
      </c>
      <c r="D119" s="0"/>
      <c r="E119" s="0"/>
      <c r="F119" s="0"/>
      <c r="G119" s="0"/>
    </row>
    <row r="120" customFormat="false" ht="15" hidden="false" customHeight="false" outlineLevel="0" collapsed="false">
      <c r="B120" s="100" t="n">
        <v>363</v>
      </c>
      <c r="C120" s="59" t="n">
        <f aca="false">ROUND((($B120-'1.1 Formula Sheet'!$E$80)*'1.1 Formula Sheet'!$F$80)+'1.1 Formula Sheet'!$G$80,3)</f>
        <v>61.703</v>
      </c>
      <c r="D120" s="0"/>
      <c r="E120" s="0"/>
      <c r="F120" s="0"/>
      <c r="G120" s="0"/>
    </row>
    <row r="121" customFormat="false" ht="15" hidden="false" customHeight="false" outlineLevel="0" collapsed="false">
      <c r="B121" s="101" t="n">
        <v>364</v>
      </c>
      <c r="C121" s="102" t="n">
        <f aca="false">ROUND((($B121-'1.1 Formula Sheet'!$E$80)*'1.1 Formula Sheet'!$F$80)+'1.1 Formula Sheet'!$G$80,3)</f>
        <v>61.818</v>
      </c>
      <c r="D121" s="0"/>
      <c r="E121" s="0"/>
      <c r="F121" s="0"/>
      <c r="G121" s="0"/>
    </row>
    <row r="122" customFormat="false" ht="15" hidden="false" customHeight="false" outlineLevel="0" collapsed="false">
      <c r="B122" s="100" t="n">
        <v>365</v>
      </c>
      <c r="C122" s="59" t="n">
        <f aca="false">ROUND((($B122-'1.1 Formula Sheet'!$E$80)*'1.1 Formula Sheet'!$F$80)+'1.1 Formula Sheet'!$G$80,3)</f>
        <v>61.932</v>
      </c>
      <c r="D122" s="0"/>
      <c r="E122" s="0"/>
      <c r="F122" s="0"/>
      <c r="G122" s="0"/>
    </row>
    <row r="123" customFormat="false" ht="15" hidden="false" customHeight="false" outlineLevel="0" collapsed="false">
      <c r="B123" s="101" t="n">
        <v>366</v>
      </c>
      <c r="C123" s="102" t="n">
        <f aca="false">ROUND((($B123-'1.1 Formula Sheet'!$E$80)*'1.1 Formula Sheet'!$F$80)+'1.1 Formula Sheet'!$G$80,3)</f>
        <v>62.047</v>
      </c>
      <c r="D123" s="0"/>
      <c r="E123" s="0"/>
      <c r="F123" s="0"/>
      <c r="G123" s="0"/>
    </row>
    <row r="124" customFormat="false" ht="15" hidden="false" customHeight="false" outlineLevel="0" collapsed="false">
      <c r="B124" s="100" t="n">
        <v>367</v>
      </c>
      <c r="C124" s="59" t="n">
        <f aca="false">ROUND((($B124-'1.1 Formula Sheet'!$E$80)*'1.1 Formula Sheet'!$F$80)+'1.1 Formula Sheet'!$G$80,3)</f>
        <v>62.161</v>
      </c>
      <c r="D124" s="0"/>
      <c r="E124" s="0"/>
      <c r="F124" s="0"/>
      <c r="G124" s="0"/>
    </row>
    <row r="125" customFormat="false" ht="15" hidden="false" customHeight="false" outlineLevel="0" collapsed="false">
      <c r="B125" s="101" t="n">
        <v>368</v>
      </c>
      <c r="C125" s="102" t="n">
        <f aca="false">ROUND((($B125-'1.1 Formula Sheet'!$E$80)*'1.1 Formula Sheet'!$F$80)+'1.1 Formula Sheet'!$G$80,3)</f>
        <v>62.276</v>
      </c>
      <c r="D125" s="0"/>
      <c r="E125" s="0"/>
      <c r="F125" s="0"/>
      <c r="G125" s="0"/>
    </row>
    <row r="126" customFormat="false" ht="15" hidden="false" customHeight="false" outlineLevel="0" collapsed="false">
      <c r="B126" s="100" t="n">
        <v>369</v>
      </c>
      <c r="C126" s="59" t="n">
        <f aca="false">ROUND((($B126-'1.1 Formula Sheet'!$E$80)*'1.1 Formula Sheet'!$F$80)+'1.1 Formula Sheet'!$G$80,3)</f>
        <v>62.391</v>
      </c>
      <c r="D126" s="0"/>
      <c r="E126" s="0"/>
      <c r="F126" s="0"/>
      <c r="G126" s="0"/>
    </row>
    <row r="127" customFormat="false" ht="15" hidden="false" customHeight="false" outlineLevel="0" collapsed="false">
      <c r="B127" s="101" t="n">
        <v>370</v>
      </c>
      <c r="C127" s="102" t="n">
        <f aca="false">ROUND((($B127-'1.1 Formula Sheet'!$E$80)*'1.1 Formula Sheet'!$F$80)+'1.1 Formula Sheet'!$G$80,3)</f>
        <v>62.505</v>
      </c>
      <c r="D127" s="0"/>
      <c r="E127" s="0"/>
      <c r="F127" s="0"/>
      <c r="G127" s="0"/>
    </row>
    <row r="128" customFormat="false" ht="15" hidden="false" customHeight="false" outlineLevel="0" collapsed="false">
      <c r="B128" s="100" t="n">
        <v>371</v>
      </c>
      <c r="C128" s="59" t="n">
        <f aca="false">ROUND((($B128-'1.1 Formula Sheet'!$E$80)*'1.1 Formula Sheet'!$F$80)+'1.1 Formula Sheet'!$G$80,3)</f>
        <v>62.62</v>
      </c>
      <c r="D128" s="0"/>
      <c r="E128" s="0"/>
      <c r="F128" s="0"/>
      <c r="G128" s="0"/>
    </row>
    <row r="129" customFormat="false" ht="15" hidden="false" customHeight="false" outlineLevel="0" collapsed="false">
      <c r="B129" s="101" t="n">
        <v>372</v>
      </c>
      <c r="C129" s="102" t="n">
        <f aca="false">ROUND((($B129-'1.1 Formula Sheet'!$E$80)*'1.1 Formula Sheet'!$F$80)+'1.1 Formula Sheet'!$G$80,3)</f>
        <v>62.734</v>
      </c>
      <c r="D129" s="0"/>
      <c r="E129" s="0"/>
      <c r="F129" s="0"/>
      <c r="G129" s="0"/>
    </row>
    <row r="130" customFormat="false" ht="15" hidden="false" customHeight="false" outlineLevel="0" collapsed="false">
      <c r="B130" s="100" t="n">
        <v>373</v>
      </c>
      <c r="C130" s="59" t="n">
        <f aca="false">ROUND((($B130-'1.1 Formula Sheet'!$E$80)*'1.1 Formula Sheet'!$F$80)+'1.1 Formula Sheet'!$G$80,3)</f>
        <v>62.849</v>
      </c>
      <c r="D130" s="0"/>
      <c r="E130" s="0"/>
      <c r="F130" s="0"/>
      <c r="G130" s="0"/>
    </row>
    <row r="131" customFormat="false" ht="15" hidden="false" customHeight="false" outlineLevel="0" collapsed="false">
      <c r="B131" s="101" t="n">
        <v>374</v>
      </c>
      <c r="C131" s="102" t="n">
        <f aca="false">ROUND((($B131-'1.1 Formula Sheet'!$E$80)*'1.1 Formula Sheet'!$F$80)+'1.1 Formula Sheet'!$G$80,3)</f>
        <v>62.964</v>
      </c>
      <c r="D131" s="0"/>
      <c r="E131" s="0"/>
      <c r="F131" s="0"/>
      <c r="G131" s="0"/>
    </row>
    <row r="132" customFormat="false" ht="15" hidden="false" customHeight="false" outlineLevel="0" collapsed="false">
      <c r="B132" s="100" t="n">
        <v>375</v>
      </c>
      <c r="C132" s="59" t="n">
        <f aca="false">ROUND((($B132-'1.1 Formula Sheet'!$E$80)*'1.1 Formula Sheet'!$F$80)+'1.1 Formula Sheet'!$G$80,3)</f>
        <v>63.078</v>
      </c>
      <c r="D132" s="0"/>
      <c r="E132" s="0"/>
      <c r="F132" s="0"/>
      <c r="G132" s="0"/>
    </row>
    <row r="133" customFormat="false" ht="15" hidden="false" customHeight="false" outlineLevel="0" collapsed="false">
      <c r="B133" s="101" t="n">
        <v>376</v>
      </c>
      <c r="C133" s="102" t="n">
        <f aca="false">ROUND((($B133-'1.1 Formula Sheet'!$E$80)*'1.1 Formula Sheet'!$F$80)+'1.1 Formula Sheet'!$G$80,3)</f>
        <v>63.193</v>
      </c>
      <c r="D133" s="0"/>
      <c r="E133" s="0"/>
      <c r="F133" s="0"/>
      <c r="G133" s="0"/>
    </row>
    <row r="134" customFormat="false" ht="15" hidden="false" customHeight="false" outlineLevel="0" collapsed="false">
      <c r="B134" s="100" t="n">
        <v>377</v>
      </c>
      <c r="C134" s="59" t="n">
        <f aca="false">ROUND((($B134-'1.1 Formula Sheet'!$E$80)*'1.1 Formula Sheet'!$F$80)+'1.1 Formula Sheet'!$G$80,3)</f>
        <v>63.307</v>
      </c>
      <c r="D134" s="0"/>
      <c r="E134" s="0"/>
      <c r="F134" s="0"/>
      <c r="G134" s="0"/>
    </row>
    <row r="135" customFormat="false" ht="15" hidden="false" customHeight="false" outlineLevel="0" collapsed="false">
      <c r="B135" s="101" t="n">
        <v>378</v>
      </c>
      <c r="C135" s="102" t="n">
        <f aca="false">ROUND((($B135-'1.1 Formula Sheet'!$E$80)*'1.1 Formula Sheet'!$F$80)+'1.1 Formula Sheet'!$G$80,3)</f>
        <v>63.422</v>
      </c>
      <c r="D135" s="0"/>
      <c r="E135" s="0"/>
      <c r="F135" s="0"/>
      <c r="G135" s="0"/>
    </row>
    <row r="136" customFormat="false" ht="15" hidden="false" customHeight="false" outlineLevel="0" collapsed="false">
      <c r="B136" s="100" t="n">
        <v>379</v>
      </c>
      <c r="C136" s="59" t="n">
        <f aca="false">ROUND((($B136-'1.1 Formula Sheet'!$E$80)*'1.1 Formula Sheet'!$F$80)+'1.1 Formula Sheet'!$G$80,3)</f>
        <v>63.537</v>
      </c>
      <c r="D136" s="0"/>
      <c r="E136" s="0"/>
      <c r="F136" s="0"/>
      <c r="G136" s="0"/>
    </row>
    <row r="137" customFormat="false" ht="15" hidden="false" customHeight="false" outlineLevel="0" collapsed="false">
      <c r="B137" s="101" t="n">
        <v>380</v>
      </c>
      <c r="C137" s="102" t="n">
        <f aca="false">ROUND((($B137-'1.1 Formula Sheet'!$E$80)*'1.1 Formula Sheet'!$F$80)+'1.1 Formula Sheet'!$G$80,3)</f>
        <v>63.651</v>
      </c>
      <c r="D137" s="0"/>
      <c r="E137" s="0"/>
      <c r="F137" s="0"/>
      <c r="G137" s="0"/>
    </row>
    <row r="138" customFormat="false" ht="15" hidden="false" customHeight="false" outlineLevel="0" collapsed="false">
      <c r="B138" s="100" t="n">
        <v>381</v>
      </c>
      <c r="C138" s="59" t="n">
        <f aca="false">ROUND((($B138-'1.1 Formula Sheet'!$E$80)*'1.1 Formula Sheet'!$F$80)+'1.1 Formula Sheet'!$G$80,3)</f>
        <v>63.766</v>
      </c>
      <c r="D138" s="0"/>
      <c r="E138" s="0"/>
      <c r="F138" s="0"/>
      <c r="G138" s="0"/>
    </row>
    <row r="139" customFormat="false" ht="15" hidden="false" customHeight="false" outlineLevel="0" collapsed="false">
      <c r="B139" s="101" t="n">
        <v>382</v>
      </c>
      <c r="C139" s="102" t="n">
        <f aca="false">ROUND((($B139-'1.1 Formula Sheet'!$E$80)*'1.1 Formula Sheet'!$F$80)+'1.1 Formula Sheet'!$G$80,3)</f>
        <v>63.88</v>
      </c>
      <c r="D139" s="0"/>
      <c r="E139" s="0"/>
      <c r="F139" s="0"/>
      <c r="G139" s="0"/>
    </row>
    <row r="140" customFormat="false" ht="15" hidden="false" customHeight="false" outlineLevel="0" collapsed="false">
      <c r="B140" s="100" t="n">
        <v>383</v>
      </c>
      <c r="C140" s="59" t="n">
        <f aca="false">ROUND((($B140-'1.1 Formula Sheet'!$E$80)*'1.1 Formula Sheet'!$F$80)+'1.1 Formula Sheet'!$G$80,3)</f>
        <v>63.995</v>
      </c>
      <c r="D140" s="0"/>
      <c r="E140" s="0"/>
      <c r="F140" s="0"/>
      <c r="G140" s="0"/>
    </row>
    <row r="141" customFormat="false" ht="15" hidden="false" customHeight="false" outlineLevel="0" collapsed="false">
      <c r="B141" s="101" t="n">
        <v>384</v>
      </c>
      <c r="C141" s="102" t="n">
        <f aca="false">ROUND((($B141-'1.1 Formula Sheet'!$E$80)*'1.1 Formula Sheet'!$F$80)+'1.1 Formula Sheet'!$G$80,3)</f>
        <v>64.11</v>
      </c>
      <c r="D141" s="0"/>
      <c r="E141" s="0"/>
      <c r="F141" s="0"/>
      <c r="G141" s="0"/>
    </row>
    <row r="142" customFormat="false" ht="15" hidden="false" customHeight="false" outlineLevel="0" collapsed="false">
      <c r="B142" s="100" t="n">
        <v>385</v>
      </c>
      <c r="C142" s="59" t="n">
        <f aca="false">ROUND((($B142-'1.1 Formula Sheet'!$E$80)*'1.1 Formula Sheet'!$F$80)+'1.1 Formula Sheet'!$G$80,3)</f>
        <v>64.224</v>
      </c>
      <c r="D142" s="0"/>
      <c r="E142" s="0"/>
      <c r="F142" s="0"/>
      <c r="G142" s="0"/>
    </row>
    <row r="143" customFormat="false" ht="15" hidden="false" customHeight="false" outlineLevel="0" collapsed="false">
      <c r="B143" s="101" t="n">
        <v>386</v>
      </c>
      <c r="C143" s="102" t="n">
        <f aca="false">ROUND((($B143-'1.1 Formula Sheet'!$E$80)*'1.1 Formula Sheet'!$F$80)+'1.1 Formula Sheet'!$G$80,3)</f>
        <v>64.339</v>
      </c>
      <c r="D143" s="0"/>
      <c r="E143" s="0"/>
      <c r="F143" s="0"/>
      <c r="G143" s="0"/>
    </row>
    <row r="144" customFormat="false" ht="15" hidden="false" customHeight="false" outlineLevel="0" collapsed="false">
      <c r="B144" s="100" t="n">
        <v>387</v>
      </c>
      <c r="C144" s="59" t="n">
        <f aca="false">ROUND((($B144-'1.1 Formula Sheet'!$E$80)*'1.1 Formula Sheet'!$F$80)+'1.1 Formula Sheet'!$G$80,3)</f>
        <v>64.453</v>
      </c>
      <c r="D144" s="0"/>
      <c r="E144" s="0"/>
      <c r="F144" s="0"/>
      <c r="G144" s="0"/>
    </row>
    <row r="145" customFormat="false" ht="15" hidden="false" customHeight="false" outlineLevel="0" collapsed="false">
      <c r="B145" s="101" t="n">
        <v>388</v>
      </c>
      <c r="C145" s="102" t="n">
        <f aca="false">ROUND((($B145-'1.1 Formula Sheet'!$E$80)*'1.1 Formula Sheet'!$F$80)+'1.1 Formula Sheet'!$G$80,3)</f>
        <v>64.568</v>
      </c>
      <c r="D145" s="0"/>
      <c r="E145" s="0"/>
      <c r="F145" s="0"/>
      <c r="G145" s="0"/>
    </row>
    <row r="146" customFormat="false" ht="15" hidden="false" customHeight="false" outlineLevel="0" collapsed="false">
      <c r="B146" s="100" t="n">
        <v>389</v>
      </c>
      <c r="C146" s="59" t="n">
        <f aca="false">ROUND((($B146-'1.1 Formula Sheet'!$E$80)*'1.1 Formula Sheet'!$F$80)+'1.1 Formula Sheet'!$G$80,3)</f>
        <v>64.683</v>
      </c>
      <c r="D146" s="0"/>
      <c r="E146" s="0"/>
      <c r="F146" s="0"/>
      <c r="G146" s="0"/>
    </row>
    <row r="147" customFormat="false" ht="15" hidden="false" customHeight="false" outlineLevel="0" collapsed="false">
      <c r="B147" s="101" t="n">
        <v>390</v>
      </c>
      <c r="C147" s="102" t="n">
        <f aca="false">ROUND((($B147-'1.1 Formula Sheet'!$E$80)*'1.1 Formula Sheet'!$F$80)+'1.1 Formula Sheet'!$G$80,3)</f>
        <v>64.797</v>
      </c>
      <c r="D147" s="0"/>
      <c r="E147" s="0"/>
      <c r="F147" s="0"/>
      <c r="G147" s="0"/>
    </row>
    <row r="148" customFormat="false" ht="15" hidden="false" customHeight="false" outlineLevel="0" collapsed="false">
      <c r="B148" s="100" t="n">
        <v>391</v>
      </c>
      <c r="C148" s="59" t="n">
        <f aca="false">ROUND((($B148-'1.1 Formula Sheet'!$E$80)*'1.1 Formula Sheet'!$F$80)+'1.1 Formula Sheet'!$G$80,3)</f>
        <v>64.912</v>
      </c>
      <c r="D148" s="0"/>
      <c r="E148" s="0"/>
      <c r="F148" s="0"/>
      <c r="G148" s="0"/>
    </row>
    <row r="149" customFormat="false" ht="15" hidden="false" customHeight="false" outlineLevel="0" collapsed="false">
      <c r="B149" s="101" t="n">
        <v>392</v>
      </c>
      <c r="C149" s="102" t="n">
        <f aca="false">ROUND((($B149-'1.1 Formula Sheet'!$E$80)*'1.1 Formula Sheet'!$F$80)+'1.1 Formula Sheet'!$G$80,3)</f>
        <v>65.026</v>
      </c>
      <c r="D149" s="0"/>
      <c r="E149" s="0"/>
      <c r="F149" s="0"/>
      <c r="G149" s="0"/>
    </row>
    <row r="150" customFormat="false" ht="15" hidden="false" customHeight="false" outlineLevel="0" collapsed="false">
      <c r="B150" s="100" t="n">
        <v>393</v>
      </c>
      <c r="C150" s="59" t="n">
        <f aca="false">ROUND((($B150-'1.1 Formula Sheet'!$E$80)*'1.1 Formula Sheet'!$F$80)+'1.1 Formula Sheet'!$G$80,3)</f>
        <v>65.141</v>
      </c>
      <c r="D150" s="0"/>
      <c r="E150" s="0"/>
      <c r="F150" s="0"/>
      <c r="G150" s="0"/>
    </row>
    <row r="151" customFormat="false" ht="15" hidden="false" customHeight="false" outlineLevel="0" collapsed="false">
      <c r="B151" s="101" t="n">
        <v>394</v>
      </c>
      <c r="C151" s="102" t="n">
        <f aca="false">ROUND((($B151-'1.1 Formula Sheet'!$E$80)*'1.1 Formula Sheet'!$F$80)+'1.1 Formula Sheet'!$G$80,3)</f>
        <v>65.256</v>
      </c>
      <c r="D151" s="0"/>
      <c r="E151" s="0"/>
      <c r="F151" s="0"/>
      <c r="G151" s="0"/>
    </row>
    <row r="152" customFormat="false" ht="15" hidden="false" customHeight="false" outlineLevel="0" collapsed="false">
      <c r="B152" s="100" t="n">
        <v>395</v>
      </c>
      <c r="C152" s="59" t="n">
        <f aca="false">ROUND((($B152-'1.1 Formula Sheet'!$E$80)*'1.1 Formula Sheet'!$F$80)+'1.1 Formula Sheet'!$G$80,3)</f>
        <v>65.37</v>
      </c>
      <c r="D152" s="0"/>
      <c r="E152" s="0"/>
      <c r="F152" s="0"/>
      <c r="G152" s="0"/>
    </row>
    <row r="153" customFormat="false" ht="15" hidden="false" customHeight="false" outlineLevel="0" collapsed="false">
      <c r="B153" s="101" t="n">
        <v>396</v>
      </c>
      <c r="C153" s="102" t="n">
        <f aca="false">ROUND((($B153-'1.1 Formula Sheet'!$E$80)*'1.1 Formula Sheet'!$F$80)+'1.1 Formula Sheet'!$G$80,3)</f>
        <v>65.485</v>
      </c>
      <c r="D153" s="0"/>
      <c r="E153" s="0"/>
      <c r="F153" s="0"/>
      <c r="G153" s="0"/>
    </row>
    <row r="154" customFormat="false" ht="15" hidden="false" customHeight="false" outlineLevel="0" collapsed="false">
      <c r="B154" s="100" t="n">
        <v>397</v>
      </c>
      <c r="C154" s="59" t="n">
        <f aca="false">ROUND((($B154-'1.1 Formula Sheet'!$E$80)*'1.1 Formula Sheet'!$F$80)+'1.1 Formula Sheet'!$G$80,3)</f>
        <v>65.599</v>
      </c>
      <c r="D154" s="0"/>
      <c r="E154" s="0"/>
      <c r="F154" s="0"/>
      <c r="G154" s="0"/>
    </row>
    <row r="155" customFormat="false" ht="15" hidden="false" customHeight="false" outlineLevel="0" collapsed="false">
      <c r="B155" s="101" t="n">
        <v>398</v>
      </c>
      <c r="C155" s="102" t="n">
        <f aca="false">ROUND((($B155-'1.1 Formula Sheet'!$E$80)*'1.1 Formula Sheet'!$F$80)+'1.1 Formula Sheet'!$G$80,3)</f>
        <v>65.714</v>
      </c>
      <c r="D155" s="0"/>
      <c r="E155" s="0"/>
      <c r="F155" s="0"/>
      <c r="G155" s="0"/>
    </row>
    <row r="156" customFormat="false" ht="15" hidden="false" customHeight="false" outlineLevel="0" collapsed="false">
      <c r="B156" s="100" t="n">
        <v>399</v>
      </c>
      <c r="C156" s="59" t="n">
        <f aca="false">ROUND((($B156-'1.1 Formula Sheet'!$E$80)*'1.1 Formula Sheet'!$F$80)+'1.1 Formula Sheet'!$G$80,3)</f>
        <v>65.829</v>
      </c>
      <c r="D156" s="0"/>
      <c r="E156" s="0"/>
      <c r="F156" s="0"/>
      <c r="G156" s="0"/>
    </row>
    <row r="157" customFormat="false" ht="15" hidden="false" customHeight="false" outlineLevel="0" collapsed="false">
      <c r="B157" s="101" t="n">
        <v>400</v>
      </c>
      <c r="C157" s="102" t="n">
        <f aca="false">ROUND((($B157-'1.1 Formula Sheet'!$E$80)*'1.1 Formula Sheet'!$F$80)+'1.1 Formula Sheet'!$G$80,3)</f>
        <v>65.943</v>
      </c>
      <c r="D157" s="0"/>
      <c r="E157" s="0"/>
      <c r="F157" s="0"/>
      <c r="G157" s="0"/>
    </row>
    <row r="158" customFormat="false" ht="15" hidden="false" customHeight="false" outlineLevel="0" collapsed="false">
      <c r="B158" s="100" t="n">
        <v>401</v>
      </c>
      <c r="C158" s="59" t="n">
        <f aca="false">ROUND((($B158-'1.1 Formula Sheet'!$E$80)*'1.1 Formula Sheet'!$F$80)+'1.1 Formula Sheet'!$G$80,3)</f>
        <v>66.058</v>
      </c>
      <c r="D158" s="0"/>
      <c r="E158" s="0"/>
      <c r="F158" s="0"/>
      <c r="G158" s="0"/>
    </row>
    <row r="159" customFormat="false" ht="15" hidden="false" customHeight="false" outlineLevel="0" collapsed="false">
      <c r="B159" s="101" t="n">
        <v>402</v>
      </c>
      <c r="C159" s="102" t="n">
        <f aca="false">ROUND((($B159-'1.1 Formula Sheet'!$E$80)*'1.1 Formula Sheet'!$F$80)+'1.1 Formula Sheet'!$G$80,3)</f>
        <v>66.172</v>
      </c>
      <c r="D159" s="0"/>
      <c r="E159" s="0"/>
      <c r="F159" s="0"/>
      <c r="G159" s="0"/>
    </row>
    <row r="160" customFormat="false" ht="15" hidden="false" customHeight="false" outlineLevel="0" collapsed="false">
      <c r="B160" s="100" t="n">
        <v>403</v>
      </c>
      <c r="C160" s="59" t="n">
        <f aca="false">ROUND((($B160-'1.1 Formula Sheet'!$E$80)*'1.1 Formula Sheet'!$F$80)+'1.1 Formula Sheet'!$G$80,3)</f>
        <v>66.287</v>
      </c>
      <c r="D160" s="0"/>
      <c r="E160" s="0"/>
      <c r="F160" s="0"/>
      <c r="G160" s="0"/>
    </row>
    <row r="161" customFormat="false" ht="15" hidden="false" customHeight="false" outlineLevel="0" collapsed="false">
      <c r="B161" s="101" t="n">
        <v>404</v>
      </c>
      <c r="C161" s="102" t="n">
        <f aca="false">ROUND((($B161-'1.1 Formula Sheet'!$E$80)*'1.1 Formula Sheet'!$F$80)+'1.1 Formula Sheet'!$G$80,3)</f>
        <v>66.402</v>
      </c>
      <c r="D161" s="0"/>
      <c r="E161" s="0"/>
      <c r="F161" s="0"/>
      <c r="G161" s="0"/>
    </row>
    <row r="162" customFormat="false" ht="15" hidden="false" customHeight="false" outlineLevel="0" collapsed="false">
      <c r="B162" s="100" t="n">
        <v>405</v>
      </c>
      <c r="C162" s="59" t="n">
        <f aca="false">ROUND((($B162-'1.1 Formula Sheet'!$E$80)*'1.1 Formula Sheet'!$F$80)+'1.1 Formula Sheet'!$G$80,3)</f>
        <v>66.516</v>
      </c>
      <c r="D162" s="0"/>
      <c r="E162" s="0"/>
      <c r="F162" s="0"/>
      <c r="G162" s="0"/>
    </row>
    <row r="163" customFormat="false" ht="15" hidden="false" customHeight="false" outlineLevel="0" collapsed="false">
      <c r="B163" s="101" t="n">
        <v>406</v>
      </c>
      <c r="C163" s="102" t="n">
        <f aca="false">ROUND((($B163-'1.1 Formula Sheet'!$E$80)*'1.1 Formula Sheet'!$F$80)+'1.1 Formula Sheet'!$G$80,3)</f>
        <v>66.631</v>
      </c>
      <c r="D163" s="0"/>
      <c r="E163" s="0"/>
      <c r="F163" s="0"/>
      <c r="G163" s="0"/>
    </row>
    <row r="164" customFormat="false" ht="15" hidden="false" customHeight="false" outlineLevel="0" collapsed="false">
      <c r="B164" s="100" t="n">
        <v>407</v>
      </c>
      <c r="C164" s="59" t="n">
        <f aca="false">ROUND((($B164-'1.1 Formula Sheet'!$E$80)*'1.1 Formula Sheet'!$F$80)+'1.1 Formula Sheet'!$G$80,3)</f>
        <v>66.745</v>
      </c>
      <c r="D164" s="0"/>
      <c r="E164" s="0"/>
      <c r="F164" s="0"/>
      <c r="G164" s="0"/>
    </row>
    <row r="165" customFormat="false" ht="15" hidden="false" customHeight="false" outlineLevel="0" collapsed="false">
      <c r="B165" s="101" t="n">
        <v>408</v>
      </c>
      <c r="C165" s="102" t="n">
        <f aca="false">ROUND((($B165-'1.1 Formula Sheet'!$E$80)*'1.1 Formula Sheet'!$F$80)+'1.1 Formula Sheet'!$G$80,3)</f>
        <v>66.86</v>
      </c>
      <c r="D165" s="0"/>
      <c r="E165" s="0"/>
      <c r="F165" s="0"/>
      <c r="G165" s="0"/>
    </row>
    <row r="166" customFormat="false" ht="15" hidden="false" customHeight="false" outlineLevel="0" collapsed="false">
      <c r="B166" s="100" t="n">
        <v>409</v>
      </c>
      <c r="C166" s="59" t="n">
        <f aca="false">ROUND((($B166-'1.1 Formula Sheet'!$E$80)*'1.1 Formula Sheet'!$F$80)+'1.1 Formula Sheet'!$G$80,3)</f>
        <v>66.975</v>
      </c>
      <c r="D166" s="0"/>
      <c r="E166" s="0"/>
      <c r="F166" s="0"/>
      <c r="G166" s="0"/>
    </row>
    <row r="167" customFormat="false" ht="15" hidden="false" customHeight="false" outlineLevel="0" collapsed="false">
      <c r="B167" s="101" t="n">
        <v>410</v>
      </c>
      <c r="C167" s="102" t="n">
        <f aca="false">ROUND((($B167-'1.1 Formula Sheet'!$E$80)*'1.1 Formula Sheet'!$F$80)+'1.1 Formula Sheet'!$G$80,3)</f>
        <v>67.089</v>
      </c>
      <c r="D167" s="0"/>
      <c r="E167" s="0"/>
      <c r="F167" s="0"/>
      <c r="G167" s="0"/>
    </row>
    <row r="168" customFormat="false" ht="15" hidden="false" customHeight="false" outlineLevel="0" collapsed="false">
      <c r="B168" s="100" t="n">
        <v>411</v>
      </c>
      <c r="C168" s="59" t="n">
        <f aca="false">ROUND((($B168-'1.1 Formula Sheet'!$E$80)*'1.1 Formula Sheet'!$F$80)+'1.1 Formula Sheet'!$G$80,3)</f>
        <v>67.204</v>
      </c>
      <c r="D168" s="0"/>
      <c r="E168" s="0"/>
      <c r="F168" s="0"/>
      <c r="G168" s="0"/>
    </row>
    <row r="169" customFormat="false" ht="15" hidden="false" customHeight="false" outlineLevel="0" collapsed="false">
      <c r="B169" s="101" t="n">
        <v>412</v>
      </c>
      <c r="C169" s="102" t="n">
        <f aca="false">ROUND((($B169-'1.1 Formula Sheet'!$E$80)*'1.1 Formula Sheet'!$F$80)+'1.1 Formula Sheet'!$G$80,3)</f>
        <v>67.318</v>
      </c>
      <c r="D169" s="0"/>
      <c r="E169" s="0"/>
      <c r="F169" s="0"/>
      <c r="G169" s="0"/>
    </row>
    <row r="170" customFormat="false" ht="15" hidden="false" customHeight="false" outlineLevel="0" collapsed="false">
      <c r="B170" s="100" t="n">
        <v>413</v>
      </c>
      <c r="C170" s="59" t="n">
        <f aca="false">ROUND((($B170-'1.1 Formula Sheet'!$E$80)*'1.1 Formula Sheet'!$F$80)+'1.1 Formula Sheet'!$G$80,3)</f>
        <v>67.433</v>
      </c>
      <c r="D170" s="0"/>
      <c r="E170" s="0"/>
      <c r="F170" s="0"/>
      <c r="G170" s="0"/>
    </row>
    <row r="171" customFormat="false" ht="15" hidden="false" customHeight="false" outlineLevel="0" collapsed="false">
      <c r="B171" s="101" t="n">
        <v>414</v>
      </c>
      <c r="C171" s="102" t="n">
        <f aca="false">ROUND((($B171-'1.1 Formula Sheet'!$E$80)*'1.1 Formula Sheet'!$F$80)+'1.1 Formula Sheet'!$G$80,3)</f>
        <v>67.548</v>
      </c>
      <c r="D171" s="0"/>
      <c r="E171" s="0"/>
      <c r="F171" s="0"/>
      <c r="G171" s="0"/>
    </row>
    <row r="172" customFormat="false" ht="15" hidden="false" customHeight="false" outlineLevel="0" collapsed="false">
      <c r="B172" s="100" t="n">
        <v>415</v>
      </c>
      <c r="C172" s="59" t="n">
        <f aca="false">ROUND((($B172-'1.1 Formula Sheet'!$E$80)*'1.1 Formula Sheet'!$F$80)+'1.1 Formula Sheet'!$G$80,3)</f>
        <v>67.662</v>
      </c>
      <c r="D172" s="0"/>
      <c r="E172" s="0"/>
      <c r="F172" s="0"/>
      <c r="G172" s="0"/>
    </row>
    <row r="173" customFormat="false" ht="15" hidden="false" customHeight="false" outlineLevel="0" collapsed="false">
      <c r="B173" s="101" t="n">
        <v>416</v>
      </c>
      <c r="C173" s="102" t="n">
        <f aca="false">ROUND((($B173-'1.1 Formula Sheet'!$E$80)*'1.1 Formula Sheet'!$F$80)+'1.1 Formula Sheet'!$G$80,3)</f>
        <v>67.777</v>
      </c>
      <c r="D173" s="0"/>
      <c r="E173" s="0"/>
      <c r="F173" s="0"/>
      <c r="G173" s="0"/>
    </row>
    <row r="174" customFormat="false" ht="15" hidden="false" customHeight="false" outlineLevel="0" collapsed="false">
      <c r="B174" s="100" t="n">
        <v>417</v>
      </c>
      <c r="C174" s="59" t="n">
        <f aca="false">ROUND((($B174-'1.1 Formula Sheet'!$E$80)*'1.1 Formula Sheet'!$F$80)+'1.1 Formula Sheet'!$G$80,3)</f>
        <v>67.891</v>
      </c>
      <c r="D174" s="0"/>
      <c r="E174" s="0"/>
      <c r="F174" s="0"/>
      <c r="G174" s="0"/>
    </row>
    <row r="175" customFormat="false" ht="15" hidden="false" customHeight="false" outlineLevel="0" collapsed="false">
      <c r="B175" s="101" t="n">
        <v>418</v>
      </c>
      <c r="C175" s="102" t="n">
        <f aca="false">ROUND((($B175-'1.1 Formula Sheet'!$E$80)*'1.1 Formula Sheet'!$F$80)+'1.1 Formula Sheet'!$G$80,3)</f>
        <v>68.006</v>
      </c>
      <c r="D175" s="0"/>
      <c r="E175" s="0"/>
      <c r="F175" s="0"/>
      <c r="G175" s="0"/>
    </row>
    <row r="176" customFormat="false" ht="15" hidden="false" customHeight="false" outlineLevel="0" collapsed="false">
      <c r="B176" s="100" t="n">
        <v>419</v>
      </c>
      <c r="C176" s="59" t="n">
        <f aca="false">ROUND((($B176-'1.1 Formula Sheet'!$E$80)*'1.1 Formula Sheet'!$F$80)+'1.1 Formula Sheet'!$G$80,3)</f>
        <v>68.121</v>
      </c>
      <c r="D176" s="0"/>
      <c r="E176" s="0"/>
      <c r="F176" s="0"/>
      <c r="G176" s="0"/>
    </row>
    <row r="177" customFormat="false" ht="15" hidden="false" customHeight="false" outlineLevel="0" collapsed="false">
      <c r="B177" s="101" t="n">
        <v>420</v>
      </c>
      <c r="C177" s="102" t="n">
        <f aca="false">ROUND((($B177-'1.1 Formula Sheet'!$E$80)*'1.1 Formula Sheet'!$F$80)+'1.1 Formula Sheet'!$G$80,3)</f>
        <v>68.235</v>
      </c>
      <c r="D177" s="0"/>
      <c r="E177" s="0"/>
      <c r="F177" s="0"/>
      <c r="G177" s="0"/>
    </row>
    <row r="178" customFormat="false" ht="15" hidden="false" customHeight="false" outlineLevel="0" collapsed="false">
      <c r="B178" s="100" t="n">
        <v>421</v>
      </c>
      <c r="C178" s="59" t="n">
        <f aca="false">ROUND((($B178-'1.1 Formula Sheet'!$E$80)*'1.1 Formula Sheet'!$F$80)+'1.1 Formula Sheet'!$G$80,3)</f>
        <v>68.35</v>
      </c>
      <c r="D178" s="0"/>
      <c r="E178" s="0"/>
      <c r="F178" s="0"/>
      <c r="G178" s="0"/>
    </row>
    <row r="179" customFormat="false" ht="15" hidden="false" customHeight="false" outlineLevel="0" collapsed="false">
      <c r="B179" s="101" t="n">
        <v>422</v>
      </c>
      <c r="C179" s="102" t="n">
        <f aca="false">ROUND((($B179-'1.1 Formula Sheet'!$E$80)*'1.1 Formula Sheet'!$F$80)+'1.1 Formula Sheet'!$G$80,3)</f>
        <v>68.464</v>
      </c>
      <c r="D179" s="0"/>
      <c r="E179" s="0"/>
      <c r="F179" s="0"/>
      <c r="G179" s="0"/>
    </row>
    <row r="180" customFormat="false" ht="15" hidden="false" customHeight="false" outlineLevel="0" collapsed="false">
      <c r="B180" s="100" t="n">
        <v>423</v>
      </c>
      <c r="C180" s="59" t="n">
        <f aca="false">ROUND((($B180-'1.1 Formula Sheet'!$E$80)*'1.1 Formula Sheet'!$F$80)+'1.1 Formula Sheet'!$G$80,3)</f>
        <v>68.579</v>
      </c>
      <c r="D180" s="0"/>
      <c r="E180" s="0"/>
      <c r="F180" s="0"/>
      <c r="G180" s="0"/>
    </row>
    <row r="181" customFormat="false" ht="15" hidden="false" customHeight="false" outlineLevel="0" collapsed="false">
      <c r="B181" s="101" t="n">
        <v>424</v>
      </c>
      <c r="C181" s="102" t="n">
        <f aca="false">ROUND((($B181-'1.1 Formula Sheet'!$E$80)*'1.1 Formula Sheet'!$F$80)+'1.1 Formula Sheet'!$G$80,3)</f>
        <v>68.694</v>
      </c>
      <c r="D181" s="0"/>
      <c r="E181" s="0"/>
      <c r="F181" s="0"/>
      <c r="G181" s="0"/>
    </row>
    <row r="182" customFormat="false" ht="15" hidden="false" customHeight="false" outlineLevel="0" collapsed="false">
      <c r="B182" s="100" t="n">
        <v>425</v>
      </c>
      <c r="C182" s="59" t="n">
        <f aca="false">ROUND((($B182-'1.1 Formula Sheet'!$E$80)*'1.1 Formula Sheet'!$F$80)+'1.1 Formula Sheet'!$G$80,3)</f>
        <v>68.808</v>
      </c>
      <c r="D182" s="0"/>
      <c r="E182" s="0"/>
      <c r="F182" s="0"/>
      <c r="G182" s="0"/>
    </row>
    <row r="183" customFormat="false" ht="15" hidden="false" customHeight="false" outlineLevel="0" collapsed="false">
      <c r="B183" s="101" t="n">
        <v>426</v>
      </c>
      <c r="C183" s="102" t="n">
        <f aca="false">ROUND((($B183-'1.1 Formula Sheet'!$E$80)*'1.1 Formula Sheet'!$F$80)+'1.1 Formula Sheet'!$G$80,3)</f>
        <v>68.923</v>
      </c>
      <c r="D183" s="0"/>
      <c r="E183" s="0"/>
      <c r="F183" s="0"/>
      <c r="G183" s="0"/>
    </row>
    <row r="184" customFormat="false" ht="15" hidden="false" customHeight="false" outlineLevel="0" collapsed="false">
      <c r="B184" s="100" t="n">
        <v>427</v>
      </c>
      <c r="C184" s="59" t="n">
        <f aca="false">ROUND((($B184-'1.1 Formula Sheet'!$E$80)*'1.1 Formula Sheet'!$F$80)+'1.1 Formula Sheet'!$G$80,3)</f>
        <v>69.037</v>
      </c>
      <c r="D184" s="0"/>
      <c r="E184" s="0"/>
      <c r="F184" s="0"/>
      <c r="G184" s="0"/>
    </row>
    <row r="185" customFormat="false" ht="15" hidden="false" customHeight="false" outlineLevel="0" collapsed="false">
      <c r="B185" s="101" t="n">
        <v>428</v>
      </c>
      <c r="C185" s="102" t="n">
        <f aca="false">ROUND((($B185-'1.1 Formula Sheet'!$E$80)*'1.1 Formula Sheet'!$F$80)+'1.1 Formula Sheet'!$G$80,3)</f>
        <v>69.152</v>
      </c>
      <c r="D185" s="0"/>
      <c r="E185" s="0"/>
      <c r="F185" s="0"/>
      <c r="G185" s="0"/>
    </row>
    <row r="186" customFormat="false" ht="15" hidden="false" customHeight="false" outlineLevel="0" collapsed="false">
      <c r="B186" s="100" t="n">
        <v>429</v>
      </c>
      <c r="C186" s="59" t="n">
        <f aca="false">ROUND((($B186-'1.1 Formula Sheet'!$E$80)*'1.1 Formula Sheet'!$F$80)+'1.1 Formula Sheet'!$G$80,3)</f>
        <v>69.267</v>
      </c>
      <c r="D186" s="0"/>
      <c r="E186" s="0"/>
      <c r="F186" s="0"/>
      <c r="G186" s="0"/>
    </row>
    <row r="187" customFormat="false" ht="15" hidden="false" customHeight="false" outlineLevel="0" collapsed="false">
      <c r="B187" s="101" t="n">
        <v>430</v>
      </c>
      <c r="C187" s="102" t="n">
        <f aca="false">ROUND((($B187-'1.1 Formula Sheet'!$E$80)*'1.1 Formula Sheet'!$F$80)+'1.1 Formula Sheet'!$G$80,3)</f>
        <v>69.381</v>
      </c>
      <c r="D187" s="0"/>
      <c r="E187" s="0"/>
      <c r="F187" s="0"/>
      <c r="G187" s="0"/>
    </row>
    <row r="188" customFormat="false" ht="15" hidden="false" customHeight="false" outlineLevel="0" collapsed="false">
      <c r="B188" s="100" t="n">
        <v>431</v>
      </c>
      <c r="C188" s="59" t="n">
        <f aca="false">ROUND((($B188-'1.1 Formula Sheet'!$E$80)*'1.1 Formula Sheet'!$F$80)+'1.1 Formula Sheet'!$G$80,3)</f>
        <v>69.496</v>
      </c>
      <c r="D188" s="0"/>
      <c r="E188" s="0"/>
      <c r="F188" s="0"/>
      <c r="G188" s="0"/>
    </row>
    <row r="189" customFormat="false" ht="15" hidden="false" customHeight="false" outlineLevel="0" collapsed="false">
      <c r="B189" s="101" t="n">
        <v>432</v>
      </c>
      <c r="C189" s="102" t="n">
        <f aca="false">ROUND((($B189-'1.1 Formula Sheet'!$E$80)*'1.1 Formula Sheet'!$F$80)+'1.1 Formula Sheet'!$G$80,3)</f>
        <v>69.61</v>
      </c>
      <c r="D189" s="0"/>
      <c r="E189" s="0"/>
      <c r="F189" s="0"/>
      <c r="G189" s="0"/>
    </row>
    <row r="190" customFormat="false" ht="15" hidden="false" customHeight="false" outlineLevel="0" collapsed="false">
      <c r="B190" s="100" t="n">
        <v>433</v>
      </c>
      <c r="C190" s="59" t="n">
        <f aca="false">ROUND((($B190-'1.1 Formula Sheet'!$E$80)*'1.1 Formula Sheet'!$F$80)+'1.1 Formula Sheet'!$G$80,3)</f>
        <v>69.725</v>
      </c>
      <c r="D190" s="0"/>
      <c r="E190" s="0"/>
      <c r="F190" s="0"/>
      <c r="G190" s="0"/>
    </row>
    <row r="191" customFormat="false" ht="15" hidden="false" customHeight="false" outlineLevel="0" collapsed="false">
      <c r="B191" s="101" t="n">
        <v>434</v>
      </c>
      <c r="C191" s="102" t="n">
        <f aca="false">ROUND((($B191-'1.1 Formula Sheet'!$E$80)*'1.1 Formula Sheet'!$F$80)+'1.1 Formula Sheet'!$G$80,3)</f>
        <v>69.84</v>
      </c>
      <c r="D191" s="0"/>
      <c r="E191" s="0"/>
      <c r="F191" s="0"/>
      <c r="G191" s="0"/>
    </row>
    <row r="192" customFormat="false" ht="15" hidden="false" customHeight="false" outlineLevel="0" collapsed="false">
      <c r="B192" s="100" t="n">
        <v>435</v>
      </c>
      <c r="C192" s="59" t="n">
        <f aca="false">ROUND((($B192-'1.1 Formula Sheet'!$E$80)*'1.1 Formula Sheet'!$F$80)+'1.1 Formula Sheet'!$G$80,3)</f>
        <v>69.954</v>
      </c>
      <c r="D192" s="0"/>
      <c r="E192" s="0"/>
      <c r="F192" s="0"/>
      <c r="G192" s="0"/>
    </row>
    <row r="193" customFormat="false" ht="15" hidden="false" customHeight="false" outlineLevel="0" collapsed="false">
      <c r="B193" s="101" t="n">
        <v>436</v>
      </c>
      <c r="C193" s="102" t="n">
        <f aca="false">ROUND((($B193-'1.1 Formula Sheet'!$E$80)*'1.1 Formula Sheet'!$F$80)+'1.1 Formula Sheet'!$G$80,3)</f>
        <v>70.069</v>
      </c>
      <c r="D193" s="0"/>
      <c r="E193" s="0"/>
      <c r="F193" s="0"/>
      <c r="G193" s="0"/>
    </row>
    <row r="194" customFormat="false" ht="15" hidden="false" customHeight="false" outlineLevel="0" collapsed="false">
      <c r="B194" s="100" t="n">
        <v>437</v>
      </c>
      <c r="C194" s="59" t="n">
        <f aca="false">ROUND((($B194-'1.1 Formula Sheet'!$E$80)*'1.1 Formula Sheet'!$F$80)+'1.1 Formula Sheet'!$G$80,3)</f>
        <v>70.183</v>
      </c>
      <c r="D194" s="0"/>
      <c r="E194" s="0"/>
      <c r="F194" s="0"/>
      <c r="G194" s="0"/>
    </row>
    <row r="195" customFormat="false" ht="15" hidden="false" customHeight="false" outlineLevel="0" collapsed="false">
      <c r="B195" s="101" t="n">
        <v>438</v>
      </c>
      <c r="C195" s="102" t="n">
        <f aca="false">ROUND((($B195-'1.1 Formula Sheet'!$E$80)*'1.1 Formula Sheet'!$F$80)+'1.1 Formula Sheet'!$G$80,3)</f>
        <v>70.298</v>
      </c>
      <c r="D195" s="0"/>
      <c r="E195" s="0"/>
      <c r="F195" s="0"/>
      <c r="G195" s="0"/>
    </row>
    <row r="196" customFormat="false" ht="15" hidden="false" customHeight="false" outlineLevel="0" collapsed="false">
      <c r="B196" s="100" t="n">
        <v>439</v>
      </c>
      <c r="C196" s="59" t="n">
        <f aca="false">ROUND((($B196-'1.1 Formula Sheet'!$E$80)*'1.1 Formula Sheet'!$F$80)+'1.1 Formula Sheet'!$G$80,3)</f>
        <v>70.413</v>
      </c>
      <c r="D196" s="0"/>
      <c r="E196" s="0"/>
      <c r="F196" s="0"/>
      <c r="G196" s="0"/>
    </row>
    <row r="197" customFormat="false" ht="15" hidden="false" customHeight="false" outlineLevel="0" collapsed="false">
      <c r="B197" s="101" t="n">
        <v>440</v>
      </c>
      <c r="C197" s="102" t="n">
        <f aca="false">ROUND((($B197-'1.1 Formula Sheet'!$E$80)*'1.1 Formula Sheet'!$F$80)+'1.1 Formula Sheet'!$G$80,3)</f>
        <v>70.527</v>
      </c>
      <c r="D197" s="0"/>
      <c r="E197" s="0"/>
      <c r="F197" s="0"/>
      <c r="G197" s="0"/>
    </row>
    <row r="198" customFormat="false" ht="15" hidden="false" customHeight="false" outlineLevel="0" collapsed="false">
      <c r="B198" s="100" t="n">
        <v>441</v>
      </c>
      <c r="C198" s="59" t="n">
        <f aca="false">ROUND((($B198-'1.1 Formula Sheet'!$E$80)*'1.1 Formula Sheet'!$F$80)+'1.1 Formula Sheet'!$G$80,3)</f>
        <v>70.642</v>
      </c>
      <c r="D198" s="0"/>
      <c r="E198" s="0"/>
      <c r="F198" s="0"/>
      <c r="G198" s="0"/>
    </row>
    <row r="199" customFormat="false" ht="15" hidden="false" customHeight="false" outlineLevel="0" collapsed="false">
      <c r="B199" s="101" t="n">
        <v>442</v>
      </c>
      <c r="C199" s="102" t="n">
        <f aca="false">ROUND((($B199-'1.1 Formula Sheet'!$E$80)*'1.1 Formula Sheet'!$F$80)+'1.1 Formula Sheet'!$G$80,3)</f>
        <v>70.756</v>
      </c>
      <c r="D199" s="0"/>
      <c r="E199" s="0"/>
      <c r="F199" s="0"/>
      <c r="G199" s="0"/>
    </row>
    <row r="200" customFormat="false" ht="15" hidden="false" customHeight="false" outlineLevel="0" collapsed="false">
      <c r="B200" s="100" t="n">
        <v>443</v>
      </c>
      <c r="C200" s="59" t="n">
        <f aca="false">ROUND((($B200-'1.1 Formula Sheet'!$E$80)*'1.1 Formula Sheet'!$F$80)+'1.1 Formula Sheet'!$G$80,3)</f>
        <v>70.871</v>
      </c>
      <c r="D200" s="0"/>
      <c r="E200" s="0"/>
      <c r="F200" s="0"/>
      <c r="G200" s="0"/>
    </row>
    <row r="201" customFormat="false" ht="15" hidden="false" customHeight="false" outlineLevel="0" collapsed="false">
      <c r="B201" s="101" t="n">
        <v>444</v>
      </c>
      <c r="C201" s="102" t="n">
        <f aca="false">ROUND((($B201-'1.1 Formula Sheet'!$E$80)*'1.1 Formula Sheet'!$F$80)+'1.1 Formula Sheet'!$G$80,3)</f>
        <v>70.986</v>
      </c>
      <c r="D201" s="0"/>
      <c r="E201" s="0"/>
      <c r="F201" s="0"/>
      <c r="G201" s="0"/>
    </row>
    <row r="202" customFormat="false" ht="15" hidden="false" customHeight="false" outlineLevel="0" collapsed="false">
      <c r="B202" s="100" t="n">
        <v>445</v>
      </c>
      <c r="C202" s="59" t="n">
        <f aca="false">ROUND((($B202-'1.1 Formula Sheet'!$E$80)*'1.1 Formula Sheet'!$F$80)+'1.1 Formula Sheet'!$G$80,3)</f>
        <v>71.1</v>
      </c>
      <c r="D202" s="0"/>
      <c r="E202" s="0"/>
      <c r="F202" s="0"/>
      <c r="G202" s="0"/>
    </row>
    <row r="203" customFormat="false" ht="15" hidden="false" customHeight="false" outlineLevel="0" collapsed="false">
      <c r="B203" s="101" t="n">
        <v>446</v>
      </c>
      <c r="C203" s="102" t="n">
        <f aca="false">ROUND((($B203-'1.1 Formula Sheet'!$E$80)*'1.1 Formula Sheet'!$F$80)+'1.1 Formula Sheet'!$G$80,3)</f>
        <v>71.215</v>
      </c>
      <c r="D203" s="0"/>
      <c r="E203" s="0"/>
      <c r="F203" s="0"/>
      <c r="G203" s="0"/>
    </row>
    <row r="204" customFormat="false" ht="15" hidden="false" customHeight="false" outlineLevel="0" collapsed="false">
      <c r="B204" s="100" t="n">
        <v>447</v>
      </c>
      <c r="C204" s="59" t="n">
        <f aca="false">ROUND((($B204-'1.1 Formula Sheet'!$E$80)*'1.1 Formula Sheet'!$F$80)+'1.1 Formula Sheet'!$G$80,3)</f>
        <v>71.329</v>
      </c>
      <c r="D204" s="0"/>
      <c r="E204" s="0"/>
      <c r="F204" s="0"/>
      <c r="G204" s="0"/>
    </row>
    <row r="205" customFormat="false" ht="15" hidden="false" customHeight="false" outlineLevel="0" collapsed="false">
      <c r="B205" s="101" t="n">
        <v>448</v>
      </c>
      <c r="C205" s="102" t="n">
        <f aca="false">ROUND((($B205-'1.1 Formula Sheet'!$E$80)*'1.1 Formula Sheet'!$F$80)+'1.1 Formula Sheet'!$G$80,3)</f>
        <v>71.444</v>
      </c>
      <c r="D205" s="0"/>
      <c r="E205" s="0"/>
      <c r="F205" s="0"/>
      <c r="G205" s="0"/>
    </row>
    <row r="206" customFormat="false" ht="15" hidden="false" customHeight="false" outlineLevel="0" collapsed="false">
      <c r="B206" s="100" t="n">
        <v>449</v>
      </c>
      <c r="C206" s="59" t="n">
        <f aca="false">ROUND((($B206-'1.1 Formula Sheet'!$E$80)*'1.1 Formula Sheet'!$F$80)+'1.1 Formula Sheet'!$G$80,3)</f>
        <v>71.559</v>
      </c>
      <c r="D206" s="0"/>
      <c r="E206" s="0"/>
      <c r="F206" s="0"/>
      <c r="G206" s="0"/>
    </row>
    <row r="207" customFormat="false" ht="15" hidden="false" customHeight="false" outlineLevel="0" collapsed="false">
      <c r="B207" s="101" t="n">
        <v>450</v>
      </c>
      <c r="C207" s="102" t="n">
        <f aca="false">ROUND((($B207-'1.1 Formula Sheet'!$E$80)*'1.1 Formula Sheet'!$F$80)+'1.1 Formula Sheet'!$G$80,3)</f>
        <v>71.673</v>
      </c>
      <c r="D207" s="0"/>
      <c r="E207" s="0"/>
      <c r="F207" s="0"/>
      <c r="G207" s="0"/>
    </row>
    <row r="208" customFormat="false" ht="15" hidden="false" customHeight="false" outlineLevel="0" collapsed="false">
      <c r="B208" s="100" t="n">
        <v>451</v>
      </c>
      <c r="C208" s="59" t="n">
        <f aca="false">ROUND((($B208-'1.1 Formula Sheet'!$E$80)*'1.1 Formula Sheet'!$F$80)+'1.1 Formula Sheet'!$G$80,3)</f>
        <v>71.788</v>
      </c>
      <c r="D208" s="0"/>
      <c r="E208" s="0"/>
      <c r="F208" s="0"/>
      <c r="G208" s="0"/>
    </row>
    <row r="209" customFormat="false" ht="15" hidden="false" customHeight="false" outlineLevel="0" collapsed="false">
      <c r="B209" s="101" t="n">
        <v>452</v>
      </c>
      <c r="C209" s="102" t="n">
        <f aca="false">ROUND((($B209-'1.1 Formula Sheet'!$E$80)*'1.1 Formula Sheet'!$F$80)+'1.1 Formula Sheet'!$G$80,3)</f>
        <v>71.902</v>
      </c>
      <c r="D209" s="0"/>
      <c r="E209" s="0"/>
      <c r="F209" s="0"/>
      <c r="G209" s="0"/>
    </row>
    <row r="210" customFormat="false" ht="15" hidden="false" customHeight="false" outlineLevel="0" collapsed="false">
      <c r="B210" s="100" t="n">
        <v>453</v>
      </c>
      <c r="C210" s="59" t="n">
        <f aca="false">ROUND((($B210-'1.1 Formula Sheet'!$E$80)*'1.1 Formula Sheet'!$F$80)+'1.1 Formula Sheet'!$G$80,3)</f>
        <v>72.017</v>
      </c>
      <c r="D210" s="0"/>
      <c r="E210" s="0"/>
      <c r="F210" s="0"/>
      <c r="G210" s="0"/>
    </row>
    <row r="211" customFormat="false" ht="15" hidden="false" customHeight="false" outlineLevel="0" collapsed="false">
      <c r="B211" s="101" t="n">
        <v>454</v>
      </c>
      <c r="C211" s="102" t="n">
        <f aca="false">ROUND((($B211-'1.1 Formula Sheet'!$E$80)*'1.1 Formula Sheet'!$F$80)+'1.1 Formula Sheet'!$G$80,3)</f>
        <v>72.132</v>
      </c>
      <c r="D211" s="0"/>
      <c r="E211" s="0"/>
      <c r="F211" s="0"/>
      <c r="G211" s="0"/>
    </row>
    <row r="212" customFormat="false" ht="15" hidden="false" customHeight="false" outlineLevel="0" collapsed="false">
      <c r="B212" s="100" t="n">
        <v>455</v>
      </c>
      <c r="C212" s="59" t="n">
        <f aca="false">ROUND((($B212-'1.1 Formula Sheet'!$E$80)*'1.1 Formula Sheet'!$F$80)+'1.1 Formula Sheet'!$G$80,3)</f>
        <v>72.246</v>
      </c>
      <c r="D212" s="0"/>
      <c r="E212" s="0"/>
      <c r="F212" s="0"/>
      <c r="G212" s="0"/>
    </row>
    <row r="213" customFormat="false" ht="15" hidden="false" customHeight="false" outlineLevel="0" collapsed="false">
      <c r="B213" s="101" t="n">
        <v>456</v>
      </c>
      <c r="C213" s="102" t="n">
        <f aca="false">ROUND((($B213-'1.1 Formula Sheet'!$E$80)*'1.1 Formula Sheet'!$F$80)+'1.1 Formula Sheet'!$G$80,3)</f>
        <v>72.361</v>
      </c>
      <c r="D213" s="0"/>
      <c r="E213" s="0"/>
      <c r="F213" s="0"/>
      <c r="G213" s="0"/>
    </row>
    <row r="214" customFormat="false" ht="15" hidden="false" customHeight="false" outlineLevel="0" collapsed="false">
      <c r="B214" s="100" t="n">
        <v>457</v>
      </c>
      <c r="C214" s="59" t="n">
        <f aca="false">ROUND((($B214-'1.1 Formula Sheet'!$E$80)*'1.1 Formula Sheet'!$F$80)+'1.1 Formula Sheet'!$G$80,3)</f>
        <v>72.475</v>
      </c>
      <c r="D214" s="0"/>
      <c r="E214" s="0"/>
      <c r="F214" s="0"/>
      <c r="G214" s="0"/>
    </row>
    <row r="215" customFormat="false" ht="15" hidden="false" customHeight="false" outlineLevel="0" collapsed="false">
      <c r="B215" s="101" t="n">
        <v>458</v>
      </c>
      <c r="C215" s="102" t="n">
        <f aca="false">ROUND((($B215-'1.1 Formula Sheet'!$E$80)*'1.1 Formula Sheet'!$F$80)+'1.1 Formula Sheet'!$G$80,3)</f>
        <v>72.59</v>
      </c>
      <c r="D215" s="0"/>
      <c r="E215" s="0"/>
      <c r="F215" s="0"/>
      <c r="G215" s="0"/>
    </row>
    <row r="216" customFormat="false" ht="15" hidden="false" customHeight="false" outlineLevel="0" collapsed="false">
      <c r="B216" s="100" t="n">
        <v>459</v>
      </c>
      <c r="C216" s="59" t="n">
        <f aca="false">ROUND((($B216-'1.1 Formula Sheet'!$E$80)*'1.1 Formula Sheet'!$F$80)+'1.1 Formula Sheet'!$G$80,3)</f>
        <v>72.705</v>
      </c>
      <c r="D216" s="0"/>
      <c r="E216" s="0"/>
      <c r="F216" s="0"/>
      <c r="G216" s="0"/>
    </row>
    <row r="217" customFormat="false" ht="15" hidden="false" customHeight="false" outlineLevel="0" collapsed="false">
      <c r="B217" s="101" t="n">
        <v>460</v>
      </c>
      <c r="C217" s="102" t="n">
        <f aca="false">ROUND((($B217-'1.1 Formula Sheet'!$E$80)*'1.1 Formula Sheet'!$F$80)+'1.1 Formula Sheet'!$G$80,3)</f>
        <v>72.819</v>
      </c>
      <c r="D217" s="0"/>
      <c r="E217" s="0"/>
      <c r="F217" s="0"/>
      <c r="G217" s="0"/>
    </row>
    <row r="218" customFormat="false" ht="15" hidden="false" customHeight="false" outlineLevel="0" collapsed="false">
      <c r="B218" s="100" t="n">
        <v>461</v>
      </c>
      <c r="C218" s="59" t="n">
        <f aca="false">ROUND((($B218-'1.1 Formula Sheet'!$E$80)*'1.1 Formula Sheet'!$F$80)+'1.1 Formula Sheet'!$G$80,3)</f>
        <v>72.934</v>
      </c>
      <c r="D218" s="0"/>
      <c r="E218" s="0"/>
      <c r="F218" s="0"/>
      <c r="G218" s="0"/>
    </row>
    <row r="219" customFormat="false" ht="15" hidden="false" customHeight="false" outlineLevel="0" collapsed="false">
      <c r="B219" s="101" t="n">
        <v>462</v>
      </c>
      <c r="C219" s="102" t="n">
        <f aca="false">ROUND((($B219-'1.1 Formula Sheet'!$E$80)*'1.1 Formula Sheet'!$F$80)+'1.1 Formula Sheet'!$G$80,3)</f>
        <v>73.048</v>
      </c>
      <c r="D219" s="0"/>
      <c r="E219" s="0"/>
      <c r="F219" s="0"/>
      <c r="G219" s="0"/>
    </row>
    <row r="220" customFormat="false" ht="15" hidden="false" customHeight="false" outlineLevel="0" collapsed="false">
      <c r="B220" s="100" t="n">
        <v>463</v>
      </c>
      <c r="C220" s="59" t="n">
        <f aca="false">ROUND((($B220-'1.1 Formula Sheet'!$E$80)*'1.1 Formula Sheet'!$F$80)+'1.1 Formula Sheet'!$G$80,3)</f>
        <v>73.163</v>
      </c>
      <c r="D220" s="0"/>
      <c r="E220" s="0"/>
      <c r="F220" s="0"/>
      <c r="G220" s="0"/>
    </row>
    <row r="221" customFormat="false" ht="15" hidden="false" customHeight="false" outlineLevel="0" collapsed="false">
      <c r="B221" s="101" t="n">
        <v>464</v>
      </c>
      <c r="C221" s="102" t="n">
        <f aca="false">ROUND((($B221-'1.1 Formula Sheet'!$E$80)*'1.1 Formula Sheet'!$F$80)+'1.1 Formula Sheet'!$G$80,3)</f>
        <v>73.278</v>
      </c>
      <c r="D221" s="0"/>
      <c r="E221" s="0"/>
      <c r="F221" s="0"/>
      <c r="G221" s="0"/>
    </row>
    <row r="222" customFormat="false" ht="15" hidden="false" customHeight="false" outlineLevel="0" collapsed="false">
      <c r="B222" s="100" t="n">
        <v>465</v>
      </c>
      <c r="C222" s="59" t="n">
        <f aca="false">ROUND((($B222-'1.1 Formula Sheet'!$E$80)*'1.1 Formula Sheet'!$F$80)+'1.1 Formula Sheet'!$G$80,3)</f>
        <v>73.392</v>
      </c>
      <c r="D222" s="0"/>
      <c r="E222" s="0"/>
      <c r="F222" s="0"/>
      <c r="G222" s="0"/>
    </row>
    <row r="223" customFormat="false" ht="15" hidden="false" customHeight="false" outlineLevel="0" collapsed="false">
      <c r="B223" s="101" t="n">
        <v>466</v>
      </c>
      <c r="C223" s="102" t="n">
        <f aca="false">ROUND((($B223-'1.1 Formula Sheet'!$E$80)*'1.1 Formula Sheet'!$F$80)+'1.1 Formula Sheet'!$G$80,3)</f>
        <v>73.507</v>
      </c>
      <c r="D223" s="0"/>
      <c r="E223" s="0"/>
      <c r="F223" s="0"/>
      <c r="G223" s="0"/>
    </row>
    <row r="224" customFormat="false" ht="15" hidden="false" customHeight="false" outlineLevel="0" collapsed="false">
      <c r="B224" s="100" t="n">
        <v>467</v>
      </c>
      <c r="C224" s="59" t="n">
        <f aca="false">ROUND((($B224-'1.1 Formula Sheet'!$E$80)*'1.1 Formula Sheet'!$F$80)+'1.1 Formula Sheet'!$G$80,3)</f>
        <v>73.621</v>
      </c>
      <c r="D224" s="0"/>
      <c r="E224" s="0"/>
      <c r="F224" s="0"/>
      <c r="G224" s="0"/>
    </row>
    <row r="225" customFormat="false" ht="15" hidden="false" customHeight="false" outlineLevel="0" collapsed="false">
      <c r="B225" s="101" t="n">
        <v>468</v>
      </c>
      <c r="C225" s="102" t="n">
        <f aca="false">ROUND((($B225-'1.1 Formula Sheet'!$E$80)*'1.1 Formula Sheet'!$F$80)+'1.1 Formula Sheet'!$G$80,3)</f>
        <v>73.736</v>
      </c>
      <c r="D225" s="0"/>
      <c r="E225" s="0"/>
      <c r="F225" s="0"/>
      <c r="G225" s="0"/>
    </row>
    <row r="226" customFormat="false" ht="15" hidden="false" customHeight="false" outlineLevel="0" collapsed="false">
      <c r="B226" s="100" t="n">
        <v>469</v>
      </c>
      <c r="C226" s="59" t="n">
        <f aca="false">ROUND((($B226-'1.1 Formula Sheet'!$E$80)*'1.1 Formula Sheet'!$F$80)+'1.1 Formula Sheet'!$G$80,3)</f>
        <v>73.851</v>
      </c>
      <c r="D226" s="0"/>
      <c r="E226" s="0"/>
      <c r="F226" s="0"/>
      <c r="G226" s="0"/>
    </row>
    <row r="227" customFormat="false" ht="15" hidden="false" customHeight="false" outlineLevel="0" collapsed="false">
      <c r="B227" s="101" t="n">
        <v>470</v>
      </c>
      <c r="C227" s="102" t="n">
        <f aca="false">ROUND((($B227-'1.1 Formula Sheet'!$E$80)*'1.1 Formula Sheet'!$F$80)+'1.1 Formula Sheet'!$G$80,3)</f>
        <v>73.965</v>
      </c>
      <c r="D227" s="0"/>
      <c r="E227" s="0"/>
      <c r="F227" s="0"/>
      <c r="G227" s="0"/>
    </row>
    <row r="228" customFormat="false" ht="15" hidden="false" customHeight="false" outlineLevel="0" collapsed="false">
      <c r="B228" s="100" t="n">
        <v>471</v>
      </c>
      <c r="C228" s="59" t="n">
        <f aca="false">ROUND((($B228-'1.1 Formula Sheet'!$E$80)*'1.1 Formula Sheet'!$F$80)+'1.1 Formula Sheet'!$G$80,3)</f>
        <v>74.08</v>
      </c>
      <c r="D228" s="0"/>
      <c r="E228" s="0"/>
      <c r="F228" s="0"/>
      <c r="G228" s="0"/>
    </row>
    <row r="229" customFormat="false" ht="15" hidden="false" customHeight="false" outlineLevel="0" collapsed="false">
      <c r="B229" s="101" t="n">
        <v>472</v>
      </c>
      <c r="C229" s="102" t="n">
        <f aca="false">ROUND((($B229-'1.1 Formula Sheet'!$E$80)*'1.1 Formula Sheet'!$F$80)+'1.1 Formula Sheet'!$G$80,3)</f>
        <v>74.194</v>
      </c>
      <c r="D229" s="0"/>
      <c r="E229" s="0"/>
      <c r="F229" s="0"/>
      <c r="G229" s="0"/>
    </row>
    <row r="230" customFormat="false" ht="15" hidden="false" customHeight="false" outlineLevel="0" collapsed="false">
      <c r="B230" s="100" t="n">
        <v>473</v>
      </c>
      <c r="C230" s="59" t="n">
        <f aca="false">ROUND((($B230-'1.1 Formula Sheet'!$E$80)*'1.1 Formula Sheet'!$F$80)+'1.1 Formula Sheet'!$G$80,3)</f>
        <v>74.309</v>
      </c>
      <c r="D230" s="0"/>
      <c r="E230" s="0"/>
      <c r="F230" s="0"/>
      <c r="G230" s="0"/>
    </row>
    <row r="231" customFormat="false" ht="15" hidden="false" customHeight="false" outlineLevel="0" collapsed="false">
      <c r="B231" s="101" t="n">
        <v>474</v>
      </c>
      <c r="C231" s="102" t="n">
        <f aca="false">ROUND((($B231-'1.1 Formula Sheet'!$E$80)*'1.1 Formula Sheet'!$F$80)+'1.1 Formula Sheet'!$G$80,3)</f>
        <v>74.424</v>
      </c>
      <c r="D231" s="0"/>
      <c r="E231" s="0"/>
      <c r="F231" s="0"/>
      <c r="G231" s="0"/>
    </row>
    <row r="232" customFormat="false" ht="15" hidden="false" customHeight="false" outlineLevel="0" collapsed="false">
      <c r="B232" s="100" t="n">
        <v>475</v>
      </c>
      <c r="C232" s="59" t="n">
        <f aca="false">ROUND((($B232-'1.1 Formula Sheet'!$E$80)*'1.1 Formula Sheet'!$F$80)+'1.1 Formula Sheet'!$G$80,3)</f>
        <v>74.538</v>
      </c>
      <c r="D232" s="0"/>
      <c r="E232" s="0"/>
      <c r="F232" s="0"/>
      <c r="G232" s="0"/>
    </row>
    <row r="233" customFormat="false" ht="15" hidden="false" customHeight="false" outlineLevel="0" collapsed="false">
      <c r="B233" s="101" t="n">
        <v>476</v>
      </c>
      <c r="C233" s="102" t="n">
        <f aca="false">ROUND((($B233-'1.1 Formula Sheet'!$E$80)*'1.1 Formula Sheet'!$F$80)+'1.1 Formula Sheet'!$G$80,3)</f>
        <v>74.653</v>
      </c>
      <c r="D233" s="0"/>
      <c r="E233" s="0"/>
      <c r="F233" s="0"/>
      <c r="G233" s="0"/>
    </row>
    <row r="234" customFormat="false" ht="15" hidden="false" customHeight="false" outlineLevel="0" collapsed="false">
      <c r="B234" s="100" t="n">
        <v>477</v>
      </c>
      <c r="C234" s="59" t="n">
        <f aca="false">ROUND((($B234-'1.1 Formula Sheet'!$E$80)*'1.1 Formula Sheet'!$F$80)+'1.1 Formula Sheet'!$G$80,3)</f>
        <v>74.767</v>
      </c>
      <c r="D234" s="0"/>
      <c r="E234" s="0"/>
      <c r="F234" s="0"/>
      <c r="G234" s="0"/>
    </row>
    <row r="235" customFormat="false" ht="15" hidden="false" customHeight="false" outlineLevel="0" collapsed="false">
      <c r="B235" s="101" t="n">
        <v>478</v>
      </c>
      <c r="C235" s="102" t="n">
        <f aca="false">ROUND((($B235-'1.1 Formula Sheet'!$E$80)*'1.1 Formula Sheet'!$F$80)+'1.1 Formula Sheet'!$G$80,3)</f>
        <v>74.882</v>
      </c>
      <c r="D235" s="0"/>
      <c r="E235" s="0"/>
      <c r="F235" s="0"/>
      <c r="G235" s="0"/>
    </row>
    <row r="236" customFormat="false" ht="15" hidden="false" customHeight="false" outlineLevel="0" collapsed="false">
      <c r="B236" s="100" t="n">
        <v>479</v>
      </c>
      <c r="C236" s="59" t="n">
        <f aca="false">ROUND((($B236-'1.1 Formula Sheet'!$E$80)*'1.1 Formula Sheet'!$F$80)+'1.1 Formula Sheet'!$G$80,3)</f>
        <v>74.997</v>
      </c>
      <c r="D236" s="0"/>
      <c r="E236" s="0"/>
      <c r="F236" s="0"/>
      <c r="G236" s="0"/>
    </row>
    <row r="237" customFormat="false" ht="15" hidden="false" customHeight="false" outlineLevel="0" collapsed="false">
      <c r="B237" s="101" t="n">
        <v>480</v>
      </c>
      <c r="C237" s="102" t="n">
        <f aca="false">ROUND((($B237-'1.1 Formula Sheet'!$E$80)*'1.1 Formula Sheet'!$F$80)+'1.1 Formula Sheet'!$G$80,3)</f>
        <v>75.111</v>
      </c>
      <c r="D237" s="0"/>
      <c r="E237" s="0"/>
      <c r="F237" s="0"/>
      <c r="G237" s="0"/>
    </row>
    <row r="238" customFormat="false" ht="15" hidden="false" customHeight="false" outlineLevel="0" collapsed="false">
      <c r="B238" s="100" t="n">
        <v>481</v>
      </c>
      <c r="C238" s="59" t="n">
        <f aca="false">ROUND((($B238-'1.1 Formula Sheet'!$E$80)*'1.1 Formula Sheet'!$F$80)+'1.1 Formula Sheet'!$G$80,3)</f>
        <v>75.226</v>
      </c>
      <c r="D238" s="0"/>
      <c r="E238" s="0"/>
      <c r="F238" s="0"/>
      <c r="G238" s="0"/>
    </row>
    <row r="239" customFormat="false" ht="15" hidden="false" customHeight="false" outlineLevel="0" collapsed="false">
      <c r="B239" s="101" t="n">
        <v>482</v>
      </c>
      <c r="C239" s="102" t="n">
        <f aca="false">ROUND((($B239-'1.1 Formula Sheet'!$E$80)*'1.1 Formula Sheet'!$F$80)+'1.1 Formula Sheet'!$G$80,3)</f>
        <v>75.34</v>
      </c>
      <c r="D239" s="0"/>
      <c r="E239" s="0"/>
      <c r="F239" s="0"/>
      <c r="G239" s="0"/>
    </row>
    <row r="240" customFormat="false" ht="15" hidden="false" customHeight="false" outlineLevel="0" collapsed="false">
      <c r="B240" s="100" t="n">
        <v>483</v>
      </c>
      <c r="C240" s="59" t="n">
        <f aca="false">ROUND((($B240-'1.1 Formula Sheet'!$E$80)*'1.1 Formula Sheet'!$F$80)+'1.1 Formula Sheet'!$G$80,3)</f>
        <v>75.455</v>
      </c>
      <c r="D240" s="0"/>
      <c r="E240" s="0"/>
      <c r="F240" s="0"/>
      <c r="G240" s="0"/>
    </row>
    <row r="241" customFormat="false" ht="15" hidden="false" customHeight="false" outlineLevel="0" collapsed="false">
      <c r="B241" s="101" t="n">
        <v>484</v>
      </c>
      <c r="C241" s="102" t="n">
        <f aca="false">ROUND((($B241-'1.1 Formula Sheet'!$E$80)*'1.1 Formula Sheet'!$F$80)+'1.1 Formula Sheet'!$G$80,3)</f>
        <v>75.57</v>
      </c>
      <c r="D241" s="0"/>
      <c r="E241" s="0"/>
      <c r="F241" s="0"/>
      <c r="G241" s="0"/>
    </row>
    <row r="242" customFormat="false" ht="15" hidden="false" customHeight="false" outlineLevel="0" collapsed="false">
      <c r="B242" s="100" t="n">
        <v>485</v>
      </c>
      <c r="C242" s="59" t="n">
        <f aca="false">ROUND((($B242-'1.1 Formula Sheet'!$E$80)*'1.1 Formula Sheet'!$F$80)+'1.1 Formula Sheet'!$G$80,3)</f>
        <v>75.684</v>
      </c>
      <c r="D242" s="0"/>
      <c r="E242" s="0"/>
      <c r="F242" s="0"/>
      <c r="G242" s="0"/>
    </row>
    <row r="243" customFormat="false" ht="15" hidden="false" customHeight="false" outlineLevel="0" collapsed="false">
      <c r="B243" s="101" t="n">
        <v>486</v>
      </c>
      <c r="C243" s="102" t="n">
        <f aca="false">ROUND((($B243-'1.1 Formula Sheet'!$E$80)*'1.1 Formula Sheet'!$F$80)+'1.1 Formula Sheet'!$G$80,3)</f>
        <v>75.799</v>
      </c>
      <c r="D243" s="0"/>
      <c r="E243" s="0"/>
      <c r="F243" s="0"/>
      <c r="G243" s="0"/>
    </row>
    <row r="244" customFormat="false" ht="15" hidden="false" customHeight="false" outlineLevel="0" collapsed="false">
      <c r="B244" s="100" t="n">
        <v>487</v>
      </c>
      <c r="C244" s="59" t="n">
        <f aca="false">ROUND((($B244-'1.1 Formula Sheet'!$E$80)*'1.1 Formula Sheet'!$F$80)+'1.1 Formula Sheet'!$G$80,3)</f>
        <v>75.913</v>
      </c>
      <c r="D244" s="0"/>
      <c r="E244" s="0"/>
      <c r="F244" s="0"/>
      <c r="G244" s="0"/>
    </row>
    <row r="245" customFormat="false" ht="15" hidden="false" customHeight="false" outlineLevel="0" collapsed="false">
      <c r="B245" s="101" t="n">
        <v>488</v>
      </c>
      <c r="C245" s="102" t="n">
        <f aca="false">ROUND((($B245-'1.1 Formula Sheet'!$E$80)*'1.1 Formula Sheet'!$F$80)+'1.1 Formula Sheet'!$G$80,3)</f>
        <v>76.028</v>
      </c>
      <c r="D245" s="0"/>
      <c r="E245" s="0"/>
      <c r="F245" s="0"/>
      <c r="G245" s="0"/>
    </row>
    <row r="246" customFormat="false" ht="15" hidden="false" customHeight="false" outlineLevel="0" collapsed="false">
      <c r="B246" s="100" t="n">
        <v>489</v>
      </c>
      <c r="C246" s="59" t="n">
        <f aca="false">ROUND((($B246-'1.1 Formula Sheet'!$E$80)*'1.1 Formula Sheet'!$F$80)+'1.1 Formula Sheet'!$G$80,3)</f>
        <v>76.143</v>
      </c>
      <c r="D246" s="0"/>
      <c r="E246" s="0"/>
      <c r="F246" s="0"/>
      <c r="G246" s="0"/>
    </row>
    <row r="247" customFormat="false" ht="15" hidden="false" customHeight="false" outlineLevel="0" collapsed="false">
      <c r="B247" s="101" t="n">
        <v>490</v>
      </c>
      <c r="C247" s="102" t="n">
        <f aca="false">ROUND((($B247-'1.1 Formula Sheet'!$E$80)*'1.1 Formula Sheet'!$F$80)+'1.1 Formula Sheet'!$G$80,3)</f>
        <v>76.257</v>
      </c>
      <c r="D247" s="0"/>
      <c r="E247" s="0"/>
      <c r="F247" s="0"/>
      <c r="G247" s="0"/>
    </row>
    <row r="248" customFormat="false" ht="15" hidden="false" customHeight="false" outlineLevel="0" collapsed="false">
      <c r="B248" s="100" t="n">
        <v>491</v>
      </c>
      <c r="C248" s="59" t="n">
        <f aca="false">ROUND((($B248-'1.1 Formula Sheet'!$E$80)*'1.1 Formula Sheet'!$F$80)+'1.1 Formula Sheet'!$G$80,3)</f>
        <v>76.372</v>
      </c>
      <c r="D248" s="0"/>
      <c r="E248" s="0"/>
      <c r="F248" s="0"/>
      <c r="G248" s="0"/>
    </row>
    <row r="249" customFormat="false" ht="15" hidden="false" customHeight="false" outlineLevel="0" collapsed="false">
      <c r="B249" s="101" t="n">
        <v>492</v>
      </c>
      <c r="C249" s="102" t="n">
        <f aca="false">ROUND((($B249-'1.1 Formula Sheet'!$E$80)*'1.1 Formula Sheet'!$F$80)+'1.1 Formula Sheet'!$G$80,3)</f>
        <v>76.486</v>
      </c>
      <c r="D249" s="0"/>
      <c r="E249" s="0"/>
      <c r="F249" s="0"/>
      <c r="G249" s="0"/>
    </row>
    <row r="250" customFormat="false" ht="15" hidden="false" customHeight="false" outlineLevel="0" collapsed="false">
      <c r="B250" s="100" t="n">
        <v>493</v>
      </c>
      <c r="C250" s="59" t="n">
        <f aca="false">ROUND((($B250-'1.1 Formula Sheet'!$E$80)*'1.1 Formula Sheet'!$F$80)+'1.1 Formula Sheet'!$G$80,3)</f>
        <v>76.601</v>
      </c>
      <c r="D250" s="0"/>
      <c r="E250" s="0"/>
      <c r="F250" s="0"/>
      <c r="G250" s="0"/>
    </row>
    <row r="251" customFormat="false" ht="15" hidden="false" customHeight="false" outlineLevel="0" collapsed="false">
      <c r="B251" s="101" t="n">
        <v>494</v>
      </c>
      <c r="C251" s="102" t="n">
        <f aca="false">ROUND((($B251-'1.1 Formula Sheet'!$E$80)*'1.1 Formula Sheet'!$F$80)+'1.1 Formula Sheet'!$G$80,3)</f>
        <v>76.716</v>
      </c>
      <c r="D251" s="0"/>
      <c r="E251" s="0"/>
      <c r="F251" s="0"/>
      <c r="G251" s="0"/>
    </row>
    <row r="252" customFormat="false" ht="15" hidden="false" customHeight="false" outlineLevel="0" collapsed="false">
      <c r="B252" s="100" t="n">
        <v>495</v>
      </c>
      <c r="C252" s="59" t="n">
        <f aca="false">ROUND((($B252-'1.1 Formula Sheet'!$E$80)*'1.1 Formula Sheet'!$F$80)+'1.1 Formula Sheet'!$G$80,3)</f>
        <v>76.83</v>
      </c>
      <c r="D252" s="0"/>
      <c r="E252" s="0"/>
      <c r="F252" s="0"/>
      <c r="G252" s="0"/>
    </row>
    <row r="253" customFormat="false" ht="15" hidden="false" customHeight="false" outlineLevel="0" collapsed="false">
      <c r="B253" s="101" t="n">
        <v>496</v>
      </c>
      <c r="C253" s="102" t="n">
        <f aca="false">ROUND((($B253-'1.1 Formula Sheet'!$E$80)*'1.1 Formula Sheet'!$F$80)+'1.1 Formula Sheet'!$G$80,3)</f>
        <v>76.945</v>
      </c>
      <c r="D253" s="0"/>
      <c r="E253" s="0"/>
      <c r="F253" s="0"/>
      <c r="G253" s="0"/>
    </row>
    <row r="254" customFormat="false" ht="15" hidden="false" customHeight="false" outlineLevel="0" collapsed="false">
      <c r="B254" s="100" t="n">
        <v>497</v>
      </c>
      <c r="C254" s="59" t="n">
        <f aca="false">ROUND((($B254-'1.1 Formula Sheet'!$E$80)*'1.1 Formula Sheet'!$F$80)+'1.1 Formula Sheet'!$G$80,3)</f>
        <v>77.059</v>
      </c>
      <c r="D254" s="0"/>
      <c r="E254" s="0"/>
      <c r="F254" s="0"/>
      <c r="G254" s="0"/>
    </row>
    <row r="255" customFormat="false" ht="15" hidden="false" customHeight="false" outlineLevel="0" collapsed="false">
      <c r="B255" s="101" t="n">
        <v>498</v>
      </c>
      <c r="C255" s="102" t="n">
        <f aca="false">ROUND((($B255-'1.1 Formula Sheet'!$E$80)*'1.1 Formula Sheet'!$F$80)+'1.1 Formula Sheet'!$G$80,3)</f>
        <v>77.174</v>
      </c>
      <c r="D255" s="0"/>
      <c r="E255" s="0"/>
      <c r="F255" s="0"/>
      <c r="G255" s="0"/>
    </row>
    <row r="256" customFormat="false" ht="15" hidden="false" customHeight="false" outlineLevel="0" collapsed="false">
      <c r="B256" s="100" t="n">
        <v>499</v>
      </c>
      <c r="C256" s="59" t="n">
        <f aca="false">ROUND((($B256-'1.1 Formula Sheet'!$E$80)*'1.1 Formula Sheet'!$F$80)+'1.1 Formula Sheet'!$G$80,3)</f>
        <v>77.289</v>
      </c>
      <c r="D256" s="0"/>
      <c r="E256" s="0"/>
      <c r="F256" s="0"/>
      <c r="G256" s="0"/>
    </row>
    <row r="257" customFormat="false" ht="15" hidden="false" customHeight="false" outlineLevel="0" collapsed="false">
      <c r="B257" s="101" t="n">
        <v>500</v>
      </c>
      <c r="C257" s="102" t="n">
        <f aca="false">ROUND((($B257-'1.1 Formula Sheet'!$E$80)*'1.1 Formula Sheet'!$F$80)+'1.1 Formula Sheet'!$G$80,3)</f>
        <v>77.403</v>
      </c>
      <c r="D257" s="0"/>
      <c r="E257" s="0"/>
      <c r="F257" s="0"/>
      <c r="G257" s="0"/>
    </row>
    <row r="258" customFormat="false" ht="15" hidden="false" customHeight="false" outlineLevel="0" collapsed="false">
      <c r="B258" s="100" t="n">
        <v>501</v>
      </c>
      <c r="C258" s="59" t="n">
        <f aca="false">ROUND((($B258-'1.1 Formula Sheet'!$E$80)*'1.1 Formula Sheet'!$F$80)+'1.1 Formula Sheet'!$G$80,3)</f>
        <v>77.518</v>
      </c>
      <c r="D258" s="0"/>
      <c r="E258" s="0"/>
      <c r="F258" s="0"/>
      <c r="G258" s="0"/>
    </row>
    <row r="259" customFormat="false" ht="15" hidden="false" customHeight="false" outlineLevel="0" collapsed="false">
      <c r="B259" s="101" t="n">
        <v>502</v>
      </c>
      <c r="C259" s="102" t="n">
        <f aca="false">ROUND((($B259-'1.1 Formula Sheet'!$E$80)*'1.1 Formula Sheet'!$F$80)+'1.1 Formula Sheet'!$G$80,3)</f>
        <v>77.632</v>
      </c>
      <c r="D259" s="0"/>
      <c r="E259" s="0"/>
      <c r="F259" s="0"/>
      <c r="G259" s="0"/>
    </row>
    <row r="260" customFormat="false" ht="15" hidden="false" customHeight="false" outlineLevel="0" collapsed="false">
      <c r="B260" s="100" t="n">
        <v>503</v>
      </c>
      <c r="C260" s="59" t="n">
        <f aca="false">ROUND((($B260-'1.1 Formula Sheet'!$E$80)*'1.1 Formula Sheet'!$F$80)+'1.1 Formula Sheet'!$G$80,3)</f>
        <v>77.747</v>
      </c>
      <c r="D260" s="0"/>
      <c r="E260" s="0"/>
      <c r="F260" s="0"/>
      <c r="G260" s="0"/>
    </row>
    <row r="261" customFormat="false" ht="15" hidden="false" customHeight="false" outlineLevel="0" collapsed="false">
      <c r="B261" s="101" t="n">
        <v>504</v>
      </c>
      <c r="C261" s="102" t="n">
        <f aca="false">ROUND((($B261-'1.1 Formula Sheet'!$E$80)*'1.1 Formula Sheet'!$F$80)+'1.1 Formula Sheet'!$G$80,3)</f>
        <v>77.862</v>
      </c>
      <c r="D261" s="0"/>
      <c r="E261" s="0"/>
      <c r="F261" s="0"/>
      <c r="G261" s="0"/>
    </row>
    <row r="262" customFormat="false" ht="15" hidden="false" customHeight="false" outlineLevel="0" collapsed="false">
      <c r="B262" s="100" t="n">
        <v>505</v>
      </c>
      <c r="C262" s="59" t="n">
        <f aca="false">ROUND((($B262-'1.1 Formula Sheet'!$E$80)*'1.1 Formula Sheet'!$F$80)+'1.1 Formula Sheet'!$G$80,3)</f>
        <v>77.976</v>
      </c>
      <c r="D262" s="0"/>
      <c r="E262" s="0"/>
      <c r="F262" s="0"/>
      <c r="G262" s="0"/>
    </row>
    <row r="263" customFormat="false" ht="15" hidden="false" customHeight="false" outlineLevel="0" collapsed="false">
      <c r="B263" s="101" t="n">
        <v>506</v>
      </c>
      <c r="C263" s="102" t="n">
        <f aca="false">ROUND((($B263-'1.1 Formula Sheet'!$E$80)*'1.1 Formula Sheet'!$F$80)+'1.1 Formula Sheet'!$G$80,3)</f>
        <v>78.091</v>
      </c>
      <c r="D263" s="0"/>
      <c r="E263" s="0"/>
      <c r="F263" s="0"/>
      <c r="G263" s="0"/>
    </row>
    <row r="264" customFormat="false" ht="15" hidden="false" customHeight="false" outlineLevel="0" collapsed="false">
      <c r="B264" s="100" t="n">
        <v>507</v>
      </c>
      <c r="C264" s="59" t="n">
        <f aca="false">ROUND((($B264-'1.1 Formula Sheet'!$E$80)*'1.1 Formula Sheet'!$F$80)+'1.1 Formula Sheet'!$G$80,3)</f>
        <v>78.205</v>
      </c>
      <c r="D264" s="0"/>
      <c r="E264" s="0"/>
      <c r="F264" s="0"/>
      <c r="G264" s="0"/>
    </row>
    <row r="265" customFormat="false" ht="15" hidden="false" customHeight="false" outlineLevel="0" collapsed="false">
      <c r="B265" s="101" t="n">
        <v>508</v>
      </c>
      <c r="C265" s="102" t="n">
        <f aca="false">ROUND((($B265-'1.1 Formula Sheet'!$E$80)*'1.1 Formula Sheet'!$F$80)+'1.1 Formula Sheet'!$G$80,3)</f>
        <v>78.32</v>
      </c>
      <c r="D265" s="0"/>
      <c r="E265" s="0"/>
      <c r="F265" s="0"/>
      <c r="G265" s="0"/>
    </row>
    <row r="266" customFormat="false" ht="15" hidden="false" customHeight="false" outlineLevel="0" collapsed="false">
      <c r="B266" s="100" t="n">
        <v>509</v>
      </c>
      <c r="C266" s="59" t="n">
        <f aca="false">ROUND((($B266-'1.1 Formula Sheet'!$E$80)*'1.1 Formula Sheet'!$F$80)+'1.1 Formula Sheet'!$G$80,3)</f>
        <v>78.435</v>
      </c>
      <c r="D266" s="0"/>
      <c r="E266" s="0"/>
      <c r="F266" s="0"/>
      <c r="G266" s="0"/>
    </row>
    <row r="267" customFormat="false" ht="15" hidden="false" customHeight="false" outlineLevel="0" collapsed="false">
      <c r="B267" s="101" t="n">
        <v>510</v>
      </c>
      <c r="C267" s="102" t="n">
        <f aca="false">ROUND((($B267-'1.1 Formula Sheet'!$E$80)*'1.1 Formula Sheet'!$F$80)+'1.1 Formula Sheet'!$G$80,3)</f>
        <v>78.549</v>
      </c>
      <c r="D267" s="0"/>
      <c r="E267" s="0"/>
      <c r="F267" s="0"/>
      <c r="G267" s="0"/>
    </row>
    <row r="268" customFormat="false" ht="15" hidden="false" customHeight="false" outlineLevel="0" collapsed="false">
      <c r="B268" s="100" t="n">
        <v>511</v>
      </c>
      <c r="C268" s="59" t="n">
        <f aca="false">ROUND((($B268-'1.1 Formula Sheet'!$E$80)*'1.1 Formula Sheet'!$F$80)+'1.1 Formula Sheet'!$G$80,3)</f>
        <v>78.664</v>
      </c>
      <c r="D268" s="0"/>
      <c r="E268" s="0"/>
      <c r="F268" s="0"/>
      <c r="G268" s="0"/>
    </row>
    <row r="269" customFormat="false" ht="15" hidden="false" customHeight="false" outlineLevel="0" collapsed="false">
      <c r="B269" s="101" t="n">
        <v>512</v>
      </c>
      <c r="C269" s="102" t="n">
        <f aca="false">ROUND((($B269-'1.1 Formula Sheet'!$E$80)*'1.1 Formula Sheet'!$F$80)+'1.1 Formula Sheet'!$G$80,3)</f>
        <v>78.778</v>
      </c>
      <c r="D269" s="0"/>
      <c r="E269" s="0"/>
      <c r="F269" s="0"/>
      <c r="G269" s="0"/>
    </row>
    <row r="270" customFormat="false" ht="15" hidden="false" customHeight="false" outlineLevel="0" collapsed="false">
      <c r="B270" s="100" t="n">
        <v>513</v>
      </c>
      <c r="C270" s="59" t="n">
        <f aca="false">ROUND((($B270-'1.1 Formula Sheet'!$E$80)*'1.1 Formula Sheet'!$F$80)+'1.1 Formula Sheet'!$G$80,3)</f>
        <v>78.893</v>
      </c>
      <c r="D270" s="0"/>
      <c r="E270" s="0"/>
      <c r="F270" s="0"/>
      <c r="G270" s="0"/>
    </row>
    <row r="271" customFormat="false" ht="15" hidden="false" customHeight="false" outlineLevel="0" collapsed="false">
      <c r="B271" s="101" t="n">
        <v>514</v>
      </c>
      <c r="C271" s="102" t="n">
        <f aca="false">ROUND((($B271-'1.1 Formula Sheet'!$E$80)*'1.1 Formula Sheet'!$F$80)+'1.1 Formula Sheet'!$G$80,3)</f>
        <v>79.008</v>
      </c>
      <c r="D271" s="0"/>
      <c r="E271" s="0"/>
      <c r="F271" s="0"/>
      <c r="G271" s="0"/>
    </row>
    <row r="272" customFormat="false" ht="15" hidden="false" customHeight="false" outlineLevel="0" collapsed="false">
      <c r="B272" s="100" t="n">
        <v>515</v>
      </c>
      <c r="C272" s="59" t="n">
        <f aca="false">ROUND((($B272-'1.1 Formula Sheet'!$E$80)*'1.1 Formula Sheet'!$F$80)+'1.1 Formula Sheet'!$G$80,3)</f>
        <v>79.122</v>
      </c>
      <c r="D272" s="0"/>
      <c r="E272" s="0"/>
      <c r="F272" s="0"/>
      <c r="G272" s="0"/>
    </row>
    <row r="273" customFormat="false" ht="15" hidden="false" customHeight="false" outlineLevel="0" collapsed="false">
      <c r="B273" s="101" t="n">
        <v>516</v>
      </c>
      <c r="C273" s="102" t="n">
        <f aca="false">ROUND((($B273-'1.1 Formula Sheet'!$E$80)*'1.1 Formula Sheet'!$F$80)+'1.1 Formula Sheet'!$G$80,3)</f>
        <v>79.237</v>
      </c>
      <c r="D273" s="0"/>
      <c r="E273" s="0"/>
      <c r="F273" s="0"/>
      <c r="G273" s="0"/>
    </row>
    <row r="274" customFormat="false" ht="15" hidden="false" customHeight="false" outlineLevel="0" collapsed="false">
      <c r="B274" s="100" t="n">
        <v>517</v>
      </c>
      <c r="C274" s="59" t="n">
        <f aca="false">ROUND((($B274-'1.1 Formula Sheet'!$E$80)*'1.1 Formula Sheet'!$F$80)+'1.1 Formula Sheet'!$G$80,3)</f>
        <v>79.351</v>
      </c>
      <c r="D274" s="0"/>
      <c r="E274" s="0"/>
      <c r="F274" s="0"/>
      <c r="G274" s="0"/>
    </row>
    <row r="275" customFormat="false" ht="15" hidden="false" customHeight="false" outlineLevel="0" collapsed="false">
      <c r="B275" s="101" t="n">
        <v>518</v>
      </c>
      <c r="C275" s="102" t="n">
        <f aca="false">ROUND((($B275-'1.1 Formula Sheet'!$E$80)*'1.1 Formula Sheet'!$F$80)+'1.1 Formula Sheet'!$G$80,3)</f>
        <v>79.466</v>
      </c>
      <c r="D275" s="0"/>
      <c r="E275" s="0"/>
      <c r="F275" s="0"/>
      <c r="G275" s="0"/>
    </row>
    <row r="276" customFormat="false" ht="15" hidden="false" customHeight="false" outlineLevel="0" collapsed="false">
      <c r="B276" s="100" t="n">
        <v>519</v>
      </c>
      <c r="C276" s="59" t="n">
        <f aca="false">ROUND((($B276-'1.1 Formula Sheet'!$E$80)*'1.1 Formula Sheet'!$F$80)+'1.1 Formula Sheet'!$G$80,3)</f>
        <v>79.581</v>
      </c>
      <c r="D276" s="0"/>
      <c r="E276" s="0"/>
      <c r="F276" s="0"/>
      <c r="G276" s="0"/>
    </row>
    <row r="277" customFormat="false" ht="15" hidden="false" customHeight="false" outlineLevel="0" collapsed="false">
      <c r="B277" s="101" t="n">
        <v>520</v>
      </c>
      <c r="C277" s="102" t="n">
        <f aca="false">ROUND((($B277-'1.1 Formula Sheet'!$E$80)*'1.1 Formula Sheet'!$F$80)+'1.1 Formula Sheet'!$G$80,3)</f>
        <v>79.695</v>
      </c>
      <c r="D277" s="0"/>
      <c r="E277" s="0"/>
      <c r="F277" s="0"/>
      <c r="G277" s="0"/>
    </row>
    <row r="278" customFormat="false" ht="15" hidden="false" customHeight="false" outlineLevel="0" collapsed="false">
      <c r="B278" s="100" t="n">
        <v>521</v>
      </c>
      <c r="C278" s="59" t="n">
        <f aca="false">ROUND((($B278-'1.1 Formula Sheet'!$E$80)*'1.1 Formula Sheet'!$F$80)+'1.1 Formula Sheet'!$G$80,3)</f>
        <v>79.81</v>
      </c>
      <c r="D278" s="0"/>
      <c r="E278" s="0"/>
      <c r="F278" s="0"/>
      <c r="G278" s="0"/>
    </row>
    <row r="279" customFormat="false" ht="15" hidden="false" customHeight="false" outlineLevel="0" collapsed="false">
      <c r="B279" s="101" t="n">
        <v>522</v>
      </c>
      <c r="C279" s="102" t="n">
        <f aca="false">ROUND((($B279-'1.1 Formula Sheet'!$E$80)*'1.1 Formula Sheet'!$F$80)+'1.1 Formula Sheet'!$G$80,3)</f>
        <v>79.924</v>
      </c>
      <c r="D279" s="0"/>
      <c r="E279" s="0"/>
      <c r="F279" s="0"/>
      <c r="G279" s="0"/>
    </row>
    <row r="280" customFormat="false" ht="15" hidden="false" customHeight="false" outlineLevel="0" collapsed="false">
      <c r="B280" s="100" t="n">
        <v>523</v>
      </c>
      <c r="C280" s="59" t="n">
        <f aca="false">ROUND((($B280-'1.1 Formula Sheet'!$E$80)*'1.1 Formula Sheet'!$F$80)+'1.1 Formula Sheet'!$G$80,3)</f>
        <v>80.039</v>
      </c>
      <c r="D280" s="0"/>
      <c r="E280" s="0"/>
      <c r="F280" s="0"/>
      <c r="G280" s="0"/>
    </row>
    <row r="281" customFormat="false" ht="15" hidden="false" customHeight="false" outlineLevel="0" collapsed="false">
      <c r="B281" s="101" t="n">
        <v>524</v>
      </c>
      <c r="C281" s="102" t="n">
        <f aca="false">ROUND((($B281-'1.1 Formula Sheet'!$E$80)*'1.1 Formula Sheet'!$F$80)+'1.1 Formula Sheet'!$G$80,3)</f>
        <v>80.154</v>
      </c>
      <c r="D281" s="0"/>
      <c r="E281" s="0"/>
      <c r="F281" s="0"/>
      <c r="G281" s="0"/>
    </row>
    <row r="282" customFormat="false" ht="15" hidden="false" customHeight="false" outlineLevel="0" collapsed="false">
      <c r="B282" s="100" t="n">
        <v>525</v>
      </c>
      <c r="C282" s="59" t="n">
        <f aca="false">ROUND((($B282-'1.1 Formula Sheet'!$E$80)*'1.1 Formula Sheet'!$F$80)+'1.1 Formula Sheet'!$G$80,3)</f>
        <v>80.268</v>
      </c>
      <c r="D282" s="0"/>
      <c r="E282" s="0"/>
      <c r="F282" s="0"/>
      <c r="G282" s="0"/>
    </row>
    <row r="283" customFormat="false" ht="15" hidden="false" customHeight="false" outlineLevel="0" collapsed="false">
      <c r="B283" s="101" t="n">
        <v>526</v>
      </c>
      <c r="C283" s="102" t="n">
        <f aca="false">ROUND((($B283-'1.1 Formula Sheet'!$E$80)*'1.1 Formula Sheet'!$F$80)+'1.1 Formula Sheet'!$G$80,3)</f>
        <v>80.383</v>
      </c>
      <c r="D283" s="0"/>
      <c r="E283" s="0"/>
      <c r="F283" s="0"/>
      <c r="G283" s="0"/>
    </row>
    <row r="284" customFormat="false" ht="15" hidden="false" customHeight="false" outlineLevel="0" collapsed="false">
      <c r="B284" s="100" t="n">
        <v>527</v>
      </c>
      <c r="C284" s="59" t="n">
        <f aca="false">ROUND((($B284-'1.1 Formula Sheet'!$E$80)*'1.1 Formula Sheet'!$F$80)+'1.1 Formula Sheet'!$G$80,3)</f>
        <v>80.497</v>
      </c>
      <c r="D284" s="0"/>
      <c r="E284" s="0"/>
      <c r="F284" s="0"/>
      <c r="G284" s="0"/>
    </row>
    <row r="285" customFormat="false" ht="15" hidden="false" customHeight="false" outlineLevel="0" collapsed="false">
      <c r="B285" s="101" t="n">
        <v>528</v>
      </c>
      <c r="C285" s="102" t="n">
        <f aca="false">ROUND((($B285-'1.1 Formula Sheet'!$E$80)*'1.1 Formula Sheet'!$F$80)+'1.1 Formula Sheet'!$G$80,3)</f>
        <v>80.612</v>
      </c>
      <c r="D285" s="0"/>
      <c r="E285" s="0"/>
      <c r="F285" s="0"/>
      <c r="G285" s="0"/>
    </row>
    <row r="286" customFormat="false" ht="15" hidden="false" customHeight="false" outlineLevel="0" collapsed="false">
      <c r="B286" s="100" t="n">
        <v>529</v>
      </c>
      <c r="C286" s="59" t="n">
        <f aca="false">ROUND((($B286-'1.1 Formula Sheet'!$E$80)*'1.1 Formula Sheet'!$F$80)+'1.1 Formula Sheet'!$G$80,3)</f>
        <v>80.727</v>
      </c>
      <c r="D286" s="0"/>
      <c r="E286" s="0"/>
      <c r="F286" s="0"/>
      <c r="G286" s="0"/>
    </row>
    <row r="287" customFormat="false" ht="15" hidden="false" customHeight="false" outlineLevel="0" collapsed="false">
      <c r="B287" s="101" t="n">
        <v>530</v>
      </c>
      <c r="C287" s="102" t="n">
        <f aca="false">ROUND((($B287-'1.1 Formula Sheet'!$E$80)*'1.1 Formula Sheet'!$F$80)+'1.1 Formula Sheet'!$G$80,3)</f>
        <v>80.841</v>
      </c>
      <c r="D287" s="0"/>
      <c r="E287" s="0"/>
      <c r="F287" s="0"/>
      <c r="G287" s="0"/>
    </row>
    <row r="288" customFormat="false" ht="15" hidden="false" customHeight="false" outlineLevel="0" collapsed="false">
      <c r="B288" s="100" t="n">
        <v>531</v>
      </c>
      <c r="C288" s="59" t="n">
        <f aca="false">ROUND((($B288-'1.1 Formula Sheet'!$E$80)*'1.1 Formula Sheet'!$F$80)+'1.1 Formula Sheet'!$G$80,3)</f>
        <v>80.956</v>
      </c>
      <c r="D288" s="0"/>
      <c r="E288" s="0"/>
      <c r="F288" s="0"/>
      <c r="G288" s="0"/>
    </row>
    <row r="289" customFormat="false" ht="15" hidden="false" customHeight="false" outlineLevel="0" collapsed="false">
      <c r="B289" s="101" t="n">
        <v>532</v>
      </c>
      <c r="C289" s="102" t="n">
        <f aca="false">ROUND((($B289-'1.1 Formula Sheet'!$E$80)*'1.1 Formula Sheet'!$F$80)+'1.1 Formula Sheet'!$G$80,3)</f>
        <v>81.07</v>
      </c>
      <c r="D289" s="0"/>
      <c r="E289" s="0"/>
      <c r="F289" s="0"/>
      <c r="G289" s="0"/>
    </row>
    <row r="290" customFormat="false" ht="15" hidden="false" customHeight="false" outlineLevel="0" collapsed="false">
      <c r="B290" s="100" t="n">
        <v>533</v>
      </c>
      <c r="C290" s="59" t="n">
        <f aca="false">ROUND((($B290-'1.1 Formula Sheet'!$E$80)*'1.1 Formula Sheet'!$F$80)+'1.1 Formula Sheet'!$G$80,3)</f>
        <v>81.185</v>
      </c>
      <c r="D290" s="0"/>
      <c r="E290" s="0"/>
      <c r="F290" s="0"/>
      <c r="G290" s="0"/>
    </row>
    <row r="291" customFormat="false" ht="15" hidden="false" customHeight="false" outlineLevel="0" collapsed="false">
      <c r="B291" s="101" t="n">
        <v>534</v>
      </c>
      <c r="C291" s="102" t="n">
        <f aca="false">ROUND((($B291-'1.1 Formula Sheet'!$E$80)*'1.1 Formula Sheet'!$F$80)+'1.1 Formula Sheet'!$G$80,3)</f>
        <v>81.3</v>
      </c>
      <c r="D291" s="0"/>
      <c r="E291" s="0"/>
      <c r="F291" s="0"/>
      <c r="G291" s="0"/>
    </row>
    <row r="292" customFormat="false" ht="15" hidden="false" customHeight="false" outlineLevel="0" collapsed="false">
      <c r="B292" s="100" t="n">
        <v>535</v>
      </c>
      <c r="C292" s="59" t="n">
        <f aca="false">ROUND((($B292-'1.1 Formula Sheet'!$E$80)*'1.1 Formula Sheet'!$F$80)+'1.1 Formula Sheet'!$G$80,3)</f>
        <v>81.414</v>
      </c>
      <c r="D292" s="0"/>
      <c r="E292" s="0"/>
      <c r="F292" s="0"/>
      <c r="G292" s="0"/>
    </row>
    <row r="293" customFormat="false" ht="15" hidden="false" customHeight="false" outlineLevel="0" collapsed="false">
      <c r="B293" s="101" t="n">
        <v>536</v>
      </c>
      <c r="C293" s="102" t="n">
        <f aca="false">ROUND((($B293-'1.1 Formula Sheet'!$E$80)*'1.1 Formula Sheet'!$F$80)+'1.1 Formula Sheet'!$G$80,3)</f>
        <v>81.529</v>
      </c>
      <c r="D293" s="0"/>
      <c r="E293" s="0"/>
      <c r="F293" s="0"/>
      <c r="G293" s="0"/>
    </row>
    <row r="294" customFormat="false" ht="15" hidden="false" customHeight="false" outlineLevel="0" collapsed="false">
      <c r="B294" s="100" t="n">
        <v>537</v>
      </c>
      <c r="C294" s="59" t="n">
        <f aca="false">ROUND((($B294-'1.1 Formula Sheet'!$E$80)*'1.1 Formula Sheet'!$F$80)+'1.1 Formula Sheet'!$G$80,3)</f>
        <v>81.643</v>
      </c>
      <c r="D294" s="0"/>
      <c r="E294" s="0"/>
      <c r="F294" s="0"/>
      <c r="G294" s="0"/>
    </row>
    <row r="295" customFormat="false" ht="15" hidden="false" customHeight="false" outlineLevel="0" collapsed="false">
      <c r="B295" s="101" t="n">
        <v>538</v>
      </c>
      <c r="C295" s="102" t="n">
        <f aca="false">ROUND((($B295-'1.1 Formula Sheet'!$E$80)*'1.1 Formula Sheet'!$F$80)+'1.1 Formula Sheet'!$G$80,3)</f>
        <v>81.758</v>
      </c>
      <c r="D295" s="0"/>
      <c r="E295" s="0"/>
      <c r="F295" s="0"/>
      <c r="G295" s="0"/>
    </row>
    <row r="296" customFormat="false" ht="15" hidden="false" customHeight="false" outlineLevel="0" collapsed="false">
      <c r="B296" s="100" t="n">
        <v>539</v>
      </c>
      <c r="C296" s="59" t="n">
        <f aca="false">ROUND((($B296-'1.1 Formula Sheet'!$E$80)*'1.1 Formula Sheet'!$F$80)+'1.1 Formula Sheet'!$G$80,3)</f>
        <v>81.873</v>
      </c>
      <c r="D296" s="0"/>
      <c r="E296" s="0"/>
      <c r="F296" s="0"/>
      <c r="G296" s="0"/>
    </row>
    <row r="297" customFormat="false" ht="15" hidden="false" customHeight="false" outlineLevel="0" collapsed="false">
      <c r="B297" s="101" t="n">
        <v>540</v>
      </c>
      <c r="C297" s="102" t="n">
        <f aca="false">ROUND((($B297-'1.1 Formula Sheet'!$E$80)*'1.1 Formula Sheet'!$F$80)+'1.1 Formula Sheet'!$G$80,3)</f>
        <v>81.987</v>
      </c>
      <c r="D297" s="0"/>
      <c r="E297" s="0"/>
      <c r="F297" s="0"/>
      <c r="G297" s="0"/>
    </row>
    <row r="298" customFormat="false" ht="15" hidden="false" customHeight="false" outlineLevel="0" collapsed="false">
      <c r="B298" s="100" t="n">
        <v>541</v>
      </c>
      <c r="C298" s="59" t="n">
        <f aca="false">ROUND((($B298-'1.1 Formula Sheet'!$E$80)*'1.1 Formula Sheet'!$F$80)+'1.1 Formula Sheet'!$G$80,3)</f>
        <v>82.102</v>
      </c>
      <c r="D298" s="0"/>
      <c r="E298" s="0"/>
      <c r="F298" s="0"/>
      <c r="G298" s="0"/>
    </row>
    <row r="299" customFormat="false" ht="15" hidden="false" customHeight="false" outlineLevel="0" collapsed="false">
      <c r="B299" s="101" t="n">
        <v>542</v>
      </c>
      <c r="C299" s="102" t="n">
        <f aca="false">ROUND((($B299-'1.1 Formula Sheet'!$E$80)*'1.1 Formula Sheet'!$F$80)+'1.1 Formula Sheet'!$G$80,3)</f>
        <v>82.216</v>
      </c>
      <c r="D299" s="0"/>
      <c r="E299" s="0"/>
      <c r="F299" s="0"/>
      <c r="G299" s="0"/>
    </row>
    <row r="300" customFormat="false" ht="15" hidden="false" customHeight="false" outlineLevel="0" collapsed="false">
      <c r="B300" s="100" t="n">
        <v>543</v>
      </c>
      <c r="C300" s="59" t="n">
        <f aca="false">ROUND((($B300-'1.1 Formula Sheet'!$E$80)*'1.1 Formula Sheet'!$F$80)+'1.1 Formula Sheet'!$G$80,3)</f>
        <v>82.331</v>
      </c>
      <c r="D300" s="0"/>
      <c r="E300" s="0"/>
      <c r="F300" s="0"/>
      <c r="G300" s="0"/>
    </row>
    <row r="301" customFormat="false" ht="15" hidden="false" customHeight="false" outlineLevel="0" collapsed="false">
      <c r="B301" s="101" t="n">
        <v>544</v>
      </c>
      <c r="C301" s="102" t="n">
        <f aca="false">ROUND((($B301-'1.1 Formula Sheet'!$E$80)*'1.1 Formula Sheet'!$F$80)+'1.1 Formula Sheet'!$G$80,3)</f>
        <v>82.446</v>
      </c>
      <c r="D301" s="0"/>
      <c r="E301" s="0"/>
      <c r="F301" s="0"/>
      <c r="G301" s="0"/>
    </row>
    <row r="302" customFormat="false" ht="15" hidden="false" customHeight="false" outlineLevel="0" collapsed="false">
      <c r="B302" s="100" t="n">
        <v>545</v>
      </c>
      <c r="C302" s="59" t="n">
        <f aca="false">ROUND((($B302-'1.1 Formula Sheet'!$E$80)*'1.1 Formula Sheet'!$F$80)+'1.1 Formula Sheet'!$G$80,3)</f>
        <v>82.56</v>
      </c>
      <c r="D302" s="0"/>
      <c r="E302" s="0"/>
      <c r="F302" s="0"/>
      <c r="G302" s="0"/>
    </row>
    <row r="303" customFormat="false" ht="15" hidden="false" customHeight="false" outlineLevel="0" collapsed="false">
      <c r="B303" s="101" t="n">
        <v>546</v>
      </c>
      <c r="C303" s="102" t="n">
        <f aca="false">ROUND((($B303-'1.1 Formula Sheet'!$E$80)*'1.1 Formula Sheet'!$F$80)+'1.1 Formula Sheet'!$G$80,3)</f>
        <v>82.675</v>
      </c>
      <c r="D303" s="0"/>
      <c r="E303" s="0"/>
      <c r="F303" s="0"/>
      <c r="G303" s="0"/>
    </row>
    <row r="304" customFormat="false" ht="15" hidden="false" customHeight="false" outlineLevel="0" collapsed="false">
      <c r="B304" s="100" t="n">
        <v>547</v>
      </c>
      <c r="C304" s="59" t="n">
        <f aca="false">ROUND((($B304-'1.1 Formula Sheet'!$E$80)*'1.1 Formula Sheet'!$F$80)+'1.1 Formula Sheet'!$G$80,3)</f>
        <v>82.789</v>
      </c>
      <c r="D304" s="0"/>
      <c r="E304" s="0"/>
      <c r="F304" s="0"/>
      <c r="G304" s="0"/>
    </row>
    <row r="305" customFormat="false" ht="15" hidden="false" customHeight="false" outlineLevel="0" collapsed="false">
      <c r="B305" s="101" t="n">
        <v>548</v>
      </c>
      <c r="C305" s="102" t="n">
        <f aca="false">ROUND((($B305-'1.1 Formula Sheet'!$E$80)*'1.1 Formula Sheet'!$F$80)+'1.1 Formula Sheet'!$G$80,3)</f>
        <v>82.904</v>
      </c>
      <c r="D305" s="0"/>
      <c r="E305" s="0"/>
      <c r="F305" s="0"/>
      <c r="G305" s="0"/>
    </row>
    <row r="306" customFormat="false" ht="15" hidden="false" customHeight="false" outlineLevel="0" collapsed="false">
      <c r="B306" s="100" t="n">
        <v>549</v>
      </c>
      <c r="C306" s="59" t="n">
        <f aca="false">ROUND((($B306-'1.1 Formula Sheet'!$E$80)*'1.1 Formula Sheet'!$F$80)+'1.1 Formula Sheet'!$G$80,3)</f>
        <v>83.019</v>
      </c>
      <c r="D306" s="0"/>
      <c r="E306" s="0"/>
      <c r="F306" s="0"/>
      <c r="G306" s="0"/>
    </row>
    <row r="307" customFormat="false" ht="15" hidden="false" customHeight="false" outlineLevel="0" collapsed="false">
      <c r="B307" s="101" t="n">
        <v>550</v>
      </c>
      <c r="C307" s="102" t="n">
        <f aca="false">ROUND((($B307-'1.1 Formula Sheet'!$E$80)*'1.1 Formula Sheet'!$F$80)+'1.1 Formula Sheet'!$G$80,3)</f>
        <v>83.133</v>
      </c>
      <c r="D307" s="0"/>
      <c r="E307" s="0"/>
      <c r="F307" s="0"/>
      <c r="G307" s="0"/>
    </row>
    <row r="308" customFormat="false" ht="15" hidden="false" customHeight="false" outlineLevel="0" collapsed="false">
      <c r="B308" s="100" t="n">
        <v>551</v>
      </c>
      <c r="C308" s="59" t="n">
        <f aca="false">ROUND((($B308-'1.1 Formula Sheet'!$E$80)*'1.1 Formula Sheet'!$F$80)+'1.1 Formula Sheet'!$G$80,3)</f>
        <v>83.248</v>
      </c>
      <c r="D308" s="0"/>
      <c r="E308" s="0"/>
      <c r="F308" s="0"/>
      <c r="G308" s="0"/>
    </row>
    <row r="309" customFormat="false" ht="15" hidden="false" customHeight="false" outlineLevel="0" collapsed="false">
      <c r="B309" s="101" t="n">
        <v>552</v>
      </c>
      <c r="C309" s="102" t="n">
        <f aca="false">ROUND((($B309-'1.1 Formula Sheet'!$E$80)*'1.1 Formula Sheet'!$F$80)+'1.1 Formula Sheet'!$G$80,3)</f>
        <v>83.362</v>
      </c>
      <c r="D309" s="0"/>
      <c r="E309" s="0"/>
      <c r="F309" s="0"/>
      <c r="G309" s="0"/>
    </row>
    <row r="310" customFormat="false" ht="15" hidden="false" customHeight="false" outlineLevel="0" collapsed="false">
      <c r="B310" s="100" t="n">
        <v>553</v>
      </c>
      <c r="C310" s="59" t="n">
        <f aca="false">ROUND((($B310-'1.1 Formula Sheet'!$E$80)*'1.1 Formula Sheet'!$F$80)+'1.1 Formula Sheet'!$G$80,3)</f>
        <v>83.477</v>
      </c>
      <c r="D310" s="0"/>
      <c r="E310" s="0"/>
      <c r="F310" s="0"/>
      <c r="G310" s="0"/>
    </row>
    <row r="311" customFormat="false" ht="15" hidden="false" customHeight="false" outlineLevel="0" collapsed="false">
      <c r="B311" s="101" t="n">
        <v>554</v>
      </c>
      <c r="C311" s="102" t="n">
        <f aca="false">ROUND((($B311-'1.1 Formula Sheet'!$E$80)*'1.1 Formula Sheet'!$F$80)+'1.1 Formula Sheet'!$G$80,3)</f>
        <v>83.592</v>
      </c>
      <c r="D311" s="0"/>
      <c r="E311" s="0"/>
      <c r="F311" s="0"/>
      <c r="G311" s="0"/>
    </row>
    <row r="312" customFormat="false" ht="15" hidden="false" customHeight="false" outlineLevel="0" collapsed="false">
      <c r="B312" s="100" t="n">
        <v>555</v>
      </c>
      <c r="C312" s="59" t="n">
        <f aca="false">ROUND((($B312-'1.1 Formula Sheet'!$E$80)*'1.1 Formula Sheet'!$F$80)+'1.1 Formula Sheet'!$G$80,3)</f>
        <v>83.706</v>
      </c>
      <c r="D312" s="0"/>
      <c r="E312" s="0"/>
      <c r="F312" s="0"/>
      <c r="G312" s="0"/>
    </row>
    <row r="313" customFormat="false" ht="15" hidden="false" customHeight="false" outlineLevel="0" collapsed="false">
      <c r="B313" s="101" t="n">
        <v>556</v>
      </c>
      <c r="C313" s="102" t="n">
        <f aca="false">ROUND((($B313-'1.1 Formula Sheet'!$E$80)*'1.1 Formula Sheet'!$F$80)+'1.1 Formula Sheet'!$G$80,3)</f>
        <v>83.821</v>
      </c>
      <c r="D313" s="0"/>
      <c r="E313" s="0"/>
      <c r="F313" s="0"/>
      <c r="G313" s="0"/>
    </row>
    <row r="314" customFormat="false" ht="15" hidden="false" customHeight="false" outlineLevel="0" collapsed="false">
      <c r="B314" s="100" t="n">
        <v>557</v>
      </c>
      <c r="C314" s="59" t="n">
        <f aca="false">ROUND((($B314-'1.1 Formula Sheet'!$E$80)*'1.1 Formula Sheet'!$F$80)+'1.1 Formula Sheet'!$G$80,3)</f>
        <v>83.935</v>
      </c>
      <c r="D314" s="0"/>
      <c r="E314" s="0"/>
      <c r="F314" s="0"/>
      <c r="G314" s="0"/>
    </row>
    <row r="315" customFormat="false" ht="15" hidden="false" customHeight="false" outlineLevel="0" collapsed="false">
      <c r="B315" s="101" t="n">
        <v>558</v>
      </c>
      <c r="C315" s="102" t="n">
        <f aca="false">ROUND((($B315-'1.1 Formula Sheet'!$E$80)*'1.1 Formula Sheet'!$F$80)+'1.1 Formula Sheet'!$G$80,3)</f>
        <v>84.05</v>
      </c>
      <c r="D315" s="0"/>
      <c r="E315" s="0"/>
      <c r="F315" s="0"/>
      <c r="G315" s="0"/>
    </row>
    <row r="316" customFormat="false" ht="15" hidden="false" customHeight="false" outlineLevel="0" collapsed="false">
      <c r="B316" s="100" t="n">
        <v>559</v>
      </c>
      <c r="C316" s="59" t="n">
        <f aca="false">ROUND((($B316-'1.1 Formula Sheet'!$E$80)*'1.1 Formula Sheet'!$F$80)+'1.1 Formula Sheet'!$G$80,3)</f>
        <v>84.165</v>
      </c>
      <c r="D316" s="0"/>
      <c r="E316" s="0"/>
      <c r="F316" s="0"/>
      <c r="G316" s="0"/>
    </row>
    <row r="317" customFormat="false" ht="15" hidden="false" customHeight="false" outlineLevel="0" collapsed="false">
      <c r="B317" s="101" t="n">
        <v>560</v>
      </c>
      <c r="C317" s="102" t="n">
        <f aca="false">ROUND((($B317-'1.1 Formula Sheet'!$E$80)*'1.1 Formula Sheet'!$F$80)+'1.1 Formula Sheet'!$G$80,3)</f>
        <v>84.279</v>
      </c>
      <c r="D317" s="0"/>
      <c r="E317" s="0"/>
      <c r="F317" s="0"/>
      <c r="G317" s="0"/>
    </row>
    <row r="318" customFormat="false" ht="15" hidden="false" customHeight="false" outlineLevel="0" collapsed="false">
      <c r="B318" s="100" t="n">
        <v>561</v>
      </c>
      <c r="C318" s="59" t="n">
        <f aca="false">ROUND((($B318-'1.1 Formula Sheet'!$E$80)*'1.1 Formula Sheet'!$F$80)+'1.1 Formula Sheet'!$G$80,3)</f>
        <v>84.394</v>
      </c>
      <c r="D318" s="0"/>
      <c r="E318" s="0"/>
      <c r="F318" s="0"/>
      <c r="G318" s="0"/>
    </row>
    <row r="319" customFormat="false" ht="15" hidden="false" customHeight="false" outlineLevel="0" collapsed="false">
      <c r="B319" s="101" t="n">
        <v>562</v>
      </c>
      <c r="C319" s="102" t="n">
        <f aca="false">ROUND((($B319-'1.1 Formula Sheet'!$E$80)*'1.1 Formula Sheet'!$F$80)+'1.1 Formula Sheet'!$G$80,3)</f>
        <v>84.508</v>
      </c>
      <c r="D319" s="0"/>
      <c r="E319" s="0"/>
      <c r="F319" s="0"/>
      <c r="G319" s="0"/>
    </row>
    <row r="320" customFormat="false" ht="15" hidden="false" customHeight="false" outlineLevel="0" collapsed="false">
      <c r="B320" s="100" t="n">
        <v>563</v>
      </c>
      <c r="C320" s="59" t="n">
        <f aca="false">ROUND((($B320-'1.1 Formula Sheet'!$E$80)*'1.1 Formula Sheet'!$F$80)+'1.1 Formula Sheet'!$G$80,3)</f>
        <v>84.623</v>
      </c>
      <c r="D320" s="0"/>
      <c r="E320" s="0"/>
      <c r="F320" s="0"/>
      <c r="G320" s="0"/>
    </row>
    <row r="321" customFormat="false" ht="15" hidden="false" customHeight="false" outlineLevel="0" collapsed="false">
      <c r="B321" s="101" t="n">
        <v>564</v>
      </c>
      <c r="C321" s="102" t="n">
        <f aca="false">ROUND((($B321-'1.1 Formula Sheet'!$E$80)*'1.1 Formula Sheet'!$F$80)+'1.1 Formula Sheet'!$G$80,3)</f>
        <v>84.738</v>
      </c>
      <c r="D321" s="0"/>
      <c r="E321" s="0"/>
      <c r="F321" s="0"/>
      <c r="G321" s="0"/>
    </row>
    <row r="322" customFormat="false" ht="15" hidden="false" customHeight="false" outlineLevel="0" collapsed="false">
      <c r="B322" s="100" t="n">
        <v>565</v>
      </c>
      <c r="C322" s="59" t="n">
        <f aca="false">ROUND((($B322-'1.1 Formula Sheet'!$E$80)*'1.1 Formula Sheet'!$F$80)+'1.1 Formula Sheet'!$G$80,3)</f>
        <v>84.852</v>
      </c>
      <c r="D322" s="0"/>
      <c r="E322" s="0"/>
      <c r="F322" s="0"/>
      <c r="G322" s="0"/>
    </row>
    <row r="323" customFormat="false" ht="15" hidden="false" customHeight="false" outlineLevel="0" collapsed="false">
      <c r="B323" s="101" t="n">
        <v>566</v>
      </c>
      <c r="C323" s="102" t="n">
        <f aca="false">ROUND((($B323-'1.1 Formula Sheet'!$E$80)*'1.1 Formula Sheet'!$F$80)+'1.1 Formula Sheet'!$G$80,3)</f>
        <v>84.967</v>
      </c>
      <c r="D323" s="0"/>
      <c r="E323" s="0"/>
      <c r="F323" s="0"/>
      <c r="G323" s="0"/>
    </row>
    <row r="324" customFormat="false" ht="15" hidden="false" customHeight="false" outlineLevel="0" collapsed="false">
      <c r="B324" s="100" t="n">
        <v>567</v>
      </c>
      <c r="C324" s="59" t="n">
        <f aca="false">ROUND((($B324-'1.1 Formula Sheet'!$E$80)*'1.1 Formula Sheet'!$F$80)+'1.1 Formula Sheet'!$G$80,3)</f>
        <v>85.081</v>
      </c>
      <c r="D324" s="0"/>
      <c r="E324" s="0"/>
      <c r="F324" s="0"/>
      <c r="G324" s="0"/>
    </row>
    <row r="325" customFormat="false" ht="15" hidden="false" customHeight="false" outlineLevel="0" collapsed="false">
      <c r="B325" s="101" t="n">
        <v>568</v>
      </c>
      <c r="C325" s="102" t="n">
        <f aca="false">ROUND((($B325-'1.1 Formula Sheet'!$E$80)*'1.1 Formula Sheet'!$F$80)+'1.1 Formula Sheet'!$G$80,3)</f>
        <v>85.196</v>
      </c>
      <c r="D325" s="0"/>
      <c r="E325" s="0"/>
      <c r="F325" s="0"/>
      <c r="G325" s="0"/>
    </row>
    <row r="326" customFormat="false" ht="15" hidden="false" customHeight="false" outlineLevel="0" collapsed="false">
      <c r="B326" s="100" t="n">
        <v>569</v>
      </c>
      <c r="C326" s="59" t="n">
        <f aca="false">ROUND((($B326-'1.1 Formula Sheet'!$E$80)*'1.1 Formula Sheet'!$F$80)+'1.1 Formula Sheet'!$G$80,3)</f>
        <v>85.311</v>
      </c>
      <c r="D326" s="0"/>
      <c r="E326" s="0"/>
      <c r="F326" s="0"/>
      <c r="G326" s="0"/>
    </row>
    <row r="327" customFormat="false" ht="15" hidden="false" customHeight="false" outlineLevel="0" collapsed="false">
      <c r="B327" s="101" t="n">
        <v>570</v>
      </c>
      <c r="C327" s="102" t="n">
        <f aca="false">ROUND((($B327-'1.1 Formula Sheet'!$E$80)*'1.1 Formula Sheet'!$F$80)+'1.1 Formula Sheet'!$G$80,3)</f>
        <v>85.425</v>
      </c>
      <c r="D327" s="0"/>
      <c r="E327" s="0"/>
      <c r="F327" s="0"/>
      <c r="G327" s="0"/>
    </row>
    <row r="328" customFormat="false" ht="15" hidden="false" customHeight="false" outlineLevel="0" collapsed="false">
      <c r="B328" s="100" t="n">
        <v>571</v>
      </c>
      <c r="C328" s="59" t="n">
        <f aca="false">ROUND((($B328-'1.1 Formula Sheet'!$E$80)*'1.1 Formula Sheet'!$F$80)+'1.1 Formula Sheet'!$G$80,3)</f>
        <v>85.54</v>
      </c>
      <c r="D328" s="0"/>
      <c r="E328" s="0"/>
      <c r="F328" s="0"/>
      <c r="G328" s="0"/>
    </row>
    <row r="329" customFormat="false" ht="15" hidden="false" customHeight="false" outlineLevel="0" collapsed="false">
      <c r="B329" s="101" t="n">
        <v>572</v>
      </c>
      <c r="C329" s="102" t="n">
        <f aca="false">ROUND((($B329-'1.1 Formula Sheet'!$E$80)*'1.1 Formula Sheet'!$F$80)+'1.1 Formula Sheet'!$G$80,3)</f>
        <v>85.654</v>
      </c>
      <c r="D329" s="0"/>
      <c r="E329" s="0"/>
      <c r="F329" s="0"/>
      <c r="G329" s="0"/>
    </row>
    <row r="330" customFormat="false" ht="15" hidden="false" customHeight="false" outlineLevel="0" collapsed="false">
      <c r="B330" s="100" t="n">
        <v>573</v>
      </c>
      <c r="C330" s="59" t="n">
        <f aca="false">ROUND((($B330-'1.1 Formula Sheet'!$E$80)*'1.1 Formula Sheet'!$F$80)+'1.1 Formula Sheet'!$G$80,3)</f>
        <v>85.769</v>
      </c>
      <c r="D330" s="0"/>
      <c r="E330" s="0"/>
      <c r="F330" s="0"/>
      <c r="G330" s="0"/>
    </row>
    <row r="331" customFormat="false" ht="15" hidden="false" customHeight="false" outlineLevel="0" collapsed="false">
      <c r="B331" s="101" t="n">
        <v>574</v>
      </c>
      <c r="C331" s="102" t="n">
        <f aca="false">ROUND((($B331-'1.1 Formula Sheet'!$E$80)*'1.1 Formula Sheet'!$F$80)+'1.1 Formula Sheet'!$G$80,3)</f>
        <v>85.884</v>
      </c>
      <c r="D331" s="0"/>
      <c r="E331" s="0"/>
      <c r="F331" s="0"/>
      <c r="G331" s="0"/>
    </row>
    <row r="332" customFormat="false" ht="15" hidden="false" customHeight="false" outlineLevel="0" collapsed="false">
      <c r="B332" s="100" t="n">
        <v>575</v>
      </c>
      <c r="C332" s="59" t="n">
        <f aca="false">ROUND((($B332-'1.1 Formula Sheet'!$E$80)*'1.1 Formula Sheet'!$F$80)+'1.1 Formula Sheet'!$G$80,3)</f>
        <v>85.998</v>
      </c>
      <c r="D332" s="0"/>
      <c r="E332" s="0"/>
      <c r="F332" s="0"/>
      <c r="G332" s="0"/>
    </row>
    <row r="333" customFormat="false" ht="15" hidden="false" customHeight="false" outlineLevel="0" collapsed="false">
      <c r="B333" s="101" t="n">
        <v>576</v>
      </c>
      <c r="C333" s="102" t="n">
        <f aca="false">ROUND((($B333-'1.1 Formula Sheet'!$E$80)*'1.1 Formula Sheet'!$F$80)+'1.1 Formula Sheet'!$G$80,3)</f>
        <v>86.113</v>
      </c>
      <c r="D333" s="0"/>
      <c r="E333" s="0"/>
      <c r="F333" s="0"/>
      <c r="G333" s="0"/>
    </row>
    <row r="334" customFormat="false" ht="15" hidden="false" customHeight="false" outlineLevel="0" collapsed="false">
      <c r="B334" s="100" t="n">
        <v>577</v>
      </c>
      <c r="C334" s="59" t="n">
        <f aca="false">ROUND((($B334-'1.1 Formula Sheet'!$E$80)*'1.1 Formula Sheet'!$F$80)+'1.1 Formula Sheet'!$G$80,3)</f>
        <v>86.227</v>
      </c>
      <c r="D334" s="0"/>
      <c r="E334" s="0"/>
      <c r="F334" s="0"/>
      <c r="G334" s="0"/>
    </row>
    <row r="335" customFormat="false" ht="15" hidden="false" customHeight="false" outlineLevel="0" collapsed="false">
      <c r="B335" s="101" t="n">
        <v>578</v>
      </c>
      <c r="C335" s="102" t="n">
        <f aca="false">ROUND((($B335-'1.1 Formula Sheet'!$E$80)*'1.1 Formula Sheet'!$F$80)+'1.1 Formula Sheet'!$G$80,3)</f>
        <v>86.342</v>
      </c>
      <c r="D335" s="0"/>
      <c r="E335" s="0"/>
      <c r="F335" s="0"/>
      <c r="G335" s="0"/>
    </row>
    <row r="336" customFormat="false" ht="15" hidden="false" customHeight="false" outlineLevel="0" collapsed="false">
      <c r="B336" s="100" t="n">
        <v>579</v>
      </c>
      <c r="C336" s="59" t="n">
        <f aca="false">ROUND((($B336-'1.1 Formula Sheet'!$E$80)*'1.1 Formula Sheet'!$F$80)+'1.1 Formula Sheet'!$G$80,3)</f>
        <v>86.457</v>
      </c>
      <c r="D336" s="0"/>
      <c r="E336" s="0"/>
      <c r="F336" s="0"/>
      <c r="G336" s="0"/>
    </row>
    <row r="337" customFormat="false" ht="15" hidden="false" customHeight="false" outlineLevel="0" collapsed="false">
      <c r="B337" s="101" t="n">
        <v>580</v>
      </c>
      <c r="C337" s="102" t="n">
        <f aca="false">ROUND((($B337-'1.1 Formula Sheet'!$E$80)*'1.1 Formula Sheet'!$F$80)+'1.1 Formula Sheet'!$G$80,3)</f>
        <v>86.571</v>
      </c>
      <c r="D337" s="0"/>
      <c r="E337" s="0"/>
      <c r="F337" s="0"/>
      <c r="G337" s="0"/>
    </row>
    <row r="338" customFormat="false" ht="15" hidden="false" customHeight="false" outlineLevel="0" collapsed="false">
      <c r="B338" s="100" t="n">
        <v>581</v>
      </c>
      <c r="C338" s="59" t="n">
        <f aca="false">ROUND((($B338-'1.1 Formula Sheet'!$E$80)*'1.1 Formula Sheet'!$F$80)+'1.1 Formula Sheet'!$G$80,3)</f>
        <v>86.686</v>
      </c>
      <c r="D338" s="0"/>
      <c r="E338" s="0"/>
      <c r="F338" s="0"/>
      <c r="G338" s="0"/>
    </row>
    <row r="339" customFormat="false" ht="15" hidden="false" customHeight="false" outlineLevel="0" collapsed="false">
      <c r="B339" s="101" t="n">
        <v>582</v>
      </c>
      <c r="C339" s="102" t="n">
        <f aca="false">ROUND((($B339-'1.1 Formula Sheet'!$E$80)*'1.1 Formula Sheet'!$F$80)+'1.1 Formula Sheet'!$G$80,3)</f>
        <v>86.8</v>
      </c>
      <c r="D339" s="0"/>
      <c r="E339" s="0"/>
      <c r="F339" s="0"/>
      <c r="G339" s="0"/>
    </row>
    <row r="340" customFormat="false" ht="15" hidden="false" customHeight="false" outlineLevel="0" collapsed="false">
      <c r="B340" s="100" t="n">
        <v>583</v>
      </c>
      <c r="C340" s="59" t="n">
        <f aca="false">ROUND((($B340-'1.1 Formula Sheet'!$E$80)*'1.1 Formula Sheet'!$F$80)+'1.1 Formula Sheet'!$G$80,3)</f>
        <v>86.915</v>
      </c>
      <c r="D340" s="0"/>
      <c r="E340" s="0"/>
      <c r="F340" s="0"/>
      <c r="G340" s="0"/>
    </row>
    <row r="341" customFormat="false" ht="15" hidden="false" customHeight="false" outlineLevel="0" collapsed="false">
      <c r="B341" s="101" t="n">
        <v>584</v>
      </c>
      <c r="C341" s="102" t="n">
        <f aca="false">ROUND((($B341-'1.1 Formula Sheet'!$E$80)*'1.1 Formula Sheet'!$F$80)+'1.1 Formula Sheet'!$G$80,3)</f>
        <v>87.03</v>
      </c>
      <c r="D341" s="0"/>
      <c r="E341" s="0"/>
      <c r="F341" s="0"/>
      <c r="G341" s="0"/>
    </row>
    <row r="342" customFormat="false" ht="15" hidden="false" customHeight="false" outlineLevel="0" collapsed="false">
      <c r="B342" s="100" t="n">
        <v>585</v>
      </c>
      <c r="C342" s="59" t="n">
        <f aca="false">ROUND((($B342-'1.1 Formula Sheet'!$E$80)*'1.1 Formula Sheet'!$F$80)+'1.1 Formula Sheet'!$G$80,3)</f>
        <v>87.144</v>
      </c>
      <c r="D342" s="0"/>
      <c r="E342" s="0"/>
      <c r="F342" s="0"/>
      <c r="G342" s="0"/>
    </row>
    <row r="343" customFormat="false" ht="15" hidden="false" customHeight="false" outlineLevel="0" collapsed="false">
      <c r="B343" s="101" t="n">
        <v>586</v>
      </c>
      <c r="C343" s="102" t="n">
        <f aca="false">ROUND((($B343-'1.1 Formula Sheet'!$E$80)*'1.1 Formula Sheet'!$F$80)+'1.1 Formula Sheet'!$G$80,3)</f>
        <v>87.259</v>
      </c>
      <c r="D343" s="0"/>
      <c r="E343" s="0"/>
      <c r="F343" s="0"/>
      <c r="G343" s="0"/>
    </row>
    <row r="344" customFormat="false" ht="15" hidden="false" customHeight="false" outlineLevel="0" collapsed="false">
      <c r="B344" s="100" t="n">
        <v>587</v>
      </c>
      <c r="C344" s="59" t="n">
        <f aca="false">ROUND((($B344-'1.1 Formula Sheet'!$E$80)*'1.1 Formula Sheet'!$F$80)+'1.1 Formula Sheet'!$G$80,3)</f>
        <v>87.373</v>
      </c>
      <c r="D344" s="0"/>
      <c r="E344" s="0"/>
      <c r="F344" s="0"/>
      <c r="G344" s="0"/>
    </row>
    <row r="345" customFormat="false" ht="15" hidden="false" customHeight="false" outlineLevel="0" collapsed="false">
      <c r="B345" s="101" t="n">
        <v>588</v>
      </c>
      <c r="C345" s="102" t="n">
        <f aca="false">ROUND((($B345-'1.1 Formula Sheet'!$E$80)*'1.1 Formula Sheet'!$F$80)+'1.1 Formula Sheet'!$G$80,3)</f>
        <v>87.488</v>
      </c>
      <c r="D345" s="0"/>
      <c r="E345" s="0"/>
      <c r="F345" s="0"/>
      <c r="G345" s="0"/>
    </row>
    <row r="346" customFormat="false" ht="15" hidden="false" customHeight="false" outlineLevel="0" collapsed="false">
      <c r="B346" s="100" t="n">
        <v>589</v>
      </c>
      <c r="C346" s="59" t="n">
        <f aca="false">ROUND((($B346-'1.1 Formula Sheet'!$E$80)*'1.1 Formula Sheet'!$F$80)+'1.1 Formula Sheet'!$G$80,3)</f>
        <v>87.603</v>
      </c>
      <c r="D346" s="0"/>
      <c r="E346" s="0"/>
      <c r="F346" s="0"/>
      <c r="G346" s="0"/>
    </row>
    <row r="347" customFormat="false" ht="15" hidden="false" customHeight="false" outlineLevel="0" collapsed="false">
      <c r="B347" s="101" t="n">
        <v>590</v>
      </c>
      <c r="C347" s="102" t="n">
        <f aca="false">ROUND((($B347-'1.1 Formula Sheet'!$E$80)*'1.1 Formula Sheet'!$F$80)+'1.1 Formula Sheet'!$G$80,3)</f>
        <v>87.717</v>
      </c>
      <c r="D347" s="0"/>
      <c r="E347" s="0"/>
      <c r="F347" s="0"/>
      <c r="G347" s="0"/>
    </row>
    <row r="348" customFormat="false" ht="15" hidden="false" customHeight="false" outlineLevel="0" collapsed="false">
      <c r="B348" s="100" t="n">
        <v>591</v>
      </c>
      <c r="C348" s="59" t="n">
        <f aca="false">ROUND((($B348-'1.1 Formula Sheet'!$E$80)*'1.1 Formula Sheet'!$F$80)+'1.1 Formula Sheet'!$G$80,3)</f>
        <v>87.832</v>
      </c>
      <c r="D348" s="0"/>
      <c r="E348" s="0"/>
      <c r="F348" s="0"/>
      <c r="G348" s="0"/>
    </row>
    <row r="349" customFormat="false" ht="15" hidden="false" customHeight="false" outlineLevel="0" collapsed="false">
      <c r="B349" s="101" t="n">
        <v>592</v>
      </c>
      <c r="C349" s="102" t="n">
        <f aca="false">ROUND((($B349-'1.1 Formula Sheet'!$E$80)*'1.1 Formula Sheet'!$F$80)+'1.1 Formula Sheet'!$G$80,3)</f>
        <v>87.946</v>
      </c>
      <c r="D349" s="0"/>
      <c r="E349" s="0"/>
      <c r="F349" s="0"/>
      <c r="G349" s="0"/>
    </row>
    <row r="350" customFormat="false" ht="15" hidden="false" customHeight="false" outlineLevel="0" collapsed="false">
      <c r="B350" s="100" t="n">
        <v>593</v>
      </c>
      <c r="C350" s="59" t="n">
        <f aca="false">ROUND((($B350-'1.1 Formula Sheet'!$E$80)*'1.1 Formula Sheet'!$F$80)+'1.1 Formula Sheet'!$G$80,3)</f>
        <v>88.061</v>
      </c>
      <c r="D350" s="0"/>
      <c r="E350" s="0"/>
      <c r="F350" s="0"/>
      <c r="G350" s="0"/>
    </row>
    <row r="351" customFormat="false" ht="15" hidden="false" customHeight="false" outlineLevel="0" collapsed="false">
      <c r="B351" s="101" t="n">
        <v>594</v>
      </c>
      <c r="C351" s="102" t="n">
        <f aca="false">ROUND((($B351-'1.1 Formula Sheet'!$E$80)*'1.1 Formula Sheet'!$F$80)+'1.1 Formula Sheet'!$G$80,3)</f>
        <v>88.176</v>
      </c>
      <c r="D351" s="0"/>
      <c r="E351" s="0"/>
      <c r="F351" s="0"/>
      <c r="G351" s="0"/>
    </row>
    <row r="352" customFormat="false" ht="15" hidden="false" customHeight="false" outlineLevel="0" collapsed="false">
      <c r="B352" s="100" t="n">
        <v>595</v>
      </c>
      <c r="C352" s="59" t="n">
        <f aca="false">ROUND((($B352-'1.1 Formula Sheet'!$E$80)*'1.1 Formula Sheet'!$F$80)+'1.1 Formula Sheet'!$G$80,3)</f>
        <v>88.29</v>
      </c>
      <c r="D352" s="0"/>
      <c r="E352" s="0"/>
      <c r="F352" s="0"/>
      <c r="G352" s="0"/>
    </row>
    <row r="353" customFormat="false" ht="15" hidden="false" customHeight="false" outlineLevel="0" collapsed="false">
      <c r="B353" s="101" t="n">
        <v>596</v>
      </c>
      <c r="C353" s="102" t="n">
        <f aca="false">ROUND((($B353-'1.1 Formula Sheet'!$E$80)*'1.1 Formula Sheet'!$F$80)+'1.1 Formula Sheet'!$G$80,3)</f>
        <v>88.405</v>
      </c>
      <c r="D353" s="0"/>
      <c r="E353" s="0"/>
      <c r="F353" s="0"/>
      <c r="G353" s="0"/>
    </row>
    <row r="354" customFormat="false" ht="15" hidden="false" customHeight="false" outlineLevel="0" collapsed="false">
      <c r="B354" s="100" t="n">
        <v>597</v>
      </c>
      <c r="C354" s="59" t="n">
        <f aca="false">ROUND((($B354-'1.1 Formula Sheet'!$E$80)*'1.1 Formula Sheet'!$F$80)+'1.1 Formula Sheet'!$G$80,3)</f>
        <v>88.519</v>
      </c>
      <c r="D354" s="0"/>
      <c r="E354" s="0"/>
      <c r="F354" s="0"/>
      <c r="G354" s="0"/>
    </row>
    <row r="355" customFormat="false" ht="15" hidden="false" customHeight="false" outlineLevel="0" collapsed="false">
      <c r="B355" s="101" t="n">
        <v>598</v>
      </c>
      <c r="C355" s="102" t="n">
        <f aca="false">ROUND((($B355-'1.1 Formula Sheet'!$E$80)*'1.1 Formula Sheet'!$F$80)+'1.1 Formula Sheet'!$G$80,3)</f>
        <v>88.634</v>
      </c>
      <c r="D355" s="0"/>
      <c r="E355" s="0"/>
      <c r="F355" s="0"/>
      <c r="G355" s="0"/>
    </row>
    <row r="356" customFormat="false" ht="15" hidden="false" customHeight="false" outlineLevel="0" collapsed="false">
      <c r="B356" s="100" t="n">
        <v>599</v>
      </c>
      <c r="C356" s="59" t="n">
        <f aca="false">ROUND((($B356-'1.1 Formula Sheet'!$E$80)*'1.1 Formula Sheet'!$F$80)+'1.1 Formula Sheet'!$G$80,3)</f>
        <v>88.749</v>
      </c>
      <c r="D356" s="0"/>
      <c r="E356" s="0"/>
      <c r="F356" s="0"/>
      <c r="G356" s="0"/>
    </row>
    <row r="357" customFormat="false" ht="15" hidden="false" customHeight="false" outlineLevel="0" collapsed="false">
      <c r="B357" s="101" t="n">
        <v>600</v>
      </c>
      <c r="C357" s="102" t="n">
        <f aca="false">ROUND((($B357-'1.1 Formula Sheet'!$E$80)*'1.1 Formula Sheet'!$F$80)+'1.1 Formula Sheet'!$G$80,3)</f>
        <v>88.863</v>
      </c>
      <c r="D357" s="0"/>
      <c r="E357" s="0"/>
      <c r="F357" s="0"/>
      <c r="G357" s="0"/>
    </row>
    <row r="358" customFormat="false" ht="15" hidden="false" customHeight="false" outlineLevel="0" collapsed="false">
      <c r="B358" s="100" t="n">
        <v>601</v>
      </c>
      <c r="C358" s="59" t="n">
        <f aca="false">ROUND((($B358-'1.1 Formula Sheet'!$E$80)*'1.1 Formula Sheet'!$F$80)+'1.1 Formula Sheet'!$G$80,3)</f>
        <v>88.978</v>
      </c>
      <c r="D358" s="0"/>
      <c r="E358" s="0"/>
      <c r="F358" s="0"/>
      <c r="G358" s="0"/>
    </row>
    <row r="359" customFormat="false" ht="15" hidden="false" customHeight="false" outlineLevel="0" collapsed="false">
      <c r="B359" s="101" t="n">
        <v>602</v>
      </c>
      <c r="C359" s="102" t="n">
        <f aca="false">ROUND((($B359-'1.1 Formula Sheet'!$E$80)*'1.1 Formula Sheet'!$F$80)+'1.1 Formula Sheet'!$G$80,3)</f>
        <v>89.092</v>
      </c>
      <c r="D359" s="0"/>
      <c r="E359" s="0"/>
      <c r="F359" s="0"/>
      <c r="G359" s="0"/>
    </row>
    <row r="360" customFormat="false" ht="15" hidden="false" customHeight="false" outlineLevel="0" collapsed="false">
      <c r="B360" s="100" t="n">
        <v>603</v>
      </c>
      <c r="C360" s="59" t="n">
        <f aca="false">ROUND((($B360-'1.1 Formula Sheet'!$E$80)*'1.1 Formula Sheet'!$F$80)+'1.1 Formula Sheet'!$G$80,3)</f>
        <v>89.207</v>
      </c>
      <c r="D360" s="0"/>
      <c r="E360" s="0"/>
      <c r="F360" s="0"/>
      <c r="G360" s="0"/>
    </row>
    <row r="361" customFormat="false" ht="15" hidden="false" customHeight="false" outlineLevel="0" collapsed="false">
      <c r="B361" s="101" t="n">
        <v>604</v>
      </c>
      <c r="C361" s="102" t="n">
        <f aca="false">ROUND((($B361-'1.1 Formula Sheet'!$E$80)*'1.1 Formula Sheet'!$F$80)+'1.1 Formula Sheet'!$G$80,3)</f>
        <v>89.322</v>
      </c>
      <c r="D361" s="0"/>
      <c r="E361" s="0"/>
      <c r="F361" s="0"/>
      <c r="G361" s="0"/>
    </row>
    <row r="362" customFormat="false" ht="15" hidden="false" customHeight="false" outlineLevel="0" collapsed="false">
      <c r="B362" s="100" t="n">
        <v>605</v>
      </c>
      <c r="C362" s="59" t="n">
        <f aca="false">ROUND((($B362-'1.1 Formula Sheet'!$E$80)*'1.1 Formula Sheet'!$F$80)+'1.1 Formula Sheet'!$G$80,3)</f>
        <v>89.436</v>
      </c>
      <c r="D362" s="0"/>
      <c r="E362" s="0"/>
      <c r="F362" s="0"/>
      <c r="G362" s="0"/>
    </row>
    <row r="363" customFormat="false" ht="15" hidden="false" customHeight="false" outlineLevel="0" collapsed="false">
      <c r="B363" s="101" t="n">
        <v>606</v>
      </c>
      <c r="C363" s="102" t="n">
        <f aca="false">ROUND((($B363-'1.1 Formula Sheet'!$E$80)*'1.1 Formula Sheet'!$F$80)+'1.1 Formula Sheet'!$G$80,3)</f>
        <v>89.551</v>
      </c>
      <c r="D363" s="0"/>
      <c r="E363" s="0"/>
      <c r="F363" s="0"/>
      <c r="G363" s="0"/>
    </row>
    <row r="364" customFormat="false" ht="15" hidden="false" customHeight="false" outlineLevel="0" collapsed="false">
      <c r="B364" s="100" t="n">
        <v>607</v>
      </c>
      <c r="C364" s="59" t="n">
        <f aca="false">ROUND((($B364-'1.1 Formula Sheet'!$E$80)*'1.1 Formula Sheet'!$F$80)+'1.1 Formula Sheet'!$G$80,3)</f>
        <v>89.665</v>
      </c>
      <c r="D364" s="0"/>
      <c r="E364" s="0"/>
      <c r="F364" s="0"/>
      <c r="G364" s="0"/>
    </row>
    <row r="365" customFormat="false" ht="15" hidden="false" customHeight="false" outlineLevel="0" collapsed="false">
      <c r="B365" s="101" t="n">
        <v>608</v>
      </c>
      <c r="C365" s="102" t="n">
        <f aca="false">ROUND((($B365-'1.1 Formula Sheet'!$E$80)*'1.1 Formula Sheet'!$F$80)+'1.1 Formula Sheet'!$G$80,3)</f>
        <v>89.78</v>
      </c>
      <c r="D365" s="0"/>
      <c r="E365" s="0"/>
      <c r="F365" s="0"/>
      <c r="G365" s="0"/>
    </row>
    <row r="366" customFormat="false" ht="15" hidden="false" customHeight="false" outlineLevel="0" collapsed="false">
      <c r="B366" s="100" t="n">
        <v>609</v>
      </c>
      <c r="C366" s="59" t="n">
        <f aca="false">ROUND((($B366-'1.1 Formula Sheet'!$E$80)*'1.1 Formula Sheet'!$F$80)+'1.1 Formula Sheet'!$G$80,3)</f>
        <v>89.895</v>
      </c>
      <c r="D366" s="0"/>
      <c r="E366" s="0"/>
      <c r="F366" s="0"/>
      <c r="G366" s="0"/>
    </row>
    <row r="367" customFormat="false" ht="15" hidden="false" customHeight="false" outlineLevel="0" collapsed="false">
      <c r="B367" s="101" t="n">
        <v>610</v>
      </c>
      <c r="C367" s="102" t="n">
        <f aca="false">ROUND((($B367-'1.1 Formula Sheet'!$E$80)*'1.1 Formula Sheet'!$F$80)+'1.1 Formula Sheet'!$G$80,3)</f>
        <v>90.009</v>
      </c>
      <c r="D367" s="0"/>
      <c r="E367" s="0"/>
      <c r="F367" s="0"/>
      <c r="G367" s="0"/>
    </row>
    <row r="368" customFormat="false" ht="15" hidden="false" customHeight="false" outlineLevel="0" collapsed="false">
      <c r="B368" s="100" t="n">
        <v>611</v>
      </c>
      <c r="C368" s="59" t="n">
        <f aca="false">ROUND((($B368-'1.1 Formula Sheet'!$E$80)*'1.1 Formula Sheet'!$F$80)+'1.1 Formula Sheet'!$G$80,3)</f>
        <v>90.124</v>
      </c>
      <c r="D368" s="0"/>
      <c r="E368" s="0"/>
      <c r="F368" s="0"/>
      <c r="G368" s="0"/>
    </row>
    <row r="369" customFormat="false" ht="15" hidden="false" customHeight="false" outlineLevel="0" collapsed="false">
      <c r="B369" s="101" t="n">
        <v>612</v>
      </c>
      <c r="C369" s="102" t="n">
        <f aca="false">ROUND((($B369-'1.1 Formula Sheet'!$E$80)*'1.1 Formula Sheet'!$F$80)+'1.1 Formula Sheet'!$G$80,3)</f>
        <v>90.238</v>
      </c>
      <c r="D369" s="0"/>
      <c r="E369" s="0"/>
      <c r="F369" s="0"/>
      <c r="G369" s="0"/>
    </row>
    <row r="370" customFormat="false" ht="15" hidden="false" customHeight="false" outlineLevel="0" collapsed="false">
      <c r="B370" s="100" t="n">
        <v>613</v>
      </c>
      <c r="C370" s="59" t="n">
        <f aca="false">ROUND((($B370-'1.1 Formula Sheet'!$E$80)*'1.1 Formula Sheet'!$F$80)+'1.1 Formula Sheet'!$G$80,3)</f>
        <v>90.353</v>
      </c>
      <c r="D370" s="0"/>
      <c r="E370" s="0"/>
      <c r="F370" s="0"/>
      <c r="G370" s="0"/>
    </row>
    <row r="371" customFormat="false" ht="15" hidden="false" customHeight="false" outlineLevel="0" collapsed="false">
      <c r="B371" s="101" t="n">
        <v>614</v>
      </c>
      <c r="C371" s="102" t="n">
        <f aca="false">ROUND((($B371-'1.1 Formula Sheet'!$E$80)*'1.1 Formula Sheet'!$F$80)+'1.1 Formula Sheet'!$G$80,3)</f>
        <v>90.468</v>
      </c>
      <c r="D371" s="0"/>
      <c r="E371" s="0"/>
      <c r="F371" s="0"/>
      <c r="G371" s="0"/>
    </row>
    <row r="372" customFormat="false" ht="15" hidden="false" customHeight="false" outlineLevel="0" collapsed="false">
      <c r="B372" s="100" t="n">
        <v>615</v>
      </c>
      <c r="C372" s="59" t="n">
        <f aca="false">ROUND((($B372-'1.1 Formula Sheet'!$E$80)*'1.1 Formula Sheet'!$F$80)+'1.1 Formula Sheet'!$G$80,3)</f>
        <v>90.582</v>
      </c>
      <c r="D372" s="0"/>
      <c r="E372" s="0"/>
      <c r="F372" s="0"/>
      <c r="G372" s="0"/>
    </row>
    <row r="373" customFormat="false" ht="15" hidden="false" customHeight="false" outlineLevel="0" collapsed="false">
      <c r="B373" s="101" t="n">
        <v>616</v>
      </c>
      <c r="C373" s="102" t="n">
        <f aca="false">ROUND((($B373-'1.1 Formula Sheet'!$E$80)*'1.1 Formula Sheet'!$F$80)+'1.1 Formula Sheet'!$G$80,3)</f>
        <v>90.697</v>
      </c>
      <c r="D373" s="0"/>
      <c r="E373" s="0"/>
      <c r="F373" s="0"/>
      <c r="G373" s="0"/>
    </row>
    <row r="374" customFormat="false" ht="15" hidden="false" customHeight="false" outlineLevel="0" collapsed="false">
      <c r="B374" s="100" t="n">
        <v>617</v>
      </c>
      <c r="C374" s="59" t="n">
        <f aca="false">ROUND((($B374-'1.1 Formula Sheet'!$E$80)*'1.1 Formula Sheet'!$F$80)+'1.1 Formula Sheet'!$G$80,3)</f>
        <v>90.811</v>
      </c>
      <c r="D374" s="0"/>
      <c r="E374" s="0"/>
      <c r="F374" s="0"/>
      <c r="G374" s="0"/>
    </row>
    <row r="375" customFormat="false" ht="15" hidden="false" customHeight="false" outlineLevel="0" collapsed="false">
      <c r="B375" s="101" t="n">
        <v>618</v>
      </c>
      <c r="C375" s="102" t="n">
        <f aca="false">ROUND((($B375-'1.1 Formula Sheet'!$E$80)*'1.1 Formula Sheet'!$F$80)+'1.1 Formula Sheet'!$G$80,3)</f>
        <v>90.926</v>
      </c>
      <c r="D375" s="0"/>
      <c r="E375" s="0"/>
      <c r="F375" s="0"/>
      <c r="G375" s="0"/>
    </row>
    <row r="376" customFormat="false" ht="15" hidden="false" customHeight="false" outlineLevel="0" collapsed="false">
      <c r="B376" s="100" t="n">
        <v>619</v>
      </c>
      <c r="C376" s="59" t="n">
        <f aca="false">ROUND((($B376-'1.1 Formula Sheet'!$E$80)*'1.1 Formula Sheet'!$F$80)+'1.1 Formula Sheet'!$G$80,3)</f>
        <v>91.041</v>
      </c>
      <c r="D376" s="0"/>
      <c r="E376" s="0"/>
      <c r="F376" s="0"/>
      <c r="G376" s="0"/>
    </row>
    <row r="377" customFormat="false" ht="15" hidden="false" customHeight="false" outlineLevel="0" collapsed="false">
      <c r="B377" s="101" t="n">
        <v>620</v>
      </c>
      <c r="C377" s="102" t="n">
        <f aca="false">ROUND((($B377-'1.1 Formula Sheet'!$E$80)*'1.1 Formula Sheet'!$F$80)+'1.1 Formula Sheet'!$G$80,3)</f>
        <v>91.155</v>
      </c>
      <c r="D377" s="0"/>
      <c r="E377" s="0"/>
      <c r="F377" s="0"/>
      <c r="G377" s="0"/>
    </row>
    <row r="378" customFormat="false" ht="15" hidden="false" customHeight="false" outlineLevel="0" collapsed="false">
      <c r="B378" s="100" t="n">
        <v>621</v>
      </c>
      <c r="C378" s="59" t="n">
        <f aca="false">ROUND((($B378-'1.1 Formula Sheet'!$E$80)*'1.1 Formula Sheet'!$F$80)+'1.1 Formula Sheet'!$G$80,3)</f>
        <v>91.27</v>
      </c>
      <c r="D378" s="0"/>
      <c r="E378" s="0"/>
      <c r="F378" s="0"/>
      <c r="G378" s="0"/>
    </row>
    <row r="379" customFormat="false" ht="15" hidden="false" customHeight="false" outlineLevel="0" collapsed="false">
      <c r="B379" s="101" t="n">
        <v>622</v>
      </c>
      <c r="C379" s="102" t="n">
        <f aca="false">ROUND((($B379-'1.1 Formula Sheet'!$E$80)*'1.1 Formula Sheet'!$F$80)+'1.1 Formula Sheet'!$G$80,3)</f>
        <v>91.384</v>
      </c>
      <c r="D379" s="0"/>
      <c r="E379" s="0"/>
      <c r="F379" s="0"/>
      <c r="G379" s="0"/>
    </row>
    <row r="380" customFormat="false" ht="15" hidden="false" customHeight="false" outlineLevel="0" collapsed="false">
      <c r="B380" s="100" t="n">
        <v>623</v>
      </c>
      <c r="C380" s="59" t="n">
        <f aca="false">ROUND((($B380-'1.1 Formula Sheet'!$E$80)*'1.1 Formula Sheet'!$F$80)+'1.1 Formula Sheet'!$G$80,3)</f>
        <v>91.499</v>
      </c>
      <c r="D380" s="0"/>
      <c r="E380" s="0"/>
      <c r="F380" s="0"/>
      <c r="G380" s="0"/>
    </row>
    <row r="381" customFormat="false" ht="15" hidden="false" customHeight="false" outlineLevel="0" collapsed="false">
      <c r="B381" s="101" t="n">
        <v>624</v>
      </c>
      <c r="C381" s="102" t="n">
        <f aca="false">ROUND((($B381-'1.1 Formula Sheet'!$E$80)*'1.1 Formula Sheet'!$F$80)+'1.1 Formula Sheet'!$G$80,3)</f>
        <v>91.614</v>
      </c>
      <c r="D381" s="0"/>
      <c r="E381" s="0"/>
      <c r="F381" s="0"/>
      <c r="G381" s="0"/>
    </row>
    <row r="382" customFormat="false" ht="15" hidden="false" customHeight="false" outlineLevel="0" collapsed="false">
      <c r="B382" s="100" t="n">
        <v>625</v>
      </c>
      <c r="C382" s="59" t="n">
        <f aca="false">ROUND((($B382-'1.1 Formula Sheet'!$E$80)*'1.1 Formula Sheet'!$F$80)+'1.1 Formula Sheet'!$G$80,3)</f>
        <v>91.728</v>
      </c>
      <c r="D382" s="0"/>
      <c r="E382" s="0"/>
      <c r="F382" s="0"/>
      <c r="G382" s="0"/>
    </row>
    <row r="383" customFormat="false" ht="15" hidden="false" customHeight="false" outlineLevel="0" collapsed="false">
      <c r="B383" s="101" t="n">
        <v>626</v>
      </c>
      <c r="C383" s="102" t="n">
        <f aca="false">ROUND((($B383-'1.1 Formula Sheet'!$E$80)*'1.1 Formula Sheet'!$F$80)+'1.1 Formula Sheet'!$G$80,3)</f>
        <v>91.843</v>
      </c>
      <c r="D383" s="0"/>
      <c r="E383" s="0"/>
      <c r="F383" s="0"/>
      <c r="G383" s="0"/>
    </row>
    <row r="384" customFormat="false" ht="15" hidden="false" customHeight="false" outlineLevel="0" collapsed="false">
      <c r="B384" s="100" t="n">
        <v>627</v>
      </c>
      <c r="C384" s="59" t="n">
        <f aca="false">ROUND((($B384-'1.1 Formula Sheet'!$E$80)*'1.1 Formula Sheet'!$F$80)+'1.1 Formula Sheet'!$G$80,3)</f>
        <v>91.957</v>
      </c>
      <c r="D384" s="0"/>
      <c r="E384" s="0"/>
      <c r="F384" s="0"/>
      <c r="G384" s="0"/>
    </row>
    <row r="385" customFormat="false" ht="15" hidden="false" customHeight="false" outlineLevel="0" collapsed="false">
      <c r="B385" s="101" t="n">
        <v>628</v>
      </c>
      <c r="C385" s="102" t="n">
        <f aca="false">ROUND((($B385-'1.1 Formula Sheet'!$E$80)*'1.1 Formula Sheet'!$F$80)+'1.1 Formula Sheet'!$G$80,3)</f>
        <v>92.072</v>
      </c>
      <c r="D385" s="0"/>
      <c r="E385" s="0"/>
      <c r="F385" s="0"/>
      <c r="G385" s="0"/>
    </row>
    <row r="386" customFormat="false" ht="15" hidden="false" customHeight="false" outlineLevel="0" collapsed="false">
      <c r="B386" s="100" t="n">
        <v>629</v>
      </c>
      <c r="C386" s="59" t="n">
        <f aca="false">ROUND((($B386-'1.1 Formula Sheet'!$E$80)*'1.1 Formula Sheet'!$F$80)+'1.1 Formula Sheet'!$G$80,3)</f>
        <v>92.187</v>
      </c>
      <c r="D386" s="0"/>
      <c r="E386" s="0"/>
      <c r="F386" s="0"/>
      <c r="G386" s="0"/>
    </row>
    <row r="387" customFormat="false" ht="15" hidden="false" customHeight="false" outlineLevel="0" collapsed="false">
      <c r="B387" s="101" t="n">
        <v>630</v>
      </c>
      <c r="C387" s="102" t="n">
        <f aca="false">ROUND((($B387-'1.1 Formula Sheet'!$E$80)*'1.1 Formula Sheet'!$F$80)+'1.1 Formula Sheet'!$G$80,3)</f>
        <v>92.301</v>
      </c>
      <c r="D387" s="0"/>
      <c r="E387" s="0"/>
      <c r="F387" s="0"/>
      <c r="G387" s="0"/>
    </row>
    <row r="388" customFormat="false" ht="15" hidden="false" customHeight="false" outlineLevel="0" collapsed="false">
      <c r="B388" s="100" t="n">
        <v>631</v>
      </c>
      <c r="C388" s="59" t="n">
        <f aca="false">ROUND((($B388-'1.1 Formula Sheet'!$E$80)*'1.1 Formula Sheet'!$F$80)+'1.1 Formula Sheet'!$G$80,3)</f>
        <v>92.416</v>
      </c>
      <c r="D388" s="0"/>
      <c r="E388" s="0"/>
      <c r="F388" s="0"/>
      <c r="G388" s="0"/>
    </row>
    <row r="389" customFormat="false" ht="15" hidden="false" customHeight="false" outlineLevel="0" collapsed="false">
      <c r="B389" s="101" t="n">
        <v>632</v>
      </c>
      <c r="C389" s="102" t="n">
        <f aca="false">ROUND((($B389-'1.1 Formula Sheet'!$E$80)*'1.1 Formula Sheet'!$F$80)+'1.1 Formula Sheet'!$G$80,3)</f>
        <v>92.53</v>
      </c>
      <c r="D389" s="0"/>
      <c r="E389" s="0"/>
      <c r="F389" s="0"/>
      <c r="G389" s="0"/>
    </row>
    <row r="390" customFormat="false" ht="15" hidden="false" customHeight="false" outlineLevel="0" collapsed="false">
      <c r="B390" s="100" t="n">
        <v>633</v>
      </c>
      <c r="C390" s="59" t="n">
        <f aca="false">ROUND((($B390-'1.1 Formula Sheet'!$E$80)*'1.1 Formula Sheet'!$F$80)+'1.1 Formula Sheet'!$G$80,3)</f>
        <v>92.645</v>
      </c>
      <c r="D390" s="0"/>
      <c r="E390" s="0"/>
      <c r="F390" s="0"/>
      <c r="G390" s="0"/>
    </row>
    <row r="391" customFormat="false" ht="15" hidden="false" customHeight="false" outlineLevel="0" collapsed="false">
      <c r="B391" s="101" t="n">
        <v>634</v>
      </c>
      <c r="C391" s="102" t="n">
        <f aca="false">ROUND((($B391-'1.1 Formula Sheet'!$E$80)*'1.1 Formula Sheet'!$F$80)+'1.1 Formula Sheet'!$G$80,3)</f>
        <v>92.76</v>
      </c>
      <c r="D391" s="0"/>
      <c r="E391" s="0"/>
      <c r="F391" s="0"/>
      <c r="G391" s="0"/>
    </row>
    <row r="392" customFormat="false" ht="15" hidden="false" customHeight="false" outlineLevel="0" collapsed="false">
      <c r="B392" s="100" t="n">
        <v>635</v>
      </c>
      <c r="C392" s="59" t="n">
        <f aca="false">ROUND((($B392-'1.1 Formula Sheet'!$E$80)*'1.1 Formula Sheet'!$F$80)+'1.1 Formula Sheet'!$G$80,3)</f>
        <v>92.874</v>
      </c>
      <c r="D392" s="0"/>
      <c r="E392" s="0"/>
      <c r="F392" s="0"/>
      <c r="G392" s="0"/>
    </row>
    <row r="393" customFormat="false" ht="15" hidden="false" customHeight="false" outlineLevel="0" collapsed="false">
      <c r="B393" s="101" t="n">
        <v>636</v>
      </c>
      <c r="C393" s="102" t="n">
        <f aca="false">ROUND((($B393-'1.1 Formula Sheet'!$E$80)*'1.1 Formula Sheet'!$F$80)+'1.1 Formula Sheet'!$G$80,3)</f>
        <v>92.989</v>
      </c>
      <c r="D393" s="0"/>
      <c r="E393" s="0"/>
      <c r="F393" s="0"/>
      <c r="G393" s="0"/>
    </row>
    <row r="394" customFormat="false" ht="15" hidden="false" customHeight="false" outlineLevel="0" collapsed="false">
      <c r="B394" s="100" t="n">
        <v>637</v>
      </c>
      <c r="C394" s="59" t="n">
        <f aca="false">ROUND((($B394-'1.1 Formula Sheet'!$E$80)*'1.1 Formula Sheet'!$F$80)+'1.1 Formula Sheet'!$G$80,3)</f>
        <v>93.103</v>
      </c>
      <c r="D394" s="0"/>
      <c r="E394" s="0"/>
      <c r="F394" s="0"/>
      <c r="G394" s="0"/>
    </row>
    <row r="395" customFormat="false" ht="15" hidden="false" customHeight="false" outlineLevel="0" collapsed="false">
      <c r="B395" s="101" t="n">
        <v>638</v>
      </c>
      <c r="C395" s="102" t="n">
        <f aca="false">ROUND((($B395-'1.1 Formula Sheet'!$E$80)*'1.1 Formula Sheet'!$F$80)+'1.1 Formula Sheet'!$G$80,3)</f>
        <v>93.218</v>
      </c>
      <c r="D395" s="0"/>
      <c r="E395" s="0"/>
      <c r="F395" s="0"/>
      <c r="G395" s="0"/>
    </row>
    <row r="396" customFormat="false" ht="15" hidden="false" customHeight="false" outlineLevel="0" collapsed="false">
      <c r="B396" s="100" t="n">
        <v>639</v>
      </c>
      <c r="C396" s="59" t="n">
        <f aca="false">ROUND((($B396-'1.1 Formula Sheet'!$E$80)*'1.1 Formula Sheet'!$F$80)+'1.1 Formula Sheet'!$G$80,3)</f>
        <v>93.333</v>
      </c>
      <c r="D396" s="0"/>
      <c r="E396" s="0"/>
      <c r="F396" s="0"/>
      <c r="G396" s="0"/>
    </row>
    <row r="397" customFormat="false" ht="15" hidden="false" customHeight="false" outlineLevel="0" collapsed="false">
      <c r="B397" s="101" t="n">
        <v>640</v>
      </c>
      <c r="C397" s="102" t="n">
        <f aca="false">ROUND((($B397-'1.1 Formula Sheet'!$E$80)*'1.1 Formula Sheet'!$F$80)+'1.1 Formula Sheet'!$G$80,3)</f>
        <v>93.447</v>
      </c>
      <c r="D397" s="0"/>
      <c r="E397" s="0"/>
      <c r="F397" s="0"/>
      <c r="G397" s="0"/>
    </row>
    <row r="398" customFormat="false" ht="15" hidden="false" customHeight="false" outlineLevel="0" collapsed="false">
      <c r="B398" s="100" t="n">
        <v>641</v>
      </c>
      <c r="C398" s="59" t="n">
        <f aca="false">ROUND((($B398-'1.1 Formula Sheet'!$E$80)*'1.1 Formula Sheet'!$F$80)+'1.1 Formula Sheet'!$G$80,3)</f>
        <v>93.562</v>
      </c>
      <c r="D398" s="0"/>
      <c r="E398" s="0"/>
      <c r="F398" s="0"/>
      <c r="G398" s="0"/>
    </row>
    <row r="399" customFormat="false" ht="15" hidden="false" customHeight="false" outlineLevel="0" collapsed="false">
      <c r="B399" s="101" t="n">
        <v>642</v>
      </c>
      <c r="C399" s="102" t="n">
        <f aca="false">ROUND((($B399-'1.1 Formula Sheet'!$E$80)*'1.1 Formula Sheet'!$F$80)+'1.1 Formula Sheet'!$G$80,3)</f>
        <v>93.676</v>
      </c>
      <c r="D399" s="0"/>
      <c r="E399" s="0"/>
      <c r="F399" s="0"/>
      <c r="G399" s="0"/>
    </row>
    <row r="400" customFormat="false" ht="15" hidden="false" customHeight="false" outlineLevel="0" collapsed="false">
      <c r="B400" s="100" t="n">
        <v>643</v>
      </c>
      <c r="C400" s="59" t="n">
        <f aca="false">ROUND((($B400-'1.1 Formula Sheet'!$E$80)*'1.1 Formula Sheet'!$F$80)+'1.1 Formula Sheet'!$G$80,3)</f>
        <v>93.791</v>
      </c>
      <c r="D400" s="0"/>
      <c r="E400" s="0"/>
      <c r="F400" s="0"/>
      <c r="G400" s="0"/>
    </row>
    <row r="401" customFormat="false" ht="15" hidden="false" customHeight="false" outlineLevel="0" collapsed="false">
      <c r="B401" s="101" t="n">
        <v>644</v>
      </c>
      <c r="C401" s="102" t="n">
        <f aca="false">ROUND((($B401-'1.1 Formula Sheet'!$E$80)*'1.1 Formula Sheet'!$F$80)+'1.1 Formula Sheet'!$G$80,3)</f>
        <v>93.906</v>
      </c>
      <c r="D401" s="0"/>
      <c r="E401" s="0"/>
      <c r="F401" s="0"/>
      <c r="G401" s="0"/>
    </row>
    <row r="402" customFormat="false" ht="15" hidden="false" customHeight="false" outlineLevel="0" collapsed="false">
      <c r="B402" s="100" t="n">
        <v>645</v>
      </c>
      <c r="C402" s="59" t="n">
        <f aca="false">ROUND((($B402-'1.1 Formula Sheet'!$E$80)*'1.1 Formula Sheet'!$F$80)+'1.1 Formula Sheet'!$G$80,3)</f>
        <v>94.02</v>
      </c>
      <c r="D402" s="0"/>
      <c r="E402" s="0"/>
      <c r="F402" s="0"/>
      <c r="G402" s="0"/>
    </row>
    <row r="403" customFormat="false" ht="15" hidden="false" customHeight="false" outlineLevel="0" collapsed="false">
      <c r="B403" s="101" t="n">
        <v>646</v>
      </c>
      <c r="C403" s="102" t="n">
        <f aca="false">ROUND((($B403-'1.1 Formula Sheet'!$E$80)*'1.1 Formula Sheet'!$F$80)+'1.1 Formula Sheet'!$G$80,3)</f>
        <v>94.135</v>
      </c>
      <c r="D403" s="0"/>
      <c r="E403" s="0"/>
      <c r="F403" s="0"/>
      <c r="G403" s="0"/>
    </row>
    <row r="404" customFormat="false" ht="15" hidden="false" customHeight="false" outlineLevel="0" collapsed="false">
      <c r="B404" s="100" t="n">
        <v>647</v>
      </c>
      <c r="C404" s="59" t="n">
        <f aca="false">ROUND((($B404-'1.1 Formula Sheet'!$E$80)*'1.1 Formula Sheet'!$F$80)+'1.1 Formula Sheet'!$G$80,3)</f>
        <v>94.249</v>
      </c>
      <c r="D404" s="0"/>
      <c r="E404" s="0"/>
      <c r="F404" s="0"/>
      <c r="G404" s="0"/>
    </row>
    <row r="405" customFormat="false" ht="15" hidden="false" customHeight="false" outlineLevel="0" collapsed="false">
      <c r="B405" s="101" t="n">
        <v>648</v>
      </c>
      <c r="C405" s="102" t="n">
        <f aca="false">ROUND((($B405-'1.1 Formula Sheet'!$E$80)*'1.1 Formula Sheet'!$F$80)+'1.1 Formula Sheet'!$G$80,3)</f>
        <v>94.364</v>
      </c>
      <c r="D405" s="0"/>
      <c r="E405" s="0"/>
      <c r="F405" s="0"/>
      <c r="G405" s="0"/>
    </row>
    <row r="406" customFormat="false" ht="15" hidden="false" customHeight="false" outlineLevel="0" collapsed="false">
      <c r="B406" s="100" t="n">
        <v>649</v>
      </c>
      <c r="C406" s="59" t="n">
        <f aca="false">ROUND((($B406-'1.1 Formula Sheet'!$E$80)*'1.1 Formula Sheet'!$F$80)+'1.1 Formula Sheet'!$G$80,3)</f>
        <v>94.479</v>
      </c>
      <c r="D406" s="0"/>
      <c r="E406" s="0"/>
      <c r="F406" s="0"/>
      <c r="G406" s="0"/>
    </row>
    <row r="407" customFormat="false" ht="15" hidden="false" customHeight="false" outlineLevel="0" collapsed="false">
      <c r="B407" s="101" t="n">
        <v>650</v>
      </c>
      <c r="C407" s="102" t="n">
        <f aca="false">ROUND((($B407-'1.1 Formula Sheet'!$E$80)*'1.1 Formula Sheet'!$F$80)+'1.1 Formula Sheet'!$G$80,3)</f>
        <v>94.593</v>
      </c>
      <c r="D407" s="0"/>
      <c r="E407" s="0"/>
      <c r="F407" s="0"/>
      <c r="G407" s="0"/>
    </row>
    <row r="408" customFormat="false" ht="15" hidden="false" customHeight="false" outlineLevel="0" collapsed="false">
      <c r="B408" s="100" t="n">
        <v>651</v>
      </c>
      <c r="C408" s="59" t="n">
        <f aca="false">ROUND((($B408-'1.1 Formula Sheet'!$E$80)*'1.1 Formula Sheet'!$F$80)+'1.1 Formula Sheet'!$G$80,3)</f>
        <v>94.708</v>
      </c>
      <c r="D408" s="0"/>
      <c r="E408" s="0"/>
      <c r="F408" s="0"/>
      <c r="G408" s="0"/>
    </row>
    <row r="409" customFormat="false" ht="15" hidden="false" customHeight="false" outlineLevel="0" collapsed="false">
      <c r="B409" s="101" t="n">
        <v>652</v>
      </c>
      <c r="C409" s="102" t="n">
        <f aca="false">ROUND((($B409-'1.1 Formula Sheet'!$E$80)*'1.1 Formula Sheet'!$F$80)+'1.1 Formula Sheet'!$G$80,3)</f>
        <v>94.822</v>
      </c>
      <c r="D409" s="0"/>
      <c r="E409" s="0"/>
      <c r="F409" s="0"/>
      <c r="G409" s="0"/>
    </row>
    <row r="410" customFormat="false" ht="15" hidden="false" customHeight="false" outlineLevel="0" collapsed="false">
      <c r="B410" s="100" t="n">
        <v>653</v>
      </c>
      <c r="C410" s="59" t="n">
        <f aca="false">ROUND((($B410-'1.1 Formula Sheet'!$E$80)*'1.1 Formula Sheet'!$F$80)+'1.1 Formula Sheet'!$G$80,3)</f>
        <v>94.937</v>
      </c>
      <c r="D410" s="0"/>
      <c r="E410" s="0"/>
      <c r="F410" s="0"/>
      <c r="G410" s="0"/>
    </row>
    <row r="411" customFormat="false" ht="15" hidden="false" customHeight="false" outlineLevel="0" collapsed="false">
      <c r="B411" s="101" t="n">
        <v>654</v>
      </c>
      <c r="C411" s="102" t="n">
        <f aca="false">ROUND((($B411-'1.1 Formula Sheet'!$E$80)*'1.1 Formula Sheet'!$F$80)+'1.1 Formula Sheet'!$G$80,3)</f>
        <v>95.052</v>
      </c>
      <c r="D411" s="0"/>
      <c r="E411" s="0"/>
      <c r="F411" s="0"/>
      <c r="G411" s="0"/>
    </row>
    <row r="412" customFormat="false" ht="15" hidden="false" customHeight="false" outlineLevel="0" collapsed="false">
      <c r="B412" s="100" t="n">
        <v>655</v>
      </c>
      <c r="C412" s="59" t="n">
        <f aca="false">ROUND((($B412-'1.1 Formula Sheet'!$E$80)*'1.1 Formula Sheet'!$F$80)+'1.1 Formula Sheet'!$G$80,3)</f>
        <v>95.166</v>
      </c>
      <c r="D412" s="0"/>
      <c r="E412" s="0"/>
      <c r="F412" s="0"/>
      <c r="G412" s="0"/>
    </row>
    <row r="413" customFormat="false" ht="15" hidden="false" customHeight="false" outlineLevel="0" collapsed="false">
      <c r="B413" s="101" t="n">
        <v>656</v>
      </c>
      <c r="C413" s="102" t="n">
        <f aca="false">ROUND((($B413-'1.1 Formula Sheet'!$E$80)*'1.1 Formula Sheet'!$F$80)+'1.1 Formula Sheet'!$G$80,3)</f>
        <v>95.281</v>
      </c>
      <c r="D413" s="0"/>
      <c r="E413" s="0"/>
      <c r="F413" s="0"/>
      <c r="G413" s="0"/>
    </row>
    <row r="414" customFormat="false" ht="15" hidden="false" customHeight="false" outlineLevel="0" collapsed="false">
      <c r="B414" s="100" t="n">
        <v>657</v>
      </c>
      <c r="C414" s="59" t="n">
        <f aca="false">ROUND((($B414-'1.1 Formula Sheet'!$E$80)*'1.1 Formula Sheet'!$F$80)+'1.1 Formula Sheet'!$G$80,3)</f>
        <v>95.395</v>
      </c>
      <c r="D414" s="0"/>
      <c r="E414" s="0"/>
      <c r="F414" s="0"/>
      <c r="G414" s="0"/>
    </row>
    <row r="415" customFormat="false" ht="15" hidden="false" customHeight="false" outlineLevel="0" collapsed="false">
      <c r="B415" s="101" t="n">
        <v>658</v>
      </c>
      <c r="C415" s="102" t="n">
        <f aca="false">ROUND((($B415-'1.1 Formula Sheet'!$E$80)*'1.1 Formula Sheet'!$F$80)+'1.1 Formula Sheet'!$G$80,3)</f>
        <v>95.51</v>
      </c>
      <c r="D415" s="0"/>
      <c r="E415" s="0"/>
      <c r="F415" s="0"/>
      <c r="G415" s="0"/>
    </row>
    <row r="416" customFormat="false" ht="15" hidden="false" customHeight="false" outlineLevel="0" collapsed="false">
      <c r="B416" s="100" t="n">
        <v>659</v>
      </c>
      <c r="C416" s="59" t="n">
        <f aca="false">ROUND((($B416-'1.1 Formula Sheet'!$E$80)*'1.1 Formula Sheet'!$F$80)+'1.1 Formula Sheet'!$G$80,3)</f>
        <v>95.625</v>
      </c>
      <c r="D416" s="0"/>
      <c r="E416" s="0"/>
      <c r="F416" s="0"/>
      <c r="G416" s="0"/>
    </row>
    <row r="417" customFormat="false" ht="15" hidden="false" customHeight="false" outlineLevel="0" collapsed="false">
      <c r="B417" s="101" t="n">
        <v>660</v>
      </c>
      <c r="C417" s="102" t="n">
        <f aca="false">ROUND((($B417-'1.1 Formula Sheet'!$E$80)*'1.1 Formula Sheet'!$F$80)+'1.1 Formula Sheet'!$G$80,3)</f>
        <v>95.739</v>
      </c>
      <c r="D417" s="0"/>
      <c r="E417" s="0"/>
      <c r="F417" s="0"/>
      <c r="G417" s="0"/>
    </row>
    <row r="418" customFormat="false" ht="15" hidden="false" customHeight="false" outlineLevel="0" collapsed="false">
      <c r="B418" s="100" t="n">
        <v>661</v>
      </c>
      <c r="C418" s="59" t="n">
        <f aca="false">ROUND((($B418-'1.1 Formula Sheet'!$E$80)*'1.1 Formula Sheet'!$F$80)+'1.1 Formula Sheet'!$G$80,3)</f>
        <v>95.854</v>
      </c>
      <c r="D418" s="0"/>
      <c r="E418" s="0"/>
      <c r="F418" s="0"/>
      <c r="G418" s="0"/>
    </row>
    <row r="419" customFormat="false" ht="15" hidden="false" customHeight="false" outlineLevel="0" collapsed="false">
      <c r="B419" s="101" t="n">
        <v>662</v>
      </c>
      <c r="C419" s="102" t="n">
        <f aca="false">ROUND((($B419-'1.1 Formula Sheet'!$E$80)*'1.1 Formula Sheet'!$F$80)+'1.1 Formula Sheet'!$G$80,3)</f>
        <v>95.968</v>
      </c>
      <c r="D419" s="0"/>
      <c r="E419" s="0"/>
      <c r="F419" s="0"/>
      <c r="G419" s="0"/>
    </row>
    <row r="420" customFormat="false" ht="15" hidden="false" customHeight="false" outlineLevel="0" collapsed="false">
      <c r="B420" s="100" t="n">
        <v>663</v>
      </c>
      <c r="C420" s="59" t="n">
        <f aca="false">ROUND((($B420-'1.1 Formula Sheet'!$E$80)*'1.1 Formula Sheet'!$F$80)+'1.1 Formula Sheet'!$G$80,3)</f>
        <v>96.083</v>
      </c>
      <c r="D420" s="0"/>
      <c r="E420" s="0"/>
      <c r="F420" s="0"/>
      <c r="G420" s="0"/>
    </row>
    <row r="421" customFormat="false" ht="15" hidden="false" customHeight="false" outlineLevel="0" collapsed="false">
      <c r="B421" s="101" t="n">
        <v>664</v>
      </c>
      <c r="C421" s="102" t="n">
        <f aca="false">ROUND((($B421-'1.1 Formula Sheet'!$E$80)*'1.1 Formula Sheet'!$F$80)+'1.1 Formula Sheet'!$G$80,3)</f>
        <v>96.198</v>
      </c>
      <c r="D421" s="0"/>
      <c r="E421" s="0"/>
      <c r="F421" s="0"/>
      <c r="G421" s="0"/>
    </row>
    <row r="422" customFormat="false" ht="15" hidden="false" customHeight="false" outlineLevel="0" collapsed="false">
      <c r="B422" s="100" t="n">
        <v>665</v>
      </c>
      <c r="C422" s="59" t="n">
        <f aca="false">ROUND((($B422-'1.1 Formula Sheet'!$E$80)*'1.1 Formula Sheet'!$F$80)+'1.1 Formula Sheet'!$G$80,3)</f>
        <v>96.312</v>
      </c>
      <c r="D422" s="0"/>
      <c r="E422" s="0"/>
      <c r="F422" s="0"/>
      <c r="G422" s="0"/>
    </row>
    <row r="423" customFormat="false" ht="15" hidden="false" customHeight="false" outlineLevel="0" collapsed="false">
      <c r="B423" s="101" t="n">
        <v>666</v>
      </c>
      <c r="C423" s="102" t="n">
        <f aca="false">ROUND((($B423-'1.1 Formula Sheet'!$E$80)*'1.1 Formula Sheet'!$F$80)+'1.1 Formula Sheet'!$G$80,3)</f>
        <v>96.427</v>
      </c>
      <c r="D423" s="0"/>
      <c r="E423" s="0"/>
      <c r="F423" s="0"/>
      <c r="G423" s="0"/>
    </row>
    <row r="424" customFormat="false" ht="15" hidden="false" customHeight="false" outlineLevel="0" collapsed="false">
      <c r="B424" s="100" t="n">
        <v>667</v>
      </c>
      <c r="C424" s="59" t="n">
        <f aca="false">ROUND((($B424-'1.1 Formula Sheet'!$E$80)*'1.1 Formula Sheet'!$F$80)+'1.1 Formula Sheet'!$G$80,3)</f>
        <v>96.541</v>
      </c>
      <c r="D424" s="0"/>
      <c r="E424" s="0"/>
      <c r="F424" s="0"/>
      <c r="G424" s="0"/>
    </row>
    <row r="425" customFormat="false" ht="15" hidden="false" customHeight="false" outlineLevel="0" collapsed="false">
      <c r="B425" s="101" t="n">
        <v>668</v>
      </c>
      <c r="C425" s="102" t="n">
        <f aca="false">ROUND((($B425-'1.1 Formula Sheet'!$E$80)*'1.1 Formula Sheet'!$F$80)+'1.1 Formula Sheet'!$G$80,3)</f>
        <v>96.656</v>
      </c>
      <c r="D425" s="0"/>
      <c r="E425" s="0"/>
      <c r="F425" s="0"/>
      <c r="G425" s="0"/>
    </row>
    <row r="426" customFormat="false" ht="15" hidden="false" customHeight="false" outlineLevel="0" collapsed="false">
      <c r="B426" s="100" t="n">
        <v>669</v>
      </c>
      <c r="C426" s="59" t="n">
        <f aca="false">ROUND((($B426-'1.1 Formula Sheet'!$E$80)*'1.1 Formula Sheet'!$F$80)+'1.1 Formula Sheet'!$G$80,3)</f>
        <v>96.771</v>
      </c>
      <c r="D426" s="0"/>
      <c r="E426" s="0"/>
      <c r="F426" s="0"/>
      <c r="G426" s="0"/>
    </row>
    <row r="427" customFormat="false" ht="15" hidden="false" customHeight="false" outlineLevel="0" collapsed="false">
      <c r="B427" s="101" t="n">
        <v>670</v>
      </c>
      <c r="C427" s="102" t="n">
        <f aca="false">ROUND((($B427-'1.1 Formula Sheet'!$E$80)*'1.1 Formula Sheet'!$F$80)+'1.1 Formula Sheet'!$G$80,3)</f>
        <v>96.885</v>
      </c>
      <c r="D427" s="0"/>
      <c r="E427" s="0"/>
      <c r="F427" s="0"/>
      <c r="G427" s="0"/>
    </row>
    <row r="428" customFormat="false" ht="15" hidden="false" customHeight="false" outlineLevel="0" collapsed="false">
      <c r="B428" s="100" t="n">
        <v>671</v>
      </c>
      <c r="C428" s="59" t="n">
        <f aca="false">ROUND((($B428-'1.1 Formula Sheet'!$E$80)*'1.1 Formula Sheet'!$F$80)+'1.1 Formula Sheet'!$G$80,3)</f>
        <v>97</v>
      </c>
      <c r="D428" s="0"/>
      <c r="E428" s="0"/>
      <c r="F428" s="0"/>
      <c r="G428" s="0"/>
    </row>
    <row r="429" customFormat="false" ht="15" hidden="false" customHeight="false" outlineLevel="0" collapsed="false">
      <c r="B429" s="101" t="n">
        <v>672</v>
      </c>
      <c r="C429" s="102" t="n">
        <f aca="false">ROUND((($B429-'1.1 Formula Sheet'!$E$80)*'1.1 Formula Sheet'!$F$80)+'1.1 Formula Sheet'!$G$80,3)</f>
        <v>97.114</v>
      </c>
      <c r="D429" s="0"/>
      <c r="E429" s="0"/>
      <c r="F429" s="0"/>
      <c r="G429" s="0"/>
    </row>
    <row r="430" customFormat="false" ht="15" hidden="false" customHeight="false" outlineLevel="0" collapsed="false">
      <c r="B430" s="100" t="n">
        <v>673</v>
      </c>
      <c r="C430" s="59" t="n">
        <f aca="false">ROUND((($B430-'1.1 Formula Sheet'!$E$80)*'1.1 Formula Sheet'!$F$80)+'1.1 Formula Sheet'!$G$80,3)</f>
        <v>97.229</v>
      </c>
      <c r="D430" s="0"/>
      <c r="E430" s="0"/>
      <c r="F430" s="0"/>
      <c r="G430" s="0"/>
    </row>
    <row r="431" customFormat="false" ht="15" hidden="false" customHeight="false" outlineLevel="0" collapsed="false">
      <c r="B431" s="101" t="n">
        <v>674</v>
      </c>
      <c r="C431" s="102" t="n">
        <f aca="false">ROUND((($B431-'1.1 Formula Sheet'!$E$80)*'1.1 Formula Sheet'!$F$80)+'1.1 Formula Sheet'!$G$80,3)</f>
        <v>97.344</v>
      </c>
      <c r="D431" s="0"/>
      <c r="E431" s="0"/>
      <c r="F431" s="0"/>
      <c r="G431" s="0"/>
    </row>
    <row r="432" customFormat="false" ht="15" hidden="false" customHeight="false" outlineLevel="0" collapsed="false">
      <c r="B432" s="100" t="n">
        <v>675</v>
      </c>
      <c r="C432" s="59" t="n">
        <f aca="false">ROUND((($B432-'1.1 Formula Sheet'!$E$80)*'1.1 Formula Sheet'!$F$80)+'1.1 Formula Sheet'!$G$80,3)</f>
        <v>97.458</v>
      </c>
      <c r="D432" s="0"/>
      <c r="E432" s="0"/>
      <c r="F432" s="0"/>
      <c r="G432" s="0"/>
    </row>
    <row r="433" customFormat="false" ht="15" hidden="false" customHeight="false" outlineLevel="0" collapsed="false">
      <c r="B433" s="101" t="n">
        <v>676</v>
      </c>
      <c r="C433" s="102" t="n">
        <f aca="false">ROUND((($B433-'1.1 Formula Sheet'!$E$80)*'1.1 Formula Sheet'!$F$80)+'1.1 Formula Sheet'!$G$80,3)</f>
        <v>97.573</v>
      </c>
      <c r="D433" s="0"/>
      <c r="E433" s="0"/>
      <c r="F433" s="0"/>
      <c r="G433" s="0"/>
    </row>
    <row r="434" customFormat="false" ht="15" hidden="false" customHeight="false" outlineLevel="0" collapsed="false">
      <c r="B434" s="100" t="n">
        <v>677</v>
      </c>
      <c r="C434" s="59" t="n">
        <f aca="false">ROUND((($B434-'1.1 Formula Sheet'!$E$80)*'1.1 Formula Sheet'!$F$80)+'1.1 Formula Sheet'!$G$80,3)</f>
        <v>97.687</v>
      </c>
      <c r="D434" s="0"/>
      <c r="E434" s="0"/>
      <c r="F434" s="0"/>
      <c r="G434" s="0"/>
    </row>
    <row r="435" customFormat="false" ht="15" hidden="false" customHeight="false" outlineLevel="0" collapsed="false">
      <c r="B435" s="101" t="n">
        <v>678</v>
      </c>
      <c r="C435" s="102" t="n">
        <f aca="false">ROUND((($B435-'1.1 Formula Sheet'!$E$80)*'1.1 Formula Sheet'!$F$80)+'1.1 Formula Sheet'!$G$80,3)</f>
        <v>97.802</v>
      </c>
      <c r="D435" s="0"/>
      <c r="E435" s="0"/>
      <c r="F435" s="0"/>
      <c r="G435" s="0"/>
    </row>
    <row r="436" customFormat="false" ht="15" hidden="false" customHeight="false" outlineLevel="0" collapsed="false">
      <c r="B436" s="100" t="n">
        <v>679</v>
      </c>
      <c r="C436" s="59" t="n">
        <f aca="false">ROUND((($B436-'1.1 Formula Sheet'!$E$80)*'1.1 Formula Sheet'!$F$80)+'1.1 Formula Sheet'!$G$80,3)</f>
        <v>97.917</v>
      </c>
      <c r="D436" s="0"/>
      <c r="E436" s="0"/>
      <c r="F436" s="0"/>
      <c r="G436" s="0"/>
    </row>
    <row r="437" customFormat="false" ht="15" hidden="false" customHeight="false" outlineLevel="0" collapsed="false">
      <c r="B437" s="101" t="n">
        <v>680</v>
      </c>
      <c r="C437" s="102" t="n">
        <f aca="false">ROUND((($B437-'1.1 Formula Sheet'!$E$80)*'1.1 Formula Sheet'!$F$80)+'1.1 Formula Sheet'!$G$80,3)</f>
        <v>98.031</v>
      </c>
      <c r="D437" s="0"/>
      <c r="E437" s="0"/>
      <c r="F437" s="0"/>
      <c r="G437" s="0"/>
    </row>
    <row r="438" customFormat="false" ht="15" hidden="false" customHeight="false" outlineLevel="0" collapsed="false">
      <c r="B438" s="100" t="n">
        <v>681</v>
      </c>
      <c r="C438" s="59" t="n">
        <f aca="false">ROUND((($B438-'1.1 Formula Sheet'!$E$80)*'1.1 Formula Sheet'!$F$80)+'1.1 Formula Sheet'!$G$80,3)</f>
        <v>98.146</v>
      </c>
      <c r="D438" s="0"/>
      <c r="E438" s="0"/>
      <c r="F438" s="0"/>
      <c r="G438" s="0"/>
    </row>
    <row r="439" customFormat="false" ht="15" hidden="false" customHeight="false" outlineLevel="0" collapsed="false">
      <c r="B439" s="101" t="n">
        <v>682</v>
      </c>
      <c r="C439" s="102" t="n">
        <f aca="false">ROUND((($B439-'1.1 Formula Sheet'!$E$80)*'1.1 Formula Sheet'!$F$80)+'1.1 Formula Sheet'!$G$80,3)</f>
        <v>98.26</v>
      </c>
      <c r="D439" s="0"/>
      <c r="E439" s="0"/>
      <c r="F439" s="0"/>
      <c r="G439" s="0"/>
    </row>
    <row r="440" customFormat="false" ht="15" hidden="false" customHeight="false" outlineLevel="0" collapsed="false">
      <c r="B440" s="100" t="n">
        <v>683</v>
      </c>
      <c r="C440" s="59" t="n">
        <f aca="false">ROUND((($B440-'1.1 Formula Sheet'!$E$80)*'1.1 Formula Sheet'!$F$80)+'1.1 Formula Sheet'!$G$80,3)</f>
        <v>98.375</v>
      </c>
      <c r="D440" s="0"/>
      <c r="E440" s="0"/>
      <c r="F440" s="0"/>
      <c r="G440" s="0"/>
    </row>
    <row r="441" customFormat="false" ht="15" hidden="false" customHeight="false" outlineLevel="0" collapsed="false">
      <c r="B441" s="101" t="n">
        <v>684</v>
      </c>
      <c r="C441" s="102" t="n">
        <f aca="false">ROUND((($B441-'1.1 Formula Sheet'!$E$80)*'1.1 Formula Sheet'!$F$80)+'1.1 Formula Sheet'!$G$80,3)</f>
        <v>98.49</v>
      </c>
      <c r="D441" s="0"/>
      <c r="E441" s="0"/>
      <c r="F441" s="0"/>
      <c r="G441" s="0"/>
    </row>
    <row r="442" customFormat="false" ht="15" hidden="false" customHeight="false" outlineLevel="0" collapsed="false">
      <c r="B442" s="100" t="n">
        <v>685</v>
      </c>
      <c r="C442" s="59" t="n">
        <f aca="false">ROUND((($B442-'1.1 Formula Sheet'!$E$80)*'1.1 Formula Sheet'!$F$80)+'1.1 Formula Sheet'!$G$80,3)</f>
        <v>98.604</v>
      </c>
      <c r="D442" s="0"/>
      <c r="E442" s="0"/>
      <c r="F442" s="0"/>
      <c r="G442" s="0"/>
    </row>
    <row r="443" customFormat="false" ht="15" hidden="false" customHeight="false" outlineLevel="0" collapsed="false">
      <c r="B443" s="101" t="n">
        <v>686</v>
      </c>
      <c r="C443" s="102" t="n">
        <f aca="false">ROUND((($B443-'1.1 Formula Sheet'!$E$80)*'1.1 Formula Sheet'!$F$80)+'1.1 Formula Sheet'!$G$80,3)</f>
        <v>98.719</v>
      </c>
      <c r="D443" s="0"/>
      <c r="E443" s="0"/>
      <c r="F443" s="0"/>
      <c r="G443" s="0"/>
    </row>
    <row r="444" customFormat="false" ht="15" hidden="false" customHeight="false" outlineLevel="0" collapsed="false">
      <c r="B444" s="100" t="n">
        <v>687</v>
      </c>
      <c r="C444" s="59" t="n">
        <f aca="false">ROUND((($B444-'1.1 Formula Sheet'!$E$80)*'1.1 Formula Sheet'!$F$80)+'1.1 Formula Sheet'!$G$80,3)</f>
        <v>98.833</v>
      </c>
      <c r="D444" s="0"/>
      <c r="E444" s="0"/>
      <c r="F444" s="0"/>
      <c r="G444" s="0"/>
    </row>
    <row r="445" customFormat="false" ht="15" hidden="false" customHeight="false" outlineLevel="0" collapsed="false">
      <c r="B445" s="101" t="n">
        <v>688</v>
      </c>
      <c r="C445" s="102" t="n">
        <f aca="false">ROUND((($B445-'1.1 Formula Sheet'!$E$80)*'1.1 Formula Sheet'!$F$80)+'1.1 Formula Sheet'!$G$80,3)</f>
        <v>98.948</v>
      </c>
      <c r="D445" s="0"/>
      <c r="E445" s="0"/>
      <c r="F445" s="0"/>
      <c r="G445" s="0"/>
    </row>
    <row r="446" customFormat="false" ht="15" hidden="false" customHeight="false" outlineLevel="0" collapsed="false">
      <c r="B446" s="100" t="n">
        <v>689</v>
      </c>
      <c r="C446" s="59" t="n">
        <f aca="false">ROUND((($B446-'1.1 Formula Sheet'!$E$80)*'1.1 Formula Sheet'!$F$80)+'1.1 Formula Sheet'!$G$80,3)</f>
        <v>99.063</v>
      </c>
      <c r="D446" s="0"/>
      <c r="E446" s="0"/>
      <c r="F446" s="0"/>
      <c r="G446" s="0"/>
    </row>
    <row r="447" customFormat="false" ht="15" hidden="false" customHeight="false" outlineLevel="0" collapsed="false">
      <c r="B447" s="101" t="n">
        <v>690</v>
      </c>
      <c r="C447" s="102" t="n">
        <f aca="false">ROUND((($B447-'1.1 Formula Sheet'!$E$80)*'1.1 Formula Sheet'!$F$80)+'1.1 Formula Sheet'!$G$80,3)</f>
        <v>99.177</v>
      </c>
      <c r="D447" s="0"/>
      <c r="E447" s="0"/>
      <c r="F447" s="0"/>
      <c r="G447" s="0"/>
    </row>
    <row r="448" customFormat="false" ht="15" hidden="false" customHeight="false" outlineLevel="0" collapsed="false">
      <c r="B448" s="100" t="n">
        <v>691</v>
      </c>
      <c r="C448" s="59" t="n">
        <f aca="false">ROUND((($B448-'1.1 Formula Sheet'!$E$80)*'1.1 Formula Sheet'!$F$80)+'1.1 Formula Sheet'!$G$80,3)</f>
        <v>99.292</v>
      </c>
      <c r="D448" s="0"/>
      <c r="E448" s="0"/>
      <c r="F448" s="0"/>
      <c r="G448" s="0"/>
    </row>
    <row r="449" customFormat="false" ht="15" hidden="false" customHeight="false" outlineLevel="0" collapsed="false">
      <c r="B449" s="101" t="n">
        <v>692</v>
      </c>
      <c r="C449" s="102" t="n">
        <f aca="false">ROUND((($B449-'1.1 Formula Sheet'!$E$80)*'1.1 Formula Sheet'!$F$80)+'1.1 Formula Sheet'!$G$80,3)</f>
        <v>99.406</v>
      </c>
      <c r="D449" s="0"/>
      <c r="E449" s="0"/>
      <c r="F449" s="0"/>
      <c r="G449" s="0"/>
    </row>
    <row r="450" customFormat="false" ht="15" hidden="false" customHeight="false" outlineLevel="0" collapsed="false">
      <c r="B450" s="100" t="n">
        <v>693</v>
      </c>
      <c r="C450" s="59" t="n">
        <f aca="false">ROUND((($B450-'1.1 Formula Sheet'!$E$80)*'1.1 Formula Sheet'!$F$80)+'1.1 Formula Sheet'!$G$80,3)</f>
        <v>99.521</v>
      </c>
      <c r="D450" s="0"/>
      <c r="E450" s="0"/>
      <c r="F450" s="0"/>
      <c r="G450" s="0"/>
    </row>
    <row r="451" customFormat="false" ht="15" hidden="false" customHeight="false" outlineLevel="0" collapsed="false">
      <c r="B451" s="101" t="n">
        <v>694</v>
      </c>
      <c r="C451" s="102" t="n">
        <f aca="false">ROUND((($B451-'1.1 Formula Sheet'!$E$80)*'1.1 Formula Sheet'!$F$80)+'1.1 Formula Sheet'!$G$80,3)</f>
        <v>99.636</v>
      </c>
      <c r="D451" s="0"/>
      <c r="E451" s="0"/>
      <c r="F451" s="0"/>
      <c r="G451" s="0"/>
    </row>
    <row r="452" customFormat="false" ht="15" hidden="false" customHeight="false" outlineLevel="0" collapsed="false">
      <c r="B452" s="100" t="n">
        <v>695</v>
      </c>
      <c r="C452" s="59" t="n">
        <f aca="false">ROUND((($B452-'1.1 Formula Sheet'!$E$80)*'1.1 Formula Sheet'!$F$80)+'1.1 Formula Sheet'!$G$80,3)</f>
        <v>99.75</v>
      </c>
      <c r="D452" s="0"/>
      <c r="E452" s="0"/>
      <c r="F452" s="0"/>
      <c r="G452" s="0"/>
    </row>
    <row r="453" customFormat="false" ht="15" hidden="false" customHeight="false" outlineLevel="0" collapsed="false">
      <c r="B453" s="101" t="n">
        <v>696</v>
      </c>
      <c r="C453" s="102" t="n">
        <f aca="false">ROUND((($B453-'1.1 Formula Sheet'!$E$80)*'1.1 Formula Sheet'!$F$80)+'1.1 Formula Sheet'!$G$80,3)</f>
        <v>99.865</v>
      </c>
      <c r="D453" s="0"/>
      <c r="E453" s="0"/>
      <c r="F453" s="0"/>
      <c r="G453" s="0"/>
    </row>
    <row r="454" customFormat="false" ht="15" hidden="false" customHeight="false" outlineLevel="0" collapsed="false">
      <c r="B454" s="100" t="n">
        <v>697</v>
      </c>
      <c r="C454" s="59" t="n">
        <f aca="false">ROUND((($B454-'1.1 Formula Sheet'!$E$80)*'1.1 Formula Sheet'!$F$80)+'1.1 Formula Sheet'!$G$80,3)</f>
        <v>99.979</v>
      </c>
      <c r="D454" s="0"/>
      <c r="E454" s="0"/>
      <c r="F454" s="0"/>
      <c r="G454" s="0"/>
    </row>
    <row r="455" customFormat="false" ht="15" hidden="false" customHeight="false" outlineLevel="0" collapsed="false">
      <c r="B455" s="101" t="n">
        <v>698</v>
      </c>
      <c r="C455" s="102" t="n">
        <f aca="false">ROUND((($B455-'1.1 Formula Sheet'!$E$80)*'1.1 Formula Sheet'!$F$80)+'1.1 Formula Sheet'!$G$80,3)</f>
        <v>100.094</v>
      </c>
      <c r="D455" s="0"/>
      <c r="E455" s="0"/>
      <c r="F455" s="0"/>
      <c r="G455" s="0"/>
    </row>
    <row r="456" customFormat="false" ht="15" hidden="false" customHeight="false" outlineLevel="0" collapsed="false">
      <c r="B456" s="100" t="n">
        <v>699</v>
      </c>
      <c r="C456" s="59" t="n">
        <f aca="false">ROUND((($B456-'1.1 Formula Sheet'!$E$80)*'1.1 Formula Sheet'!$F$80)+'1.1 Formula Sheet'!$G$80,3)</f>
        <v>100.209</v>
      </c>
      <c r="D456" s="0"/>
      <c r="E456" s="0"/>
      <c r="F456" s="0"/>
      <c r="G456" s="0"/>
    </row>
    <row r="457" customFormat="false" ht="15" hidden="false" customHeight="false" outlineLevel="0" collapsed="false">
      <c r="B457" s="101" t="n">
        <v>700</v>
      </c>
      <c r="C457" s="102" t="n">
        <f aca="false">ROUND((($B457-'1.1 Formula Sheet'!$E$80)*'1.1 Formula Sheet'!$F$80)+'1.1 Formula Sheet'!$G$80,3)</f>
        <v>100.323</v>
      </c>
      <c r="D457" s="0"/>
      <c r="E457" s="0"/>
      <c r="F457" s="0"/>
      <c r="G457" s="0"/>
    </row>
    <row r="458" customFormat="false" ht="15" hidden="false" customHeight="false" outlineLevel="0" collapsed="false">
      <c r="B458" s="100" t="n">
        <v>701</v>
      </c>
      <c r="C458" s="59" t="n">
        <f aca="false">ROUND((($B458-'1.1 Formula Sheet'!$E$80)*'1.1 Formula Sheet'!$F$80)+'1.1 Formula Sheet'!$G$80,3)</f>
        <v>100.438</v>
      </c>
      <c r="D458" s="0"/>
      <c r="E458" s="0"/>
      <c r="F458" s="0"/>
      <c r="G458" s="0"/>
    </row>
    <row r="459" customFormat="false" ht="15" hidden="false" customHeight="false" outlineLevel="0" collapsed="false">
      <c r="B459" s="101" t="n">
        <v>702</v>
      </c>
      <c r="C459" s="102" t="n">
        <f aca="false">ROUND((($B459-'1.1 Formula Sheet'!$E$80)*'1.1 Formula Sheet'!$F$80)+'1.1 Formula Sheet'!$G$80,3)</f>
        <v>100.552</v>
      </c>
      <c r="D459" s="0"/>
      <c r="E459" s="0"/>
      <c r="F459" s="0"/>
      <c r="G459" s="0"/>
    </row>
    <row r="460" customFormat="false" ht="15" hidden="false" customHeight="false" outlineLevel="0" collapsed="false">
      <c r="B460" s="100" t="n">
        <v>703</v>
      </c>
      <c r="C460" s="59" t="n">
        <f aca="false">ROUND((($B460-'1.1 Formula Sheet'!$E$80)*'1.1 Formula Sheet'!$F$80)+'1.1 Formula Sheet'!$G$80,3)</f>
        <v>100.667</v>
      </c>
      <c r="D460" s="0"/>
      <c r="E460" s="0"/>
      <c r="F460" s="0"/>
      <c r="G460" s="0"/>
    </row>
    <row r="461" customFormat="false" ht="15" hidden="false" customHeight="false" outlineLevel="0" collapsed="false">
      <c r="B461" s="101" t="n">
        <v>704</v>
      </c>
      <c r="C461" s="102" t="n">
        <f aca="false">ROUND((($B461-'1.1 Formula Sheet'!$E$80)*'1.1 Formula Sheet'!$F$80)+'1.1 Formula Sheet'!$G$80,3)</f>
        <v>100.782</v>
      </c>
      <c r="D461" s="0"/>
      <c r="E461" s="0"/>
      <c r="F461" s="0"/>
      <c r="G461" s="0"/>
    </row>
    <row r="462" customFormat="false" ht="15" hidden="false" customHeight="false" outlineLevel="0" collapsed="false">
      <c r="B462" s="100" t="n">
        <v>705</v>
      </c>
      <c r="C462" s="59" t="n">
        <f aca="false">ROUND((($B462-'1.1 Formula Sheet'!$E$80)*'1.1 Formula Sheet'!$F$80)+'1.1 Formula Sheet'!$G$80,3)</f>
        <v>100.896</v>
      </c>
      <c r="D462" s="0"/>
      <c r="E462" s="0"/>
      <c r="F462" s="0"/>
      <c r="G462" s="0"/>
    </row>
    <row r="463" customFormat="false" ht="15" hidden="false" customHeight="false" outlineLevel="0" collapsed="false">
      <c r="B463" s="101" t="n">
        <v>706</v>
      </c>
      <c r="C463" s="102" t="n">
        <f aca="false">ROUND((($B463-'1.1 Formula Sheet'!$E$80)*'1.1 Formula Sheet'!$F$80)+'1.1 Formula Sheet'!$G$80,3)</f>
        <v>101.011</v>
      </c>
      <c r="D463" s="0"/>
      <c r="E463" s="0"/>
      <c r="F463" s="0"/>
      <c r="G463" s="0"/>
    </row>
    <row r="464" customFormat="false" ht="15" hidden="false" customHeight="false" outlineLevel="0" collapsed="false">
      <c r="B464" s="100" t="n">
        <v>707</v>
      </c>
      <c r="C464" s="59" t="n">
        <f aca="false">ROUND((($B464-'1.1 Formula Sheet'!$E$80)*'1.1 Formula Sheet'!$F$80)+'1.1 Formula Sheet'!$G$80,3)</f>
        <v>101.125</v>
      </c>
      <c r="D464" s="0"/>
      <c r="E464" s="0"/>
      <c r="F464" s="0"/>
      <c r="G464" s="0"/>
    </row>
    <row r="465" customFormat="false" ht="15" hidden="false" customHeight="false" outlineLevel="0" collapsed="false">
      <c r="B465" s="101" t="n">
        <v>708</v>
      </c>
      <c r="C465" s="102" t="n">
        <f aca="false">ROUND((($B465-'1.1 Formula Sheet'!$E$80)*'1.1 Formula Sheet'!$F$80)+'1.1 Formula Sheet'!$G$80,3)</f>
        <v>101.24</v>
      </c>
      <c r="D465" s="0"/>
      <c r="E465" s="0"/>
      <c r="F465" s="0"/>
      <c r="G465" s="0"/>
    </row>
    <row r="466" customFormat="false" ht="15" hidden="false" customHeight="false" outlineLevel="0" collapsed="false">
      <c r="B466" s="100" t="n">
        <v>709</v>
      </c>
      <c r="C466" s="59" t="n">
        <f aca="false">ROUND((($B466-'1.1 Formula Sheet'!$E$80)*'1.1 Formula Sheet'!$F$80)+'1.1 Formula Sheet'!$G$80,3)</f>
        <v>101.355</v>
      </c>
      <c r="D466" s="0"/>
      <c r="E466" s="0"/>
      <c r="F466" s="0"/>
      <c r="G466" s="0"/>
    </row>
    <row r="467" customFormat="false" ht="15" hidden="false" customHeight="false" outlineLevel="0" collapsed="false">
      <c r="B467" s="101" t="n">
        <v>710</v>
      </c>
      <c r="C467" s="102" t="n">
        <f aca="false">ROUND((($B467-'1.1 Formula Sheet'!$E$80)*'1.1 Formula Sheet'!$F$80)+'1.1 Formula Sheet'!$G$80,3)</f>
        <v>101.469</v>
      </c>
      <c r="D467" s="0"/>
      <c r="E467" s="0"/>
      <c r="F467" s="0"/>
      <c r="G467" s="0"/>
    </row>
    <row r="468" customFormat="false" ht="15" hidden="false" customHeight="false" outlineLevel="0" collapsed="false">
      <c r="B468" s="100" t="n">
        <v>711</v>
      </c>
      <c r="C468" s="59" t="n">
        <f aca="false">ROUND((($B468-'1.1 Formula Sheet'!$E$80)*'1.1 Formula Sheet'!$F$80)+'1.1 Formula Sheet'!$G$80,3)</f>
        <v>101.584</v>
      </c>
      <c r="D468" s="0"/>
      <c r="E468" s="0"/>
      <c r="F468" s="0"/>
      <c r="G468" s="0"/>
    </row>
    <row r="469" customFormat="false" ht="15" hidden="false" customHeight="false" outlineLevel="0" collapsed="false">
      <c r="B469" s="101" t="n">
        <v>712</v>
      </c>
      <c r="C469" s="102" t="n">
        <f aca="false">ROUND((($B469-'1.1 Formula Sheet'!$E$80)*'1.1 Formula Sheet'!$F$80)+'1.1 Formula Sheet'!$G$80,3)</f>
        <v>101.698</v>
      </c>
      <c r="D469" s="0"/>
      <c r="E469" s="0"/>
      <c r="F469" s="0"/>
      <c r="G469" s="0"/>
    </row>
    <row r="470" customFormat="false" ht="15" hidden="false" customHeight="false" outlineLevel="0" collapsed="false">
      <c r="B470" s="100" t="n">
        <v>713</v>
      </c>
      <c r="C470" s="59" t="n">
        <f aca="false">ROUND((($B470-'1.1 Formula Sheet'!$E$80)*'1.1 Formula Sheet'!$F$80)+'1.1 Formula Sheet'!$G$80,3)</f>
        <v>101.813</v>
      </c>
      <c r="D470" s="0"/>
      <c r="E470" s="0"/>
      <c r="F470" s="0"/>
      <c r="G470" s="0"/>
    </row>
    <row r="471" customFormat="false" ht="15" hidden="false" customHeight="false" outlineLevel="0" collapsed="false">
      <c r="B471" s="101" t="n">
        <v>714</v>
      </c>
      <c r="C471" s="102" t="n">
        <f aca="false">ROUND((($B471-'1.1 Formula Sheet'!$E$80)*'1.1 Formula Sheet'!$F$80)+'1.1 Formula Sheet'!$G$80,3)</f>
        <v>101.928</v>
      </c>
      <c r="D471" s="0"/>
      <c r="E471" s="0"/>
      <c r="F471" s="0"/>
      <c r="G471" s="0"/>
    </row>
    <row r="472" customFormat="false" ht="15" hidden="false" customHeight="false" outlineLevel="0" collapsed="false">
      <c r="B472" s="100" t="n">
        <v>715</v>
      </c>
      <c r="C472" s="59" t="n">
        <f aca="false">ROUND((($B472-'1.1 Formula Sheet'!$E$80)*'1.1 Formula Sheet'!$F$80)+'1.1 Formula Sheet'!$G$80,3)</f>
        <v>102.042</v>
      </c>
      <c r="D472" s="0"/>
      <c r="E472" s="0"/>
      <c r="F472" s="0"/>
      <c r="G472" s="0"/>
    </row>
    <row r="473" customFormat="false" ht="15" hidden="false" customHeight="false" outlineLevel="0" collapsed="false">
      <c r="B473" s="101" t="n">
        <v>716</v>
      </c>
      <c r="C473" s="102" t="n">
        <f aca="false">ROUND((($B473-'1.1 Formula Sheet'!$E$80)*'1.1 Formula Sheet'!$F$80)+'1.1 Formula Sheet'!$G$80,3)</f>
        <v>102.157</v>
      </c>
      <c r="D473" s="0"/>
      <c r="E473" s="0"/>
      <c r="F473" s="0"/>
      <c r="G473" s="0"/>
    </row>
    <row r="474" customFormat="false" ht="15" hidden="false" customHeight="false" outlineLevel="0" collapsed="false">
      <c r="B474" s="100" t="n">
        <v>717</v>
      </c>
      <c r="C474" s="59" t="n">
        <f aca="false">ROUND((($B474-'1.1 Formula Sheet'!$E$80)*'1.1 Formula Sheet'!$F$80)+'1.1 Formula Sheet'!$G$80,3)</f>
        <v>102.271</v>
      </c>
      <c r="D474" s="0"/>
      <c r="E474" s="0"/>
      <c r="F474" s="0"/>
      <c r="G474" s="0"/>
    </row>
    <row r="475" customFormat="false" ht="15" hidden="false" customHeight="false" outlineLevel="0" collapsed="false">
      <c r="B475" s="101" t="n">
        <v>718</v>
      </c>
      <c r="C475" s="102" t="n">
        <f aca="false">ROUND((($B475-'1.1 Formula Sheet'!$E$80)*'1.1 Formula Sheet'!$F$80)+'1.1 Formula Sheet'!$G$80,3)</f>
        <v>102.386</v>
      </c>
      <c r="D475" s="0"/>
      <c r="E475" s="0"/>
      <c r="F475" s="0"/>
      <c r="G475" s="0"/>
    </row>
    <row r="476" customFormat="false" ht="15" hidden="false" customHeight="false" outlineLevel="0" collapsed="false">
      <c r="B476" s="100" t="n">
        <v>719</v>
      </c>
      <c r="C476" s="59" t="n">
        <f aca="false">ROUND((($B476-'1.1 Formula Sheet'!$E$80)*'1.1 Formula Sheet'!$F$80)+'1.1 Formula Sheet'!$G$80,3)</f>
        <v>102.501</v>
      </c>
      <c r="D476" s="0"/>
      <c r="E476" s="0"/>
      <c r="F476" s="0"/>
      <c r="G476" s="0"/>
    </row>
    <row r="477" customFormat="false" ht="15" hidden="false" customHeight="false" outlineLevel="0" collapsed="false">
      <c r="B477" s="101" t="n">
        <v>720</v>
      </c>
      <c r="C477" s="102" t="n">
        <f aca="false">ROUND((($B477-'1.1 Formula Sheet'!$E$80)*'1.1 Formula Sheet'!$F$80)+'1.1 Formula Sheet'!$G$80,3)</f>
        <v>102.615</v>
      </c>
      <c r="D477" s="0"/>
      <c r="E477" s="0"/>
      <c r="F477" s="0"/>
      <c r="G477" s="0"/>
    </row>
    <row r="478" customFormat="false" ht="15" hidden="false" customHeight="false" outlineLevel="0" collapsed="false">
      <c r="B478" s="100" t="n">
        <v>721</v>
      </c>
      <c r="C478" s="59" t="n">
        <f aca="false">ROUND((($B478-'1.1 Formula Sheet'!$E$80)*'1.1 Formula Sheet'!$F$80)+'1.1 Formula Sheet'!$G$80,3)</f>
        <v>102.73</v>
      </c>
      <c r="D478" s="0"/>
      <c r="E478" s="0"/>
      <c r="F478" s="0"/>
      <c r="G478" s="0"/>
    </row>
    <row r="479" customFormat="false" ht="15" hidden="false" customHeight="false" outlineLevel="0" collapsed="false">
      <c r="B479" s="101" t="n">
        <v>722</v>
      </c>
      <c r="C479" s="102" t="n">
        <f aca="false">ROUND((($B479-'1.1 Formula Sheet'!$E$80)*'1.1 Formula Sheet'!$F$80)+'1.1 Formula Sheet'!$G$80,3)</f>
        <v>102.844</v>
      </c>
      <c r="D479" s="0"/>
      <c r="E479" s="0"/>
      <c r="F479" s="0"/>
      <c r="G479" s="0"/>
    </row>
    <row r="480" customFormat="false" ht="15" hidden="false" customHeight="false" outlineLevel="0" collapsed="false">
      <c r="B480" s="100" t="n">
        <v>723</v>
      </c>
      <c r="C480" s="59" t="n">
        <f aca="false">ROUND((($B480-'1.1 Formula Sheet'!$E$80)*'1.1 Formula Sheet'!$F$80)+'1.1 Formula Sheet'!$G$80,3)</f>
        <v>102.959</v>
      </c>
      <c r="D480" s="0"/>
      <c r="E480" s="0"/>
      <c r="F480" s="0"/>
      <c r="G480" s="0"/>
    </row>
    <row r="481" customFormat="false" ht="15" hidden="false" customHeight="false" outlineLevel="0" collapsed="false">
      <c r="B481" s="101" t="n">
        <v>724</v>
      </c>
      <c r="C481" s="102" t="n">
        <f aca="false">ROUND((($B481-'1.1 Formula Sheet'!$E$80)*'1.1 Formula Sheet'!$F$80)+'1.1 Formula Sheet'!$G$80,3)</f>
        <v>103.074</v>
      </c>
      <c r="D481" s="0"/>
      <c r="E481" s="0"/>
      <c r="F481" s="0"/>
      <c r="G481" s="0"/>
    </row>
    <row r="482" customFormat="false" ht="15" hidden="false" customHeight="false" outlineLevel="0" collapsed="false">
      <c r="B482" s="100" t="n">
        <v>725</v>
      </c>
      <c r="C482" s="59" t="n">
        <f aca="false">ROUND((($B482-'1.1 Formula Sheet'!$E$80)*'1.1 Formula Sheet'!$F$80)+'1.1 Formula Sheet'!$G$80,3)</f>
        <v>103.188</v>
      </c>
      <c r="D482" s="0"/>
      <c r="E482" s="0"/>
      <c r="F482" s="0"/>
      <c r="G482" s="0"/>
    </row>
    <row r="483" customFormat="false" ht="15" hidden="false" customHeight="false" outlineLevel="0" collapsed="false">
      <c r="B483" s="101" t="n">
        <v>726</v>
      </c>
      <c r="C483" s="102" t="n">
        <f aca="false">ROUND((($B483-'1.1 Formula Sheet'!$E$80)*'1.1 Formula Sheet'!$F$80)+'1.1 Formula Sheet'!$G$80,3)</f>
        <v>103.303</v>
      </c>
      <c r="D483" s="0"/>
      <c r="E483" s="0"/>
      <c r="F483" s="0"/>
      <c r="G483" s="0"/>
    </row>
    <row r="484" customFormat="false" ht="15" hidden="false" customHeight="false" outlineLevel="0" collapsed="false">
      <c r="B484" s="100" t="n">
        <v>727</v>
      </c>
      <c r="C484" s="59" t="n">
        <f aca="false">ROUND((($B484-'1.1 Formula Sheet'!$E$80)*'1.1 Formula Sheet'!$F$80)+'1.1 Formula Sheet'!$G$80,3)</f>
        <v>103.417</v>
      </c>
      <c r="D484" s="0"/>
      <c r="E484" s="0"/>
      <c r="F484" s="0"/>
      <c r="G484" s="0"/>
    </row>
    <row r="485" customFormat="false" ht="15" hidden="false" customHeight="false" outlineLevel="0" collapsed="false">
      <c r="B485" s="101" t="n">
        <v>728</v>
      </c>
      <c r="C485" s="102" t="n">
        <f aca="false">ROUND((($B485-'1.1 Formula Sheet'!$E$80)*'1.1 Formula Sheet'!$F$80)+'1.1 Formula Sheet'!$G$80,3)</f>
        <v>103.532</v>
      </c>
      <c r="D485" s="0"/>
      <c r="E485" s="0"/>
      <c r="F485" s="0"/>
      <c r="G485" s="0"/>
    </row>
    <row r="486" customFormat="false" ht="15" hidden="false" customHeight="false" outlineLevel="0" collapsed="false">
      <c r="B486" s="100" t="n">
        <v>729</v>
      </c>
      <c r="C486" s="59" t="n">
        <f aca="false">ROUND((($B486-'1.1 Formula Sheet'!$E$80)*'1.1 Formula Sheet'!$F$80)+'1.1 Formula Sheet'!$G$80,3)</f>
        <v>103.647</v>
      </c>
      <c r="D486" s="0"/>
      <c r="E486" s="0"/>
      <c r="F486" s="0"/>
      <c r="G486" s="0"/>
    </row>
    <row r="487" customFormat="false" ht="15" hidden="false" customHeight="false" outlineLevel="0" collapsed="false">
      <c r="B487" s="101" t="n">
        <v>730</v>
      </c>
      <c r="C487" s="102" t="n">
        <f aca="false">ROUND((($B487-'1.1 Formula Sheet'!$E$80)*'1.1 Formula Sheet'!$F$80)+'1.1 Formula Sheet'!$G$80,3)</f>
        <v>103.761</v>
      </c>
      <c r="D487" s="0"/>
      <c r="E487" s="0"/>
      <c r="F487" s="0"/>
      <c r="G487" s="0"/>
    </row>
    <row r="488" customFormat="false" ht="15" hidden="false" customHeight="false" outlineLevel="0" collapsed="false">
      <c r="B488" s="100" t="n">
        <v>731</v>
      </c>
      <c r="C488" s="59" t="n">
        <f aca="false">ROUND((($B488-'1.1 Formula Sheet'!$E$80)*'1.1 Formula Sheet'!$F$80)+'1.1 Formula Sheet'!$G$80,3)</f>
        <v>103.876</v>
      </c>
      <c r="D488" s="0"/>
      <c r="E488" s="0"/>
      <c r="F488" s="0"/>
      <c r="G488" s="0"/>
    </row>
    <row r="489" customFormat="false" ht="15" hidden="false" customHeight="false" outlineLevel="0" collapsed="false">
      <c r="B489" s="101" t="n">
        <v>732</v>
      </c>
      <c r="C489" s="102" t="n">
        <f aca="false">ROUND((($B489-'1.1 Formula Sheet'!$E$80)*'1.1 Formula Sheet'!$F$80)+'1.1 Formula Sheet'!$G$80,3)</f>
        <v>103.99</v>
      </c>
      <c r="D489" s="0"/>
      <c r="E489" s="0"/>
      <c r="F489" s="0"/>
      <c r="G489" s="0"/>
    </row>
    <row r="490" customFormat="false" ht="15" hidden="false" customHeight="false" outlineLevel="0" collapsed="false">
      <c r="B490" s="100" t="n">
        <v>733</v>
      </c>
      <c r="C490" s="59" t="n">
        <f aca="false">ROUND((($B490-'1.1 Formula Sheet'!$E$80)*'1.1 Formula Sheet'!$F$80)+'1.1 Formula Sheet'!$G$80,3)</f>
        <v>104.105</v>
      </c>
      <c r="D490" s="0"/>
      <c r="E490" s="0"/>
      <c r="F490" s="0"/>
      <c r="G490" s="0"/>
    </row>
    <row r="491" customFormat="false" ht="15" hidden="false" customHeight="false" outlineLevel="0" collapsed="false">
      <c r="B491" s="101" t="n">
        <v>734</v>
      </c>
      <c r="C491" s="102" t="n">
        <f aca="false">ROUND((($B491-'1.1 Formula Sheet'!$E$80)*'1.1 Formula Sheet'!$F$80)+'1.1 Formula Sheet'!$G$80,3)</f>
        <v>104.22</v>
      </c>
      <c r="D491" s="0"/>
      <c r="E491" s="0"/>
      <c r="F491" s="0"/>
      <c r="G491" s="0"/>
    </row>
    <row r="492" customFormat="false" ht="15" hidden="false" customHeight="false" outlineLevel="0" collapsed="false">
      <c r="B492" s="100" t="n">
        <v>735</v>
      </c>
      <c r="C492" s="59" t="n">
        <f aca="false">ROUND((($B492-'1.1 Formula Sheet'!$E$80)*'1.1 Formula Sheet'!$F$80)+'1.1 Formula Sheet'!$G$80,3)</f>
        <v>104.334</v>
      </c>
      <c r="D492" s="0"/>
      <c r="E492" s="0"/>
      <c r="F492" s="0"/>
      <c r="G492" s="0"/>
    </row>
    <row r="493" customFormat="false" ht="15" hidden="false" customHeight="false" outlineLevel="0" collapsed="false">
      <c r="B493" s="101" t="n">
        <v>736</v>
      </c>
      <c r="C493" s="102" t="n">
        <f aca="false">ROUND((($B493-'1.1 Formula Sheet'!$E$80)*'1.1 Formula Sheet'!$F$80)+'1.1 Formula Sheet'!$G$80,3)</f>
        <v>104.449</v>
      </c>
      <c r="D493" s="0"/>
      <c r="E493" s="0"/>
      <c r="F493" s="0"/>
      <c r="G493" s="0"/>
    </row>
    <row r="494" customFormat="false" ht="15" hidden="false" customHeight="false" outlineLevel="0" collapsed="false">
      <c r="B494" s="100" t="n">
        <v>737</v>
      </c>
      <c r="C494" s="59" t="n">
        <f aca="false">ROUND((($B494-'1.1 Formula Sheet'!$E$80)*'1.1 Formula Sheet'!$F$80)+'1.1 Formula Sheet'!$G$80,3)</f>
        <v>104.563</v>
      </c>
      <c r="D494" s="0"/>
      <c r="E494" s="0"/>
      <c r="F494" s="0"/>
      <c r="G494" s="0"/>
    </row>
    <row r="495" customFormat="false" ht="15" hidden="false" customHeight="false" outlineLevel="0" collapsed="false">
      <c r="B495" s="101" t="n">
        <v>738</v>
      </c>
      <c r="C495" s="102" t="n">
        <f aca="false">ROUND((($B495-'1.1 Formula Sheet'!$E$80)*'1.1 Formula Sheet'!$F$80)+'1.1 Formula Sheet'!$G$80,3)</f>
        <v>104.678</v>
      </c>
      <c r="D495" s="0"/>
      <c r="E495" s="0"/>
      <c r="F495" s="0"/>
      <c r="G495" s="0"/>
    </row>
    <row r="496" customFormat="false" ht="15" hidden="false" customHeight="false" outlineLevel="0" collapsed="false">
      <c r="B496" s="100" t="n">
        <v>739</v>
      </c>
      <c r="C496" s="59" t="n">
        <f aca="false">ROUND((($B496-'1.1 Formula Sheet'!$E$80)*'1.1 Formula Sheet'!$F$80)+'1.1 Formula Sheet'!$G$80,3)</f>
        <v>104.793</v>
      </c>
      <c r="D496" s="0"/>
      <c r="E496" s="0"/>
      <c r="F496" s="0"/>
      <c r="G496" s="0"/>
    </row>
    <row r="497" s="89" customFormat="true" ht="15" hidden="false" customHeight="false" outlineLevel="0" collapsed="false">
      <c r="B497" s="101" t="n">
        <v>740</v>
      </c>
      <c r="C497" s="102" t="n">
        <f aca="false">ROUND((($B497-'1.1 Formula Sheet'!$E$80)*'1.1 Formula Sheet'!$F$80)+'1.1 Formula Sheet'!$G$80,3)</f>
        <v>104.907</v>
      </c>
    </row>
    <row r="498" customFormat="false" ht="15" hidden="false" customHeight="false" outlineLevel="0" collapsed="false">
      <c r="B498" s="100" t="n">
        <v>741</v>
      </c>
      <c r="C498" s="59" t="n">
        <f aca="false">ROUND((($B498-'1.1 Formula Sheet'!$E$80)*'1.1 Formula Sheet'!$F$80)+'1.1 Formula Sheet'!$G$80,3)</f>
        <v>105.022</v>
      </c>
      <c r="D498" s="0"/>
      <c r="E498" s="0"/>
      <c r="F498" s="0"/>
      <c r="G498" s="0"/>
    </row>
    <row r="499" s="89" customFormat="true" ht="15" hidden="false" customHeight="false" outlineLevel="0" collapsed="false">
      <c r="B499" s="101" t="n">
        <v>742</v>
      </c>
      <c r="C499" s="102" t="n">
        <f aca="false">ROUND((($B499-'1.1 Formula Sheet'!$E$80)*'1.1 Formula Sheet'!$F$80)+'1.1 Formula Sheet'!$G$80,3)</f>
        <v>105.136</v>
      </c>
    </row>
    <row r="500" customFormat="false" ht="15" hidden="false" customHeight="false" outlineLevel="0" collapsed="false">
      <c r="B500" s="100" t="n">
        <v>743</v>
      </c>
      <c r="C500" s="59" t="n">
        <f aca="false">ROUND((($B500-'1.1 Formula Sheet'!$E$80)*'1.1 Formula Sheet'!$F$80)+'1.1 Formula Sheet'!$G$80,3)</f>
        <v>105.251</v>
      </c>
      <c r="D500" s="0"/>
      <c r="E500" s="0"/>
      <c r="F500" s="0"/>
      <c r="G500" s="0"/>
    </row>
    <row r="501" s="89" customFormat="true" ht="15" hidden="false" customHeight="false" outlineLevel="0" collapsed="false">
      <c r="B501" s="101" t="n">
        <v>744</v>
      </c>
      <c r="C501" s="102" t="n">
        <f aca="false">ROUND((($B501-'1.1 Formula Sheet'!$E$80)*'1.1 Formula Sheet'!$F$80)+'1.1 Formula Sheet'!$G$80,3)</f>
        <v>105.366</v>
      </c>
    </row>
    <row r="502" customFormat="false" ht="15" hidden="false" customHeight="false" outlineLevel="0" collapsed="false">
      <c r="B502" s="100" t="n">
        <v>745</v>
      </c>
      <c r="C502" s="59" t="n">
        <f aca="false">ROUND((($B502-'1.1 Formula Sheet'!$E$80)*'1.1 Formula Sheet'!$F$80)+'1.1 Formula Sheet'!$G$80,3)</f>
        <v>105.48</v>
      </c>
      <c r="D502" s="0"/>
      <c r="E502" s="0"/>
      <c r="F502" s="0"/>
      <c r="G502" s="0"/>
    </row>
    <row r="503" s="89" customFormat="true" ht="15" hidden="false" customHeight="false" outlineLevel="0" collapsed="false">
      <c r="B503" s="101" t="n">
        <v>746</v>
      </c>
      <c r="C503" s="102" t="n">
        <f aca="false">ROUND((($B503-'1.1 Formula Sheet'!$E$80)*'1.1 Formula Sheet'!$F$80)+'1.1 Formula Sheet'!$G$80,3)</f>
        <v>105.595</v>
      </c>
    </row>
    <row r="504" customFormat="false" ht="15" hidden="false" customHeight="false" outlineLevel="0" collapsed="false">
      <c r="B504" s="100" t="n">
        <v>747</v>
      </c>
      <c r="C504" s="59" t="n">
        <f aca="false">ROUND((($B504-'1.1 Formula Sheet'!$E$80)*'1.1 Formula Sheet'!$F$80)+'1.1 Formula Sheet'!$G$80,3)</f>
        <v>105.709</v>
      </c>
      <c r="D504" s="0"/>
      <c r="E504" s="0"/>
      <c r="F504" s="0"/>
      <c r="G504" s="0"/>
    </row>
    <row r="505" s="89" customFormat="true" ht="15" hidden="false" customHeight="false" outlineLevel="0" collapsed="false">
      <c r="B505" s="101" t="n">
        <v>748</v>
      </c>
      <c r="C505" s="102" t="n">
        <f aca="false">ROUND((($B505-'1.1 Formula Sheet'!$E$80)*'1.1 Formula Sheet'!$F$80)+'1.1 Formula Sheet'!$G$80,3)</f>
        <v>105.824</v>
      </c>
    </row>
    <row r="506" customFormat="false" ht="15" hidden="false" customHeight="false" outlineLevel="0" collapsed="false">
      <c r="B506" s="111" t="n">
        <v>749</v>
      </c>
      <c r="C506" s="59" t="n">
        <f aca="false">ROUND((($B506-'1.1 Formula Sheet'!$E$80)*'1.1 Formula Sheet'!$F$80)+'1.1 Formula Sheet'!$G$80,3)</f>
        <v>105.939</v>
      </c>
      <c r="D506" s="0"/>
      <c r="E506" s="0"/>
      <c r="F506" s="0"/>
      <c r="G506" s="0"/>
    </row>
    <row r="507" s="89" customFormat="true" ht="15" hidden="false" customHeight="false" outlineLevel="0" collapsed="false">
      <c r="B507" s="103" t="n">
        <v>750</v>
      </c>
      <c r="C507" s="104" t="n">
        <f aca="false">ROUND((($B507-'1.1 Formula Sheet'!$E$80)*'1.1 Formula Sheet'!$F$80)+'1.1 Formula Sheet'!$G$80,3)</f>
        <v>106.05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85,3)</f>
        <v>28.064</v>
      </c>
      <c r="D6" s="45"/>
      <c r="E6" s="0"/>
      <c r="F6" s="0"/>
      <c r="G6" s="0"/>
    </row>
    <row r="7" customFormat="false" ht="15" hidden="false" customHeight="false" outlineLevel="0" collapsed="false">
      <c r="B7" s="108" t="s">
        <v>55</v>
      </c>
      <c r="C7" s="109" t="n">
        <f aca="false">ROUND('1.1 Formula Sheet'!$D$86,3)</f>
        <v>38.289</v>
      </c>
      <c r="D7" s="45"/>
      <c r="E7" s="0"/>
      <c r="F7" s="0"/>
      <c r="G7" s="0"/>
    </row>
    <row r="8" customFormat="false" ht="15" hidden="false" customHeight="false" outlineLevel="0" collapsed="false">
      <c r="B8" s="100" t="n">
        <v>251</v>
      </c>
      <c r="C8" s="59" t="n">
        <f aca="false">ROUND((($B8-'1.1 Formula Sheet'!$E$87)*'1.1 Formula Sheet'!$F$87)+'1.1 Formula Sheet'!$G$87,3)</f>
        <v>38.385</v>
      </c>
      <c r="D8" s="45"/>
      <c r="E8" s="0"/>
      <c r="F8" s="0"/>
      <c r="G8" s="0"/>
    </row>
    <row r="9" customFormat="false" ht="15" hidden="false" customHeight="false" outlineLevel="0" collapsed="false">
      <c r="B9" s="101" t="n">
        <v>252</v>
      </c>
      <c r="C9" s="102" t="n">
        <f aca="false">ROUND((($B9-'1.1 Formula Sheet'!$E$87)*'1.1 Formula Sheet'!$F$87)+'1.1 Formula Sheet'!$G$87,3)</f>
        <v>38.481</v>
      </c>
      <c r="D9" s="45"/>
      <c r="E9" s="0"/>
      <c r="F9" s="0"/>
      <c r="G9" s="0"/>
    </row>
    <row r="10" customFormat="false" ht="15" hidden="false" customHeight="false" outlineLevel="0" collapsed="false">
      <c r="B10" s="100" t="n">
        <v>253</v>
      </c>
      <c r="C10" s="59" t="n">
        <f aca="false">ROUND((($B10-'1.1 Formula Sheet'!$E$87)*'1.1 Formula Sheet'!$F$87)+'1.1 Formula Sheet'!$G$87,3)</f>
        <v>38.578</v>
      </c>
      <c r="D10" s="45"/>
      <c r="E10" s="0"/>
      <c r="F10" s="0"/>
      <c r="G10" s="0"/>
    </row>
    <row r="11" customFormat="false" ht="15" hidden="false" customHeight="false" outlineLevel="0" collapsed="false">
      <c r="B11" s="101" t="n">
        <v>254</v>
      </c>
      <c r="C11" s="102" t="n">
        <f aca="false">ROUND((($B11-'1.1 Formula Sheet'!$E$87)*'1.1 Formula Sheet'!$F$87)+'1.1 Formula Sheet'!$G$87,3)</f>
        <v>38.674</v>
      </c>
      <c r="D11" s="45"/>
      <c r="E11" s="0"/>
      <c r="F11" s="0"/>
      <c r="G11" s="0"/>
    </row>
    <row r="12" customFormat="false" ht="15" hidden="false" customHeight="false" outlineLevel="0" collapsed="false">
      <c r="B12" s="100" t="n">
        <v>255</v>
      </c>
      <c r="C12" s="59" t="n">
        <f aca="false">ROUND((($B12-'1.1 Formula Sheet'!$E$87)*'1.1 Formula Sheet'!$F$87)+'1.1 Formula Sheet'!$G$87,3)</f>
        <v>38.77</v>
      </c>
      <c r="D12" s="45"/>
      <c r="E12" s="0"/>
      <c r="F12" s="0"/>
      <c r="G12" s="0"/>
    </row>
    <row r="13" customFormat="false" ht="15" hidden="false" customHeight="false" outlineLevel="0" collapsed="false">
      <c r="B13" s="101" t="n">
        <v>256</v>
      </c>
      <c r="C13" s="102" t="n">
        <f aca="false">ROUND((($B13-'1.1 Formula Sheet'!$E$87)*'1.1 Formula Sheet'!$F$87)+'1.1 Formula Sheet'!$G$87,3)</f>
        <v>38.866</v>
      </c>
      <c r="D13" s="45"/>
      <c r="E13" s="0"/>
      <c r="F13" s="0"/>
      <c r="G13" s="0"/>
    </row>
    <row r="14" customFormat="false" ht="15" hidden="false" customHeight="false" outlineLevel="0" collapsed="false">
      <c r="B14" s="100" t="n">
        <v>257</v>
      </c>
      <c r="C14" s="59" t="n">
        <f aca="false">ROUND((($B14-'1.1 Formula Sheet'!$E$87)*'1.1 Formula Sheet'!$F$87)+'1.1 Formula Sheet'!$G$87,3)</f>
        <v>38.962</v>
      </c>
      <c r="D14" s="45"/>
      <c r="E14" s="0"/>
      <c r="F14" s="0"/>
      <c r="G14" s="0"/>
    </row>
    <row r="15" customFormat="false" ht="15" hidden="false" customHeight="false" outlineLevel="0" collapsed="false">
      <c r="B15" s="101" t="n">
        <v>258</v>
      </c>
      <c r="C15" s="102" t="n">
        <f aca="false">ROUND((($B15-'1.1 Formula Sheet'!$E$87)*'1.1 Formula Sheet'!$F$87)+'1.1 Formula Sheet'!$G$87,3)</f>
        <v>39.059</v>
      </c>
      <c r="D15" s="45"/>
      <c r="E15" s="0"/>
      <c r="F15" s="0"/>
      <c r="G15" s="0"/>
    </row>
    <row r="16" customFormat="false" ht="15" hidden="false" customHeight="false" outlineLevel="0" collapsed="false">
      <c r="B16" s="100" t="n">
        <v>259</v>
      </c>
      <c r="C16" s="59" t="n">
        <f aca="false">ROUND((($B16-'1.1 Formula Sheet'!$E$87)*'1.1 Formula Sheet'!$F$87)+'1.1 Formula Sheet'!$G$87,3)</f>
        <v>39.155</v>
      </c>
      <c r="D16" s="45"/>
      <c r="E16" s="0"/>
      <c r="F16" s="0"/>
      <c r="G16" s="0"/>
    </row>
    <row r="17" customFormat="false" ht="15" hidden="false" customHeight="false" outlineLevel="0" collapsed="false">
      <c r="B17" s="101" t="n">
        <v>260</v>
      </c>
      <c r="C17" s="102" t="n">
        <f aca="false">ROUND((($B17-'1.1 Formula Sheet'!$E$87)*'1.1 Formula Sheet'!$F$87)+'1.1 Formula Sheet'!$G$87,3)</f>
        <v>39.251</v>
      </c>
      <c r="D17" s="45"/>
      <c r="E17" s="0"/>
      <c r="F17" s="0"/>
      <c r="G17" s="0"/>
    </row>
    <row r="18" customFormat="false" ht="15" hidden="false" customHeight="false" outlineLevel="0" collapsed="false">
      <c r="B18" s="100" t="n">
        <v>261</v>
      </c>
      <c r="C18" s="59" t="n">
        <f aca="false">ROUND((($B18-'1.1 Formula Sheet'!$E$87)*'1.1 Formula Sheet'!$F$87)+'1.1 Formula Sheet'!$G$87,3)</f>
        <v>39.347</v>
      </c>
      <c r="D18" s="45"/>
      <c r="E18" s="0"/>
      <c r="F18" s="0"/>
      <c r="G18" s="0"/>
    </row>
    <row r="19" customFormat="false" ht="15" hidden="false" customHeight="false" outlineLevel="0" collapsed="false">
      <c r="B19" s="101" t="n">
        <v>262</v>
      </c>
      <c r="C19" s="102" t="n">
        <f aca="false">ROUND((($B19-'1.1 Formula Sheet'!$E$87)*'1.1 Formula Sheet'!$F$87)+'1.1 Formula Sheet'!$G$87,3)</f>
        <v>39.443</v>
      </c>
      <c r="D19" s="45"/>
      <c r="E19" s="0"/>
      <c r="F19" s="0"/>
      <c r="G19" s="0"/>
    </row>
    <row r="20" customFormat="false" ht="15" hidden="false" customHeight="false" outlineLevel="0" collapsed="false">
      <c r="B20" s="100" t="n">
        <v>263</v>
      </c>
      <c r="C20" s="59" t="n">
        <f aca="false">ROUND((($B20-'1.1 Formula Sheet'!$E$87)*'1.1 Formula Sheet'!$F$87)+'1.1 Formula Sheet'!$G$87,3)</f>
        <v>39.54</v>
      </c>
      <c r="D20" s="45"/>
      <c r="E20" s="0"/>
      <c r="F20" s="0"/>
      <c r="G20" s="0"/>
    </row>
    <row r="21" customFormat="false" ht="15" hidden="false" customHeight="false" outlineLevel="0" collapsed="false">
      <c r="B21" s="101" t="n">
        <v>264</v>
      </c>
      <c r="C21" s="102" t="n">
        <f aca="false">ROUND((($B21-'1.1 Formula Sheet'!$E$87)*'1.1 Formula Sheet'!$F$87)+'1.1 Formula Sheet'!$G$87,3)</f>
        <v>39.636</v>
      </c>
      <c r="D21" s="45"/>
      <c r="E21" s="0"/>
      <c r="F21" s="0"/>
      <c r="G21" s="0"/>
    </row>
    <row r="22" customFormat="false" ht="15" hidden="false" customHeight="false" outlineLevel="0" collapsed="false">
      <c r="B22" s="100" t="n">
        <v>265</v>
      </c>
      <c r="C22" s="59" t="n">
        <f aca="false">ROUND((($B22-'1.1 Formula Sheet'!$E$87)*'1.1 Formula Sheet'!$F$87)+'1.1 Formula Sheet'!$G$87,3)</f>
        <v>39.732</v>
      </c>
      <c r="D22" s="45"/>
      <c r="E22" s="0"/>
      <c r="F22" s="0"/>
      <c r="G22" s="0"/>
    </row>
    <row r="23" customFormat="false" ht="15" hidden="false" customHeight="false" outlineLevel="0" collapsed="false">
      <c r="B23" s="101" t="n">
        <v>266</v>
      </c>
      <c r="C23" s="102" t="n">
        <f aca="false">ROUND((($B23-'1.1 Formula Sheet'!$E$87)*'1.1 Formula Sheet'!$F$87)+'1.1 Formula Sheet'!$G$87,3)</f>
        <v>39.828</v>
      </c>
      <c r="D23" s="45"/>
      <c r="E23" s="0"/>
      <c r="F23" s="0"/>
      <c r="G23" s="0"/>
    </row>
    <row r="24" customFormat="false" ht="15" hidden="false" customHeight="false" outlineLevel="0" collapsed="false">
      <c r="B24" s="100" t="n">
        <v>267</v>
      </c>
      <c r="C24" s="59" t="n">
        <f aca="false">ROUND((($B24-'1.1 Formula Sheet'!$E$87)*'1.1 Formula Sheet'!$F$87)+'1.1 Formula Sheet'!$G$87,3)</f>
        <v>39.924</v>
      </c>
      <c r="D24" s="45"/>
      <c r="E24" s="0"/>
      <c r="F24" s="0"/>
      <c r="G24" s="0"/>
    </row>
    <row r="25" customFormat="false" ht="15" hidden="false" customHeight="false" outlineLevel="0" collapsed="false">
      <c r="B25" s="101" t="n">
        <v>268</v>
      </c>
      <c r="C25" s="102" t="n">
        <f aca="false">ROUND((($B25-'1.1 Formula Sheet'!$E$87)*'1.1 Formula Sheet'!$F$87)+'1.1 Formula Sheet'!$G$87,3)</f>
        <v>40.021</v>
      </c>
      <c r="D25" s="45"/>
      <c r="E25" s="0"/>
      <c r="F25" s="0"/>
      <c r="G25" s="0"/>
    </row>
    <row r="26" customFormat="false" ht="15" hidden="false" customHeight="false" outlineLevel="0" collapsed="false">
      <c r="B26" s="100" t="n">
        <v>269</v>
      </c>
      <c r="C26" s="59" t="n">
        <f aca="false">ROUND((($B26-'1.1 Formula Sheet'!$E$87)*'1.1 Formula Sheet'!$F$87)+'1.1 Formula Sheet'!$G$87,3)</f>
        <v>40.117</v>
      </c>
      <c r="D26" s="45"/>
      <c r="E26" s="0"/>
      <c r="F26" s="0"/>
      <c r="G26" s="0"/>
    </row>
    <row r="27" customFormat="false" ht="15" hidden="false" customHeight="false" outlineLevel="0" collapsed="false">
      <c r="B27" s="101" t="n">
        <v>270</v>
      </c>
      <c r="C27" s="102" t="n">
        <f aca="false">ROUND((($B27-'1.1 Formula Sheet'!$E$87)*'1.1 Formula Sheet'!$F$87)+'1.1 Formula Sheet'!$G$87,3)</f>
        <v>40.213</v>
      </c>
      <c r="D27" s="45"/>
      <c r="E27" s="0"/>
      <c r="F27" s="0"/>
      <c r="G27" s="0"/>
    </row>
    <row r="28" customFormat="false" ht="15" hidden="false" customHeight="false" outlineLevel="0" collapsed="false">
      <c r="B28" s="100" t="n">
        <v>271</v>
      </c>
      <c r="C28" s="59" t="n">
        <f aca="false">ROUND((($B28-'1.1 Formula Sheet'!$E$87)*'1.1 Formula Sheet'!$F$87)+'1.1 Formula Sheet'!$G$87,3)</f>
        <v>40.309</v>
      </c>
      <c r="D28" s="45"/>
      <c r="E28" s="0"/>
      <c r="F28" s="0"/>
      <c r="G28" s="0"/>
    </row>
    <row r="29" customFormat="false" ht="15" hidden="false" customHeight="false" outlineLevel="0" collapsed="false">
      <c r="B29" s="101" t="n">
        <v>272</v>
      </c>
      <c r="C29" s="102" t="n">
        <f aca="false">ROUND((($B29-'1.1 Formula Sheet'!$E$87)*'1.1 Formula Sheet'!$F$87)+'1.1 Formula Sheet'!$G$87,3)</f>
        <v>40.405</v>
      </c>
      <c r="D29" s="45"/>
      <c r="E29" s="0"/>
      <c r="F29" s="0"/>
      <c r="G29" s="0"/>
    </row>
    <row r="30" customFormat="false" ht="15" hidden="false" customHeight="false" outlineLevel="0" collapsed="false">
      <c r="B30" s="100" t="n">
        <v>273</v>
      </c>
      <c r="C30" s="59" t="n">
        <f aca="false">ROUND((($B30-'1.1 Formula Sheet'!$E$87)*'1.1 Formula Sheet'!$F$87)+'1.1 Formula Sheet'!$G$87,3)</f>
        <v>40.502</v>
      </c>
      <c r="D30" s="45"/>
      <c r="E30" s="0"/>
      <c r="F30" s="0"/>
      <c r="G30" s="0"/>
    </row>
    <row r="31" customFormat="false" ht="15" hidden="false" customHeight="false" outlineLevel="0" collapsed="false">
      <c r="B31" s="101" t="n">
        <v>274</v>
      </c>
      <c r="C31" s="102" t="n">
        <f aca="false">ROUND((($B31-'1.1 Formula Sheet'!$E$87)*'1.1 Formula Sheet'!$F$87)+'1.1 Formula Sheet'!$G$87,3)</f>
        <v>40.598</v>
      </c>
      <c r="D31" s="45"/>
      <c r="E31" s="0"/>
      <c r="F31" s="0"/>
      <c r="G31" s="0"/>
    </row>
    <row r="32" customFormat="false" ht="15" hidden="false" customHeight="false" outlineLevel="0" collapsed="false">
      <c r="B32" s="100" t="n">
        <v>275</v>
      </c>
      <c r="C32" s="59" t="n">
        <f aca="false">ROUND((($B32-'1.1 Formula Sheet'!$E$87)*'1.1 Formula Sheet'!$F$87)+'1.1 Formula Sheet'!$G$87,3)</f>
        <v>40.694</v>
      </c>
      <c r="D32" s="45"/>
      <c r="E32" s="0"/>
      <c r="F32" s="0"/>
      <c r="G32" s="0"/>
    </row>
    <row r="33" customFormat="false" ht="15" hidden="false" customHeight="false" outlineLevel="0" collapsed="false">
      <c r="B33" s="101" t="n">
        <v>276</v>
      </c>
      <c r="C33" s="102" t="n">
        <f aca="false">ROUND((($B33-'1.1 Formula Sheet'!$E$87)*'1.1 Formula Sheet'!$F$87)+'1.1 Formula Sheet'!$G$87,3)</f>
        <v>40.79</v>
      </c>
      <c r="D33" s="45"/>
      <c r="E33" s="0"/>
      <c r="F33" s="0"/>
      <c r="G33" s="0"/>
    </row>
    <row r="34" customFormat="false" ht="15" hidden="false" customHeight="false" outlineLevel="0" collapsed="false">
      <c r="B34" s="100" t="n">
        <v>277</v>
      </c>
      <c r="C34" s="59" t="n">
        <f aca="false">ROUND((($B34-'1.1 Formula Sheet'!$E$87)*'1.1 Formula Sheet'!$F$87)+'1.1 Formula Sheet'!$G$87,3)</f>
        <v>40.886</v>
      </c>
      <c r="D34" s="45"/>
      <c r="E34" s="0"/>
      <c r="F34" s="0"/>
      <c r="G34" s="0"/>
    </row>
    <row r="35" customFormat="false" ht="15" hidden="false" customHeight="false" outlineLevel="0" collapsed="false">
      <c r="B35" s="101" t="n">
        <v>278</v>
      </c>
      <c r="C35" s="102" t="n">
        <f aca="false">ROUND((($B35-'1.1 Formula Sheet'!$E$87)*'1.1 Formula Sheet'!$F$87)+'1.1 Formula Sheet'!$G$87,3)</f>
        <v>40.983</v>
      </c>
      <c r="D35" s="45"/>
      <c r="E35" s="0"/>
      <c r="F35" s="0"/>
      <c r="G35" s="0"/>
    </row>
    <row r="36" customFormat="false" ht="15" hidden="false" customHeight="false" outlineLevel="0" collapsed="false">
      <c r="B36" s="100" t="n">
        <v>279</v>
      </c>
      <c r="C36" s="59" t="n">
        <f aca="false">ROUND((($B36-'1.1 Formula Sheet'!$E$87)*'1.1 Formula Sheet'!$F$87)+'1.1 Formula Sheet'!$G$87,3)</f>
        <v>41.079</v>
      </c>
      <c r="D36" s="45"/>
      <c r="E36" s="0"/>
      <c r="F36" s="0"/>
      <c r="G36" s="0"/>
    </row>
    <row r="37" customFormat="false" ht="15" hidden="false" customHeight="false" outlineLevel="0" collapsed="false">
      <c r="B37" s="101" t="n">
        <v>280</v>
      </c>
      <c r="C37" s="102" t="n">
        <f aca="false">ROUND((($B37-'1.1 Formula Sheet'!$E$87)*'1.1 Formula Sheet'!$F$87)+'1.1 Formula Sheet'!$G$87,3)</f>
        <v>41.175</v>
      </c>
      <c r="D37" s="45"/>
      <c r="E37" s="0"/>
      <c r="F37" s="0"/>
      <c r="G37" s="0"/>
    </row>
    <row r="38" customFormat="false" ht="15" hidden="false" customHeight="false" outlineLevel="0" collapsed="false">
      <c r="B38" s="100" t="n">
        <v>281</v>
      </c>
      <c r="C38" s="59" t="n">
        <f aca="false">ROUND((($B38-'1.1 Formula Sheet'!$E$87)*'1.1 Formula Sheet'!$F$87)+'1.1 Formula Sheet'!$G$87,3)</f>
        <v>41.271</v>
      </c>
      <c r="D38" s="45"/>
      <c r="E38" s="0"/>
      <c r="F38" s="0"/>
      <c r="G38" s="0"/>
    </row>
    <row r="39" customFormat="false" ht="15" hidden="false" customHeight="false" outlineLevel="0" collapsed="false">
      <c r="B39" s="101" t="n">
        <v>282</v>
      </c>
      <c r="C39" s="102" t="n">
        <f aca="false">ROUND((($B39-'1.1 Formula Sheet'!$E$87)*'1.1 Formula Sheet'!$F$87)+'1.1 Formula Sheet'!$G$87,3)</f>
        <v>41.367</v>
      </c>
      <c r="D39" s="45"/>
      <c r="E39" s="0"/>
      <c r="F39" s="0"/>
      <c r="G39" s="0"/>
    </row>
    <row r="40" customFormat="false" ht="15" hidden="false" customHeight="false" outlineLevel="0" collapsed="false">
      <c r="B40" s="100" t="n">
        <v>283</v>
      </c>
      <c r="C40" s="59" t="n">
        <f aca="false">ROUND((($B40-'1.1 Formula Sheet'!$E$87)*'1.1 Formula Sheet'!$F$87)+'1.1 Formula Sheet'!$G$87,3)</f>
        <v>41.464</v>
      </c>
      <c r="D40" s="45"/>
      <c r="E40" s="0"/>
      <c r="F40" s="0"/>
      <c r="G40" s="0"/>
    </row>
    <row r="41" customFormat="false" ht="15" hidden="false" customHeight="false" outlineLevel="0" collapsed="false">
      <c r="B41" s="101" t="n">
        <v>284</v>
      </c>
      <c r="C41" s="102" t="n">
        <f aca="false">ROUND((($B41-'1.1 Formula Sheet'!$E$87)*'1.1 Formula Sheet'!$F$87)+'1.1 Formula Sheet'!$G$87,3)</f>
        <v>41.56</v>
      </c>
      <c r="D41" s="45"/>
      <c r="E41" s="0"/>
      <c r="F41" s="0"/>
      <c r="G41" s="0"/>
    </row>
    <row r="42" customFormat="false" ht="15" hidden="false" customHeight="false" outlineLevel="0" collapsed="false">
      <c r="B42" s="100" t="n">
        <v>285</v>
      </c>
      <c r="C42" s="59" t="n">
        <f aca="false">ROUND((($B42-'1.1 Formula Sheet'!$E$87)*'1.1 Formula Sheet'!$F$87)+'1.1 Formula Sheet'!$G$87,3)</f>
        <v>41.656</v>
      </c>
      <c r="D42" s="45"/>
      <c r="E42" s="0"/>
      <c r="F42" s="0"/>
      <c r="G42" s="0"/>
    </row>
    <row r="43" customFormat="false" ht="15" hidden="false" customHeight="false" outlineLevel="0" collapsed="false">
      <c r="B43" s="101" t="n">
        <v>286</v>
      </c>
      <c r="C43" s="102" t="n">
        <f aca="false">ROUND((($B43-'1.1 Formula Sheet'!$E$87)*'1.1 Formula Sheet'!$F$87)+'1.1 Formula Sheet'!$G$87,3)</f>
        <v>41.752</v>
      </c>
      <c r="D43" s="45"/>
      <c r="E43" s="0"/>
      <c r="F43" s="0"/>
      <c r="G43" s="0"/>
    </row>
    <row r="44" customFormat="false" ht="15" hidden="false" customHeight="false" outlineLevel="0" collapsed="false">
      <c r="B44" s="100" t="n">
        <v>287</v>
      </c>
      <c r="C44" s="59" t="n">
        <f aca="false">ROUND((($B44-'1.1 Formula Sheet'!$E$87)*'1.1 Formula Sheet'!$F$87)+'1.1 Formula Sheet'!$G$87,3)</f>
        <v>41.848</v>
      </c>
      <c r="D44" s="45"/>
      <c r="E44" s="0"/>
      <c r="F44" s="0"/>
      <c r="G44" s="0"/>
    </row>
    <row r="45" customFormat="false" ht="15" hidden="false" customHeight="false" outlineLevel="0" collapsed="false">
      <c r="B45" s="101" t="n">
        <v>288</v>
      </c>
      <c r="C45" s="102" t="n">
        <f aca="false">ROUND((($B45-'1.1 Formula Sheet'!$E$87)*'1.1 Formula Sheet'!$F$87)+'1.1 Formula Sheet'!$G$87,3)</f>
        <v>41.945</v>
      </c>
      <c r="D45" s="45"/>
      <c r="E45" s="0"/>
      <c r="F45" s="0"/>
      <c r="G45" s="0"/>
    </row>
    <row r="46" customFormat="false" ht="15" hidden="false" customHeight="false" outlineLevel="0" collapsed="false">
      <c r="B46" s="100" t="n">
        <v>289</v>
      </c>
      <c r="C46" s="59" t="n">
        <f aca="false">ROUND((($B46-'1.1 Formula Sheet'!$E$87)*'1.1 Formula Sheet'!$F$87)+'1.1 Formula Sheet'!$G$87,3)</f>
        <v>42.041</v>
      </c>
      <c r="D46" s="45"/>
      <c r="E46" s="0"/>
      <c r="F46" s="0"/>
      <c r="G46" s="0"/>
    </row>
    <row r="47" customFormat="false" ht="15" hidden="false" customHeight="false" outlineLevel="0" collapsed="false">
      <c r="B47" s="101" t="n">
        <v>290</v>
      </c>
      <c r="C47" s="102" t="n">
        <f aca="false">ROUND((($B47-'1.1 Formula Sheet'!$E$87)*'1.1 Formula Sheet'!$F$87)+'1.1 Formula Sheet'!$G$87,3)</f>
        <v>42.137</v>
      </c>
      <c r="D47" s="45"/>
      <c r="E47" s="0"/>
      <c r="F47" s="0"/>
      <c r="G47" s="0"/>
    </row>
    <row r="48" customFormat="false" ht="15" hidden="false" customHeight="false" outlineLevel="0" collapsed="false">
      <c r="B48" s="100" t="n">
        <v>291</v>
      </c>
      <c r="C48" s="59" t="n">
        <f aca="false">ROUND((($B48-'1.1 Formula Sheet'!$E$87)*'1.1 Formula Sheet'!$F$87)+'1.1 Formula Sheet'!$G$87,3)</f>
        <v>42.233</v>
      </c>
      <c r="D48" s="45"/>
      <c r="E48" s="0"/>
      <c r="F48" s="0"/>
      <c r="G48" s="0"/>
    </row>
    <row r="49" customFormat="false" ht="15" hidden="false" customHeight="false" outlineLevel="0" collapsed="false">
      <c r="B49" s="101" t="n">
        <v>292</v>
      </c>
      <c r="C49" s="102" t="n">
        <f aca="false">ROUND((($B49-'1.1 Formula Sheet'!$E$87)*'1.1 Formula Sheet'!$F$87)+'1.1 Formula Sheet'!$G$87,3)</f>
        <v>42.329</v>
      </c>
      <c r="D49" s="45"/>
      <c r="E49" s="0"/>
      <c r="F49" s="0"/>
      <c r="G49" s="0"/>
    </row>
    <row r="50" customFormat="false" ht="15" hidden="false" customHeight="false" outlineLevel="0" collapsed="false">
      <c r="B50" s="100" t="n">
        <v>293</v>
      </c>
      <c r="C50" s="59" t="n">
        <f aca="false">ROUND((($B50-'1.1 Formula Sheet'!$E$87)*'1.1 Formula Sheet'!$F$87)+'1.1 Formula Sheet'!$G$87,3)</f>
        <v>42.426</v>
      </c>
      <c r="D50" s="45"/>
      <c r="E50" s="0"/>
      <c r="F50" s="0"/>
      <c r="G50" s="0"/>
    </row>
    <row r="51" customFormat="false" ht="15" hidden="false" customHeight="false" outlineLevel="0" collapsed="false">
      <c r="B51" s="101" t="n">
        <v>294</v>
      </c>
      <c r="C51" s="102" t="n">
        <f aca="false">ROUND((($B51-'1.1 Formula Sheet'!$E$87)*'1.1 Formula Sheet'!$F$87)+'1.1 Formula Sheet'!$G$87,3)</f>
        <v>42.522</v>
      </c>
      <c r="D51" s="45"/>
      <c r="E51" s="0"/>
      <c r="F51" s="0"/>
      <c r="G51" s="0"/>
    </row>
    <row r="52" customFormat="false" ht="15" hidden="false" customHeight="false" outlineLevel="0" collapsed="false">
      <c r="B52" s="100" t="n">
        <v>295</v>
      </c>
      <c r="C52" s="59" t="n">
        <f aca="false">ROUND((($B52-'1.1 Formula Sheet'!$E$87)*'1.1 Formula Sheet'!$F$87)+'1.1 Formula Sheet'!$G$87,3)</f>
        <v>42.618</v>
      </c>
      <c r="D52" s="45"/>
      <c r="E52" s="0"/>
      <c r="F52" s="0"/>
      <c r="G52" s="0"/>
    </row>
    <row r="53" customFormat="false" ht="15" hidden="false" customHeight="false" outlineLevel="0" collapsed="false">
      <c r="B53" s="101" t="n">
        <v>296</v>
      </c>
      <c r="C53" s="102" t="n">
        <f aca="false">ROUND((($B53-'1.1 Formula Sheet'!$E$87)*'1.1 Formula Sheet'!$F$87)+'1.1 Formula Sheet'!$G$87,3)</f>
        <v>42.714</v>
      </c>
      <c r="D53" s="45"/>
      <c r="E53" s="0"/>
      <c r="F53" s="0"/>
      <c r="G53" s="0"/>
    </row>
    <row r="54" customFormat="false" ht="15" hidden="false" customHeight="false" outlineLevel="0" collapsed="false">
      <c r="B54" s="100" t="n">
        <v>297</v>
      </c>
      <c r="C54" s="59" t="n">
        <f aca="false">ROUND((($B54-'1.1 Formula Sheet'!$E$87)*'1.1 Formula Sheet'!$F$87)+'1.1 Formula Sheet'!$G$87,3)</f>
        <v>42.81</v>
      </c>
      <c r="D54" s="45"/>
      <c r="E54" s="0"/>
      <c r="F54" s="0"/>
      <c r="G54" s="0"/>
    </row>
    <row r="55" customFormat="false" ht="15" hidden="false" customHeight="false" outlineLevel="0" collapsed="false">
      <c r="B55" s="101" t="n">
        <v>298</v>
      </c>
      <c r="C55" s="102" t="n">
        <f aca="false">ROUND((($B55-'1.1 Formula Sheet'!$E$87)*'1.1 Formula Sheet'!$F$87)+'1.1 Formula Sheet'!$G$87,3)</f>
        <v>42.907</v>
      </c>
      <c r="D55" s="45"/>
      <c r="E55" s="0"/>
      <c r="F55" s="0"/>
      <c r="G55" s="0"/>
    </row>
    <row r="56" customFormat="false" ht="15" hidden="false" customHeight="false" outlineLevel="0" collapsed="false">
      <c r="B56" s="100" t="n">
        <v>299</v>
      </c>
      <c r="C56" s="59" t="n">
        <f aca="false">ROUND((($B56-'1.1 Formula Sheet'!$E$87)*'1.1 Formula Sheet'!$F$87)+'1.1 Formula Sheet'!$G$87,3)</f>
        <v>43.003</v>
      </c>
      <c r="D56" s="45"/>
      <c r="E56" s="0"/>
      <c r="F56" s="0"/>
      <c r="G56" s="0"/>
    </row>
    <row r="57" customFormat="false" ht="15" hidden="false" customHeight="false" outlineLevel="0" collapsed="false">
      <c r="B57" s="101" t="n">
        <v>300</v>
      </c>
      <c r="C57" s="102" t="n">
        <f aca="false">ROUND((($B57-'1.1 Formula Sheet'!$E$87)*'1.1 Formula Sheet'!$F$87)+'1.1 Formula Sheet'!$G$87,3)</f>
        <v>43.099</v>
      </c>
      <c r="D57" s="45"/>
      <c r="E57" s="0"/>
      <c r="F57" s="0"/>
      <c r="G57" s="0"/>
    </row>
    <row r="58" customFormat="false" ht="15" hidden="false" customHeight="false" outlineLevel="0" collapsed="false">
      <c r="B58" s="100" t="n">
        <v>301</v>
      </c>
      <c r="C58" s="59" t="n">
        <f aca="false">ROUND((($B58-'1.1 Formula Sheet'!$E$87)*'1.1 Formula Sheet'!$F$87)+'1.1 Formula Sheet'!$G$87,3)</f>
        <v>43.195</v>
      </c>
      <c r="D58" s="45"/>
      <c r="E58" s="0"/>
      <c r="F58" s="0"/>
      <c r="G58" s="0"/>
    </row>
    <row r="59" customFormat="false" ht="15" hidden="false" customHeight="false" outlineLevel="0" collapsed="false">
      <c r="B59" s="101" t="n">
        <v>302</v>
      </c>
      <c r="C59" s="102" t="n">
        <f aca="false">ROUND((($B59-'1.1 Formula Sheet'!$E$87)*'1.1 Formula Sheet'!$F$87)+'1.1 Formula Sheet'!$G$87,3)</f>
        <v>43.291</v>
      </c>
      <c r="D59" s="45"/>
      <c r="E59" s="0"/>
      <c r="F59" s="0"/>
      <c r="G59" s="0"/>
    </row>
    <row r="60" customFormat="false" ht="15" hidden="false" customHeight="false" outlineLevel="0" collapsed="false">
      <c r="B60" s="100" t="n">
        <v>303</v>
      </c>
      <c r="C60" s="59" t="n">
        <f aca="false">ROUND((($B60-'1.1 Formula Sheet'!$E$87)*'1.1 Formula Sheet'!$F$87)+'1.1 Formula Sheet'!$G$87,3)</f>
        <v>43.388</v>
      </c>
      <c r="D60" s="45"/>
      <c r="E60" s="0"/>
      <c r="F60" s="0"/>
      <c r="G60" s="0"/>
    </row>
    <row r="61" customFormat="false" ht="15" hidden="false" customHeight="false" outlineLevel="0" collapsed="false">
      <c r="B61" s="101" t="n">
        <v>304</v>
      </c>
      <c r="C61" s="102" t="n">
        <f aca="false">ROUND((($B61-'1.1 Formula Sheet'!$E$87)*'1.1 Formula Sheet'!$F$87)+'1.1 Formula Sheet'!$G$87,3)</f>
        <v>43.484</v>
      </c>
      <c r="D61" s="45"/>
      <c r="E61" s="0"/>
      <c r="F61" s="0"/>
      <c r="G61" s="0"/>
    </row>
    <row r="62" customFormat="false" ht="15" hidden="false" customHeight="false" outlineLevel="0" collapsed="false">
      <c r="B62" s="100" t="n">
        <v>305</v>
      </c>
      <c r="C62" s="59" t="n">
        <f aca="false">ROUND((($B62-'1.1 Formula Sheet'!$E$87)*'1.1 Formula Sheet'!$F$87)+'1.1 Formula Sheet'!$G$87,3)</f>
        <v>43.58</v>
      </c>
      <c r="D62" s="45"/>
      <c r="E62" s="0"/>
      <c r="F62" s="0"/>
      <c r="G62" s="0"/>
    </row>
    <row r="63" customFormat="false" ht="15" hidden="false" customHeight="false" outlineLevel="0" collapsed="false">
      <c r="B63" s="101" t="n">
        <v>306</v>
      </c>
      <c r="C63" s="102" t="n">
        <f aca="false">ROUND((($B63-'1.1 Formula Sheet'!$E$87)*'1.1 Formula Sheet'!$F$87)+'1.1 Formula Sheet'!$G$87,3)</f>
        <v>43.676</v>
      </c>
      <c r="D63" s="45"/>
      <c r="E63" s="0"/>
      <c r="F63" s="0"/>
      <c r="G63" s="0"/>
    </row>
    <row r="64" customFormat="false" ht="15" hidden="false" customHeight="false" outlineLevel="0" collapsed="false">
      <c r="B64" s="100" t="n">
        <v>307</v>
      </c>
      <c r="C64" s="59" t="n">
        <f aca="false">ROUND((($B64-'1.1 Formula Sheet'!$E$87)*'1.1 Formula Sheet'!$F$87)+'1.1 Formula Sheet'!$G$87,3)</f>
        <v>43.772</v>
      </c>
      <c r="D64" s="45"/>
      <c r="E64" s="0"/>
      <c r="F64" s="0"/>
      <c r="G64" s="0"/>
    </row>
    <row r="65" customFormat="false" ht="15" hidden="false" customHeight="false" outlineLevel="0" collapsed="false">
      <c r="B65" s="101" t="n">
        <v>308</v>
      </c>
      <c r="C65" s="102" t="n">
        <f aca="false">ROUND((($B65-'1.1 Formula Sheet'!$E$87)*'1.1 Formula Sheet'!$F$87)+'1.1 Formula Sheet'!$G$87,3)</f>
        <v>43.869</v>
      </c>
      <c r="D65" s="45"/>
      <c r="E65" s="0"/>
      <c r="F65" s="0"/>
      <c r="G65" s="0"/>
    </row>
    <row r="66" customFormat="false" ht="15" hidden="false" customHeight="false" outlineLevel="0" collapsed="false">
      <c r="B66" s="100" t="n">
        <v>309</v>
      </c>
      <c r="C66" s="59" t="n">
        <f aca="false">ROUND((($B66-'1.1 Formula Sheet'!$E$87)*'1.1 Formula Sheet'!$F$87)+'1.1 Formula Sheet'!$G$87,3)</f>
        <v>43.965</v>
      </c>
      <c r="D66" s="45"/>
      <c r="E66" s="0"/>
      <c r="F66" s="0"/>
      <c r="G66" s="0"/>
    </row>
    <row r="67" customFormat="false" ht="15" hidden="false" customHeight="false" outlineLevel="0" collapsed="false">
      <c r="B67" s="101" t="n">
        <v>310</v>
      </c>
      <c r="C67" s="102" t="n">
        <f aca="false">ROUND((($B67-'1.1 Formula Sheet'!$E$87)*'1.1 Formula Sheet'!$F$87)+'1.1 Formula Sheet'!$G$87,3)</f>
        <v>44.061</v>
      </c>
      <c r="D67" s="45"/>
      <c r="E67" s="0"/>
      <c r="F67" s="0"/>
      <c r="G67" s="0"/>
    </row>
    <row r="68" customFormat="false" ht="15" hidden="false" customHeight="false" outlineLevel="0" collapsed="false">
      <c r="B68" s="100" t="n">
        <v>311</v>
      </c>
      <c r="C68" s="59" t="n">
        <f aca="false">ROUND((($B68-'1.1 Formula Sheet'!$E$87)*'1.1 Formula Sheet'!$F$87)+'1.1 Formula Sheet'!$G$87,3)</f>
        <v>44.157</v>
      </c>
      <c r="D68" s="45"/>
      <c r="E68" s="0"/>
      <c r="F68" s="0"/>
      <c r="G68" s="0"/>
    </row>
    <row r="69" customFormat="false" ht="15" hidden="false" customHeight="false" outlineLevel="0" collapsed="false">
      <c r="B69" s="101" t="n">
        <v>312</v>
      </c>
      <c r="C69" s="102" t="n">
        <f aca="false">ROUND((($B69-'1.1 Formula Sheet'!$E$87)*'1.1 Formula Sheet'!$F$87)+'1.1 Formula Sheet'!$G$87,3)</f>
        <v>44.253</v>
      </c>
      <c r="D69" s="45"/>
      <c r="E69" s="0"/>
      <c r="F69" s="0"/>
      <c r="G69" s="0"/>
    </row>
    <row r="70" customFormat="false" ht="15" hidden="false" customHeight="false" outlineLevel="0" collapsed="false">
      <c r="B70" s="100" t="n">
        <v>313</v>
      </c>
      <c r="C70" s="59" t="n">
        <f aca="false">ROUND((($B70-'1.1 Formula Sheet'!$E$87)*'1.1 Formula Sheet'!$F$87)+'1.1 Formula Sheet'!$G$87,3)</f>
        <v>44.35</v>
      </c>
      <c r="D70" s="45"/>
      <c r="E70" s="0"/>
      <c r="F70" s="0"/>
      <c r="G70" s="0"/>
    </row>
    <row r="71" customFormat="false" ht="15" hidden="false" customHeight="false" outlineLevel="0" collapsed="false">
      <c r="B71" s="101" t="n">
        <v>314</v>
      </c>
      <c r="C71" s="102" t="n">
        <f aca="false">ROUND((($B71-'1.1 Formula Sheet'!$E$87)*'1.1 Formula Sheet'!$F$87)+'1.1 Formula Sheet'!$G$87,3)</f>
        <v>44.446</v>
      </c>
      <c r="D71" s="45"/>
      <c r="E71" s="0"/>
      <c r="F71" s="0"/>
      <c r="G71" s="0"/>
    </row>
    <row r="72" customFormat="false" ht="15" hidden="false" customHeight="false" outlineLevel="0" collapsed="false">
      <c r="B72" s="100" t="n">
        <v>315</v>
      </c>
      <c r="C72" s="59" t="n">
        <f aca="false">ROUND((($B72-'1.1 Formula Sheet'!$E$87)*'1.1 Formula Sheet'!$F$87)+'1.1 Formula Sheet'!$G$87,3)</f>
        <v>44.542</v>
      </c>
      <c r="D72" s="45"/>
      <c r="E72" s="0"/>
      <c r="F72" s="0"/>
      <c r="G72" s="0"/>
    </row>
    <row r="73" customFormat="false" ht="15" hidden="false" customHeight="false" outlineLevel="0" collapsed="false">
      <c r="B73" s="101" t="n">
        <v>316</v>
      </c>
      <c r="C73" s="102" t="n">
        <f aca="false">ROUND((($B73-'1.1 Formula Sheet'!$E$87)*'1.1 Formula Sheet'!$F$87)+'1.1 Formula Sheet'!$G$87,3)</f>
        <v>44.638</v>
      </c>
      <c r="D73" s="45"/>
      <c r="E73" s="0"/>
      <c r="F73" s="0"/>
      <c r="G73" s="0"/>
    </row>
    <row r="74" customFormat="false" ht="15" hidden="false" customHeight="false" outlineLevel="0" collapsed="false">
      <c r="B74" s="100" t="n">
        <v>317</v>
      </c>
      <c r="C74" s="59" t="n">
        <f aca="false">ROUND((($B74-'1.1 Formula Sheet'!$E$87)*'1.1 Formula Sheet'!$F$87)+'1.1 Formula Sheet'!$G$87,3)</f>
        <v>44.734</v>
      </c>
      <c r="D74" s="45"/>
      <c r="E74" s="0"/>
      <c r="F74" s="0"/>
      <c r="G74" s="0"/>
    </row>
    <row r="75" customFormat="false" ht="15" hidden="false" customHeight="false" outlineLevel="0" collapsed="false">
      <c r="B75" s="101" t="n">
        <v>318</v>
      </c>
      <c r="C75" s="102" t="n">
        <f aca="false">ROUND((($B75-'1.1 Formula Sheet'!$E$87)*'1.1 Formula Sheet'!$F$87)+'1.1 Formula Sheet'!$G$87,3)</f>
        <v>44.831</v>
      </c>
      <c r="D75" s="45"/>
      <c r="E75" s="0"/>
      <c r="F75" s="0"/>
      <c r="G75" s="0"/>
    </row>
    <row r="76" customFormat="false" ht="15" hidden="false" customHeight="false" outlineLevel="0" collapsed="false">
      <c r="B76" s="100" t="n">
        <v>319</v>
      </c>
      <c r="C76" s="59" t="n">
        <f aca="false">ROUND((($B76-'1.1 Formula Sheet'!$E$87)*'1.1 Formula Sheet'!$F$87)+'1.1 Formula Sheet'!$G$87,3)</f>
        <v>44.927</v>
      </c>
      <c r="D76" s="45"/>
      <c r="E76" s="0"/>
      <c r="F76" s="0"/>
      <c r="G76" s="0"/>
    </row>
    <row r="77" customFormat="false" ht="15" hidden="false" customHeight="false" outlineLevel="0" collapsed="false">
      <c r="B77" s="101" t="n">
        <v>320</v>
      </c>
      <c r="C77" s="102" t="n">
        <f aca="false">ROUND((($B77-'1.1 Formula Sheet'!$E$87)*'1.1 Formula Sheet'!$F$87)+'1.1 Formula Sheet'!$G$87,3)</f>
        <v>45.023</v>
      </c>
      <c r="D77" s="45"/>
      <c r="E77" s="0"/>
      <c r="F77" s="0"/>
      <c r="G77" s="0"/>
    </row>
    <row r="78" customFormat="false" ht="15" hidden="false" customHeight="false" outlineLevel="0" collapsed="false">
      <c r="B78" s="100" t="n">
        <v>321</v>
      </c>
      <c r="C78" s="59" t="n">
        <f aca="false">ROUND((($B78-'1.1 Formula Sheet'!$E$87)*'1.1 Formula Sheet'!$F$87)+'1.1 Formula Sheet'!$G$87,3)</f>
        <v>45.119</v>
      </c>
      <c r="D78" s="45"/>
      <c r="E78" s="0"/>
      <c r="F78" s="0"/>
      <c r="G78" s="0"/>
    </row>
    <row r="79" customFormat="false" ht="15" hidden="false" customHeight="false" outlineLevel="0" collapsed="false">
      <c r="B79" s="101" t="n">
        <v>322</v>
      </c>
      <c r="C79" s="102" t="n">
        <f aca="false">ROUND((($B79-'1.1 Formula Sheet'!$E$87)*'1.1 Formula Sheet'!$F$87)+'1.1 Formula Sheet'!$G$87,3)</f>
        <v>45.215</v>
      </c>
      <c r="D79" s="45"/>
      <c r="E79" s="0"/>
      <c r="F79" s="0"/>
      <c r="G79" s="0"/>
    </row>
    <row r="80" customFormat="false" ht="15" hidden="false" customHeight="false" outlineLevel="0" collapsed="false">
      <c r="B80" s="100" t="n">
        <v>323</v>
      </c>
      <c r="C80" s="59" t="n">
        <f aca="false">ROUND((($B80-'1.1 Formula Sheet'!$E$87)*'1.1 Formula Sheet'!$F$87)+'1.1 Formula Sheet'!$G$87,3)</f>
        <v>45.312</v>
      </c>
      <c r="D80" s="45"/>
      <c r="E80" s="0"/>
      <c r="F80" s="0"/>
      <c r="G80" s="0"/>
    </row>
    <row r="81" customFormat="false" ht="15" hidden="false" customHeight="false" outlineLevel="0" collapsed="false">
      <c r="B81" s="101" t="n">
        <v>324</v>
      </c>
      <c r="C81" s="102" t="n">
        <f aca="false">ROUND((($B81-'1.1 Formula Sheet'!$E$87)*'1.1 Formula Sheet'!$F$87)+'1.1 Formula Sheet'!$G$87,3)</f>
        <v>45.408</v>
      </c>
      <c r="D81" s="45"/>
      <c r="E81" s="0"/>
      <c r="F81" s="0"/>
      <c r="G81" s="0"/>
    </row>
    <row r="82" customFormat="false" ht="15" hidden="false" customHeight="false" outlineLevel="0" collapsed="false">
      <c r="B82" s="100" t="n">
        <v>325</v>
      </c>
      <c r="C82" s="59" t="n">
        <f aca="false">ROUND((($B82-'1.1 Formula Sheet'!$E$87)*'1.1 Formula Sheet'!$F$87)+'1.1 Formula Sheet'!$G$87,3)</f>
        <v>45.504</v>
      </c>
      <c r="D82" s="45"/>
      <c r="E82" s="0"/>
      <c r="F82" s="0"/>
      <c r="G82" s="0"/>
    </row>
    <row r="83" customFormat="false" ht="15" hidden="false" customHeight="false" outlineLevel="0" collapsed="false">
      <c r="B83" s="101" t="n">
        <v>326</v>
      </c>
      <c r="C83" s="102" t="n">
        <f aca="false">ROUND((($B83-'1.1 Formula Sheet'!$E$87)*'1.1 Formula Sheet'!$F$87)+'1.1 Formula Sheet'!$G$87,3)</f>
        <v>45.6</v>
      </c>
      <c r="D83" s="45"/>
      <c r="E83" s="0"/>
      <c r="F83" s="0"/>
      <c r="G83" s="0"/>
    </row>
    <row r="84" customFormat="false" ht="15" hidden="false" customHeight="false" outlineLevel="0" collapsed="false">
      <c r="B84" s="100" t="n">
        <v>327</v>
      </c>
      <c r="C84" s="59" t="n">
        <f aca="false">ROUND((($B84-'1.1 Formula Sheet'!$E$87)*'1.1 Formula Sheet'!$F$87)+'1.1 Formula Sheet'!$G$87,3)</f>
        <v>45.696</v>
      </c>
      <c r="D84" s="45"/>
      <c r="E84" s="0"/>
      <c r="F84" s="0"/>
      <c r="G84" s="0"/>
    </row>
    <row r="85" customFormat="false" ht="15" hidden="false" customHeight="false" outlineLevel="0" collapsed="false">
      <c r="B85" s="101" t="n">
        <v>328</v>
      </c>
      <c r="C85" s="102" t="n">
        <f aca="false">ROUND((($B85-'1.1 Formula Sheet'!$E$87)*'1.1 Formula Sheet'!$F$87)+'1.1 Formula Sheet'!$G$87,3)</f>
        <v>45.793</v>
      </c>
      <c r="D85" s="45"/>
      <c r="E85" s="0"/>
      <c r="F85" s="0"/>
      <c r="G85" s="0"/>
    </row>
    <row r="86" customFormat="false" ht="15" hidden="false" customHeight="false" outlineLevel="0" collapsed="false">
      <c r="B86" s="100" t="n">
        <v>329</v>
      </c>
      <c r="C86" s="59" t="n">
        <f aca="false">ROUND((($B86-'1.1 Formula Sheet'!$E$87)*'1.1 Formula Sheet'!$F$87)+'1.1 Formula Sheet'!$G$87,3)</f>
        <v>45.889</v>
      </c>
      <c r="D86" s="45"/>
      <c r="E86" s="0"/>
      <c r="F86" s="0"/>
      <c r="G86" s="0"/>
    </row>
    <row r="87" customFormat="false" ht="15" hidden="false" customHeight="false" outlineLevel="0" collapsed="false">
      <c r="B87" s="101" t="n">
        <v>330</v>
      </c>
      <c r="C87" s="102" t="n">
        <f aca="false">ROUND((($B87-'1.1 Formula Sheet'!$E$87)*'1.1 Formula Sheet'!$F$87)+'1.1 Formula Sheet'!$G$87,3)</f>
        <v>45.985</v>
      </c>
      <c r="D87" s="45"/>
      <c r="E87" s="0"/>
      <c r="F87" s="0"/>
      <c r="G87" s="0"/>
    </row>
    <row r="88" customFormat="false" ht="15" hidden="false" customHeight="false" outlineLevel="0" collapsed="false">
      <c r="B88" s="100" t="n">
        <v>331</v>
      </c>
      <c r="C88" s="59" t="n">
        <f aca="false">ROUND((($B88-'1.1 Formula Sheet'!$E$87)*'1.1 Formula Sheet'!$F$87)+'1.1 Formula Sheet'!$G$87,3)</f>
        <v>46.081</v>
      </c>
      <c r="D88" s="45"/>
      <c r="E88" s="0"/>
      <c r="F88" s="0"/>
      <c r="G88" s="0"/>
    </row>
    <row r="89" customFormat="false" ht="15" hidden="false" customHeight="false" outlineLevel="0" collapsed="false">
      <c r="B89" s="101" t="n">
        <v>332</v>
      </c>
      <c r="C89" s="102" t="n">
        <f aca="false">ROUND((($B89-'1.1 Formula Sheet'!$E$87)*'1.1 Formula Sheet'!$F$87)+'1.1 Formula Sheet'!$G$87,3)</f>
        <v>46.177</v>
      </c>
      <c r="D89" s="45"/>
      <c r="E89" s="0"/>
      <c r="F89" s="0"/>
      <c r="G89" s="0"/>
    </row>
    <row r="90" customFormat="false" ht="15" hidden="false" customHeight="false" outlineLevel="0" collapsed="false">
      <c r="B90" s="100" t="n">
        <v>333</v>
      </c>
      <c r="C90" s="59" t="n">
        <f aca="false">ROUND((($B90-'1.1 Formula Sheet'!$E$87)*'1.1 Formula Sheet'!$F$87)+'1.1 Formula Sheet'!$G$87,3)</f>
        <v>46.274</v>
      </c>
      <c r="D90" s="45"/>
      <c r="E90" s="0"/>
      <c r="F90" s="0"/>
      <c r="G90" s="0"/>
    </row>
    <row r="91" customFormat="false" ht="15" hidden="false" customHeight="false" outlineLevel="0" collapsed="false">
      <c r="B91" s="101" t="n">
        <v>334</v>
      </c>
      <c r="C91" s="102" t="n">
        <f aca="false">ROUND((($B91-'1.1 Formula Sheet'!$E$87)*'1.1 Formula Sheet'!$F$87)+'1.1 Formula Sheet'!$G$87,3)</f>
        <v>46.37</v>
      </c>
      <c r="D91" s="45"/>
      <c r="E91" s="0"/>
      <c r="F91" s="0"/>
      <c r="G91" s="0"/>
    </row>
    <row r="92" customFormat="false" ht="15" hidden="false" customHeight="false" outlineLevel="0" collapsed="false">
      <c r="B92" s="100" t="n">
        <v>335</v>
      </c>
      <c r="C92" s="59" t="n">
        <f aca="false">ROUND((($B92-'1.1 Formula Sheet'!$E$87)*'1.1 Formula Sheet'!$F$87)+'1.1 Formula Sheet'!$G$87,3)</f>
        <v>46.466</v>
      </c>
      <c r="D92" s="45"/>
      <c r="E92" s="0"/>
      <c r="F92" s="0"/>
      <c r="G92" s="0"/>
    </row>
    <row r="93" customFormat="false" ht="15" hidden="false" customHeight="false" outlineLevel="0" collapsed="false">
      <c r="B93" s="101" t="n">
        <v>336</v>
      </c>
      <c r="C93" s="102" t="n">
        <f aca="false">ROUND((($B93-'1.1 Formula Sheet'!$E$87)*'1.1 Formula Sheet'!$F$87)+'1.1 Formula Sheet'!$G$87,3)</f>
        <v>46.562</v>
      </c>
      <c r="D93" s="45"/>
      <c r="E93" s="0"/>
      <c r="F93" s="0"/>
      <c r="G93" s="0"/>
    </row>
    <row r="94" customFormat="false" ht="15" hidden="false" customHeight="false" outlineLevel="0" collapsed="false">
      <c r="B94" s="100" t="n">
        <v>337</v>
      </c>
      <c r="C94" s="59" t="n">
        <f aca="false">ROUND((($B94-'1.1 Formula Sheet'!$E$87)*'1.1 Formula Sheet'!$F$87)+'1.1 Formula Sheet'!$G$87,3)</f>
        <v>46.658</v>
      </c>
      <c r="D94" s="45"/>
      <c r="E94" s="0"/>
      <c r="F94" s="0"/>
      <c r="G94" s="0"/>
    </row>
    <row r="95" customFormat="false" ht="15" hidden="false" customHeight="false" outlineLevel="0" collapsed="false">
      <c r="B95" s="101" t="n">
        <v>338</v>
      </c>
      <c r="C95" s="102" t="n">
        <f aca="false">ROUND((($B95-'1.1 Formula Sheet'!$E$87)*'1.1 Formula Sheet'!$F$87)+'1.1 Formula Sheet'!$G$87,3)</f>
        <v>46.755</v>
      </c>
      <c r="D95" s="45"/>
      <c r="E95" s="0"/>
      <c r="F95" s="0"/>
      <c r="G95" s="0"/>
    </row>
    <row r="96" customFormat="false" ht="15" hidden="false" customHeight="false" outlineLevel="0" collapsed="false">
      <c r="B96" s="100" t="n">
        <v>339</v>
      </c>
      <c r="C96" s="59" t="n">
        <f aca="false">ROUND((($B96-'1.1 Formula Sheet'!$E$87)*'1.1 Formula Sheet'!$F$87)+'1.1 Formula Sheet'!$G$87,3)</f>
        <v>46.851</v>
      </c>
      <c r="D96" s="45"/>
      <c r="E96" s="0"/>
      <c r="F96" s="0"/>
      <c r="G96" s="0"/>
    </row>
    <row r="97" customFormat="false" ht="15" hidden="false" customHeight="false" outlineLevel="0" collapsed="false">
      <c r="B97" s="101" t="n">
        <v>340</v>
      </c>
      <c r="C97" s="102" t="n">
        <f aca="false">ROUND((($B97-'1.1 Formula Sheet'!$E$87)*'1.1 Formula Sheet'!$F$87)+'1.1 Formula Sheet'!$G$87,3)</f>
        <v>46.947</v>
      </c>
      <c r="D97" s="45"/>
      <c r="E97" s="0"/>
      <c r="F97" s="0"/>
      <c r="G97" s="0"/>
    </row>
    <row r="98" customFormat="false" ht="15" hidden="false" customHeight="false" outlineLevel="0" collapsed="false">
      <c r="B98" s="100" t="n">
        <v>341</v>
      </c>
      <c r="C98" s="59" t="n">
        <f aca="false">ROUND((($B98-'1.1 Formula Sheet'!$E$87)*'1.1 Formula Sheet'!$F$87)+'1.1 Formula Sheet'!$G$87,3)</f>
        <v>47.043</v>
      </c>
      <c r="D98" s="45"/>
      <c r="E98" s="0"/>
      <c r="F98" s="0"/>
      <c r="G98" s="0"/>
    </row>
    <row r="99" customFormat="false" ht="15" hidden="false" customHeight="false" outlineLevel="0" collapsed="false">
      <c r="B99" s="101" t="n">
        <v>342</v>
      </c>
      <c r="C99" s="102" t="n">
        <f aca="false">ROUND((($B99-'1.1 Formula Sheet'!$E$87)*'1.1 Formula Sheet'!$F$87)+'1.1 Formula Sheet'!$G$87,3)</f>
        <v>47.139</v>
      </c>
      <c r="D99" s="45"/>
      <c r="E99" s="0"/>
      <c r="F99" s="0"/>
      <c r="G99" s="0"/>
    </row>
    <row r="100" customFormat="false" ht="15" hidden="false" customHeight="false" outlineLevel="0" collapsed="false">
      <c r="B100" s="100" t="n">
        <v>343</v>
      </c>
      <c r="C100" s="59" t="n">
        <f aca="false">ROUND((($B100-'1.1 Formula Sheet'!$E$87)*'1.1 Formula Sheet'!$F$87)+'1.1 Formula Sheet'!$G$87,3)</f>
        <v>47.236</v>
      </c>
      <c r="D100" s="45"/>
      <c r="E100" s="0"/>
      <c r="F100" s="0"/>
      <c r="G100" s="0"/>
    </row>
    <row r="101" customFormat="false" ht="15" hidden="false" customHeight="false" outlineLevel="0" collapsed="false">
      <c r="B101" s="101" t="n">
        <v>344</v>
      </c>
      <c r="C101" s="102" t="n">
        <f aca="false">ROUND((($B101-'1.1 Formula Sheet'!$E$87)*'1.1 Formula Sheet'!$F$87)+'1.1 Formula Sheet'!$G$87,3)</f>
        <v>47.332</v>
      </c>
      <c r="D101" s="45"/>
      <c r="E101" s="0"/>
      <c r="F101" s="0"/>
      <c r="G101" s="0"/>
    </row>
    <row r="102" customFormat="false" ht="15" hidden="false" customHeight="false" outlineLevel="0" collapsed="false">
      <c r="B102" s="100" t="n">
        <v>345</v>
      </c>
      <c r="C102" s="59" t="n">
        <f aca="false">ROUND((($B102-'1.1 Formula Sheet'!$E$87)*'1.1 Formula Sheet'!$F$87)+'1.1 Formula Sheet'!$G$87,3)</f>
        <v>47.428</v>
      </c>
      <c r="D102" s="45"/>
      <c r="E102" s="0"/>
      <c r="F102" s="0"/>
      <c r="G102" s="0"/>
    </row>
    <row r="103" customFormat="false" ht="15" hidden="false" customHeight="false" outlineLevel="0" collapsed="false">
      <c r="B103" s="101" t="n">
        <v>346</v>
      </c>
      <c r="C103" s="102" t="n">
        <f aca="false">ROUND((($B103-'1.1 Formula Sheet'!$E$87)*'1.1 Formula Sheet'!$F$87)+'1.1 Formula Sheet'!$G$87,3)</f>
        <v>47.524</v>
      </c>
      <c r="D103" s="45"/>
      <c r="E103" s="0"/>
      <c r="F103" s="0"/>
      <c r="G103" s="0"/>
    </row>
    <row r="104" customFormat="false" ht="15" hidden="false" customHeight="false" outlineLevel="0" collapsed="false">
      <c r="B104" s="100" t="n">
        <v>347</v>
      </c>
      <c r="C104" s="59" t="n">
        <f aca="false">ROUND((($B104-'1.1 Formula Sheet'!$E$87)*'1.1 Formula Sheet'!$F$87)+'1.1 Formula Sheet'!$G$87,3)</f>
        <v>47.62</v>
      </c>
      <c r="D104" s="45"/>
      <c r="E104" s="0"/>
      <c r="F104" s="0"/>
      <c r="G104" s="0"/>
    </row>
    <row r="105" customFormat="false" ht="15" hidden="false" customHeight="false" outlineLevel="0" collapsed="false">
      <c r="B105" s="101" t="n">
        <v>348</v>
      </c>
      <c r="C105" s="102" t="n">
        <f aca="false">ROUND((($B105-'1.1 Formula Sheet'!$E$87)*'1.1 Formula Sheet'!$F$87)+'1.1 Formula Sheet'!$G$87,3)</f>
        <v>47.717</v>
      </c>
      <c r="D105" s="45"/>
      <c r="E105" s="0"/>
      <c r="F105" s="0"/>
      <c r="G105" s="0"/>
    </row>
    <row r="106" customFormat="false" ht="15" hidden="false" customHeight="false" outlineLevel="0" collapsed="false">
      <c r="B106" s="100" t="n">
        <v>349</v>
      </c>
      <c r="C106" s="59" t="n">
        <f aca="false">ROUND((($B106-'1.1 Formula Sheet'!$E$87)*'1.1 Formula Sheet'!$F$87)+'1.1 Formula Sheet'!$G$87,3)</f>
        <v>47.813</v>
      </c>
      <c r="D106" s="45"/>
      <c r="E106" s="0"/>
      <c r="F106" s="0"/>
      <c r="G106" s="0"/>
    </row>
    <row r="107" customFormat="false" ht="15" hidden="false" customHeight="false" outlineLevel="0" collapsed="false">
      <c r="B107" s="101" t="n">
        <v>350</v>
      </c>
      <c r="C107" s="102" t="n">
        <f aca="false">ROUND((($B107-'1.1 Formula Sheet'!$E$87)*'1.1 Formula Sheet'!$F$87)+'1.1 Formula Sheet'!$G$87,3)</f>
        <v>47.909</v>
      </c>
      <c r="D107" s="45"/>
      <c r="E107" s="0"/>
      <c r="F107" s="0"/>
      <c r="G107" s="0"/>
    </row>
    <row r="108" customFormat="false" ht="15" hidden="false" customHeight="false" outlineLevel="0" collapsed="false">
      <c r="B108" s="100" t="n">
        <v>351</v>
      </c>
      <c r="C108" s="59" t="n">
        <f aca="false">ROUND((($B108-'1.1 Formula Sheet'!$E$87)*'1.1 Formula Sheet'!$F$87)+'1.1 Formula Sheet'!$G$87,3)</f>
        <v>48.005</v>
      </c>
      <c r="D108" s="45"/>
      <c r="E108" s="0"/>
      <c r="F108" s="0"/>
      <c r="G108" s="0"/>
    </row>
    <row r="109" customFormat="false" ht="15" hidden="false" customHeight="false" outlineLevel="0" collapsed="false">
      <c r="B109" s="101" t="n">
        <v>352</v>
      </c>
      <c r="C109" s="102" t="n">
        <f aca="false">ROUND((($B109-'1.1 Formula Sheet'!$E$87)*'1.1 Formula Sheet'!$F$87)+'1.1 Formula Sheet'!$G$87,3)</f>
        <v>48.101</v>
      </c>
      <c r="D109" s="45"/>
      <c r="E109" s="0"/>
      <c r="F109" s="0"/>
      <c r="G109" s="0"/>
    </row>
    <row r="110" customFormat="false" ht="15" hidden="false" customHeight="false" outlineLevel="0" collapsed="false">
      <c r="B110" s="100" t="n">
        <v>353</v>
      </c>
      <c r="C110" s="59" t="n">
        <f aca="false">ROUND((($B110-'1.1 Formula Sheet'!$E$87)*'1.1 Formula Sheet'!$F$87)+'1.1 Formula Sheet'!$G$87,3)</f>
        <v>48.198</v>
      </c>
      <c r="D110" s="45"/>
      <c r="E110" s="0"/>
      <c r="F110" s="0"/>
      <c r="G110" s="0"/>
    </row>
    <row r="111" customFormat="false" ht="15" hidden="false" customHeight="false" outlineLevel="0" collapsed="false">
      <c r="B111" s="101" t="n">
        <v>354</v>
      </c>
      <c r="C111" s="102" t="n">
        <f aca="false">ROUND((($B111-'1.1 Formula Sheet'!$E$87)*'1.1 Formula Sheet'!$F$87)+'1.1 Formula Sheet'!$G$87,3)</f>
        <v>48.294</v>
      </c>
      <c r="D111" s="45"/>
      <c r="E111" s="0"/>
      <c r="F111" s="0"/>
      <c r="G111" s="0"/>
    </row>
    <row r="112" customFormat="false" ht="15" hidden="false" customHeight="false" outlineLevel="0" collapsed="false">
      <c r="B112" s="100" t="n">
        <v>355</v>
      </c>
      <c r="C112" s="59" t="n">
        <f aca="false">ROUND((($B112-'1.1 Formula Sheet'!$E$87)*'1.1 Formula Sheet'!$F$87)+'1.1 Formula Sheet'!$G$87,3)</f>
        <v>48.39</v>
      </c>
      <c r="D112" s="45"/>
      <c r="E112" s="0"/>
      <c r="F112" s="0"/>
      <c r="G112" s="0"/>
    </row>
    <row r="113" customFormat="false" ht="15" hidden="false" customHeight="false" outlineLevel="0" collapsed="false">
      <c r="B113" s="101" t="n">
        <v>356</v>
      </c>
      <c r="C113" s="102" t="n">
        <f aca="false">ROUND((($B113-'1.1 Formula Sheet'!$E$87)*'1.1 Formula Sheet'!$F$87)+'1.1 Formula Sheet'!$G$87,3)</f>
        <v>48.486</v>
      </c>
      <c r="D113" s="45"/>
      <c r="E113" s="0"/>
      <c r="F113" s="0"/>
      <c r="G113" s="0"/>
    </row>
    <row r="114" customFormat="false" ht="15" hidden="false" customHeight="false" outlineLevel="0" collapsed="false">
      <c r="B114" s="100" t="n">
        <v>357</v>
      </c>
      <c r="C114" s="59" t="n">
        <f aca="false">ROUND((($B114-'1.1 Formula Sheet'!$E$87)*'1.1 Formula Sheet'!$F$87)+'1.1 Formula Sheet'!$G$87,3)</f>
        <v>48.582</v>
      </c>
      <c r="D114" s="45"/>
      <c r="E114" s="0"/>
      <c r="F114" s="0"/>
      <c r="G114" s="0"/>
    </row>
    <row r="115" customFormat="false" ht="15" hidden="false" customHeight="false" outlineLevel="0" collapsed="false">
      <c r="B115" s="101" t="n">
        <v>358</v>
      </c>
      <c r="C115" s="102" t="n">
        <f aca="false">ROUND((($B115-'1.1 Formula Sheet'!$E$87)*'1.1 Formula Sheet'!$F$87)+'1.1 Formula Sheet'!$G$87,3)</f>
        <v>48.679</v>
      </c>
      <c r="D115" s="45"/>
      <c r="E115" s="0"/>
      <c r="F115" s="0"/>
      <c r="G115" s="0"/>
    </row>
    <row r="116" customFormat="false" ht="15" hidden="false" customHeight="false" outlineLevel="0" collapsed="false">
      <c r="B116" s="100" t="n">
        <v>359</v>
      </c>
      <c r="C116" s="59" t="n">
        <f aca="false">ROUND((($B116-'1.1 Formula Sheet'!$E$87)*'1.1 Formula Sheet'!$F$87)+'1.1 Formula Sheet'!$G$87,3)</f>
        <v>48.775</v>
      </c>
      <c r="D116" s="45"/>
      <c r="E116" s="0"/>
      <c r="F116" s="0"/>
      <c r="G116" s="0"/>
    </row>
    <row r="117" customFormat="false" ht="15" hidden="false" customHeight="false" outlineLevel="0" collapsed="false">
      <c r="B117" s="101" t="n">
        <v>360</v>
      </c>
      <c r="C117" s="102" t="n">
        <f aca="false">ROUND((($B117-'1.1 Formula Sheet'!$E$87)*'1.1 Formula Sheet'!$F$87)+'1.1 Formula Sheet'!$G$87,3)</f>
        <v>48.871</v>
      </c>
      <c r="D117" s="45"/>
      <c r="E117" s="0"/>
      <c r="F117" s="0"/>
      <c r="G117" s="0"/>
    </row>
    <row r="118" customFormat="false" ht="15" hidden="false" customHeight="false" outlineLevel="0" collapsed="false">
      <c r="B118" s="100" t="n">
        <v>361</v>
      </c>
      <c r="C118" s="59" t="n">
        <f aca="false">ROUND((($B118-'1.1 Formula Sheet'!$E$87)*'1.1 Formula Sheet'!$F$87)+'1.1 Formula Sheet'!$G$87,3)</f>
        <v>48.967</v>
      </c>
      <c r="D118" s="45"/>
      <c r="E118" s="0"/>
      <c r="F118" s="0"/>
      <c r="G118" s="0"/>
    </row>
    <row r="119" customFormat="false" ht="15" hidden="false" customHeight="false" outlineLevel="0" collapsed="false">
      <c r="B119" s="101" t="n">
        <v>362</v>
      </c>
      <c r="C119" s="102" t="n">
        <f aca="false">ROUND((($B119-'1.1 Formula Sheet'!$E$87)*'1.1 Formula Sheet'!$F$87)+'1.1 Formula Sheet'!$G$87,3)</f>
        <v>49.063</v>
      </c>
      <c r="D119" s="45"/>
      <c r="E119" s="0"/>
      <c r="F119" s="0"/>
      <c r="G119" s="0"/>
    </row>
    <row r="120" customFormat="false" ht="15" hidden="false" customHeight="false" outlineLevel="0" collapsed="false">
      <c r="B120" s="100" t="n">
        <v>363</v>
      </c>
      <c r="C120" s="59" t="n">
        <f aca="false">ROUND((($B120-'1.1 Formula Sheet'!$E$87)*'1.1 Formula Sheet'!$F$87)+'1.1 Formula Sheet'!$G$87,3)</f>
        <v>49.16</v>
      </c>
      <c r="D120" s="45"/>
      <c r="E120" s="0"/>
      <c r="F120" s="0"/>
      <c r="G120" s="0"/>
    </row>
    <row r="121" customFormat="false" ht="15" hidden="false" customHeight="false" outlineLevel="0" collapsed="false">
      <c r="B121" s="101" t="n">
        <v>364</v>
      </c>
      <c r="C121" s="102" t="n">
        <f aca="false">ROUND((($B121-'1.1 Formula Sheet'!$E$87)*'1.1 Formula Sheet'!$F$87)+'1.1 Formula Sheet'!$G$87,3)</f>
        <v>49.256</v>
      </c>
      <c r="D121" s="45"/>
      <c r="E121" s="0"/>
      <c r="F121" s="0"/>
      <c r="G121" s="0"/>
    </row>
    <row r="122" customFormat="false" ht="15" hidden="false" customHeight="false" outlineLevel="0" collapsed="false">
      <c r="B122" s="100" t="n">
        <v>365</v>
      </c>
      <c r="C122" s="59" t="n">
        <f aca="false">ROUND((($B122-'1.1 Formula Sheet'!$E$87)*'1.1 Formula Sheet'!$F$87)+'1.1 Formula Sheet'!$G$87,3)</f>
        <v>49.352</v>
      </c>
      <c r="D122" s="45"/>
      <c r="E122" s="0"/>
      <c r="F122" s="0"/>
      <c r="G122" s="0"/>
    </row>
    <row r="123" customFormat="false" ht="15" hidden="false" customHeight="false" outlineLevel="0" collapsed="false">
      <c r="B123" s="101" t="n">
        <v>366</v>
      </c>
      <c r="C123" s="102" t="n">
        <f aca="false">ROUND((($B123-'1.1 Formula Sheet'!$E$87)*'1.1 Formula Sheet'!$F$87)+'1.1 Formula Sheet'!$G$87,3)</f>
        <v>49.448</v>
      </c>
      <c r="D123" s="45"/>
      <c r="E123" s="0"/>
      <c r="F123" s="0"/>
      <c r="G123" s="0"/>
    </row>
    <row r="124" customFormat="false" ht="15" hidden="false" customHeight="false" outlineLevel="0" collapsed="false">
      <c r="B124" s="100" t="n">
        <v>367</v>
      </c>
      <c r="C124" s="59" t="n">
        <f aca="false">ROUND((($B124-'1.1 Formula Sheet'!$E$87)*'1.1 Formula Sheet'!$F$87)+'1.1 Formula Sheet'!$G$87,3)</f>
        <v>49.544</v>
      </c>
      <c r="D124" s="45"/>
      <c r="E124" s="0"/>
      <c r="F124" s="0"/>
      <c r="G124" s="0"/>
    </row>
    <row r="125" customFormat="false" ht="15" hidden="false" customHeight="false" outlineLevel="0" collapsed="false">
      <c r="B125" s="101" t="n">
        <v>368</v>
      </c>
      <c r="C125" s="102" t="n">
        <f aca="false">ROUND((($B125-'1.1 Formula Sheet'!$E$87)*'1.1 Formula Sheet'!$F$87)+'1.1 Formula Sheet'!$G$87,3)</f>
        <v>49.641</v>
      </c>
      <c r="D125" s="45"/>
      <c r="E125" s="0"/>
      <c r="F125" s="0"/>
      <c r="G125" s="0"/>
    </row>
    <row r="126" customFormat="false" ht="15" hidden="false" customHeight="false" outlineLevel="0" collapsed="false">
      <c r="B126" s="100" t="n">
        <v>369</v>
      </c>
      <c r="C126" s="59" t="n">
        <f aca="false">ROUND((($B126-'1.1 Formula Sheet'!$E$87)*'1.1 Formula Sheet'!$F$87)+'1.1 Formula Sheet'!$G$87,3)</f>
        <v>49.737</v>
      </c>
      <c r="D126" s="45"/>
      <c r="E126" s="0"/>
      <c r="F126" s="0"/>
      <c r="G126" s="0"/>
    </row>
    <row r="127" customFormat="false" ht="15" hidden="false" customHeight="false" outlineLevel="0" collapsed="false">
      <c r="B127" s="101" t="n">
        <v>370</v>
      </c>
      <c r="C127" s="102" t="n">
        <f aca="false">ROUND((($B127-'1.1 Formula Sheet'!$E$87)*'1.1 Formula Sheet'!$F$87)+'1.1 Formula Sheet'!$G$87,3)</f>
        <v>49.833</v>
      </c>
      <c r="D127" s="45"/>
      <c r="E127" s="0"/>
      <c r="F127" s="0"/>
      <c r="G127" s="0"/>
    </row>
    <row r="128" customFormat="false" ht="15" hidden="false" customHeight="false" outlineLevel="0" collapsed="false">
      <c r="B128" s="100" t="n">
        <v>371</v>
      </c>
      <c r="C128" s="59" t="n">
        <f aca="false">ROUND((($B128-'1.1 Formula Sheet'!$E$87)*'1.1 Formula Sheet'!$F$87)+'1.1 Formula Sheet'!$G$87,3)</f>
        <v>49.929</v>
      </c>
      <c r="D128" s="45"/>
      <c r="E128" s="0"/>
      <c r="F128" s="0"/>
      <c r="G128" s="0"/>
    </row>
    <row r="129" customFormat="false" ht="15" hidden="false" customHeight="false" outlineLevel="0" collapsed="false">
      <c r="B129" s="101" t="n">
        <v>372</v>
      </c>
      <c r="C129" s="102" t="n">
        <f aca="false">ROUND((($B129-'1.1 Formula Sheet'!$E$87)*'1.1 Formula Sheet'!$F$87)+'1.1 Formula Sheet'!$G$87,3)</f>
        <v>50.025</v>
      </c>
      <c r="D129" s="45"/>
      <c r="E129" s="0"/>
      <c r="F129" s="0"/>
      <c r="G129" s="0"/>
    </row>
    <row r="130" customFormat="false" ht="15" hidden="false" customHeight="false" outlineLevel="0" collapsed="false">
      <c r="B130" s="100" t="n">
        <v>373</v>
      </c>
      <c r="C130" s="59" t="n">
        <f aca="false">ROUND((($B130-'1.1 Formula Sheet'!$E$87)*'1.1 Formula Sheet'!$F$87)+'1.1 Formula Sheet'!$G$87,3)</f>
        <v>50.122</v>
      </c>
      <c r="D130" s="45"/>
      <c r="E130" s="0"/>
      <c r="F130" s="0"/>
      <c r="G130" s="0"/>
    </row>
    <row r="131" customFormat="false" ht="15" hidden="false" customHeight="false" outlineLevel="0" collapsed="false">
      <c r="B131" s="101" t="n">
        <v>374</v>
      </c>
      <c r="C131" s="102" t="n">
        <f aca="false">ROUND((($B131-'1.1 Formula Sheet'!$E$87)*'1.1 Formula Sheet'!$F$87)+'1.1 Formula Sheet'!$G$87,3)</f>
        <v>50.218</v>
      </c>
      <c r="D131" s="45"/>
      <c r="E131" s="0"/>
      <c r="F131" s="0"/>
      <c r="G131" s="0"/>
    </row>
    <row r="132" customFormat="false" ht="15" hidden="false" customHeight="false" outlineLevel="0" collapsed="false">
      <c r="B132" s="100" t="n">
        <v>375</v>
      </c>
      <c r="C132" s="59" t="n">
        <f aca="false">ROUND((($B132-'1.1 Formula Sheet'!$E$87)*'1.1 Formula Sheet'!$F$87)+'1.1 Formula Sheet'!$G$87,3)</f>
        <v>50.314</v>
      </c>
      <c r="D132" s="45"/>
      <c r="E132" s="0"/>
      <c r="F132" s="0"/>
      <c r="G132" s="0"/>
    </row>
    <row r="133" customFormat="false" ht="15" hidden="false" customHeight="false" outlineLevel="0" collapsed="false">
      <c r="B133" s="101" t="n">
        <v>376</v>
      </c>
      <c r="C133" s="102" t="n">
        <f aca="false">ROUND((($B133-'1.1 Formula Sheet'!$E$87)*'1.1 Formula Sheet'!$F$87)+'1.1 Formula Sheet'!$G$87,3)</f>
        <v>50.41</v>
      </c>
      <c r="D133" s="45"/>
      <c r="E133" s="0"/>
      <c r="F133" s="0"/>
      <c r="G133" s="0"/>
    </row>
    <row r="134" customFormat="false" ht="15" hidden="false" customHeight="false" outlineLevel="0" collapsed="false">
      <c r="B134" s="100" t="n">
        <v>377</v>
      </c>
      <c r="C134" s="59" t="n">
        <f aca="false">ROUND((($B134-'1.1 Formula Sheet'!$E$87)*'1.1 Formula Sheet'!$F$87)+'1.1 Formula Sheet'!$G$87,3)</f>
        <v>50.506</v>
      </c>
      <c r="D134" s="45"/>
      <c r="E134" s="0"/>
      <c r="F134" s="0"/>
      <c r="G134" s="0"/>
    </row>
    <row r="135" customFormat="false" ht="15" hidden="false" customHeight="false" outlineLevel="0" collapsed="false">
      <c r="B135" s="101" t="n">
        <v>378</v>
      </c>
      <c r="C135" s="102" t="n">
        <f aca="false">ROUND((($B135-'1.1 Formula Sheet'!$E$87)*'1.1 Formula Sheet'!$F$87)+'1.1 Formula Sheet'!$G$87,3)</f>
        <v>50.603</v>
      </c>
      <c r="D135" s="45"/>
      <c r="E135" s="0"/>
      <c r="F135" s="0"/>
      <c r="G135" s="0"/>
    </row>
    <row r="136" customFormat="false" ht="15" hidden="false" customHeight="false" outlineLevel="0" collapsed="false">
      <c r="B136" s="100" t="n">
        <v>379</v>
      </c>
      <c r="C136" s="59" t="n">
        <f aca="false">ROUND((($B136-'1.1 Formula Sheet'!$E$87)*'1.1 Formula Sheet'!$F$87)+'1.1 Formula Sheet'!$G$87,3)</f>
        <v>50.699</v>
      </c>
      <c r="D136" s="45"/>
      <c r="E136" s="0"/>
      <c r="F136" s="0"/>
      <c r="G136" s="0"/>
    </row>
    <row r="137" customFormat="false" ht="15" hidden="false" customHeight="false" outlineLevel="0" collapsed="false">
      <c r="B137" s="101" t="n">
        <v>380</v>
      </c>
      <c r="C137" s="102" t="n">
        <f aca="false">ROUND((($B137-'1.1 Formula Sheet'!$E$87)*'1.1 Formula Sheet'!$F$87)+'1.1 Formula Sheet'!$G$87,3)</f>
        <v>50.795</v>
      </c>
      <c r="D137" s="45"/>
      <c r="E137" s="0"/>
      <c r="F137" s="0"/>
      <c r="G137" s="0"/>
    </row>
    <row r="138" customFormat="false" ht="15" hidden="false" customHeight="false" outlineLevel="0" collapsed="false">
      <c r="B138" s="100" t="n">
        <v>381</v>
      </c>
      <c r="C138" s="59" t="n">
        <f aca="false">ROUND((($B138-'1.1 Formula Sheet'!$E$87)*'1.1 Formula Sheet'!$F$87)+'1.1 Formula Sheet'!$G$87,3)</f>
        <v>50.891</v>
      </c>
      <c r="D138" s="45"/>
      <c r="E138" s="0"/>
      <c r="F138" s="0"/>
      <c r="G138" s="0"/>
    </row>
    <row r="139" customFormat="false" ht="15" hidden="false" customHeight="false" outlineLevel="0" collapsed="false">
      <c r="B139" s="101" t="n">
        <v>382</v>
      </c>
      <c r="C139" s="102" t="n">
        <f aca="false">ROUND((($B139-'1.1 Formula Sheet'!$E$87)*'1.1 Formula Sheet'!$F$87)+'1.1 Formula Sheet'!$G$87,3)</f>
        <v>50.987</v>
      </c>
      <c r="D139" s="45"/>
      <c r="E139" s="0"/>
      <c r="F139" s="0"/>
      <c r="G139" s="0"/>
    </row>
    <row r="140" customFormat="false" ht="15" hidden="false" customHeight="false" outlineLevel="0" collapsed="false">
      <c r="B140" s="100" t="n">
        <v>383</v>
      </c>
      <c r="C140" s="59" t="n">
        <f aca="false">ROUND((($B140-'1.1 Formula Sheet'!$E$87)*'1.1 Formula Sheet'!$F$87)+'1.1 Formula Sheet'!$G$87,3)</f>
        <v>51.084</v>
      </c>
      <c r="D140" s="45"/>
      <c r="E140" s="0"/>
      <c r="F140" s="0"/>
      <c r="G140" s="0"/>
    </row>
    <row r="141" customFormat="false" ht="15" hidden="false" customHeight="false" outlineLevel="0" collapsed="false">
      <c r="B141" s="101" t="n">
        <v>384</v>
      </c>
      <c r="C141" s="102" t="n">
        <f aca="false">ROUND((($B141-'1.1 Formula Sheet'!$E$87)*'1.1 Formula Sheet'!$F$87)+'1.1 Formula Sheet'!$G$87,3)</f>
        <v>51.18</v>
      </c>
      <c r="D141" s="45"/>
      <c r="E141" s="0"/>
      <c r="F141" s="0"/>
      <c r="G141" s="0"/>
    </row>
    <row r="142" customFormat="false" ht="15" hidden="false" customHeight="false" outlineLevel="0" collapsed="false">
      <c r="B142" s="100" t="n">
        <v>385</v>
      </c>
      <c r="C142" s="59" t="n">
        <f aca="false">ROUND((($B142-'1.1 Formula Sheet'!$E$87)*'1.1 Formula Sheet'!$F$87)+'1.1 Formula Sheet'!$G$87,3)</f>
        <v>51.276</v>
      </c>
      <c r="D142" s="45"/>
      <c r="E142" s="0"/>
      <c r="F142" s="0"/>
      <c r="G142" s="0"/>
    </row>
    <row r="143" customFormat="false" ht="15" hidden="false" customHeight="false" outlineLevel="0" collapsed="false">
      <c r="B143" s="101" t="n">
        <v>386</v>
      </c>
      <c r="C143" s="102" t="n">
        <f aca="false">ROUND((($B143-'1.1 Formula Sheet'!$E$87)*'1.1 Formula Sheet'!$F$87)+'1.1 Formula Sheet'!$G$87,3)</f>
        <v>51.372</v>
      </c>
      <c r="D143" s="45"/>
      <c r="E143" s="0"/>
      <c r="F143" s="0"/>
      <c r="G143" s="0"/>
    </row>
    <row r="144" customFormat="false" ht="15" hidden="false" customHeight="false" outlineLevel="0" collapsed="false">
      <c r="B144" s="100" t="n">
        <v>387</v>
      </c>
      <c r="C144" s="59" t="n">
        <f aca="false">ROUND((($B144-'1.1 Formula Sheet'!$E$87)*'1.1 Formula Sheet'!$F$87)+'1.1 Formula Sheet'!$G$87,3)</f>
        <v>51.468</v>
      </c>
      <c r="D144" s="45"/>
      <c r="E144" s="0"/>
      <c r="F144" s="0"/>
      <c r="G144" s="0"/>
    </row>
    <row r="145" customFormat="false" ht="15" hidden="false" customHeight="false" outlineLevel="0" collapsed="false">
      <c r="B145" s="101" t="n">
        <v>388</v>
      </c>
      <c r="C145" s="102" t="n">
        <f aca="false">ROUND((($B145-'1.1 Formula Sheet'!$E$87)*'1.1 Formula Sheet'!$F$87)+'1.1 Formula Sheet'!$G$87,3)</f>
        <v>51.565</v>
      </c>
      <c r="D145" s="45"/>
      <c r="E145" s="0"/>
      <c r="F145" s="0"/>
      <c r="G145" s="0"/>
    </row>
    <row r="146" customFormat="false" ht="15" hidden="false" customHeight="false" outlineLevel="0" collapsed="false">
      <c r="B146" s="100" t="n">
        <v>389</v>
      </c>
      <c r="C146" s="59" t="n">
        <f aca="false">ROUND((($B146-'1.1 Formula Sheet'!$E$87)*'1.1 Formula Sheet'!$F$87)+'1.1 Formula Sheet'!$G$87,3)</f>
        <v>51.661</v>
      </c>
      <c r="D146" s="45"/>
      <c r="E146" s="0"/>
      <c r="F146" s="0"/>
      <c r="G146" s="0"/>
    </row>
    <row r="147" customFormat="false" ht="15" hidden="false" customHeight="false" outlineLevel="0" collapsed="false">
      <c r="B147" s="101" t="n">
        <v>390</v>
      </c>
      <c r="C147" s="102" t="n">
        <f aca="false">ROUND((($B147-'1.1 Formula Sheet'!$E$87)*'1.1 Formula Sheet'!$F$87)+'1.1 Formula Sheet'!$G$87,3)</f>
        <v>51.757</v>
      </c>
      <c r="D147" s="45"/>
      <c r="E147" s="0"/>
      <c r="F147" s="0"/>
      <c r="G147" s="0"/>
    </row>
    <row r="148" customFormat="false" ht="15" hidden="false" customHeight="false" outlineLevel="0" collapsed="false">
      <c r="B148" s="100" t="n">
        <v>391</v>
      </c>
      <c r="C148" s="59" t="n">
        <f aca="false">ROUND((($B148-'1.1 Formula Sheet'!$E$87)*'1.1 Formula Sheet'!$F$87)+'1.1 Formula Sheet'!$G$87,3)</f>
        <v>51.853</v>
      </c>
      <c r="D148" s="45"/>
      <c r="E148" s="0"/>
      <c r="F148" s="0"/>
      <c r="G148" s="0"/>
    </row>
    <row r="149" customFormat="false" ht="15" hidden="false" customHeight="false" outlineLevel="0" collapsed="false">
      <c r="B149" s="101" t="n">
        <v>392</v>
      </c>
      <c r="C149" s="102" t="n">
        <f aca="false">ROUND((($B149-'1.1 Formula Sheet'!$E$87)*'1.1 Formula Sheet'!$F$87)+'1.1 Formula Sheet'!$G$87,3)</f>
        <v>51.949</v>
      </c>
      <c r="D149" s="45"/>
      <c r="E149" s="0"/>
      <c r="F149" s="0"/>
      <c r="G149" s="0"/>
    </row>
    <row r="150" customFormat="false" ht="15" hidden="false" customHeight="false" outlineLevel="0" collapsed="false">
      <c r="B150" s="100" t="n">
        <v>393</v>
      </c>
      <c r="C150" s="59" t="n">
        <f aca="false">ROUND((($B150-'1.1 Formula Sheet'!$E$87)*'1.1 Formula Sheet'!$F$87)+'1.1 Formula Sheet'!$G$87,3)</f>
        <v>52.046</v>
      </c>
      <c r="D150" s="45"/>
      <c r="E150" s="0"/>
      <c r="F150" s="0"/>
      <c r="G150" s="0"/>
    </row>
    <row r="151" customFormat="false" ht="15" hidden="false" customHeight="false" outlineLevel="0" collapsed="false">
      <c r="B151" s="101" t="n">
        <v>394</v>
      </c>
      <c r="C151" s="102" t="n">
        <f aca="false">ROUND((($B151-'1.1 Formula Sheet'!$E$87)*'1.1 Formula Sheet'!$F$87)+'1.1 Formula Sheet'!$G$87,3)</f>
        <v>52.142</v>
      </c>
      <c r="D151" s="45"/>
      <c r="E151" s="0"/>
      <c r="F151" s="0"/>
      <c r="G151" s="0"/>
    </row>
    <row r="152" customFormat="false" ht="15" hidden="false" customHeight="false" outlineLevel="0" collapsed="false">
      <c r="B152" s="100" t="n">
        <v>395</v>
      </c>
      <c r="C152" s="59" t="n">
        <f aca="false">ROUND((($B152-'1.1 Formula Sheet'!$E$87)*'1.1 Formula Sheet'!$F$87)+'1.1 Formula Sheet'!$G$87,3)</f>
        <v>52.238</v>
      </c>
      <c r="D152" s="45"/>
      <c r="E152" s="0"/>
      <c r="F152" s="0"/>
      <c r="G152" s="0"/>
    </row>
    <row r="153" customFormat="false" ht="15" hidden="false" customHeight="false" outlineLevel="0" collapsed="false">
      <c r="B153" s="101" t="n">
        <v>396</v>
      </c>
      <c r="C153" s="102" t="n">
        <f aca="false">ROUND((($B153-'1.1 Formula Sheet'!$E$87)*'1.1 Formula Sheet'!$F$87)+'1.1 Formula Sheet'!$G$87,3)</f>
        <v>52.334</v>
      </c>
      <c r="D153" s="45"/>
      <c r="E153" s="0"/>
      <c r="F153" s="0"/>
      <c r="G153" s="0"/>
    </row>
    <row r="154" customFormat="false" ht="15" hidden="false" customHeight="false" outlineLevel="0" collapsed="false">
      <c r="B154" s="100" t="n">
        <v>397</v>
      </c>
      <c r="C154" s="59" t="n">
        <f aca="false">ROUND((($B154-'1.1 Formula Sheet'!$E$87)*'1.1 Formula Sheet'!$F$87)+'1.1 Formula Sheet'!$G$87,3)</f>
        <v>52.43</v>
      </c>
      <c r="D154" s="45"/>
      <c r="E154" s="0"/>
      <c r="F154" s="0"/>
      <c r="G154" s="0"/>
    </row>
    <row r="155" customFormat="false" ht="15" hidden="false" customHeight="false" outlineLevel="0" collapsed="false">
      <c r="B155" s="101" t="n">
        <v>398</v>
      </c>
      <c r="C155" s="102" t="n">
        <f aca="false">ROUND((($B155-'1.1 Formula Sheet'!$E$87)*'1.1 Formula Sheet'!$F$87)+'1.1 Formula Sheet'!$G$87,3)</f>
        <v>52.527</v>
      </c>
      <c r="D155" s="45"/>
      <c r="E155" s="0"/>
      <c r="F155" s="0"/>
      <c r="G155" s="0"/>
    </row>
    <row r="156" customFormat="false" ht="15" hidden="false" customHeight="false" outlineLevel="0" collapsed="false">
      <c r="B156" s="100" t="n">
        <v>399</v>
      </c>
      <c r="C156" s="59" t="n">
        <f aca="false">ROUND((($B156-'1.1 Formula Sheet'!$E$87)*'1.1 Formula Sheet'!$F$87)+'1.1 Formula Sheet'!$G$87,3)</f>
        <v>52.623</v>
      </c>
      <c r="D156" s="45"/>
      <c r="E156" s="0"/>
      <c r="F156" s="0"/>
      <c r="G156" s="0"/>
    </row>
    <row r="157" customFormat="false" ht="15" hidden="false" customHeight="false" outlineLevel="0" collapsed="false">
      <c r="B157" s="101" t="n">
        <v>400</v>
      </c>
      <c r="C157" s="102" t="n">
        <f aca="false">ROUND((($B157-'1.1 Formula Sheet'!$E$87)*'1.1 Formula Sheet'!$F$87)+'1.1 Formula Sheet'!$G$87,3)</f>
        <v>52.719</v>
      </c>
      <c r="D157" s="45"/>
      <c r="E157" s="0"/>
      <c r="F157" s="0"/>
      <c r="G157" s="0"/>
    </row>
    <row r="158" customFormat="false" ht="15" hidden="false" customHeight="false" outlineLevel="0" collapsed="false">
      <c r="B158" s="100" t="n">
        <v>401</v>
      </c>
      <c r="C158" s="59" t="n">
        <f aca="false">ROUND((($B158-'1.1 Formula Sheet'!$E$87)*'1.1 Formula Sheet'!$F$87)+'1.1 Formula Sheet'!$G$87,3)</f>
        <v>52.815</v>
      </c>
      <c r="D158" s="45"/>
      <c r="E158" s="0"/>
      <c r="F158" s="0"/>
      <c r="G158" s="0"/>
    </row>
    <row r="159" customFormat="false" ht="15" hidden="false" customHeight="false" outlineLevel="0" collapsed="false">
      <c r="B159" s="101" t="n">
        <v>402</v>
      </c>
      <c r="C159" s="102" t="n">
        <f aca="false">ROUND((($B159-'1.1 Formula Sheet'!$E$87)*'1.1 Formula Sheet'!$F$87)+'1.1 Formula Sheet'!$G$87,3)</f>
        <v>52.911</v>
      </c>
      <c r="D159" s="45"/>
      <c r="E159" s="0"/>
      <c r="F159" s="0"/>
      <c r="G159" s="0"/>
    </row>
    <row r="160" customFormat="false" ht="15" hidden="false" customHeight="false" outlineLevel="0" collapsed="false">
      <c r="B160" s="100" t="n">
        <v>403</v>
      </c>
      <c r="C160" s="59" t="n">
        <f aca="false">ROUND((($B160-'1.1 Formula Sheet'!$E$87)*'1.1 Formula Sheet'!$F$87)+'1.1 Formula Sheet'!$G$87,3)</f>
        <v>53.008</v>
      </c>
      <c r="D160" s="45"/>
      <c r="E160" s="0"/>
      <c r="F160" s="0"/>
      <c r="G160" s="0"/>
    </row>
    <row r="161" customFormat="false" ht="15" hidden="false" customHeight="false" outlineLevel="0" collapsed="false">
      <c r="B161" s="101" t="n">
        <v>404</v>
      </c>
      <c r="C161" s="102" t="n">
        <f aca="false">ROUND((($B161-'1.1 Formula Sheet'!$E$87)*'1.1 Formula Sheet'!$F$87)+'1.1 Formula Sheet'!$G$87,3)</f>
        <v>53.104</v>
      </c>
      <c r="D161" s="45"/>
      <c r="E161" s="0"/>
      <c r="F161" s="0"/>
      <c r="G161" s="0"/>
    </row>
    <row r="162" customFormat="false" ht="15" hidden="false" customHeight="false" outlineLevel="0" collapsed="false">
      <c r="B162" s="100" t="n">
        <v>405</v>
      </c>
      <c r="C162" s="59" t="n">
        <f aca="false">ROUND((($B162-'1.1 Formula Sheet'!$E$87)*'1.1 Formula Sheet'!$F$87)+'1.1 Formula Sheet'!$G$87,3)</f>
        <v>53.2</v>
      </c>
      <c r="D162" s="45"/>
      <c r="E162" s="0"/>
      <c r="F162" s="0"/>
      <c r="G162" s="0"/>
    </row>
    <row r="163" customFormat="false" ht="15" hidden="false" customHeight="false" outlineLevel="0" collapsed="false">
      <c r="B163" s="101" t="n">
        <v>406</v>
      </c>
      <c r="C163" s="102" t="n">
        <f aca="false">ROUND((($B163-'1.1 Formula Sheet'!$E$87)*'1.1 Formula Sheet'!$F$87)+'1.1 Formula Sheet'!$G$87,3)</f>
        <v>53.296</v>
      </c>
      <c r="D163" s="45"/>
      <c r="E163" s="0"/>
      <c r="F163" s="0"/>
      <c r="G163" s="0"/>
    </row>
    <row r="164" customFormat="false" ht="15" hidden="false" customHeight="false" outlineLevel="0" collapsed="false">
      <c r="B164" s="100" t="n">
        <v>407</v>
      </c>
      <c r="C164" s="59" t="n">
        <f aca="false">ROUND((($B164-'1.1 Formula Sheet'!$E$87)*'1.1 Formula Sheet'!$F$87)+'1.1 Formula Sheet'!$G$87,3)</f>
        <v>53.392</v>
      </c>
      <c r="D164" s="45"/>
      <c r="E164" s="0"/>
      <c r="F164" s="0"/>
      <c r="G164" s="0"/>
    </row>
    <row r="165" customFormat="false" ht="15" hidden="false" customHeight="false" outlineLevel="0" collapsed="false">
      <c r="B165" s="101" t="n">
        <v>408</v>
      </c>
      <c r="C165" s="102" t="n">
        <f aca="false">ROUND((($B165-'1.1 Formula Sheet'!$E$87)*'1.1 Formula Sheet'!$F$87)+'1.1 Formula Sheet'!$G$87,3)</f>
        <v>53.489</v>
      </c>
      <c r="D165" s="45"/>
      <c r="E165" s="0"/>
      <c r="F165" s="0"/>
      <c r="G165" s="0"/>
    </row>
    <row r="166" customFormat="false" ht="15" hidden="false" customHeight="false" outlineLevel="0" collapsed="false">
      <c r="B166" s="100" t="n">
        <v>409</v>
      </c>
      <c r="C166" s="59" t="n">
        <f aca="false">ROUND((($B166-'1.1 Formula Sheet'!$E$87)*'1.1 Formula Sheet'!$F$87)+'1.1 Formula Sheet'!$G$87,3)</f>
        <v>53.585</v>
      </c>
      <c r="D166" s="45"/>
      <c r="E166" s="0"/>
      <c r="F166" s="0"/>
      <c r="G166" s="0"/>
    </row>
    <row r="167" customFormat="false" ht="15" hidden="false" customHeight="false" outlineLevel="0" collapsed="false">
      <c r="B167" s="101" t="n">
        <v>410</v>
      </c>
      <c r="C167" s="102" t="n">
        <f aca="false">ROUND((($B167-'1.1 Formula Sheet'!$E$87)*'1.1 Formula Sheet'!$F$87)+'1.1 Formula Sheet'!$G$87,3)</f>
        <v>53.681</v>
      </c>
      <c r="D167" s="45"/>
      <c r="E167" s="0"/>
      <c r="F167" s="0"/>
      <c r="G167" s="0"/>
    </row>
    <row r="168" customFormat="false" ht="15" hidden="false" customHeight="false" outlineLevel="0" collapsed="false">
      <c r="B168" s="100" t="n">
        <v>411</v>
      </c>
      <c r="C168" s="59" t="n">
        <f aca="false">ROUND((($B168-'1.1 Formula Sheet'!$E$87)*'1.1 Formula Sheet'!$F$87)+'1.1 Formula Sheet'!$G$87,3)</f>
        <v>53.777</v>
      </c>
      <c r="D168" s="45"/>
      <c r="E168" s="0"/>
      <c r="F168" s="0"/>
      <c r="G168" s="0"/>
    </row>
    <row r="169" customFormat="false" ht="15" hidden="false" customHeight="false" outlineLevel="0" collapsed="false">
      <c r="B169" s="101" t="n">
        <v>412</v>
      </c>
      <c r="C169" s="102" t="n">
        <f aca="false">ROUND((($B169-'1.1 Formula Sheet'!$E$87)*'1.1 Formula Sheet'!$F$87)+'1.1 Formula Sheet'!$G$87,3)</f>
        <v>53.873</v>
      </c>
      <c r="D169" s="45"/>
      <c r="E169" s="0"/>
      <c r="F169" s="0"/>
      <c r="G169" s="0"/>
    </row>
    <row r="170" customFormat="false" ht="15" hidden="false" customHeight="false" outlineLevel="0" collapsed="false">
      <c r="B170" s="100" t="n">
        <v>413</v>
      </c>
      <c r="C170" s="59" t="n">
        <f aca="false">ROUND((($B170-'1.1 Formula Sheet'!$E$87)*'1.1 Formula Sheet'!$F$87)+'1.1 Formula Sheet'!$G$87,3)</f>
        <v>53.97</v>
      </c>
      <c r="D170" s="45"/>
      <c r="E170" s="0"/>
      <c r="F170" s="0"/>
      <c r="G170" s="0"/>
    </row>
    <row r="171" customFormat="false" ht="15" hidden="false" customHeight="false" outlineLevel="0" collapsed="false">
      <c r="B171" s="101" t="n">
        <v>414</v>
      </c>
      <c r="C171" s="102" t="n">
        <f aca="false">ROUND((($B171-'1.1 Formula Sheet'!$E$87)*'1.1 Formula Sheet'!$F$87)+'1.1 Formula Sheet'!$G$87,3)</f>
        <v>54.066</v>
      </c>
      <c r="D171" s="45"/>
      <c r="E171" s="0"/>
      <c r="F171" s="0"/>
      <c r="G171" s="0"/>
    </row>
    <row r="172" customFormat="false" ht="15" hidden="false" customHeight="false" outlineLevel="0" collapsed="false">
      <c r="B172" s="100" t="n">
        <v>415</v>
      </c>
      <c r="C172" s="59" t="n">
        <f aca="false">ROUND((($B172-'1.1 Formula Sheet'!$E$87)*'1.1 Formula Sheet'!$F$87)+'1.1 Formula Sheet'!$G$87,3)</f>
        <v>54.162</v>
      </c>
      <c r="D172" s="45"/>
      <c r="E172" s="0"/>
      <c r="F172" s="0"/>
      <c r="G172" s="0"/>
    </row>
    <row r="173" customFormat="false" ht="15" hidden="false" customHeight="false" outlineLevel="0" collapsed="false">
      <c r="B173" s="101" t="n">
        <v>416</v>
      </c>
      <c r="C173" s="102" t="n">
        <f aca="false">ROUND((($B173-'1.1 Formula Sheet'!$E$87)*'1.1 Formula Sheet'!$F$87)+'1.1 Formula Sheet'!$G$87,3)</f>
        <v>54.258</v>
      </c>
      <c r="D173" s="45"/>
      <c r="E173" s="0"/>
      <c r="F173" s="0"/>
      <c r="G173" s="0"/>
    </row>
    <row r="174" customFormat="false" ht="15" hidden="false" customHeight="false" outlineLevel="0" collapsed="false">
      <c r="B174" s="100" t="n">
        <v>417</v>
      </c>
      <c r="C174" s="59" t="n">
        <f aca="false">ROUND((($B174-'1.1 Formula Sheet'!$E$87)*'1.1 Formula Sheet'!$F$87)+'1.1 Formula Sheet'!$G$87,3)</f>
        <v>54.354</v>
      </c>
      <c r="D174" s="45"/>
      <c r="E174" s="0"/>
      <c r="F174" s="0"/>
      <c r="G174" s="0"/>
    </row>
    <row r="175" customFormat="false" ht="15" hidden="false" customHeight="false" outlineLevel="0" collapsed="false">
      <c r="B175" s="101" t="n">
        <v>418</v>
      </c>
      <c r="C175" s="102" t="n">
        <f aca="false">ROUND((($B175-'1.1 Formula Sheet'!$E$87)*'1.1 Formula Sheet'!$F$87)+'1.1 Formula Sheet'!$G$87,3)</f>
        <v>54.451</v>
      </c>
      <c r="D175" s="45"/>
      <c r="E175" s="0"/>
      <c r="F175" s="0"/>
      <c r="G175" s="0"/>
    </row>
    <row r="176" customFormat="false" ht="15" hidden="false" customHeight="false" outlineLevel="0" collapsed="false">
      <c r="B176" s="100" t="n">
        <v>419</v>
      </c>
      <c r="C176" s="59" t="n">
        <f aca="false">ROUND((($B176-'1.1 Formula Sheet'!$E$87)*'1.1 Formula Sheet'!$F$87)+'1.1 Formula Sheet'!$G$87,3)</f>
        <v>54.547</v>
      </c>
      <c r="D176" s="45"/>
      <c r="E176" s="0"/>
      <c r="F176" s="0"/>
      <c r="G176" s="0"/>
    </row>
    <row r="177" customFormat="false" ht="15" hidden="false" customHeight="false" outlineLevel="0" collapsed="false">
      <c r="B177" s="101" t="n">
        <v>420</v>
      </c>
      <c r="C177" s="102" t="n">
        <f aca="false">ROUND((($B177-'1.1 Formula Sheet'!$E$87)*'1.1 Formula Sheet'!$F$87)+'1.1 Formula Sheet'!$G$87,3)</f>
        <v>54.643</v>
      </c>
      <c r="D177" s="45"/>
      <c r="E177" s="0"/>
      <c r="F177" s="0"/>
      <c r="G177" s="0"/>
    </row>
    <row r="178" customFormat="false" ht="15" hidden="false" customHeight="false" outlineLevel="0" collapsed="false">
      <c r="B178" s="100" t="n">
        <v>421</v>
      </c>
      <c r="C178" s="59" t="n">
        <f aca="false">ROUND((($B178-'1.1 Formula Sheet'!$E$87)*'1.1 Formula Sheet'!$F$87)+'1.1 Formula Sheet'!$G$87,3)</f>
        <v>54.739</v>
      </c>
      <c r="D178" s="45"/>
      <c r="E178" s="0"/>
      <c r="F178" s="0"/>
      <c r="G178" s="0"/>
    </row>
    <row r="179" customFormat="false" ht="15" hidden="false" customHeight="false" outlineLevel="0" collapsed="false">
      <c r="B179" s="101" t="n">
        <v>422</v>
      </c>
      <c r="C179" s="102" t="n">
        <f aca="false">ROUND((($B179-'1.1 Formula Sheet'!$E$87)*'1.1 Formula Sheet'!$F$87)+'1.1 Formula Sheet'!$G$87,3)</f>
        <v>54.835</v>
      </c>
      <c r="D179" s="45"/>
      <c r="E179" s="0"/>
      <c r="F179" s="0"/>
      <c r="G179" s="0"/>
    </row>
    <row r="180" customFormat="false" ht="15" hidden="false" customHeight="false" outlineLevel="0" collapsed="false">
      <c r="B180" s="100" t="n">
        <v>423</v>
      </c>
      <c r="C180" s="59" t="n">
        <f aca="false">ROUND((($B180-'1.1 Formula Sheet'!$E$87)*'1.1 Formula Sheet'!$F$87)+'1.1 Formula Sheet'!$G$87,3)</f>
        <v>54.932</v>
      </c>
      <c r="D180" s="45"/>
      <c r="E180" s="0"/>
      <c r="F180" s="0"/>
      <c r="G180" s="0"/>
    </row>
    <row r="181" customFormat="false" ht="15" hidden="false" customHeight="false" outlineLevel="0" collapsed="false">
      <c r="B181" s="101" t="n">
        <v>424</v>
      </c>
      <c r="C181" s="102" t="n">
        <f aca="false">ROUND((($B181-'1.1 Formula Sheet'!$E$87)*'1.1 Formula Sheet'!$F$87)+'1.1 Formula Sheet'!$G$87,3)</f>
        <v>55.028</v>
      </c>
      <c r="D181" s="45"/>
      <c r="E181" s="0"/>
      <c r="F181" s="0"/>
      <c r="G181" s="0"/>
    </row>
    <row r="182" customFormat="false" ht="15" hidden="false" customHeight="false" outlineLevel="0" collapsed="false">
      <c r="B182" s="100" t="n">
        <v>425</v>
      </c>
      <c r="C182" s="59" t="n">
        <f aca="false">ROUND((($B182-'1.1 Formula Sheet'!$E$87)*'1.1 Formula Sheet'!$F$87)+'1.1 Formula Sheet'!$G$87,3)</f>
        <v>55.124</v>
      </c>
      <c r="D182" s="45"/>
      <c r="E182" s="0"/>
      <c r="F182" s="0"/>
      <c r="G182" s="0"/>
    </row>
    <row r="183" customFormat="false" ht="15" hidden="false" customHeight="false" outlineLevel="0" collapsed="false">
      <c r="B183" s="101" t="n">
        <v>426</v>
      </c>
      <c r="C183" s="102" t="n">
        <f aca="false">ROUND((($B183-'1.1 Formula Sheet'!$E$87)*'1.1 Formula Sheet'!$F$87)+'1.1 Formula Sheet'!$G$87,3)</f>
        <v>55.22</v>
      </c>
      <c r="D183" s="45"/>
      <c r="E183" s="0"/>
      <c r="F183" s="0"/>
      <c r="G183" s="0"/>
    </row>
    <row r="184" customFormat="false" ht="15" hidden="false" customHeight="false" outlineLevel="0" collapsed="false">
      <c r="B184" s="100" t="n">
        <v>427</v>
      </c>
      <c r="C184" s="59" t="n">
        <f aca="false">ROUND((($B184-'1.1 Formula Sheet'!$E$87)*'1.1 Formula Sheet'!$F$87)+'1.1 Formula Sheet'!$G$87,3)</f>
        <v>55.316</v>
      </c>
      <c r="D184" s="45"/>
      <c r="E184" s="0"/>
      <c r="F184" s="0"/>
      <c r="G184" s="0"/>
    </row>
    <row r="185" customFormat="false" ht="15" hidden="false" customHeight="false" outlineLevel="0" collapsed="false">
      <c r="B185" s="101" t="n">
        <v>428</v>
      </c>
      <c r="C185" s="102" t="n">
        <f aca="false">ROUND((($B185-'1.1 Formula Sheet'!$E$87)*'1.1 Formula Sheet'!$F$87)+'1.1 Formula Sheet'!$G$87,3)</f>
        <v>55.413</v>
      </c>
      <c r="D185" s="45"/>
      <c r="E185" s="0"/>
      <c r="F185" s="0"/>
      <c r="G185" s="0"/>
    </row>
    <row r="186" customFormat="false" ht="15" hidden="false" customHeight="false" outlineLevel="0" collapsed="false">
      <c r="B186" s="100" t="n">
        <v>429</v>
      </c>
      <c r="C186" s="59" t="n">
        <f aca="false">ROUND((($B186-'1.1 Formula Sheet'!$E$87)*'1.1 Formula Sheet'!$F$87)+'1.1 Formula Sheet'!$G$87,3)</f>
        <v>55.509</v>
      </c>
      <c r="D186" s="45"/>
      <c r="E186" s="0"/>
      <c r="F186" s="0"/>
      <c r="G186" s="0"/>
    </row>
    <row r="187" customFormat="false" ht="15" hidden="false" customHeight="false" outlineLevel="0" collapsed="false">
      <c r="B187" s="101" t="n">
        <v>430</v>
      </c>
      <c r="C187" s="102" t="n">
        <f aca="false">ROUND((($B187-'1.1 Formula Sheet'!$E$87)*'1.1 Formula Sheet'!$F$87)+'1.1 Formula Sheet'!$G$87,3)</f>
        <v>55.605</v>
      </c>
      <c r="D187" s="45"/>
      <c r="E187" s="0"/>
      <c r="F187" s="0"/>
      <c r="G187" s="0"/>
    </row>
    <row r="188" customFormat="false" ht="15" hidden="false" customHeight="false" outlineLevel="0" collapsed="false">
      <c r="B188" s="100" t="n">
        <v>431</v>
      </c>
      <c r="C188" s="59" t="n">
        <f aca="false">ROUND((($B188-'1.1 Formula Sheet'!$E$87)*'1.1 Formula Sheet'!$F$87)+'1.1 Formula Sheet'!$G$87,3)</f>
        <v>55.701</v>
      </c>
      <c r="D188" s="45"/>
      <c r="E188" s="0"/>
      <c r="F188" s="0"/>
      <c r="G188" s="0"/>
    </row>
    <row r="189" customFormat="false" ht="15" hidden="false" customHeight="false" outlineLevel="0" collapsed="false">
      <c r="B189" s="101" t="n">
        <v>432</v>
      </c>
      <c r="C189" s="102" t="n">
        <f aca="false">ROUND((($B189-'1.1 Formula Sheet'!$E$87)*'1.1 Formula Sheet'!$F$87)+'1.1 Formula Sheet'!$G$87,3)</f>
        <v>55.797</v>
      </c>
      <c r="D189" s="45"/>
      <c r="E189" s="0"/>
      <c r="F189" s="0"/>
      <c r="G189" s="0"/>
    </row>
    <row r="190" customFormat="false" ht="15" hidden="false" customHeight="false" outlineLevel="0" collapsed="false">
      <c r="B190" s="100" t="n">
        <v>433</v>
      </c>
      <c r="C190" s="59" t="n">
        <f aca="false">ROUND((($B190-'1.1 Formula Sheet'!$E$87)*'1.1 Formula Sheet'!$F$87)+'1.1 Formula Sheet'!$G$87,3)</f>
        <v>55.894</v>
      </c>
      <c r="D190" s="45"/>
      <c r="E190" s="0"/>
      <c r="F190" s="0"/>
      <c r="G190" s="0"/>
    </row>
    <row r="191" customFormat="false" ht="15" hidden="false" customHeight="false" outlineLevel="0" collapsed="false">
      <c r="B191" s="101" t="n">
        <v>434</v>
      </c>
      <c r="C191" s="102" t="n">
        <f aca="false">ROUND((($B191-'1.1 Formula Sheet'!$E$87)*'1.1 Formula Sheet'!$F$87)+'1.1 Formula Sheet'!$G$87,3)</f>
        <v>55.99</v>
      </c>
      <c r="D191" s="45"/>
      <c r="E191" s="0"/>
      <c r="F191" s="0"/>
      <c r="G191" s="0"/>
    </row>
    <row r="192" customFormat="false" ht="15" hidden="false" customHeight="false" outlineLevel="0" collapsed="false">
      <c r="B192" s="100" t="n">
        <v>435</v>
      </c>
      <c r="C192" s="59" t="n">
        <f aca="false">ROUND((($B192-'1.1 Formula Sheet'!$E$87)*'1.1 Formula Sheet'!$F$87)+'1.1 Formula Sheet'!$G$87,3)</f>
        <v>56.086</v>
      </c>
      <c r="D192" s="45"/>
      <c r="E192" s="0"/>
      <c r="F192" s="0"/>
      <c r="G192" s="0"/>
    </row>
    <row r="193" customFormat="false" ht="15" hidden="false" customHeight="false" outlineLevel="0" collapsed="false">
      <c r="B193" s="101" t="n">
        <v>436</v>
      </c>
      <c r="C193" s="102" t="n">
        <f aca="false">ROUND((($B193-'1.1 Formula Sheet'!$E$87)*'1.1 Formula Sheet'!$F$87)+'1.1 Formula Sheet'!$G$87,3)</f>
        <v>56.182</v>
      </c>
      <c r="D193" s="45"/>
      <c r="E193" s="0"/>
      <c r="F193" s="0"/>
      <c r="G193" s="0"/>
    </row>
    <row r="194" customFormat="false" ht="15" hidden="false" customHeight="false" outlineLevel="0" collapsed="false">
      <c r="B194" s="100" t="n">
        <v>437</v>
      </c>
      <c r="C194" s="59" t="n">
        <f aca="false">ROUND((($B194-'1.1 Formula Sheet'!$E$87)*'1.1 Formula Sheet'!$F$87)+'1.1 Formula Sheet'!$G$87,3)</f>
        <v>56.278</v>
      </c>
      <c r="D194" s="45"/>
      <c r="E194" s="0"/>
      <c r="F194" s="0"/>
      <c r="G194" s="0"/>
    </row>
    <row r="195" customFormat="false" ht="15" hidden="false" customHeight="false" outlineLevel="0" collapsed="false">
      <c r="B195" s="101" t="n">
        <v>438</v>
      </c>
      <c r="C195" s="102" t="n">
        <f aca="false">ROUND((($B195-'1.1 Formula Sheet'!$E$87)*'1.1 Formula Sheet'!$F$87)+'1.1 Formula Sheet'!$G$87,3)</f>
        <v>56.375</v>
      </c>
      <c r="D195" s="45"/>
      <c r="E195" s="0"/>
      <c r="F195" s="0"/>
      <c r="G195" s="0"/>
    </row>
    <row r="196" customFormat="false" ht="15" hidden="false" customHeight="false" outlineLevel="0" collapsed="false">
      <c r="B196" s="100" t="n">
        <v>439</v>
      </c>
      <c r="C196" s="59" t="n">
        <f aca="false">ROUND((($B196-'1.1 Formula Sheet'!$E$87)*'1.1 Formula Sheet'!$F$87)+'1.1 Formula Sheet'!$G$87,3)</f>
        <v>56.471</v>
      </c>
      <c r="D196" s="45"/>
      <c r="E196" s="0"/>
      <c r="F196" s="0"/>
      <c r="G196" s="0"/>
    </row>
    <row r="197" customFormat="false" ht="15" hidden="false" customHeight="false" outlineLevel="0" collapsed="false">
      <c r="B197" s="101" t="n">
        <v>440</v>
      </c>
      <c r="C197" s="102" t="n">
        <f aca="false">ROUND((($B197-'1.1 Formula Sheet'!$E$87)*'1.1 Formula Sheet'!$F$87)+'1.1 Formula Sheet'!$G$87,3)</f>
        <v>56.567</v>
      </c>
      <c r="D197" s="45"/>
      <c r="E197" s="0"/>
      <c r="F197" s="0"/>
      <c r="G197" s="0"/>
    </row>
    <row r="198" customFormat="false" ht="15" hidden="false" customHeight="false" outlineLevel="0" collapsed="false">
      <c r="B198" s="100" t="n">
        <v>441</v>
      </c>
      <c r="C198" s="59" t="n">
        <f aca="false">ROUND((($B198-'1.1 Formula Sheet'!$E$87)*'1.1 Formula Sheet'!$F$87)+'1.1 Formula Sheet'!$G$87,3)</f>
        <v>56.663</v>
      </c>
      <c r="D198" s="45"/>
      <c r="E198" s="0"/>
      <c r="F198" s="0"/>
      <c r="G198" s="0"/>
    </row>
    <row r="199" customFormat="false" ht="15" hidden="false" customHeight="false" outlineLevel="0" collapsed="false">
      <c r="B199" s="101" t="n">
        <v>442</v>
      </c>
      <c r="C199" s="102" t="n">
        <f aca="false">ROUND((($B199-'1.1 Formula Sheet'!$E$87)*'1.1 Formula Sheet'!$F$87)+'1.1 Formula Sheet'!$G$87,3)</f>
        <v>56.759</v>
      </c>
      <c r="D199" s="45"/>
      <c r="E199" s="0"/>
      <c r="F199" s="0"/>
      <c r="G199" s="0"/>
    </row>
    <row r="200" customFormat="false" ht="15" hidden="false" customHeight="false" outlineLevel="0" collapsed="false">
      <c r="B200" s="100" t="n">
        <v>443</v>
      </c>
      <c r="C200" s="59" t="n">
        <f aca="false">ROUND((($B200-'1.1 Formula Sheet'!$E$87)*'1.1 Formula Sheet'!$F$87)+'1.1 Formula Sheet'!$G$87,3)</f>
        <v>56.856</v>
      </c>
      <c r="D200" s="45"/>
      <c r="E200" s="0"/>
      <c r="F200" s="0"/>
      <c r="G200" s="0"/>
    </row>
    <row r="201" customFormat="false" ht="15" hidden="false" customHeight="false" outlineLevel="0" collapsed="false">
      <c r="B201" s="101" t="n">
        <v>444</v>
      </c>
      <c r="C201" s="102" t="n">
        <f aca="false">ROUND((($B201-'1.1 Formula Sheet'!$E$87)*'1.1 Formula Sheet'!$F$87)+'1.1 Formula Sheet'!$G$87,3)</f>
        <v>56.952</v>
      </c>
      <c r="D201" s="45"/>
      <c r="E201" s="0"/>
      <c r="F201" s="0"/>
      <c r="G201" s="0"/>
    </row>
    <row r="202" customFormat="false" ht="15" hidden="false" customHeight="false" outlineLevel="0" collapsed="false">
      <c r="B202" s="100" t="n">
        <v>445</v>
      </c>
      <c r="C202" s="59" t="n">
        <f aca="false">ROUND((($B202-'1.1 Formula Sheet'!$E$87)*'1.1 Formula Sheet'!$F$87)+'1.1 Formula Sheet'!$G$87,3)</f>
        <v>57.048</v>
      </c>
      <c r="D202" s="45"/>
      <c r="E202" s="0"/>
      <c r="F202" s="0"/>
      <c r="G202" s="0"/>
    </row>
    <row r="203" customFormat="false" ht="15" hidden="false" customHeight="false" outlineLevel="0" collapsed="false">
      <c r="B203" s="101" t="n">
        <v>446</v>
      </c>
      <c r="C203" s="102" t="n">
        <f aca="false">ROUND((($B203-'1.1 Formula Sheet'!$E$87)*'1.1 Formula Sheet'!$F$87)+'1.1 Formula Sheet'!$G$87,3)</f>
        <v>57.144</v>
      </c>
      <c r="D203" s="45"/>
      <c r="E203" s="0"/>
      <c r="F203" s="0"/>
      <c r="G203" s="0"/>
    </row>
    <row r="204" customFormat="false" ht="15" hidden="false" customHeight="false" outlineLevel="0" collapsed="false">
      <c r="B204" s="100" t="n">
        <v>447</v>
      </c>
      <c r="C204" s="59" t="n">
        <f aca="false">ROUND((($B204-'1.1 Formula Sheet'!$E$87)*'1.1 Formula Sheet'!$F$87)+'1.1 Formula Sheet'!$G$87,3)</f>
        <v>57.24</v>
      </c>
      <c r="D204" s="45"/>
      <c r="E204" s="0"/>
      <c r="F204" s="0"/>
      <c r="G204" s="0"/>
    </row>
    <row r="205" customFormat="false" ht="15" hidden="false" customHeight="false" outlineLevel="0" collapsed="false">
      <c r="B205" s="101" t="n">
        <v>448</v>
      </c>
      <c r="C205" s="102" t="n">
        <f aca="false">ROUND((($B205-'1.1 Formula Sheet'!$E$87)*'1.1 Formula Sheet'!$F$87)+'1.1 Formula Sheet'!$G$87,3)</f>
        <v>57.337</v>
      </c>
      <c r="D205" s="45"/>
      <c r="E205" s="0"/>
      <c r="F205" s="0"/>
      <c r="G205" s="0"/>
    </row>
    <row r="206" customFormat="false" ht="15" hidden="false" customHeight="false" outlineLevel="0" collapsed="false">
      <c r="B206" s="100" t="n">
        <v>449</v>
      </c>
      <c r="C206" s="59" t="n">
        <f aca="false">ROUND((($B206-'1.1 Formula Sheet'!$E$87)*'1.1 Formula Sheet'!$F$87)+'1.1 Formula Sheet'!$G$87,3)</f>
        <v>57.433</v>
      </c>
      <c r="D206" s="45"/>
      <c r="E206" s="0"/>
      <c r="F206" s="0"/>
      <c r="G206" s="0"/>
    </row>
    <row r="207" customFormat="false" ht="15" hidden="false" customHeight="false" outlineLevel="0" collapsed="false">
      <c r="B207" s="101" t="n">
        <v>450</v>
      </c>
      <c r="C207" s="102" t="n">
        <f aca="false">ROUND((($B207-'1.1 Formula Sheet'!$E$87)*'1.1 Formula Sheet'!$F$87)+'1.1 Formula Sheet'!$G$87,3)</f>
        <v>57.529</v>
      </c>
      <c r="D207" s="45"/>
      <c r="E207" s="0"/>
      <c r="F207" s="0"/>
      <c r="G207" s="0"/>
    </row>
    <row r="208" customFormat="false" ht="15" hidden="false" customHeight="false" outlineLevel="0" collapsed="false">
      <c r="B208" s="100" t="n">
        <v>451</v>
      </c>
      <c r="C208" s="59" t="n">
        <f aca="false">ROUND((($B208-'1.1 Formula Sheet'!$E$87)*'1.1 Formula Sheet'!$F$87)+'1.1 Formula Sheet'!$G$87,3)</f>
        <v>57.625</v>
      </c>
      <c r="D208" s="45"/>
      <c r="E208" s="0"/>
      <c r="F208" s="0"/>
      <c r="G208" s="0"/>
    </row>
    <row r="209" customFormat="false" ht="15" hidden="false" customHeight="false" outlineLevel="0" collapsed="false">
      <c r="B209" s="101" t="n">
        <v>452</v>
      </c>
      <c r="C209" s="102" t="n">
        <f aca="false">ROUND((($B209-'1.1 Formula Sheet'!$E$87)*'1.1 Formula Sheet'!$F$87)+'1.1 Formula Sheet'!$G$87,3)</f>
        <v>57.721</v>
      </c>
      <c r="D209" s="45"/>
      <c r="E209" s="0"/>
      <c r="F209" s="0"/>
      <c r="G209" s="0"/>
    </row>
    <row r="210" customFormat="false" ht="15" hidden="false" customHeight="false" outlineLevel="0" collapsed="false">
      <c r="B210" s="100" t="n">
        <v>453</v>
      </c>
      <c r="C210" s="59" t="n">
        <f aca="false">ROUND((($B210-'1.1 Formula Sheet'!$E$87)*'1.1 Formula Sheet'!$F$87)+'1.1 Formula Sheet'!$G$87,3)</f>
        <v>57.818</v>
      </c>
      <c r="D210" s="45"/>
      <c r="E210" s="0"/>
      <c r="F210" s="0"/>
      <c r="G210" s="0"/>
    </row>
    <row r="211" customFormat="false" ht="15" hidden="false" customHeight="false" outlineLevel="0" collapsed="false">
      <c r="B211" s="101" t="n">
        <v>454</v>
      </c>
      <c r="C211" s="102" t="n">
        <f aca="false">ROUND((($B211-'1.1 Formula Sheet'!$E$87)*'1.1 Formula Sheet'!$F$87)+'1.1 Formula Sheet'!$G$87,3)</f>
        <v>57.914</v>
      </c>
      <c r="D211" s="45"/>
      <c r="E211" s="0"/>
      <c r="F211" s="0"/>
      <c r="G211" s="0"/>
    </row>
    <row r="212" customFormat="false" ht="15" hidden="false" customHeight="false" outlineLevel="0" collapsed="false">
      <c r="B212" s="100" t="n">
        <v>455</v>
      </c>
      <c r="C212" s="59" t="n">
        <f aca="false">ROUND((($B212-'1.1 Formula Sheet'!$E$87)*'1.1 Formula Sheet'!$F$87)+'1.1 Formula Sheet'!$G$87,3)</f>
        <v>58.01</v>
      </c>
      <c r="D212" s="45"/>
      <c r="E212" s="0"/>
      <c r="F212" s="0"/>
      <c r="G212" s="0"/>
    </row>
    <row r="213" customFormat="false" ht="15" hidden="false" customHeight="false" outlineLevel="0" collapsed="false">
      <c r="B213" s="101" t="n">
        <v>456</v>
      </c>
      <c r="C213" s="102" t="n">
        <f aca="false">ROUND((($B213-'1.1 Formula Sheet'!$E$87)*'1.1 Formula Sheet'!$F$87)+'1.1 Formula Sheet'!$G$87,3)</f>
        <v>58.106</v>
      </c>
      <c r="D213" s="45"/>
      <c r="E213" s="0"/>
      <c r="F213" s="0"/>
      <c r="G213" s="0"/>
    </row>
    <row r="214" customFormat="false" ht="15" hidden="false" customHeight="false" outlineLevel="0" collapsed="false">
      <c r="B214" s="100" t="n">
        <v>457</v>
      </c>
      <c r="C214" s="59" t="n">
        <f aca="false">ROUND((($B214-'1.1 Formula Sheet'!$E$87)*'1.1 Formula Sheet'!$F$87)+'1.1 Formula Sheet'!$G$87,3)</f>
        <v>58.202</v>
      </c>
      <c r="D214" s="45"/>
      <c r="E214" s="0"/>
      <c r="F214" s="0"/>
      <c r="G214" s="0"/>
    </row>
    <row r="215" customFormat="false" ht="15" hidden="false" customHeight="false" outlineLevel="0" collapsed="false">
      <c r="B215" s="101" t="n">
        <v>458</v>
      </c>
      <c r="C215" s="102" t="n">
        <f aca="false">ROUND((($B215-'1.1 Formula Sheet'!$E$87)*'1.1 Formula Sheet'!$F$87)+'1.1 Formula Sheet'!$G$87,3)</f>
        <v>58.299</v>
      </c>
      <c r="D215" s="45"/>
      <c r="E215" s="0"/>
      <c r="F215" s="0"/>
      <c r="G215" s="0"/>
    </row>
    <row r="216" customFormat="false" ht="15" hidden="false" customHeight="false" outlineLevel="0" collapsed="false">
      <c r="B216" s="100" t="n">
        <v>459</v>
      </c>
      <c r="C216" s="59" t="n">
        <f aca="false">ROUND((($B216-'1.1 Formula Sheet'!$E$87)*'1.1 Formula Sheet'!$F$87)+'1.1 Formula Sheet'!$G$87,3)</f>
        <v>58.395</v>
      </c>
      <c r="D216" s="45"/>
      <c r="E216" s="0"/>
      <c r="F216" s="0"/>
      <c r="G216" s="0"/>
    </row>
    <row r="217" customFormat="false" ht="15" hidden="false" customHeight="false" outlineLevel="0" collapsed="false">
      <c r="B217" s="101" t="n">
        <v>460</v>
      </c>
      <c r="C217" s="102" t="n">
        <f aca="false">ROUND((($B217-'1.1 Formula Sheet'!$E$87)*'1.1 Formula Sheet'!$F$87)+'1.1 Formula Sheet'!$G$87,3)</f>
        <v>58.491</v>
      </c>
      <c r="D217" s="45"/>
      <c r="E217" s="0"/>
      <c r="F217" s="0"/>
      <c r="G217" s="0"/>
    </row>
    <row r="218" customFormat="false" ht="15" hidden="false" customHeight="false" outlineLevel="0" collapsed="false">
      <c r="B218" s="100" t="n">
        <v>461</v>
      </c>
      <c r="C218" s="59" t="n">
        <f aca="false">ROUND((($B218-'1.1 Formula Sheet'!$E$87)*'1.1 Formula Sheet'!$F$87)+'1.1 Formula Sheet'!$G$87,3)</f>
        <v>58.587</v>
      </c>
      <c r="D218" s="45"/>
      <c r="E218" s="0"/>
      <c r="F218" s="0"/>
      <c r="G218" s="0"/>
    </row>
    <row r="219" customFormat="false" ht="15" hidden="false" customHeight="false" outlineLevel="0" collapsed="false">
      <c r="B219" s="101" t="n">
        <v>462</v>
      </c>
      <c r="C219" s="102" t="n">
        <f aca="false">ROUND((($B219-'1.1 Formula Sheet'!$E$87)*'1.1 Formula Sheet'!$F$87)+'1.1 Formula Sheet'!$G$87,3)</f>
        <v>58.683</v>
      </c>
      <c r="D219" s="45"/>
      <c r="E219" s="0"/>
      <c r="F219" s="0"/>
      <c r="G219" s="0"/>
    </row>
    <row r="220" customFormat="false" ht="15" hidden="false" customHeight="false" outlineLevel="0" collapsed="false">
      <c r="B220" s="100" t="n">
        <v>463</v>
      </c>
      <c r="C220" s="59" t="n">
        <f aca="false">ROUND((($B220-'1.1 Formula Sheet'!$E$87)*'1.1 Formula Sheet'!$F$87)+'1.1 Formula Sheet'!$G$87,3)</f>
        <v>58.78</v>
      </c>
      <c r="D220" s="45"/>
      <c r="E220" s="0"/>
      <c r="F220" s="0"/>
      <c r="G220" s="0"/>
    </row>
    <row r="221" customFormat="false" ht="15" hidden="false" customHeight="false" outlineLevel="0" collapsed="false">
      <c r="B221" s="101" t="n">
        <v>464</v>
      </c>
      <c r="C221" s="102" t="n">
        <f aca="false">ROUND((($B221-'1.1 Formula Sheet'!$E$87)*'1.1 Formula Sheet'!$F$87)+'1.1 Formula Sheet'!$G$87,3)</f>
        <v>58.876</v>
      </c>
      <c r="D221" s="45"/>
      <c r="E221" s="0"/>
      <c r="F221" s="0"/>
      <c r="G221" s="0"/>
    </row>
    <row r="222" customFormat="false" ht="15" hidden="false" customHeight="false" outlineLevel="0" collapsed="false">
      <c r="B222" s="100" t="n">
        <v>465</v>
      </c>
      <c r="C222" s="59" t="n">
        <f aca="false">ROUND((($B222-'1.1 Formula Sheet'!$E$87)*'1.1 Formula Sheet'!$F$87)+'1.1 Formula Sheet'!$G$87,3)</f>
        <v>58.972</v>
      </c>
      <c r="D222" s="45"/>
      <c r="E222" s="0"/>
      <c r="F222" s="0"/>
      <c r="G222" s="0"/>
    </row>
    <row r="223" customFormat="false" ht="15" hidden="false" customHeight="false" outlineLevel="0" collapsed="false">
      <c r="B223" s="101" t="n">
        <v>466</v>
      </c>
      <c r="C223" s="102" t="n">
        <f aca="false">ROUND((($B223-'1.1 Formula Sheet'!$E$87)*'1.1 Formula Sheet'!$F$87)+'1.1 Formula Sheet'!$G$87,3)</f>
        <v>59.068</v>
      </c>
      <c r="D223" s="45"/>
      <c r="E223" s="0"/>
      <c r="F223" s="0"/>
      <c r="G223" s="0"/>
    </row>
    <row r="224" customFormat="false" ht="15" hidden="false" customHeight="false" outlineLevel="0" collapsed="false">
      <c r="B224" s="100" t="n">
        <v>467</v>
      </c>
      <c r="C224" s="59" t="n">
        <f aca="false">ROUND((($B224-'1.1 Formula Sheet'!$E$87)*'1.1 Formula Sheet'!$F$87)+'1.1 Formula Sheet'!$G$87,3)</f>
        <v>59.164</v>
      </c>
      <c r="D224" s="45"/>
      <c r="E224" s="0"/>
      <c r="F224" s="0"/>
      <c r="G224" s="0"/>
    </row>
    <row r="225" customFormat="false" ht="15" hidden="false" customHeight="false" outlineLevel="0" collapsed="false">
      <c r="B225" s="101" t="n">
        <v>468</v>
      </c>
      <c r="C225" s="102" t="n">
        <f aca="false">ROUND((($B225-'1.1 Formula Sheet'!$E$87)*'1.1 Formula Sheet'!$F$87)+'1.1 Formula Sheet'!$G$87,3)</f>
        <v>59.261</v>
      </c>
      <c r="D225" s="45"/>
      <c r="E225" s="0"/>
      <c r="F225" s="0"/>
      <c r="G225" s="0"/>
    </row>
    <row r="226" customFormat="false" ht="15" hidden="false" customHeight="false" outlineLevel="0" collapsed="false">
      <c r="B226" s="100" t="n">
        <v>469</v>
      </c>
      <c r="C226" s="59" t="n">
        <f aca="false">ROUND((($B226-'1.1 Formula Sheet'!$E$87)*'1.1 Formula Sheet'!$F$87)+'1.1 Formula Sheet'!$G$87,3)</f>
        <v>59.357</v>
      </c>
      <c r="D226" s="45"/>
      <c r="E226" s="0"/>
      <c r="F226" s="0"/>
      <c r="G226" s="0"/>
    </row>
    <row r="227" customFormat="false" ht="15" hidden="false" customHeight="false" outlineLevel="0" collapsed="false">
      <c r="B227" s="101" t="n">
        <v>470</v>
      </c>
      <c r="C227" s="102" t="n">
        <f aca="false">ROUND((($B227-'1.1 Formula Sheet'!$E$87)*'1.1 Formula Sheet'!$F$87)+'1.1 Formula Sheet'!$G$87,3)</f>
        <v>59.453</v>
      </c>
      <c r="D227" s="45"/>
      <c r="E227" s="0"/>
      <c r="F227" s="0"/>
      <c r="G227" s="0"/>
    </row>
    <row r="228" customFormat="false" ht="15" hidden="false" customHeight="false" outlineLevel="0" collapsed="false">
      <c r="B228" s="100" t="n">
        <v>471</v>
      </c>
      <c r="C228" s="59" t="n">
        <f aca="false">ROUND((($B228-'1.1 Formula Sheet'!$E$87)*'1.1 Formula Sheet'!$F$87)+'1.1 Formula Sheet'!$G$87,3)</f>
        <v>59.549</v>
      </c>
      <c r="D228" s="45"/>
      <c r="E228" s="0"/>
      <c r="F228" s="0"/>
      <c r="G228" s="0"/>
    </row>
    <row r="229" customFormat="false" ht="15" hidden="false" customHeight="false" outlineLevel="0" collapsed="false">
      <c r="B229" s="101" t="n">
        <v>472</v>
      </c>
      <c r="C229" s="102" t="n">
        <f aca="false">ROUND((($B229-'1.1 Formula Sheet'!$E$87)*'1.1 Formula Sheet'!$F$87)+'1.1 Formula Sheet'!$G$87,3)</f>
        <v>59.645</v>
      </c>
      <c r="D229" s="45"/>
      <c r="E229" s="0"/>
      <c r="F229" s="0"/>
      <c r="G229" s="0"/>
    </row>
    <row r="230" customFormat="false" ht="15" hidden="false" customHeight="false" outlineLevel="0" collapsed="false">
      <c r="B230" s="100" t="n">
        <v>473</v>
      </c>
      <c r="C230" s="59" t="n">
        <f aca="false">ROUND((($B230-'1.1 Formula Sheet'!$E$87)*'1.1 Formula Sheet'!$F$87)+'1.1 Formula Sheet'!$G$87,3)</f>
        <v>59.742</v>
      </c>
      <c r="D230" s="45"/>
      <c r="E230" s="0"/>
      <c r="F230" s="0"/>
      <c r="G230" s="0"/>
    </row>
    <row r="231" customFormat="false" ht="15" hidden="false" customHeight="false" outlineLevel="0" collapsed="false">
      <c r="B231" s="101" t="n">
        <v>474</v>
      </c>
      <c r="C231" s="102" t="n">
        <f aca="false">ROUND((($B231-'1.1 Formula Sheet'!$E$87)*'1.1 Formula Sheet'!$F$87)+'1.1 Formula Sheet'!$G$87,3)</f>
        <v>59.838</v>
      </c>
      <c r="D231" s="45"/>
      <c r="E231" s="0"/>
      <c r="F231" s="0"/>
      <c r="G231" s="0"/>
    </row>
    <row r="232" customFormat="false" ht="15" hidden="false" customHeight="false" outlineLevel="0" collapsed="false">
      <c r="B232" s="100" t="n">
        <v>475</v>
      </c>
      <c r="C232" s="59" t="n">
        <f aca="false">ROUND((($B232-'1.1 Formula Sheet'!$E$87)*'1.1 Formula Sheet'!$F$87)+'1.1 Formula Sheet'!$G$87,3)</f>
        <v>59.934</v>
      </c>
      <c r="D232" s="45"/>
      <c r="E232" s="0"/>
      <c r="F232" s="0"/>
      <c r="G232" s="0"/>
    </row>
    <row r="233" customFormat="false" ht="15" hidden="false" customHeight="false" outlineLevel="0" collapsed="false">
      <c r="B233" s="101" t="n">
        <v>476</v>
      </c>
      <c r="C233" s="102" t="n">
        <f aca="false">ROUND((($B233-'1.1 Formula Sheet'!$E$87)*'1.1 Formula Sheet'!$F$87)+'1.1 Formula Sheet'!$G$87,3)</f>
        <v>60.03</v>
      </c>
      <c r="D233" s="45"/>
      <c r="E233" s="0"/>
      <c r="F233" s="0"/>
      <c r="G233" s="0"/>
    </row>
    <row r="234" customFormat="false" ht="15" hidden="false" customHeight="false" outlineLevel="0" collapsed="false">
      <c r="B234" s="100" t="n">
        <v>477</v>
      </c>
      <c r="C234" s="59" t="n">
        <f aca="false">ROUND((($B234-'1.1 Formula Sheet'!$E$87)*'1.1 Formula Sheet'!$F$87)+'1.1 Formula Sheet'!$G$87,3)</f>
        <v>60.126</v>
      </c>
      <c r="D234" s="45"/>
      <c r="E234" s="0"/>
      <c r="F234" s="0"/>
      <c r="G234" s="0"/>
    </row>
    <row r="235" customFormat="false" ht="15" hidden="false" customHeight="false" outlineLevel="0" collapsed="false">
      <c r="B235" s="101" t="n">
        <v>478</v>
      </c>
      <c r="C235" s="102" t="n">
        <f aca="false">ROUND((($B235-'1.1 Formula Sheet'!$E$87)*'1.1 Formula Sheet'!$F$87)+'1.1 Formula Sheet'!$G$87,3)</f>
        <v>60.223</v>
      </c>
      <c r="D235" s="45"/>
      <c r="E235" s="0"/>
      <c r="F235" s="0"/>
      <c r="G235" s="0"/>
    </row>
    <row r="236" customFormat="false" ht="15" hidden="false" customHeight="false" outlineLevel="0" collapsed="false">
      <c r="B236" s="100" t="n">
        <v>479</v>
      </c>
      <c r="C236" s="59" t="n">
        <f aca="false">ROUND((($B236-'1.1 Formula Sheet'!$E$87)*'1.1 Formula Sheet'!$F$87)+'1.1 Formula Sheet'!$G$87,3)</f>
        <v>60.319</v>
      </c>
      <c r="D236" s="45"/>
      <c r="E236" s="0"/>
      <c r="F236" s="0"/>
      <c r="G236" s="0"/>
    </row>
    <row r="237" customFormat="false" ht="15" hidden="false" customHeight="false" outlineLevel="0" collapsed="false">
      <c r="B237" s="101" t="n">
        <v>480</v>
      </c>
      <c r="C237" s="102" t="n">
        <f aca="false">ROUND((($B237-'1.1 Formula Sheet'!$E$87)*'1.1 Formula Sheet'!$F$87)+'1.1 Formula Sheet'!$G$87,3)</f>
        <v>60.415</v>
      </c>
      <c r="D237" s="45"/>
      <c r="E237" s="0"/>
      <c r="F237" s="0"/>
      <c r="G237" s="0"/>
    </row>
    <row r="238" customFormat="false" ht="15" hidden="false" customHeight="false" outlineLevel="0" collapsed="false">
      <c r="B238" s="100" t="n">
        <v>481</v>
      </c>
      <c r="C238" s="59" t="n">
        <f aca="false">ROUND((($B238-'1.1 Formula Sheet'!$E$87)*'1.1 Formula Sheet'!$F$87)+'1.1 Formula Sheet'!$G$87,3)</f>
        <v>60.511</v>
      </c>
      <c r="D238" s="45"/>
      <c r="E238" s="0"/>
      <c r="F238" s="0"/>
      <c r="G238" s="0"/>
    </row>
    <row r="239" customFormat="false" ht="15" hidden="false" customHeight="false" outlineLevel="0" collapsed="false">
      <c r="B239" s="101" t="n">
        <v>482</v>
      </c>
      <c r="C239" s="102" t="n">
        <f aca="false">ROUND((($B239-'1.1 Formula Sheet'!$E$87)*'1.1 Formula Sheet'!$F$87)+'1.1 Formula Sheet'!$G$87,3)</f>
        <v>60.607</v>
      </c>
      <c r="D239" s="45"/>
      <c r="E239" s="0"/>
      <c r="F239" s="0"/>
      <c r="G239" s="0"/>
    </row>
    <row r="240" customFormat="false" ht="15" hidden="false" customHeight="false" outlineLevel="0" collapsed="false">
      <c r="B240" s="100" t="n">
        <v>483</v>
      </c>
      <c r="C240" s="59" t="n">
        <f aca="false">ROUND((($B240-'1.1 Formula Sheet'!$E$87)*'1.1 Formula Sheet'!$F$87)+'1.1 Formula Sheet'!$G$87,3)</f>
        <v>60.704</v>
      </c>
      <c r="D240" s="45"/>
      <c r="E240" s="0"/>
      <c r="F240" s="0"/>
      <c r="G240" s="0"/>
    </row>
    <row r="241" customFormat="false" ht="15" hidden="false" customHeight="false" outlineLevel="0" collapsed="false">
      <c r="B241" s="101" t="n">
        <v>484</v>
      </c>
      <c r="C241" s="102" t="n">
        <f aca="false">ROUND((($B241-'1.1 Formula Sheet'!$E$87)*'1.1 Formula Sheet'!$F$87)+'1.1 Formula Sheet'!$G$87,3)</f>
        <v>60.8</v>
      </c>
      <c r="D241" s="45"/>
      <c r="E241" s="0"/>
      <c r="F241" s="0"/>
      <c r="G241" s="0"/>
    </row>
    <row r="242" customFormat="false" ht="15" hidden="false" customHeight="false" outlineLevel="0" collapsed="false">
      <c r="B242" s="100" t="n">
        <v>485</v>
      </c>
      <c r="C242" s="59" t="n">
        <f aca="false">ROUND((($B242-'1.1 Formula Sheet'!$E$87)*'1.1 Formula Sheet'!$F$87)+'1.1 Formula Sheet'!$G$87,3)</f>
        <v>60.896</v>
      </c>
      <c r="D242" s="45"/>
      <c r="E242" s="0"/>
      <c r="F242" s="0"/>
      <c r="G242" s="0"/>
    </row>
    <row r="243" customFormat="false" ht="15" hidden="false" customHeight="false" outlineLevel="0" collapsed="false">
      <c r="B243" s="101" t="n">
        <v>486</v>
      </c>
      <c r="C243" s="102" t="n">
        <f aca="false">ROUND((($B243-'1.1 Formula Sheet'!$E$87)*'1.1 Formula Sheet'!$F$87)+'1.1 Formula Sheet'!$G$87,3)</f>
        <v>60.992</v>
      </c>
      <c r="D243" s="45"/>
      <c r="E243" s="0"/>
      <c r="F243" s="0"/>
      <c r="G243" s="0"/>
    </row>
    <row r="244" customFormat="false" ht="15" hidden="false" customHeight="false" outlineLevel="0" collapsed="false">
      <c r="B244" s="100" t="n">
        <v>487</v>
      </c>
      <c r="C244" s="59" t="n">
        <f aca="false">ROUND((($B244-'1.1 Formula Sheet'!$E$87)*'1.1 Formula Sheet'!$F$87)+'1.1 Formula Sheet'!$G$87,3)</f>
        <v>61.088</v>
      </c>
      <c r="D244" s="45"/>
      <c r="E244" s="0"/>
      <c r="F244" s="0"/>
      <c r="G244" s="0"/>
    </row>
    <row r="245" customFormat="false" ht="15" hidden="false" customHeight="false" outlineLevel="0" collapsed="false">
      <c r="B245" s="101" t="n">
        <v>488</v>
      </c>
      <c r="C245" s="102" t="n">
        <f aca="false">ROUND((($B245-'1.1 Formula Sheet'!$E$87)*'1.1 Formula Sheet'!$F$87)+'1.1 Formula Sheet'!$G$87,3)</f>
        <v>61.185</v>
      </c>
      <c r="D245" s="45"/>
      <c r="E245" s="0"/>
      <c r="F245" s="0"/>
      <c r="G245" s="0"/>
    </row>
    <row r="246" customFormat="false" ht="15" hidden="false" customHeight="false" outlineLevel="0" collapsed="false">
      <c r="B246" s="100" t="n">
        <v>489</v>
      </c>
      <c r="C246" s="59" t="n">
        <f aca="false">ROUND((($B246-'1.1 Formula Sheet'!$E$87)*'1.1 Formula Sheet'!$F$87)+'1.1 Formula Sheet'!$G$87,3)</f>
        <v>61.281</v>
      </c>
      <c r="D246" s="45"/>
      <c r="E246" s="0"/>
      <c r="F246" s="0"/>
      <c r="G246" s="0"/>
    </row>
    <row r="247" customFormat="false" ht="15" hidden="false" customHeight="false" outlineLevel="0" collapsed="false">
      <c r="B247" s="101" t="n">
        <v>490</v>
      </c>
      <c r="C247" s="102" t="n">
        <f aca="false">ROUND((($B247-'1.1 Formula Sheet'!$E$87)*'1.1 Formula Sheet'!$F$87)+'1.1 Formula Sheet'!$G$87,3)</f>
        <v>61.377</v>
      </c>
      <c r="D247" s="45"/>
      <c r="E247" s="0"/>
      <c r="F247" s="0"/>
      <c r="G247" s="0"/>
    </row>
    <row r="248" customFormat="false" ht="15" hidden="false" customHeight="false" outlineLevel="0" collapsed="false">
      <c r="B248" s="100" t="n">
        <v>491</v>
      </c>
      <c r="C248" s="59" t="n">
        <f aca="false">ROUND((($B248-'1.1 Formula Sheet'!$E$87)*'1.1 Formula Sheet'!$F$87)+'1.1 Formula Sheet'!$G$87,3)</f>
        <v>61.473</v>
      </c>
      <c r="D248" s="45"/>
      <c r="E248" s="0"/>
      <c r="F248" s="0"/>
      <c r="G248" s="0"/>
    </row>
    <row r="249" customFormat="false" ht="15" hidden="false" customHeight="false" outlineLevel="0" collapsed="false">
      <c r="B249" s="101" t="n">
        <v>492</v>
      </c>
      <c r="C249" s="102" t="n">
        <f aca="false">ROUND((($B249-'1.1 Formula Sheet'!$E$87)*'1.1 Formula Sheet'!$F$87)+'1.1 Formula Sheet'!$G$87,3)</f>
        <v>61.569</v>
      </c>
      <c r="D249" s="45"/>
      <c r="E249" s="0"/>
      <c r="F249" s="0"/>
      <c r="G249" s="0"/>
    </row>
    <row r="250" customFormat="false" ht="15" hidden="false" customHeight="false" outlineLevel="0" collapsed="false">
      <c r="B250" s="100" t="n">
        <v>493</v>
      </c>
      <c r="C250" s="59" t="n">
        <f aca="false">ROUND((($B250-'1.1 Formula Sheet'!$E$87)*'1.1 Formula Sheet'!$F$87)+'1.1 Formula Sheet'!$G$87,3)</f>
        <v>61.666</v>
      </c>
      <c r="D250" s="45"/>
      <c r="E250" s="0"/>
      <c r="F250" s="0"/>
      <c r="G250" s="0"/>
    </row>
    <row r="251" customFormat="false" ht="15" hidden="false" customHeight="false" outlineLevel="0" collapsed="false">
      <c r="B251" s="101" t="n">
        <v>494</v>
      </c>
      <c r="C251" s="102" t="n">
        <f aca="false">ROUND((($B251-'1.1 Formula Sheet'!$E$87)*'1.1 Formula Sheet'!$F$87)+'1.1 Formula Sheet'!$G$87,3)</f>
        <v>61.762</v>
      </c>
      <c r="D251" s="45"/>
      <c r="E251" s="0"/>
      <c r="F251" s="0"/>
      <c r="G251" s="0"/>
    </row>
    <row r="252" customFormat="false" ht="15" hidden="false" customHeight="false" outlineLevel="0" collapsed="false">
      <c r="B252" s="100" t="n">
        <v>495</v>
      </c>
      <c r="C252" s="59" t="n">
        <f aca="false">ROUND((($B252-'1.1 Formula Sheet'!$E$87)*'1.1 Formula Sheet'!$F$87)+'1.1 Formula Sheet'!$G$87,3)</f>
        <v>61.858</v>
      </c>
      <c r="D252" s="45"/>
      <c r="E252" s="0"/>
      <c r="F252" s="0"/>
      <c r="G252" s="0"/>
    </row>
    <row r="253" customFormat="false" ht="15" hidden="false" customHeight="false" outlineLevel="0" collapsed="false">
      <c r="B253" s="101" t="n">
        <v>496</v>
      </c>
      <c r="C253" s="102" t="n">
        <f aca="false">ROUND((($B253-'1.1 Formula Sheet'!$E$87)*'1.1 Formula Sheet'!$F$87)+'1.1 Formula Sheet'!$G$87,3)</f>
        <v>61.954</v>
      </c>
      <c r="D253" s="45"/>
      <c r="E253" s="0"/>
      <c r="F253" s="0"/>
      <c r="G253" s="0"/>
    </row>
    <row r="254" customFormat="false" ht="15" hidden="false" customHeight="false" outlineLevel="0" collapsed="false">
      <c r="B254" s="100" t="n">
        <v>497</v>
      </c>
      <c r="C254" s="59" t="n">
        <f aca="false">ROUND((($B254-'1.1 Formula Sheet'!$E$87)*'1.1 Formula Sheet'!$F$87)+'1.1 Formula Sheet'!$G$87,3)</f>
        <v>62.05</v>
      </c>
      <c r="D254" s="45"/>
      <c r="E254" s="0"/>
      <c r="F254" s="0"/>
      <c r="G254" s="0"/>
    </row>
    <row r="255" customFormat="false" ht="15" hidden="false" customHeight="false" outlineLevel="0" collapsed="false">
      <c r="B255" s="101" t="n">
        <v>498</v>
      </c>
      <c r="C255" s="102" t="n">
        <f aca="false">ROUND((($B255-'1.1 Formula Sheet'!$E$87)*'1.1 Formula Sheet'!$F$87)+'1.1 Formula Sheet'!$G$87,3)</f>
        <v>62.147</v>
      </c>
      <c r="D255" s="45"/>
      <c r="E255" s="0"/>
      <c r="F255" s="0"/>
      <c r="G255" s="0"/>
    </row>
    <row r="256" customFormat="false" ht="15" hidden="false" customHeight="false" outlineLevel="0" collapsed="false">
      <c r="B256" s="100" t="n">
        <v>499</v>
      </c>
      <c r="C256" s="59" t="n">
        <f aca="false">ROUND((($B256-'1.1 Formula Sheet'!$E$87)*'1.1 Formula Sheet'!$F$87)+'1.1 Formula Sheet'!$G$87,3)</f>
        <v>62.243</v>
      </c>
      <c r="D256" s="45"/>
      <c r="E256" s="0"/>
      <c r="F256" s="0"/>
      <c r="G256" s="0"/>
    </row>
    <row r="257" customFormat="false" ht="15" hidden="false" customHeight="false" outlineLevel="0" collapsed="false">
      <c r="B257" s="101" t="n">
        <v>500</v>
      </c>
      <c r="C257" s="102" t="n">
        <f aca="false">ROUND((($B257-'1.1 Formula Sheet'!$E$87)*'1.1 Formula Sheet'!$F$87)+'1.1 Formula Sheet'!$G$87,3)</f>
        <v>62.339</v>
      </c>
      <c r="D257" s="45"/>
      <c r="E257" s="0"/>
      <c r="F257" s="0"/>
      <c r="G257" s="0"/>
    </row>
    <row r="258" customFormat="false" ht="15" hidden="false" customHeight="false" outlineLevel="0" collapsed="false">
      <c r="B258" s="100" t="n">
        <v>501</v>
      </c>
      <c r="C258" s="59" t="n">
        <f aca="false">ROUND((($B258-'1.1 Formula Sheet'!$E$87)*'1.1 Formula Sheet'!$F$87)+'1.1 Formula Sheet'!$G$87,3)</f>
        <v>62.435</v>
      </c>
      <c r="D258" s="45"/>
      <c r="E258" s="0"/>
      <c r="F258" s="0"/>
      <c r="G258" s="0"/>
    </row>
    <row r="259" customFormat="false" ht="15" hidden="false" customHeight="false" outlineLevel="0" collapsed="false">
      <c r="B259" s="101" t="n">
        <v>502</v>
      </c>
      <c r="C259" s="102" t="n">
        <f aca="false">ROUND((($B259-'1.1 Formula Sheet'!$E$87)*'1.1 Formula Sheet'!$F$87)+'1.1 Formula Sheet'!$G$87,3)</f>
        <v>62.531</v>
      </c>
      <c r="D259" s="45"/>
      <c r="E259" s="0"/>
      <c r="F259" s="0"/>
      <c r="G259" s="0"/>
    </row>
    <row r="260" customFormat="false" ht="15" hidden="false" customHeight="false" outlineLevel="0" collapsed="false">
      <c r="B260" s="100" t="n">
        <v>503</v>
      </c>
      <c r="C260" s="59" t="n">
        <f aca="false">ROUND((($B260-'1.1 Formula Sheet'!$E$87)*'1.1 Formula Sheet'!$F$87)+'1.1 Formula Sheet'!$G$87,3)</f>
        <v>62.628</v>
      </c>
      <c r="D260" s="45"/>
      <c r="E260" s="0"/>
      <c r="F260" s="0"/>
      <c r="G260" s="0"/>
    </row>
    <row r="261" customFormat="false" ht="15" hidden="false" customHeight="false" outlineLevel="0" collapsed="false">
      <c r="B261" s="101" t="n">
        <v>504</v>
      </c>
      <c r="C261" s="102" t="n">
        <f aca="false">ROUND((($B261-'1.1 Formula Sheet'!$E$87)*'1.1 Formula Sheet'!$F$87)+'1.1 Formula Sheet'!$G$87,3)</f>
        <v>62.724</v>
      </c>
      <c r="D261" s="45"/>
      <c r="E261" s="0"/>
      <c r="F261" s="0"/>
      <c r="G261" s="0"/>
    </row>
    <row r="262" customFormat="false" ht="15" hidden="false" customHeight="false" outlineLevel="0" collapsed="false">
      <c r="B262" s="100" t="n">
        <v>505</v>
      </c>
      <c r="C262" s="59" t="n">
        <f aca="false">ROUND((($B262-'1.1 Formula Sheet'!$E$87)*'1.1 Formula Sheet'!$F$87)+'1.1 Formula Sheet'!$G$87,3)</f>
        <v>62.82</v>
      </c>
      <c r="D262" s="45"/>
      <c r="E262" s="0"/>
      <c r="F262" s="0"/>
      <c r="G262" s="0"/>
    </row>
    <row r="263" customFormat="false" ht="15" hidden="false" customHeight="false" outlineLevel="0" collapsed="false">
      <c r="B263" s="101" t="n">
        <v>506</v>
      </c>
      <c r="C263" s="102" t="n">
        <f aca="false">ROUND((($B263-'1.1 Formula Sheet'!$E$87)*'1.1 Formula Sheet'!$F$87)+'1.1 Formula Sheet'!$G$87,3)</f>
        <v>62.916</v>
      </c>
      <c r="D263" s="45"/>
      <c r="E263" s="0"/>
      <c r="F263" s="0"/>
      <c r="G263" s="0"/>
    </row>
    <row r="264" customFormat="false" ht="15" hidden="false" customHeight="false" outlineLevel="0" collapsed="false">
      <c r="B264" s="100" t="n">
        <v>507</v>
      </c>
      <c r="C264" s="59" t="n">
        <f aca="false">ROUND((($B264-'1.1 Formula Sheet'!$E$87)*'1.1 Formula Sheet'!$F$87)+'1.1 Formula Sheet'!$G$87,3)</f>
        <v>63.012</v>
      </c>
      <c r="D264" s="45"/>
      <c r="E264" s="0"/>
      <c r="F264" s="0"/>
      <c r="G264" s="0"/>
    </row>
    <row r="265" customFormat="false" ht="15" hidden="false" customHeight="false" outlineLevel="0" collapsed="false">
      <c r="B265" s="101" t="n">
        <v>508</v>
      </c>
      <c r="C265" s="102" t="n">
        <f aca="false">ROUND((($B265-'1.1 Formula Sheet'!$E$87)*'1.1 Formula Sheet'!$F$87)+'1.1 Formula Sheet'!$G$87,3)</f>
        <v>63.109</v>
      </c>
      <c r="D265" s="45"/>
      <c r="E265" s="0"/>
      <c r="F265" s="0"/>
      <c r="G265" s="0"/>
    </row>
    <row r="266" customFormat="false" ht="15" hidden="false" customHeight="false" outlineLevel="0" collapsed="false">
      <c r="B266" s="100" t="n">
        <v>509</v>
      </c>
      <c r="C266" s="59" t="n">
        <f aca="false">ROUND((($B266-'1.1 Formula Sheet'!$E$87)*'1.1 Formula Sheet'!$F$87)+'1.1 Formula Sheet'!$G$87,3)</f>
        <v>63.205</v>
      </c>
      <c r="D266" s="45"/>
      <c r="E266" s="0"/>
      <c r="F266" s="0"/>
      <c r="G266" s="0"/>
    </row>
    <row r="267" customFormat="false" ht="15" hidden="false" customHeight="false" outlineLevel="0" collapsed="false">
      <c r="B267" s="101" t="n">
        <v>510</v>
      </c>
      <c r="C267" s="102" t="n">
        <f aca="false">ROUND((($B267-'1.1 Formula Sheet'!$E$87)*'1.1 Formula Sheet'!$F$87)+'1.1 Formula Sheet'!$G$87,3)</f>
        <v>63.301</v>
      </c>
      <c r="D267" s="45"/>
      <c r="E267" s="0"/>
      <c r="F267" s="0"/>
      <c r="G267" s="0"/>
    </row>
    <row r="268" customFormat="false" ht="15" hidden="false" customHeight="false" outlineLevel="0" collapsed="false">
      <c r="B268" s="100" t="n">
        <v>511</v>
      </c>
      <c r="C268" s="59" t="n">
        <f aca="false">ROUND((($B268-'1.1 Formula Sheet'!$E$87)*'1.1 Formula Sheet'!$F$87)+'1.1 Formula Sheet'!$G$87,3)</f>
        <v>63.397</v>
      </c>
      <c r="D268" s="45"/>
      <c r="E268" s="0"/>
      <c r="F268" s="0"/>
      <c r="G268" s="0"/>
    </row>
    <row r="269" customFormat="false" ht="15" hidden="false" customHeight="false" outlineLevel="0" collapsed="false">
      <c r="B269" s="101" t="n">
        <v>512</v>
      </c>
      <c r="C269" s="102" t="n">
        <f aca="false">ROUND((($B269-'1.1 Formula Sheet'!$E$87)*'1.1 Formula Sheet'!$F$87)+'1.1 Formula Sheet'!$G$87,3)</f>
        <v>63.493</v>
      </c>
      <c r="D269" s="45"/>
      <c r="E269" s="0"/>
      <c r="F269" s="0"/>
      <c r="G269" s="0"/>
    </row>
    <row r="270" customFormat="false" ht="15" hidden="false" customHeight="false" outlineLevel="0" collapsed="false">
      <c r="B270" s="100" t="n">
        <v>513</v>
      </c>
      <c r="C270" s="59" t="n">
        <f aca="false">ROUND((($B270-'1.1 Formula Sheet'!$E$87)*'1.1 Formula Sheet'!$F$87)+'1.1 Formula Sheet'!$G$87,3)</f>
        <v>63.59</v>
      </c>
      <c r="D270" s="45"/>
      <c r="E270" s="0"/>
      <c r="F270" s="0"/>
      <c r="G270" s="0"/>
    </row>
    <row r="271" customFormat="false" ht="15" hidden="false" customHeight="false" outlineLevel="0" collapsed="false">
      <c r="B271" s="101" t="n">
        <v>514</v>
      </c>
      <c r="C271" s="102" t="n">
        <f aca="false">ROUND((($B271-'1.1 Formula Sheet'!$E$87)*'1.1 Formula Sheet'!$F$87)+'1.1 Formula Sheet'!$G$87,3)</f>
        <v>63.686</v>
      </c>
      <c r="D271" s="45"/>
      <c r="E271" s="0"/>
      <c r="F271" s="0"/>
      <c r="G271" s="0"/>
    </row>
    <row r="272" customFormat="false" ht="15" hidden="false" customHeight="false" outlineLevel="0" collapsed="false">
      <c r="B272" s="100" t="n">
        <v>515</v>
      </c>
      <c r="C272" s="59" t="n">
        <f aca="false">ROUND((($B272-'1.1 Formula Sheet'!$E$87)*'1.1 Formula Sheet'!$F$87)+'1.1 Formula Sheet'!$G$87,3)</f>
        <v>63.782</v>
      </c>
      <c r="D272" s="45"/>
      <c r="E272" s="0"/>
      <c r="F272" s="0"/>
      <c r="G272" s="0"/>
    </row>
    <row r="273" customFormat="false" ht="15" hidden="false" customHeight="false" outlineLevel="0" collapsed="false">
      <c r="B273" s="101" t="n">
        <v>516</v>
      </c>
      <c r="C273" s="102" t="n">
        <f aca="false">ROUND((($B273-'1.1 Formula Sheet'!$E$87)*'1.1 Formula Sheet'!$F$87)+'1.1 Formula Sheet'!$G$87,3)</f>
        <v>63.878</v>
      </c>
      <c r="D273" s="45"/>
      <c r="E273" s="0"/>
      <c r="F273" s="0"/>
      <c r="G273" s="0"/>
    </row>
    <row r="274" customFormat="false" ht="15" hidden="false" customHeight="false" outlineLevel="0" collapsed="false">
      <c r="B274" s="100" t="n">
        <v>517</v>
      </c>
      <c r="C274" s="59" t="n">
        <f aca="false">ROUND((($B274-'1.1 Formula Sheet'!$E$87)*'1.1 Formula Sheet'!$F$87)+'1.1 Formula Sheet'!$G$87,3)</f>
        <v>63.974</v>
      </c>
      <c r="D274" s="45"/>
      <c r="E274" s="0"/>
      <c r="F274" s="0"/>
      <c r="G274" s="0"/>
    </row>
    <row r="275" customFormat="false" ht="15" hidden="false" customHeight="false" outlineLevel="0" collapsed="false">
      <c r="B275" s="101" t="n">
        <v>518</v>
      </c>
      <c r="C275" s="102" t="n">
        <f aca="false">ROUND((($B275-'1.1 Formula Sheet'!$E$87)*'1.1 Formula Sheet'!$F$87)+'1.1 Formula Sheet'!$G$87,3)</f>
        <v>64.071</v>
      </c>
      <c r="D275" s="45"/>
      <c r="E275" s="0"/>
      <c r="F275" s="0"/>
      <c r="G275" s="0"/>
    </row>
    <row r="276" customFormat="false" ht="15" hidden="false" customHeight="false" outlineLevel="0" collapsed="false">
      <c r="B276" s="100" t="n">
        <v>519</v>
      </c>
      <c r="C276" s="59" t="n">
        <f aca="false">ROUND((($B276-'1.1 Formula Sheet'!$E$87)*'1.1 Formula Sheet'!$F$87)+'1.1 Formula Sheet'!$G$87,3)</f>
        <v>64.167</v>
      </c>
      <c r="D276" s="45"/>
      <c r="E276" s="0"/>
      <c r="F276" s="0"/>
      <c r="G276" s="0"/>
    </row>
    <row r="277" customFormat="false" ht="15" hidden="false" customHeight="false" outlineLevel="0" collapsed="false">
      <c r="B277" s="101" t="n">
        <v>520</v>
      </c>
      <c r="C277" s="102" t="n">
        <f aca="false">ROUND((($B277-'1.1 Formula Sheet'!$E$87)*'1.1 Formula Sheet'!$F$87)+'1.1 Formula Sheet'!$G$87,3)</f>
        <v>64.263</v>
      </c>
      <c r="D277" s="45"/>
      <c r="E277" s="0"/>
      <c r="F277" s="0"/>
      <c r="G277" s="0"/>
    </row>
    <row r="278" customFormat="false" ht="15" hidden="false" customHeight="false" outlineLevel="0" collapsed="false">
      <c r="B278" s="100" t="n">
        <v>521</v>
      </c>
      <c r="C278" s="59" t="n">
        <f aca="false">ROUND((($B278-'1.1 Formula Sheet'!$E$87)*'1.1 Formula Sheet'!$F$87)+'1.1 Formula Sheet'!$G$87,3)</f>
        <v>64.359</v>
      </c>
      <c r="D278" s="45"/>
      <c r="E278" s="0"/>
      <c r="F278" s="0"/>
      <c r="G278" s="0"/>
    </row>
    <row r="279" customFormat="false" ht="15" hidden="false" customHeight="false" outlineLevel="0" collapsed="false">
      <c r="B279" s="101" t="n">
        <v>522</v>
      </c>
      <c r="C279" s="102" t="n">
        <f aca="false">ROUND((($B279-'1.1 Formula Sheet'!$E$87)*'1.1 Formula Sheet'!$F$87)+'1.1 Formula Sheet'!$G$87,3)</f>
        <v>64.455</v>
      </c>
      <c r="D279" s="45"/>
      <c r="E279" s="0"/>
      <c r="F279" s="0"/>
      <c r="G279" s="0"/>
    </row>
    <row r="280" customFormat="false" ht="15" hidden="false" customHeight="false" outlineLevel="0" collapsed="false">
      <c r="B280" s="100" t="n">
        <v>523</v>
      </c>
      <c r="C280" s="59" t="n">
        <f aca="false">ROUND((($B280-'1.1 Formula Sheet'!$E$87)*'1.1 Formula Sheet'!$F$87)+'1.1 Formula Sheet'!$G$87,3)</f>
        <v>64.552</v>
      </c>
      <c r="D280" s="45"/>
      <c r="E280" s="0"/>
      <c r="F280" s="0"/>
      <c r="G280" s="0"/>
    </row>
    <row r="281" customFormat="false" ht="15" hidden="false" customHeight="false" outlineLevel="0" collapsed="false">
      <c r="B281" s="101" t="n">
        <v>524</v>
      </c>
      <c r="C281" s="102" t="n">
        <f aca="false">ROUND((($B281-'1.1 Formula Sheet'!$E$87)*'1.1 Formula Sheet'!$F$87)+'1.1 Formula Sheet'!$G$87,3)</f>
        <v>64.648</v>
      </c>
      <c r="D281" s="45"/>
      <c r="E281" s="0"/>
      <c r="F281" s="0"/>
      <c r="G281" s="0"/>
    </row>
    <row r="282" customFormat="false" ht="15" hidden="false" customHeight="false" outlineLevel="0" collapsed="false">
      <c r="B282" s="100" t="n">
        <v>525</v>
      </c>
      <c r="C282" s="59" t="n">
        <f aca="false">ROUND((($B282-'1.1 Formula Sheet'!$E$87)*'1.1 Formula Sheet'!$F$87)+'1.1 Formula Sheet'!$G$87,3)</f>
        <v>64.744</v>
      </c>
      <c r="D282" s="45"/>
      <c r="E282" s="0"/>
      <c r="F282" s="0"/>
      <c r="G282" s="0"/>
    </row>
    <row r="283" customFormat="false" ht="15" hidden="false" customHeight="false" outlineLevel="0" collapsed="false">
      <c r="B283" s="101" t="n">
        <v>526</v>
      </c>
      <c r="C283" s="102" t="n">
        <f aca="false">ROUND((($B283-'1.1 Formula Sheet'!$E$87)*'1.1 Formula Sheet'!$F$87)+'1.1 Formula Sheet'!$G$87,3)</f>
        <v>64.84</v>
      </c>
      <c r="D283" s="45"/>
      <c r="E283" s="0"/>
      <c r="F283" s="0"/>
      <c r="G283" s="0"/>
    </row>
    <row r="284" customFormat="false" ht="15" hidden="false" customHeight="false" outlineLevel="0" collapsed="false">
      <c r="B284" s="100" t="n">
        <v>527</v>
      </c>
      <c r="C284" s="59" t="n">
        <f aca="false">ROUND((($B284-'1.1 Formula Sheet'!$E$87)*'1.1 Formula Sheet'!$F$87)+'1.1 Formula Sheet'!$G$87,3)</f>
        <v>64.936</v>
      </c>
      <c r="D284" s="45"/>
      <c r="E284" s="0"/>
      <c r="F284" s="0"/>
      <c r="G284" s="0"/>
    </row>
    <row r="285" customFormat="false" ht="15" hidden="false" customHeight="false" outlineLevel="0" collapsed="false">
      <c r="B285" s="101" t="n">
        <v>528</v>
      </c>
      <c r="C285" s="102" t="n">
        <f aca="false">ROUND((($B285-'1.1 Formula Sheet'!$E$87)*'1.1 Formula Sheet'!$F$87)+'1.1 Formula Sheet'!$G$87,3)</f>
        <v>65.033</v>
      </c>
      <c r="D285" s="45"/>
      <c r="E285" s="0"/>
      <c r="F285" s="0"/>
      <c r="G285" s="0"/>
    </row>
    <row r="286" customFormat="false" ht="15" hidden="false" customHeight="false" outlineLevel="0" collapsed="false">
      <c r="B286" s="100" t="n">
        <v>529</v>
      </c>
      <c r="C286" s="59" t="n">
        <f aca="false">ROUND((($B286-'1.1 Formula Sheet'!$E$87)*'1.1 Formula Sheet'!$F$87)+'1.1 Formula Sheet'!$G$87,3)</f>
        <v>65.129</v>
      </c>
      <c r="D286" s="45"/>
      <c r="E286" s="0"/>
      <c r="F286" s="0"/>
      <c r="G286" s="0"/>
    </row>
    <row r="287" customFormat="false" ht="15" hidden="false" customHeight="false" outlineLevel="0" collapsed="false">
      <c r="B287" s="101" t="n">
        <v>530</v>
      </c>
      <c r="C287" s="102" t="n">
        <f aca="false">ROUND((($B287-'1.1 Formula Sheet'!$E$87)*'1.1 Formula Sheet'!$F$87)+'1.1 Formula Sheet'!$G$87,3)</f>
        <v>65.225</v>
      </c>
      <c r="D287" s="45"/>
      <c r="E287" s="0"/>
      <c r="F287" s="0"/>
      <c r="G287" s="0"/>
    </row>
    <row r="288" customFormat="false" ht="15" hidden="false" customHeight="false" outlineLevel="0" collapsed="false">
      <c r="B288" s="100" t="n">
        <v>531</v>
      </c>
      <c r="C288" s="59" t="n">
        <f aca="false">ROUND((($B288-'1.1 Formula Sheet'!$E$87)*'1.1 Formula Sheet'!$F$87)+'1.1 Formula Sheet'!$G$87,3)</f>
        <v>65.321</v>
      </c>
      <c r="D288" s="45"/>
      <c r="E288" s="0"/>
      <c r="F288" s="0"/>
      <c r="G288" s="0"/>
    </row>
    <row r="289" customFormat="false" ht="15" hidden="false" customHeight="false" outlineLevel="0" collapsed="false">
      <c r="B289" s="101" t="n">
        <v>532</v>
      </c>
      <c r="C289" s="102" t="n">
        <f aca="false">ROUND((($B289-'1.1 Formula Sheet'!$E$87)*'1.1 Formula Sheet'!$F$87)+'1.1 Formula Sheet'!$G$87,3)</f>
        <v>65.417</v>
      </c>
      <c r="D289" s="45"/>
      <c r="E289" s="0"/>
      <c r="F289" s="0"/>
      <c r="G289" s="0"/>
    </row>
    <row r="290" customFormat="false" ht="15" hidden="false" customHeight="false" outlineLevel="0" collapsed="false">
      <c r="B290" s="100" t="n">
        <v>533</v>
      </c>
      <c r="C290" s="59" t="n">
        <f aca="false">ROUND((($B290-'1.1 Formula Sheet'!$E$87)*'1.1 Formula Sheet'!$F$87)+'1.1 Formula Sheet'!$G$87,3)</f>
        <v>65.514</v>
      </c>
      <c r="D290" s="45"/>
      <c r="E290" s="0"/>
      <c r="F290" s="0"/>
      <c r="G290" s="0"/>
    </row>
    <row r="291" customFormat="false" ht="15" hidden="false" customHeight="false" outlineLevel="0" collapsed="false">
      <c r="B291" s="101" t="n">
        <v>534</v>
      </c>
      <c r="C291" s="102" t="n">
        <f aca="false">ROUND((($B291-'1.1 Formula Sheet'!$E$87)*'1.1 Formula Sheet'!$F$87)+'1.1 Formula Sheet'!$G$87,3)</f>
        <v>65.61</v>
      </c>
      <c r="D291" s="45"/>
      <c r="E291" s="0"/>
      <c r="F291" s="0"/>
      <c r="G291" s="0"/>
    </row>
    <row r="292" customFormat="false" ht="15" hidden="false" customHeight="false" outlineLevel="0" collapsed="false">
      <c r="B292" s="100" t="n">
        <v>535</v>
      </c>
      <c r="C292" s="59" t="n">
        <f aca="false">ROUND((($B292-'1.1 Formula Sheet'!$E$87)*'1.1 Formula Sheet'!$F$87)+'1.1 Formula Sheet'!$G$87,3)</f>
        <v>65.706</v>
      </c>
      <c r="D292" s="45"/>
      <c r="E292" s="0"/>
      <c r="F292" s="0"/>
      <c r="G292" s="0"/>
    </row>
    <row r="293" customFormat="false" ht="15" hidden="false" customHeight="false" outlineLevel="0" collapsed="false">
      <c r="B293" s="101" t="n">
        <v>536</v>
      </c>
      <c r="C293" s="102" t="n">
        <f aca="false">ROUND((($B293-'1.1 Formula Sheet'!$E$87)*'1.1 Formula Sheet'!$F$87)+'1.1 Formula Sheet'!$G$87,3)</f>
        <v>65.802</v>
      </c>
      <c r="D293" s="45"/>
      <c r="E293" s="0"/>
      <c r="F293" s="0"/>
      <c r="G293" s="0"/>
    </row>
    <row r="294" customFormat="false" ht="15" hidden="false" customHeight="false" outlineLevel="0" collapsed="false">
      <c r="B294" s="100" t="n">
        <v>537</v>
      </c>
      <c r="C294" s="59" t="n">
        <f aca="false">ROUND((($B294-'1.1 Formula Sheet'!$E$87)*'1.1 Formula Sheet'!$F$87)+'1.1 Formula Sheet'!$G$87,3)</f>
        <v>65.898</v>
      </c>
      <c r="D294" s="45"/>
      <c r="E294" s="0"/>
      <c r="F294" s="0"/>
      <c r="G294" s="0"/>
    </row>
    <row r="295" customFormat="false" ht="15" hidden="false" customHeight="false" outlineLevel="0" collapsed="false">
      <c r="B295" s="101" t="n">
        <v>538</v>
      </c>
      <c r="C295" s="102" t="n">
        <f aca="false">ROUND((($B295-'1.1 Formula Sheet'!$E$87)*'1.1 Formula Sheet'!$F$87)+'1.1 Formula Sheet'!$G$87,3)</f>
        <v>65.995</v>
      </c>
      <c r="D295" s="45"/>
      <c r="E295" s="0"/>
      <c r="F295" s="0"/>
      <c r="G295" s="0"/>
    </row>
    <row r="296" customFormat="false" ht="15" hidden="false" customHeight="false" outlineLevel="0" collapsed="false">
      <c r="B296" s="100" t="n">
        <v>539</v>
      </c>
      <c r="C296" s="59" t="n">
        <f aca="false">ROUND((($B296-'1.1 Formula Sheet'!$E$87)*'1.1 Formula Sheet'!$F$87)+'1.1 Formula Sheet'!$G$87,3)</f>
        <v>66.091</v>
      </c>
      <c r="D296" s="45"/>
      <c r="E296" s="0"/>
      <c r="F296" s="0"/>
      <c r="G296" s="0"/>
    </row>
    <row r="297" customFormat="false" ht="15" hidden="false" customHeight="false" outlineLevel="0" collapsed="false">
      <c r="B297" s="101" t="n">
        <v>540</v>
      </c>
      <c r="C297" s="102" t="n">
        <f aca="false">ROUND((($B297-'1.1 Formula Sheet'!$E$87)*'1.1 Formula Sheet'!$F$87)+'1.1 Formula Sheet'!$G$87,3)</f>
        <v>66.187</v>
      </c>
      <c r="D297" s="45"/>
      <c r="E297" s="0"/>
      <c r="F297" s="0"/>
      <c r="G297" s="0"/>
    </row>
    <row r="298" customFormat="false" ht="15" hidden="false" customHeight="false" outlineLevel="0" collapsed="false">
      <c r="B298" s="100" t="n">
        <v>541</v>
      </c>
      <c r="C298" s="59" t="n">
        <f aca="false">ROUND((($B298-'1.1 Formula Sheet'!$E$87)*'1.1 Formula Sheet'!$F$87)+'1.1 Formula Sheet'!$G$87,3)</f>
        <v>66.283</v>
      </c>
      <c r="D298" s="45"/>
      <c r="E298" s="0"/>
      <c r="F298" s="0"/>
      <c r="G298" s="0"/>
    </row>
    <row r="299" customFormat="false" ht="15" hidden="false" customHeight="false" outlineLevel="0" collapsed="false">
      <c r="B299" s="101" t="n">
        <v>542</v>
      </c>
      <c r="C299" s="102" t="n">
        <f aca="false">ROUND((($B299-'1.1 Formula Sheet'!$E$87)*'1.1 Formula Sheet'!$F$87)+'1.1 Formula Sheet'!$G$87,3)</f>
        <v>66.379</v>
      </c>
      <c r="D299" s="45"/>
      <c r="E299" s="0"/>
      <c r="F299" s="0"/>
      <c r="G299" s="0"/>
    </row>
    <row r="300" customFormat="false" ht="15" hidden="false" customHeight="false" outlineLevel="0" collapsed="false">
      <c r="B300" s="100" t="n">
        <v>543</v>
      </c>
      <c r="C300" s="59" t="n">
        <f aca="false">ROUND((($B300-'1.1 Formula Sheet'!$E$87)*'1.1 Formula Sheet'!$F$87)+'1.1 Formula Sheet'!$G$87,3)</f>
        <v>66.476</v>
      </c>
      <c r="D300" s="45"/>
      <c r="E300" s="0"/>
      <c r="F300" s="0"/>
      <c r="G300" s="0"/>
    </row>
    <row r="301" customFormat="false" ht="15" hidden="false" customHeight="false" outlineLevel="0" collapsed="false">
      <c r="B301" s="101" t="n">
        <v>544</v>
      </c>
      <c r="C301" s="102" t="n">
        <f aca="false">ROUND((($B301-'1.1 Formula Sheet'!$E$87)*'1.1 Formula Sheet'!$F$87)+'1.1 Formula Sheet'!$G$87,3)</f>
        <v>66.572</v>
      </c>
      <c r="D301" s="45"/>
      <c r="E301" s="0"/>
      <c r="F301" s="0"/>
      <c r="G301" s="0"/>
    </row>
    <row r="302" customFormat="false" ht="15" hidden="false" customHeight="false" outlineLevel="0" collapsed="false">
      <c r="B302" s="100" t="n">
        <v>545</v>
      </c>
      <c r="C302" s="59" t="n">
        <f aca="false">ROUND((($B302-'1.1 Formula Sheet'!$E$87)*'1.1 Formula Sheet'!$F$87)+'1.1 Formula Sheet'!$G$87,3)</f>
        <v>66.668</v>
      </c>
      <c r="D302" s="45"/>
      <c r="E302" s="0"/>
      <c r="F302" s="0"/>
      <c r="G302" s="0"/>
    </row>
    <row r="303" customFormat="false" ht="15" hidden="false" customHeight="false" outlineLevel="0" collapsed="false">
      <c r="B303" s="101" t="n">
        <v>546</v>
      </c>
      <c r="C303" s="102" t="n">
        <f aca="false">ROUND((($B303-'1.1 Formula Sheet'!$E$87)*'1.1 Formula Sheet'!$F$87)+'1.1 Formula Sheet'!$G$87,3)</f>
        <v>66.764</v>
      </c>
      <c r="D303" s="45"/>
      <c r="E303" s="0"/>
      <c r="F303" s="0"/>
      <c r="G303" s="0"/>
    </row>
    <row r="304" customFormat="false" ht="15" hidden="false" customHeight="false" outlineLevel="0" collapsed="false">
      <c r="B304" s="100" t="n">
        <v>547</v>
      </c>
      <c r="C304" s="59" t="n">
        <f aca="false">ROUND((($B304-'1.1 Formula Sheet'!$E$87)*'1.1 Formula Sheet'!$F$87)+'1.1 Formula Sheet'!$G$87,3)</f>
        <v>66.86</v>
      </c>
      <c r="D304" s="45"/>
      <c r="E304" s="0"/>
      <c r="F304" s="0"/>
      <c r="G304" s="0"/>
    </row>
    <row r="305" customFormat="false" ht="15" hidden="false" customHeight="false" outlineLevel="0" collapsed="false">
      <c r="B305" s="101" t="n">
        <v>548</v>
      </c>
      <c r="C305" s="102" t="n">
        <f aca="false">ROUND((($B305-'1.1 Formula Sheet'!$E$87)*'1.1 Formula Sheet'!$F$87)+'1.1 Formula Sheet'!$G$87,3)</f>
        <v>66.957</v>
      </c>
      <c r="D305" s="45"/>
      <c r="E305" s="0"/>
      <c r="F305" s="0"/>
      <c r="G305" s="0"/>
    </row>
    <row r="306" customFormat="false" ht="15" hidden="false" customHeight="false" outlineLevel="0" collapsed="false">
      <c r="B306" s="100" t="n">
        <v>549</v>
      </c>
      <c r="C306" s="59" t="n">
        <f aca="false">ROUND((($B306-'1.1 Formula Sheet'!$E$87)*'1.1 Formula Sheet'!$F$87)+'1.1 Formula Sheet'!$G$87,3)</f>
        <v>67.053</v>
      </c>
      <c r="D306" s="45"/>
      <c r="E306" s="0"/>
      <c r="F306" s="0"/>
      <c r="G306" s="0"/>
    </row>
    <row r="307" customFormat="false" ht="15" hidden="false" customHeight="false" outlineLevel="0" collapsed="false">
      <c r="B307" s="101" t="n">
        <v>550</v>
      </c>
      <c r="C307" s="102" t="n">
        <f aca="false">ROUND((($B307-'1.1 Formula Sheet'!$E$87)*'1.1 Formula Sheet'!$F$87)+'1.1 Formula Sheet'!$G$87,3)</f>
        <v>67.149</v>
      </c>
      <c r="D307" s="45"/>
      <c r="E307" s="0"/>
      <c r="F307" s="0"/>
      <c r="G307" s="0"/>
    </row>
    <row r="308" customFormat="false" ht="15" hidden="false" customHeight="false" outlineLevel="0" collapsed="false">
      <c r="B308" s="100" t="n">
        <v>551</v>
      </c>
      <c r="C308" s="59" t="n">
        <f aca="false">ROUND((($B308-'1.1 Formula Sheet'!$E$87)*'1.1 Formula Sheet'!$F$87)+'1.1 Formula Sheet'!$G$87,3)</f>
        <v>67.245</v>
      </c>
      <c r="D308" s="45"/>
      <c r="E308" s="0"/>
      <c r="F308" s="0"/>
      <c r="G308" s="0"/>
    </row>
    <row r="309" customFormat="false" ht="15" hidden="false" customHeight="false" outlineLevel="0" collapsed="false">
      <c r="B309" s="101" t="n">
        <v>552</v>
      </c>
      <c r="C309" s="102" t="n">
        <f aca="false">ROUND((($B309-'1.1 Formula Sheet'!$E$87)*'1.1 Formula Sheet'!$F$87)+'1.1 Formula Sheet'!$G$87,3)</f>
        <v>67.341</v>
      </c>
      <c r="D309" s="45"/>
      <c r="E309" s="0"/>
      <c r="F309" s="0"/>
      <c r="G309" s="0"/>
    </row>
    <row r="310" customFormat="false" ht="15" hidden="false" customHeight="false" outlineLevel="0" collapsed="false">
      <c r="B310" s="100" t="n">
        <v>553</v>
      </c>
      <c r="C310" s="59" t="n">
        <f aca="false">ROUND((($B310-'1.1 Formula Sheet'!$E$87)*'1.1 Formula Sheet'!$F$87)+'1.1 Formula Sheet'!$G$87,3)</f>
        <v>67.438</v>
      </c>
      <c r="D310" s="45"/>
      <c r="E310" s="0"/>
      <c r="F310" s="0"/>
      <c r="G310" s="0"/>
    </row>
    <row r="311" customFormat="false" ht="15" hidden="false" customHeight="false" outlineLevel="0" collapsed="false">
      <c r="B311" s="101" t="n">
        <v>554</v>
      </c>
      <c r="C311" s="102" t="n">
        <f aca="false">ROUND((($B311-'1.1 Formula Sheet'!$E$87)*'1.1 Formula Sheet'!$F$87)+'1.1 Formula Sheet'!$G$87,3)</f>
        <v>67.534</v>
      </c>
      <c r="D311" s="45"/>
      <c r="E311" s="0"/>
      <c r="F311" s="0"/>
      <c r="G311" s="0"/>
    </row>
    <row r="312" customFormat="false" ht="15" hidden="false" customHeight="false" outlineLevel="0" collapsed="false">
      <c r="B312" s="100" t="n">
        <v>555</v>
      </c>
      <c r="C312" s="59" t="n">
        <f aca="false">ROUND((($B312-'1.1 Formula Sheet'!$E$87)*'1.1 Formula Sheet'!$F$87)+'1.1 Formula Sheet'!$G$87,3)</f>
        <v>67.63</v>
      </c>
      <c r="D312" s="45"/>
      <c r="E312" s="0"/>
      <c r="F312" s="0"/>
      <c r="G312" s="0"/>
    </row>
    <row r="313" customFormat="false" ht="15" hidden="false" customHeight="false" outlineLevel="0" collapsed="false">
      <c r="B313" s="101" t="n">
        <v>556</v>
      </c>
      <c r="C313" s="102" t="n">
        <f aca="false">ROUND((($B313-'1.1 Formula Sheet'!$E$87)*'1.1 Formula Sheet'!$F$87)+'1.1 Formula Sheet'!$G$87,3)</f>
        <v>67.726</v>
      </c>
      <c r="D313" s="45"/>
      <c r="E313" s="0"/>
      <c r="F313" s="0"/>
      <c r="G313" s="0"/>
    </row>
    <row r="314" customFormat="false" ht="15" hidden="false" customHeight="false" outlineLevel="0" collapsed="false">
      <c r="B314" s="100" t="n">
        <v>557</v>
      </c>
      <c r="C314" s="59" t="n">
        <f aca="false">ROUND((($B314-'1.1 Formula Sheet'!$E$87)*'1.1 Formula Sheet'!$F$87)+'1.1 Formula Sheet'!$G$87,3)</f>
        <v>67.822</v>
      </c>
      <c r="D314" s="45"/>
      <c r="E314" s="0"/>
      <c r="F314" s="0"/>
      <c r="G314" s="0"/>
    </row>
    <row r="315" customFormat="false" ht="15" hidden="false" customHeight="false" outlineLevel="0" collapsed="false">
      <c r="B315" s="101" t="n">
        <v>558</v>
      </c>
      <c r="C315" s="102" t="n">
        <f aca="false">ROUND((($B315-'1.1 Formula Sheet'!$E$87)*'1.1 Formula Sheet'!$F$87)+'1.1 Formula Sheet'!$G$87,3)</f>
        <v>67.919</v>
      </c>
      <c r="D315" s="45"/>
      <c r="E315" s="0"/>
      <c r="F315" s="0"/>
      <c r="G315" s="0"/>
    </row>
    <row r="316" customFormat="false" ht="15" hidden="false" customHeight="false" outlineLevel="0" collapsed="false">
      <c r="B316" s="100" t="n">
        <v>559</v>
      </c>
      <c r="C316" s="59" t="n">
        <f aca="false">ROUND((($B316-'1.1 Formula Sheet'!$E$87)*'1.1 Formula Sheet'!$F$87)+'1.1 Formula Sheet'!$G$87,3)</f>
        <v>68.015</v>
      </c>
      <c r="D316" s="45"/>
      <c r="E316" s="0"/>
      <c r="F316" s="0"/>
      <c r="G316" s="0"/>
    </row>
    <row r="317" customFormat="false" ht="15" hidden="false" customHeight="false" outlineLevel="0" collapsed="false">
      <c r="B317" s="101" t="n">
        <v>560</v>
      </c>
      <c r="C317" s="102" t="n">
        <f aca="false">ROUND((($B317-'1.1 Formula Sheet'!$E$87)*'1.1 Formula Sheet'!$F$87)+'1.1 Formula Sheet'!$G$87,3)</f>
        <v>68.111</v>
      </c>
      <c r="D317" s="45"/>
      <c r="E317" s="0"/>
      <c r="F317" s="0"/>
      <c r="G317" s="0"/>
    </row>
    <row r="318" customFormat="false" ht="15" hidden="false" customHeight="false" outlineLevel="0" collapsed="false">
      <c r="B318" s="100" t="n">
        <v>561</v>
      </c>
      <c r="C318" s="59" t="n">
        <f aca="false">ROUND((($B318-'1.1 Formula Sheet'!$E$87)*'1.1 Formula Sheet'!$F$87)+'1.1 Formula Sheet'!$G$87,3)</f>
        <v>68.207</v>
      </c>
      <c r="D318" s="45"/>
      <c r="E318" s="0"/>
      <c r="F318" s="0"/>
      <c r="G318" s="0"/>
    </row>
    <row r="319" customFormat="false" ht="15" hidden="false" customHeight="false" outlineLevel="0" collapsed="false">
      <c r="B319" s="101" t="n">
        <v>562</v>
      </c>
      <c r="C319" s="102" t="n">
        <f aca="false">ROUND((($B319-'1.1 Formula Sheet'!$E$87)*'1.1 Formula Sheet'!$F$87)+'1.1 Formula Sheet'!$G$87,3)</f>
        <v>68.303</v>
      </c>
      <c r="D319" s="45"/>
      <c r="E319" s="0"/>
      <c r="F319" s="0"/>
      <c r="G319" s="0"/>
    </row>
    <row r="320" customFormat="false" ht="15" hidden="false" customHeight="false" outlineLevel="0" collapsed="false">
      <c r="B320" s="100" t="n">
        <v>563</v>
      </c>
      <c r="C320" s="59" t="n">
        <f aca="false">ROUND((($B320-'1.1 Formula Sheet'!$E$87)*'1.1 Formula Sheet'!$F$87)+'1.1 Formula Sheet'!$G$87,3)</f>
        <v>68.4</v>
      </c>
      <c r="D320" s="45"/>
      <c r="E320" s="0"/>
      <c r="F320" s="0"/>
      <c r="G320" s="0"/>
    </row>
    <row r="321" customFormat="false" ht="15" hidden="false" customHeight="false" outlineLevel="0" collapsed="false">
      <c r="B321" s="101" t="n">
        <v>564</v>
      </c>
      <c r="C321" s="102" t="n">
        <f aca="false">ROUND((($B321-'1.1 Formula Sheet'!$E$87)*'1.1 Formula Sheet'!$F$87)+'1.1 Formula Sheet'!$G$87,3)</f>
        <v>68.496</v>
      </c>
      <c r="D321" s="45"/>
      <c r="E321" s="0"/>
      <c r="F321" s="0"/>
      <c r="G321" s="0"/>
    </row>
    <row r="322" customFormat="false" ht="15" hidden="false" customHeight="false" outlineLevel="0" collapsed="false">
      <c r="B322" s="100" t="n">
        <v>565</v>
      </c>
      <c r="C322" s="59" t="n">
        <f aca="false">ROUND((($B322-'1.1 Formula Sheet'!$E$87)*'1.1 Formula Sheet'!$F$87)+'1.1 Formula Sheet'!$G$87,3)</f>
        <v>68.592</v>
      </c>
      <c r="D322" s="45"/>
      <c r="E322" s="0"/>
      <c r="F322" s="0"/>
      <c r="G322" s="0"/>
    </row>
    <row r="323" customFormat="false" ht="15" hidden="false" customHeight="false" outlineLevel="0" collapsed="false">
      <c r="B323" s="101" t="n">
        <v>566</v>
      </c>
      <c r="C323" s="102" t="n">
        <f aca="false">ROUND((($B323-'1.1 Formula Sheet'!$E$87)*'1.1 Formula Sheet'!$F$87)+'1.1 Formula Sheet'!$G$87,3)</f>
        <v>68.688</v>
      </c>
      <c r="D323" s="45"/>
      <c r="E323" s="0"/>
      <c r="F323" s="0"/>
      <c r="G323" s="0"/>
    </row>
    <row r="324" customFormat="false" ht="15" hidden="false" customHeight="false" outlineLevel="0" collapsed="false">
      <c r="B324" s="100" t="n">
        <v>567</v>
      </c>
      <c r="C324" s="59" t="n">
        <f aca="false">ROUND((($B324-'1.1 Formula Sheet'!$E$87)*'1.1 Formula Sheet'!$F$87)+'1.1 Formula Sheet'!$G$87,3)</f>
        <v>68.784</v>
      </c>
      <c r="D324" s="45"/>
      <c r="E324" s="0"/>
      <c r="F324" s="0"/>
      <c r="G324" s="0"/>
    </row>
    <row r="325" customFormat="false" ht="15" hidden="false" customHeight="false" outlineLevel="0" collapsed="false">
      <c r="B325" s="101" t="n">
        <v>568</v>
      </c>
      <c r="C325" s="102" t="n">
        <f aca="false">ROUND((($B325-'1.1 Formula Sheet'!$E$87)*'1.1 Formula Sheet'!$F$87)+'1.1 Formula Sheet'!$G$87,3)</f>
        <v>68.881</v>
      </c>
      <c r="D325" s="45"/>
      <c r="E325" s="0"/>
      <c r="F325" s="0"/>
      <c r="G325" s="0"/>
    </row>
    <row r="326" customFormat="false" ht="15" hidden="false" customHeight="false" outlineLevel="0" collapsed="false">
      <c r="B326" s="100" t="n">
        <v>569</v>
      </c>
      <c r="C326" s="59" t="n">
        <f aca="false">ROUND((($B326-'1.1 Formula Sheet'!$E$87)*'1.1 Formula Sheet'!$F$87)+'1.1 Formula Sheet'!$G$87,3)</f>
        <v>68.977</v>
      </c>
      <c r="D326" s="45"/>
      <c r="E326" s="0"/>
      <c r="F326" s="0"/>
      <c r="G326" s="0"/>
    </row>
    <row r="327" customFormat="false" ht="15" hidden="false" customHeight="false" outlineLevel="0" collapsed="false">
      <c r="B327" s="101" t="n">
        <v>570</v>
      </c>
      <c r="C327" s="102" t="n">
        <f aca="false">ROUND((($B327-'1.1 Formula Sheet'!$E$87)*'1.1 Formula Sheet'!$F$87)+'1.1 Formula Sheet'!$G$87,3)</f>
        <v>69.073</v>
      </c>
      <c r="D327" s="45"/>
      <c r="E327" s="0"/>
      <c r="F327" s="0"/>
      <c r="G327" s="0"/>
    </row>
    <row r="328" customFormat="false" ht="15" hidden="false" customHeight="false" outlineLevel="0" collapsed="false">
      <c r="B328" s="100" t="n">
        <v>571</v>
      </c>
      <c r="C328" s="59" t="n">
        <f aca="false">ROUND((($B328-'1.1 Formula Sheet'!$E$87)*'1.1 Formula Sheet'!$F$87)+'1.1 Formula Sheet'!$G$87,3)</f>
        <v>69.169</v>
      </c>
      <c r="D328" s="45"/>
      <c r="E328" s="0"/>
      <c r="F328" s="0"/>
      <c r="G328" s="0"/>
    </row>
    <row r="329" customFormat="false" ht="15" hidden="false" customHeight="false" outlineLevel="0" collapsed="false">
      <c r="B329" s="101" t="n">
        <v>572</v>
      </c>
      <c r="C329" s="102" t="n">
        <f aca="false">ROUND((($B329-'1.1 Formula Sheet'!$E$87)*'1.1 Formula Sheet'!$F$87)+'1.1 Formula Sheet'!$G$87,3)</f>
        <v>69.265</v>
      </c>
      <c r="D329" s="45"/>
      <c r="E329" s="0"/>
      <c r="F329" s="0"/>
      <c r="G329" s="0"/>
    </row>
    <row r="330" customFormat="false" ht="15" hidden="false" customHeight="false" outlineLevel="0" collapsed="false">
      <c r="B330" s="100" t="n">
        <v>573</v>
      </c>
      <c r="C330" s="59" t="n">
        <f aca="false">ROUND((($B330-'1.1 Formula Sheet'!$E$87)*'1.1 Formula Sheet'!$F$87)+'1.1 Formula Sheet'!$G$87,3)</f>
        <v>69.362</v>
      </c>
      <c r="D330" s="45"/>
      <c r="E330" s="0"/>
      <c r="F330" s="0"/>
      <c r="G330" s="0"/>
    </row>
    <row r="331" customFormat="false" ht="15" hidden="false" customHeight="false" outlineLevel="0" collapsed="false">
      <c r="B331" s="101" t="n">
        <v>574</v>
      </c>
      <c r="C331" s="102" t="n">
        <f aca="false">ROUND((($B331-'1.1 Formula Sheet'!$E$87)*'1.1 Formula Sheet'!$F$87)+'1.1 Formula Sheet'!$G$87,3)</f>
        <v>69.458</v>
      </c>
      <c r="D331" s="45"/>
      <c r="E331" s="0"/>
      <c r="F331" s="0"/>
      <c r="G331" s="0"/>
    </row>
    <row r="332" customFormat="false" ht="15" hidden="false" customHeight="false" outlineLevel="0" collapsed="false">
      <c r="B332" s="100" t="n">
        <v>575</v>
      </c>
      <c r="C332" s="59" t="n">
        <f aca="false">ROUND((($B332-'1.1 Formula Sheet'!$E$87)*'1.1 Formula Sheet'!$F$87)+'1.1 Formula Sheet'!$G$87,3)</f>
        <v>69.554</v>
      </c>
      <c r="D332" s="45"/>
      <c r="E332" s="0"/>
      <c r="F332" s="0"/>
      <c r="G332" s="0"/>
    </row>
    <row r="333" customFormat="false" ht="15" hidden="false" customHeight="false" outlineLevel="0" collapsed="false">
      <c r="B333" s="101" t="n">
        <v>576</v>
      </c>
      <c r="C333" s="102" t="n">
        <f aca="false">ROUND((($B333-'1.1 Formula Sheet'!$E$87)*'1.1 Formula Sheet'!$F$87)+'1.1 Formula Sheet'!$G$87,3)</f>
        <v>69.65</v>
      </c>
      <c r="D333" s="45"/>
      <c r="E333" s="0"/>
      <c r="F333" s="0"/>
      <c r="G333" s="0"/>
    </row>
    <row r="334" customFormat="false" ht="15" hidden="false" customHeight="false" outlineLevel="0" collapsed="false">
      <c r="B334" s="100" t="n">
        <v>577</v>
      </c>
      <c r="C334" s="59" t="n">
        <f aca="false">ROUND((($B334-'1.1 Formula Sheet'!$E$87)*'1.1 Formula Sheet'!$F$87)+'1.1 Formula Sheet'!$G$87,3)</f>
        <v>69.746</v>
      </c>
      <c r="D334" s="45"/>
      <c r="E334" s="0"/>
      <c r="F334" s="0"/>
      <c r="G334" s="0"/>
    </row>
    <row r="335" customFormat="false" ht="15" hidden="false" customHeight="false" outlineLevel="0" collapsed="false">
      <c r="B335" s="101" t="n">
        <v>578</v>
      </c>
      <c r="C335" s="102" t="n">
        <f aca="false">ROUND((($B335-'1.1 Formula Sheet'!$E$87)*'1.1 Formula Sheet'!$F$87)+'1.1 Formula Sheet'!$G$87,3)</f>
        <v>69.843</v>
      </c>
      <c r="D335" s="45"/>
      <c r="E335" s="0"/>
      <c r="F335" s="0"/>
      <c r="G335" s="0"/>
    </row>
    <row r="336" customFormat="false" ht="15" hidden="false" customHeight="false" outlineLevel="0" collapsed="false">
      <c r="B336" s="100" t="n">
        <v>579</v>
      </c>
      <c r="C336" s="59" t="n">
        <f aca="false">ROUND((($B336-'1.1 Formula Sheet'!$E$87)*'1.1 Formula Sheet'!$F$87)+'1.1 Formula Sheet'!$G$87,3)</f>
        <v>69.939</v>
      </c>
      <c r="D336" s="45"/>
      <c r="E336" s="0"/>
      <c r="F336" s="0"/>
      <c r="G336" s="0"/>
    </row>
    <row r="337" customFormat="false" ht="15" hidden="false" customHeight="false" outlineLevel="0" collapsed="false">
      <c r="B337" s="101" t="n">
        <v>580</v>
      </c>
      <c r="C337" s="102" t="n">
        <f aca="false">ROUND((($B337-'1.1 Formula Sheet'!$E$87)*'1.1 Formula Sheet'!$F$87)+'1.1 Formula Sheet'!$G$87,3)</f>
        <v>70.035</v>
      </c>
      <c r="D337" s="45"/>
      <c r="E337" s="0"/>
      <c r="F337" s="0"/>
      <c r="G337" s="0"/>
    </row>
    <row r="338" customFormat="false" ht="15" hidden="false" customHeight="false" outlineLevel="0" collapsed="false">
      <c r="B338" s="100" t="n">
        <v>581</v>
      </c>
      <c r="C338" s="59" t="n">
        <f aca="false">ROUND((($B338-'1.1 Formula Sheet'!$E$87)*'1.1 Formula Sheet'!$F$87)+'1.1 Formula Sheet'!$G$87,3)</f>
        <v>70.131</v>
      </c>
      <c r="D338" s="45"/>
      <c r="E338" s="0"/>
      <c r="F338" s="0"/>
      <c r="G338" s="0"/>
    </row>
    <row r="339" customFormat="false" ht="15" hidden="false" customHeight="false" outlineLevel="0" collapsed="false">
      <c r="B339" s="101" t="n">
        <v>582</v>
      </c>
      <c r="C339" s="102" t="n">
        <f aca="false">ROUND((($B339-'1.1 Formula Sheet'!$E$87)*'1.1 Formula Sheet'!$F$87)+'1.1 Formula Sheet'!$G$87,3)</f>
        <v>70.227</v>
      </c>
      <c r="D339" s="45"/>
      <c r="E339" s="0"/>
      <c r="F339" s="0"/>
      <c r="G339" s="0"/>
    </row>
    <row r="340" customFormat="false" ht="15" hidden="false" customHeight="false" outlineLevel="0" collapsed="false">
      <c r="B340" s="100" t="n">
        <v>583</v>
      </c>
      <c r="C340" s="59" t="n">
        <f aca="false">ROUND((($B340-'1.1 Formula Sheet'!$E$87)*'1.1 Formula Sheet'!$F$87)+'1.1 Formula Sheet'!$G$87,3)</f>
        <v>70.324</v>
      </c>
      <c r="D340" s="45"/>
      <c r="E340" s="0"/>
      <c r="F340" s="0"/>
      <c r="G340" s="0"/>
    </row>
    <row r="341" customFormat="false" ht="15" hidden="false" customHeight="false" outlineLevel="0" collapsed="false">
      <c r="B341" s="101" t="n">
        <v>584</v>
      </c>
      <c r="C341" s="102" t="n">
        <f aca="false">ROUND((($B341-'1.1 Formula Sheet'!$E$87)*'1.1 Formula Sheet'!$F$87)+'1.1 Formula Sheet'!$G$87,3)</f>
        <v>70.42</v>
      </c>
      <c r="D341" s="45"/>
      <c r="E341" s="0"/>
      <c r="F341" s="0"/>
      <c r="G341" s="0"/>
    </row>
    <row r="342" customFormat="false" ht="15" hidden="false" customHeight="false" outlineLevel="0" collapsed="false">
      <c r="B342" s="100" t="n">
        <v>585</v>
      </c>
      <c r="C342" s="59" t="n">
        <f aca="false">ROUND((($B342-'1.1 Formula Sheet'!$E$87)*'1.1 Formula Sheet'!$F$87)+'1.1 Formula Sheet'!$G$87,3)</f>
        <v>70.516</v>
      </c>
      <c r="D342" s="45"/>
      <c r="E342" s="0"/>
      <c r="F342" s="0"/>
      <c r="G342" s="0"/>
    </row>
    <row r="343" customFormat="false" ht="15" hidden="false" customHeight="false" outlineLevel="0" collapsed="false">
      <c r="B343" s="101" t="n">
        <v>586</v>
      </c>
      <c r="C343" s="102" t="n">
        <f aca="false">ROUND((($B343-'1.1 Formula Sheet'!$E$87)*'1.1 Formula Sheet'!$F$87)+'1.1 Formula Sheet'!$G$87,3)</f>
        <v>70.612</v>
      </c>
      <c r="D343" s="45"/>
      <c r="E343" s="0"/>
      <c r="F343" s="0"/>
      <c r="G343" s="0"/>
    </row>
    <row r="344" customFormat="false" ht="15" hidden="false" customHeight="false" outlineLevel="0" collapsed="false">
      <c r="B344" s="100" t="n">
        <v>587</v>
      </c>
      <c r="C344" s="59" t="n">
        <f aca="false">ROUND((($B344-'1.1 Formula Sheet'!$E$87)*'1.1 Formula Sheet'!$F$87)+'1.1 Formula Sheet'!$G$87,3)</f>
        <v>70.708</v>
      </c>
      <c r="D344" s="45"/>
      <c r="E344" s="0"/>
      <c r="F344" s="0"/>
      <c r="G344" s="0"/>
    </row>
    <row r="345" customFormat="false" ht="15" hidden="false" customHeight="false" outlineLevel="0" collapsed="false">
      <c r="B345" s="101" t="n">
        <v>588</v>
      </c>
      <c r="C345" s="102" t="n">
        <f aca="false">ROUND((($B345-'1.1 Formula Sheet'!$E$87)*'1.1 Formula Sheet'!$F$87)+'1.1 Formula Sheet'!$G$87,3)</f>
        <v>70.805</v>
      </c>
      <c r="D345" s="45"/>
      <c r="E345" s="0"/>
      <c r="F345" s="0"/>
      <c r="G345" s="0"/>
    </row>
    <row r="346" customFormat="false" ht="15" hidden="false" customHeight="false" outlineLevel="0" collapsed="false">
      <c r="B346" s="100" t="n">
        <v>589</v>
      </c>
      <c r="C346" s="59" t="n">
        <f aca="false">ROUND((($B346-'1.1 Formula Sheet'!$E$87)*'1.1 Formula Sheet'!$F$87)+'1.1 Formula Sheet'!$G$87,3)</f>
        <v>70.901</v>
      </c>
      <c r="D346" s="45"/>
      <c r="E346" s="0"/>
      <c r="F346" s="0"/>
      <c r="G346" s="0"/>
    </row>
    <row r="347" customFormat="false" ht="15" hidden="false" customHeight="false" outlineLevel="0" collapsed="false">
      <c r="B347" s="101" t="n">
        <v>590</v>
      </c>
      <c r="C347" s="102" t="n">
        <f aca="false">ROUND((($B347-'1.1 Formula Sheet'!$E$87)*'1.1 Formula Sheet'!$F$87)+'1.1 Formula Sheet'!$G$87,3)</f>
        <v>70.997</v>
      </c>
      <c r="D347" s="45"/>
      <c r="E347" s="0"/>
      <c r="F347" s="0"/>
      <c r="G347" s="0"/>
    </row>
    <row r="348" customFormat="false" ht="15" hidden="false" customHeight="false" outlineLevel="0" collapsed="false">
      <c r="B348" s="100" t="n">
        <v>591</v>
      </c>
      <c r="C348" s="59" t="n">
        <f aca="false">ROUND((($B348-'1.1 Formula Sheet'!$E$87)*'1.1 Formula Sheet'!$F$87)+'1.1 Formula Sheet'!$G$87,3)</f>
        <v>71.093</v>
      </c>
      <c r="D348" s="45"/>
      <c r="E348" s="0"/>
      <c r="F348" s="0"/>
      <c r="G348" s="0"/>
    </row>
    <row r="349" customFormat="false" ht="15" hidden="false" customHeight="false" outlineLevel="0" collapsed="false">
      <c r="B349" s="101" t="n">
        <v>592</v>
      </c>
      <c r="C349" s="102" t="n">
        <f aca="false">ROUND((($B349-'1.1 Formula Sheet'!$E$87)*'1.1 Formula Sheet'!$F$87)+'1.1 Formula Sheet'!$G$87,3)</f>
        <v>71.189</v>
      </c>
      <c r="D349" s="45"/>
      <c r="E349" s="0"/>
      <c r="F349" s="0"/>
      <c r="G349" s="0"/>
    </row>
    <row r="350" customFormat="false" ht="15" hidden="false" customHeight="false" outlineLevel="0" collapsed="false">
      <c r="B350" s="100" t="n">
        <v>593</v>
      </c>
      <c r="C350" s="59" t="n">
        <f aca="false">ROUND((($B350-'1.1 Formula Sheet'!$E$87)*'1.1 Formula Sheet'!$F$87)+'1.1 Formula Sheet'!$G$87,3)</f>
        <v>71.286</v>
      </c>
      <c r="D350" s="45"/>
      <c r="E350" s="0"/>
      <c r="F350" s="0"/>
      <c r="G350" s="0"/>
    </row>
    <row r="351" customFormat="false" ht="15" hidden="false" customHeight="false" outlineLevel="0" collapsed="false">
      <c r="B351" s="101" t="n">
        <v>594</v>
      </c>
      <c r="C351" s="102" t="n">
        <f aca="false">ROUND((($B351-'1.1 Formula Sheet'!$E$87)*'1.1 Formula Sheet'!$F$87)+'1.1 Formula Sheet'!$G$87,3)</f>
        <v>71.382</v>
      </c>
      <c r="D351" s="45"/>
      <c r="E351" s="0"/>
      <c r="F351" s="0"/>
      <c r="G351" s="0"/>
    </row>
    <row r="352" customFormat="false" ht="15" hidden="false" customHeight="false" outlineLevel="0" collapsed="false">
      <c r="B352" s="100" t="n">
        <v>595</v>
      </c>
      <c r="C352" s="59" t="n">
        <f aca="false">ROUND((($B352-'1.1 Formula Sheet'!$E$87)*'1.1 Formula Sheet'!$F$87)+'1.1 Formula Sheet'!$G$87,3)</f>
        <v>71.478</v>
      </c>
      <c r="D352" s="45"/>
      <c r="E352" s="0"/>
      <c r="F352" s="0"/>
      <c r="G352" s="0"/>
    </row>
    <row r="353" customFormat="false" ht="15" hidden="false" customHeight="false" outlineLevel="0" collapsed="false">
      <c r="B353" s="101" t="n">
        <v>596</v>
      </c>
      <c r="C353" s="102" t="n">
        <f aca="false">ROUND((($B353-'1.1 Formula Sheet'!$E$87)*'1.1 Formula Sheet'!$F$87)+'1.1 Formula Sheet'!$G$87,3)</f>
        <v>71.574</v>
      </c>
      <c r="D353" s="45"/>
      <c r="E353" s="0"/>
      <c r="F353" s="0"/>
      <c r="G353" s="0"/>
    </row>
    <row r="354" customFormat="false" ht="15" hidden="false" customHeight="false" outlineLevel="0" collapsed="false">
      <c r="B354" s="100" t="n">
        <v>597</v>
      </c>
      <c r="C354" s="59" t="n">
        <f aca="false">ROUND((($B354-'1.1 Formula Sheet'!$E$87)*'1.1 Formula Sheet'!$F$87)+'1.1 Formula Sheet'!$G$87,3)</f>
        <v>71.67</v>
      </c>
      <c r="D354" s="45"/>
      <c r="E354" s="0"/>
      <c r="F354" s="0"/>
      <c r="G354" s="0"/>
    </row>
    <row r="355" customFormat="false" ht="15" hidden="false" customHeight="false" outlineLevel="0" collapsed="false">
      <c r="B355" s="101" t="n">
        <v>598</v>
      </c>
      <c r="C355" s="102" t="n">
        <f aca="false">ROUND((($B355-'1.1 Formula Sheet'!$E$87)*'1.1 Formula Sheet'!$F$87)+'1.1 Formula Sheet'!$G$87,3)</f>
        <v>71.767</v>
      </c>
      <c r="D355" s="45"/>
      <c r="E355" s="0"/>
      <c r="F355" s="0"/>
      <c r="G355" s="0"/>
    </row>
    <row r="356" customFormat="false" ht="15" hidden="false" customHeight="false" outlineLevel="0" collapsed="false">
      <c r="B356" s="100" t="n">
        <v>599</v>
      </c>
      <c r="C356" s="59" t="n">
        <f aca="false">ROUND((($B356-'1.1 Formula Sheet'!$E$87)*'1.1 Formula Sheet'!$F$87)+'1.1 Formula Sheet'!$G$87,3)</f>
        <v>71.863</v>
      </c>
      <c r="D356" s="45"/>
      <c r="E356" s="0"/>
      <c r="F356" s="0"/>
      <c r="G356" s="0"/>
    </row>
    <row r="357" customFormat="false" ht="15" hidden="false" customHeight="false" outlineLevel="0" collapsed="false">
      <c r="B357" s="101" t="n">
        <v>600</v>
      </c>
      <c r="C357" s="102" t="n">
        <f aca="false">ROUND((($B357-'1.1 Formula Sheet'!$E$87)*'1.1 Formula Sheet'!$F$87)+'1.1 Formula Sheet'!$G$87,3)</f>
        <v>71.959</v>
      </c>
      <c r="D357" s="45"/>
      <c r="E357" s="0"/>
      <c r="F357" s="0"/>
      <c r="G357" s="0"/>
    </row>
    <row r="358" customFormat="false" ht="15" hidden="false" customHeight="false" outlineLevel="0" collapsed="false">
      <c r="B358" s="100" t="n">
        <v>601</v>
      </c>
      <c r="C358" s="59" t="n">
        <f aca="false">ROUND((($B358-'1.1 Formula Sheet'!$E$87)*'1.1 Formula Sheet'!$F$87)+'1.1 Formula Sheet'!$G$87,3)</f>
        <v>72.055</v>
      </c>
      <c r="D358" s="45"/>
      <c r="E358" s="0"/>
      <c r="F358" s="0"/>
      <c r="G358" s="0"/>
    </row>
    <row r="359" customFormat="false" ht="15" hidden="false" customHeight="false" outlineLevel="0" collapsed="false">
      <c r="B359" s="101" t="n">
        <v>602</v>
      </c>
      <c r="C359" s="102" t="n">
        <f aca="false">ROUND((($B359-'1.1 Formula Sheet'!$E$87)*'1.1 Formula Sheet'!$F$87)+'1.1 Formula Sheet'!$G$87,3)</f>
        <v>72.151</v>
      </c>
      <c r="D359" s="45"/>
      <c r="E359" s="0"/>
      <c r="F359" s="0"/>
      <c r="G359" s="0"/>
    </row>
    <row r="360" customFormat="false" ht="15" hidden="false" customHeight="false" outlineLevel="0" collapsed="false">
      <c r="B360" s="100" t="n">
        <v>603</v>
      </c>
      <c r="C360" s="59" t="n">
        <f aca="false">ROUND((($B360-'1.1 Formula Sheet'!$E$87)*'1.1 Formula Sheet'!$F$87)+'1.1 Formula Sheet'!$G$87,3)</f>
        <v>72.248</v>
      </c>
      <c r="D360" s="45"/>
      <c r="E360" s="0"/>
      <c r="F360" s="0"/>
      <c r="G360" s="0"/>
    </row>
    <row r="361" customFormat="false" ht="15" hidden="false" customHeight="false" outlineLevel="0" collapsed="false">
      <c r="B361" s="101" t="n">
        <v>604</v>
      </c>
      <c r="C361" s="102" t="n">
        <f aca="false">ROUND((($B361-'1.1 Formula Sheet'!$E$87)*'1.1 Formula Sheet'!$F$87)+'1.1 Formula Sheet'!$G$87,3)</f>
        <v>72.344</v>
      </c>
      <c r="D361" s="45"/>
      <c r="E361" s="0"/>
      <c r="F361" s="0"/>
      <c r="G361" s="0"/>
    </row>
    <row r="362" customFormat="false" ht="15" hidden="false" customHeight="false" outlineLevel="0" collapsed="false">
      <c r="B362" s="100" t="n">
        <v>605</v>
      </c>
      <c r="C362" s="59" t="n">
        <f aca="false">ROUND((($B362-'1.1 Formula Sheet'!$E$87)*'1.1 Formula Sheet'!$F$87)+'1.1 Formula Sheet'!$G$87,3)</f>
        <v>72.44</v>
      </c>
      <c r="D362" s="45"/>
      <c r="E362" s="0"/>
      <c r="F362" s="0"/>
      <c r="G362" s="0"/>
    </row>
    <row r="363" customFormat="false" ht="15" hidden="false" customHeight="false" outlineLevel="0" collapsed="false">
      <c r="B363" s="101" t="n">
        <v>606</v>
      </c>
      <c r="C363" s="102" t="n">
        <f aca="false">ROUND((($B363-'1.1 Formula Sheet'!$E$87)*'1.1 Formula Sheet'!$F$87)+'1.1 Formula Sheet'!$G$87,3)</f>
        <v>72.536</v>
      </c>
      <c r="D363" s="45"/>
      <c r="E363" s="0"/>
      <c r="F363" s="0"/>
      <c r="G363" s="0"/>
    </row>
    <row r="364" customFormat="false" ht="15" hidden="false" customHeight="false" outlineLevel="0" collapsed="false">
      <c r="B364" s="100" t="n">
        <v>607</v>
      </c>
      <c r="C364" s="59" t="n">
        <f aca="false">ROUND((($B364-'1.1 Formula Sheet'!$E$87)*'1.1 Formula Sheet'!$F$87)+'1.1 Formula Sheet'!$G$87,3)</f>
        <v>72.632</v>
      </c>
      <c r="D364" s="45"/>
      <c r="E364" s="0"/>
      <c r="F364" s="0"/>
      <c r="G364" s="0"/>
    </row>
    <row r="365" customFormat="false" ht="15" hidden="false" customHeight="false" outlineLevel="0" collapsed="false">
      <c r="B365" s="101" t="n">
        <v>608</v>
      </c>
      <c r="C365" s="102" t="n">
        <f aca="false">ROUND((($B365-'1.1 Formula Sheet'!$E$87)*'1.1 Formula Sheet'!$F$87)+'1.1 Formula Sheet'!$G$87,3)</f>
        <v>72.729</v>
      </c>
      <c r="D365" s="45"/>
      <c r="E365" s="0"/>
      <c r="F365" s="0"/>
      <c r="G365" s="0"/>
    </row>
    <row r="366" customFormat="false" ht="15" hidden="false" customHeight="false" outlineLevel="0" collapsed="false">
      <c r="B366" s="100" t="n">
        <v>609</v>
      </c>
      <c r="C366" s="59" t="n">
        <f aca="false">ROUND((($B366-'1.1 Formula Sheet'!$E$87)*'1.1 Formula Sheet'!$F$87)+'1.1 Formula Sheet'!$G$87,3)</f>
        <v>72.825</v>
      </c>
      <c r="D366" s="45"/>
      <c r="E366" s="0"/>
      <c r="F366" s="0"/>
      <c r="G366" s="0"/>
    </row>
    <row r="367" customFormat="false" ht="15" hidden="false" customHeight="false" outlineLevel="0" collapsed="false">
      <c r="B367" s="101" t="n">
        <v>610</v>
      </c>
      <c r="C367" s="102" t="n">
        <f aca="false">ROUND((($B367-'1.1 Formula Sheet'!$E$87)*'1.1 Formula Sheet'!$F$87)+'1.1 Formula Sheet'!$G$87,3)</f>
        <v>72.921</v>
      </c>
      <c r="D367" s="45"/>
      <c r="E367" s="0"/>
      <c r="F367" s="0"/>
      <c r="G367" s="0"/>
    </row>
    <row r="368" customFormat="false" ht="15" hidden="false" customHeight="false" outlineLevel="0" collapsed="false">
      <c r="B368" s="100" t="n">
        <v>611</v>
      </c>
      <c r="C368" s="59" t="n">
        <f aca="false">ROUND((($B368-'1.1 Formula Sheet'!$E$87)*'1.1 Formula Sheet'!$F$87)+'1.1 Formula Sheet'!$G$87,3)</f>
        <v>73.017</v>
      </c>
      <c r="D368" s="45"/>
      <c r="E368" s="0"/>
      <c r="F368" s="0"/>
      <c r="G368" s="0"/>
    </row>
    <row r="369" customFormat="false" ht="15" hidden="false" customHeight="false" outlineLevel="0" collapsed="false">
      <c r="B369" s="101" t="n">
        <v>612</v>
      </c>
      <c r="C369" s="102" t="n">
        <f aca="false">ROUND((($B369-'1.1 Formula Sheet'!$E$87)*'1.1 Formula Sheet'!$F$87)+'1.1 Formula Sheet'!$G$87,3)</f>
        <v>73.113</v>
      </c>
      <c r="D369" s="45"/>
      <c r="E369" s="0"/>
      <c r="F369" s="0"/>
      <c r="G369" s="0"/>
    </row>
    <row r="370" customFormat="false" ht="15" hidden="false" customHeight="false" outlineLevel="0" collapsed="false">
      <c r="B370" s="100" t="n">
        <v>613</v>
      </c>
      <c r="C370" s="59" t="n">
        <f aca="false">ROUND((($B370-'1.1 Formula Sheet'!$E$87)*'1.1 Formula Sheet'!$F$87)+'1.1 Formula Sheet'!$G$87,3)</f>
        <v>73.21</v>
      </c>
      <c r="D370" s="45"/>
      <c r="E370" s="0"/>
      <c r="F370" s="0"/>
      <c r="G370" s="0"/>
    </row>
    <row r="371" customFormat="false" ht="15" hidden="false" customHeight="false" outlineLevel="0" collapsed="false">
      <c r="B371" s="101" t="n">
        <v>614</v>
      </c>
      <c r="C371" s="102" t="n">
        <f aca="false">ROUND((($B371-'1.1 Formula Sheet'!$E$87)*'1.1 Formula Sheet'!$F$87)+'1.1 Formula Sheet'!$G$87,3)</f>
        <v>73.306</v>
      </c>
      <c r="D371" s="45"/>
      <c r="E371" s="0"/>
      <c r="F371" s="0"/>
      <c r="G371" s="0"/>
    </row>
    <row r="372" customFormat="false" ht="15" hidden="false" customHeight="false" outlineLevel="0" collapsed="false">
      <c r="B372" s="100" t="n">
        <v>615</v>
      </c>
      <c r="C372" s="59" t="n">
        <f aca="false">ROUND((($B372-'1.1 Formula Sheet'!$E$87)*'1.1 Formula Sheet'!$F$87)+'1.1 Formula Sheet'!$G$87,3)</f>
        <v>73.402</v>
      </c>
      <c r="D372" s="45"/>
      <c r="E372" s="0"/>
      <c r="F372" s="0"/>
      <c r="G372" s="0"/>
    </row>
    <row r="373" customFormat="false" ht="15" hidden="false" customHeight="false" outlineLevel="0" collapsed="false">
      <c r="B373" s="101" t="n">
        <v>616</v>
      </c>
      <c r="C373" s="102" t="n">
        <f aca="false">ROUND((($B373-'1.1 Formula Sheet'!$E$87)*'1.1 Formula Sheet'!$F$87)+'1.1 Formula Sheet'!$G$87,3)</f>
        <v>73.498</v>
      </c>
      <c r="D373" s="45"/>
      <c r="E373" s="0"/>
      <c r="F373" s="0"/>
      <c r="G373" s="0"/>
    </row>
    <row r="374" customFormat="false" ht="15" hidden="false" customHeight="false" outlineLevel="0" collapsed="false">
      <c r="B374" s="100" t="n">
        <v>617</v>
      </c>
      <c r="C374" s="59" t="n">
        <f aca="false">ROUND((($B374-'1.1 Formula Sheet'!$E$87)*'1.1 Formula Sheet'!$F$87)+'1.1 Formula Sheet'!$G$87,3)</f>
        <v>73.594</v>
      </c>
      <c r="D374" s="45"/>
      <c r="E374" s="0"/>
      <c r="F374" s="0"/>
      <c r="G374" s="0"/>
    </row>
    <row r="375" customFormat="false" ht="15" hidden="false" customHeight="false" outlineLevel="0" collapsed="false">
      <c r="B375" s="101" t="n">
        <v>618</v>
      </c>
      <c r="C375" s="102" t="n">
        <f aca="false">ROUND((($B375-'1.1 Formula Sheet'!$E$87)*'1.1 Formula Sheet'!$F$87)+'1.1 Formula Sheet'!$G$87,3)</f>
        <v>73.691</v>
      </c>
      <c r="D375" s="45"/>
      <c r="E375" s="0"/>
      <c r="F375" s="0"/>
      <c r="G375" s="0"/>
    </row>
    <row r="376" customFormat="false" ht="15" hidden="false" customHeight="false" outlineLevel="0" collapsed="false">
      <c r="B376" s="100" t="n">
        <v>619</v>
      </c>
      <c r="C376" s="59" t="n">
        <f aca="false">ROUND((($B376-'1.1 Formula Sheet'!$E$87)*'1.1 Formula Sheet'!$F$87)+'1.1 Formula Sheet'!$G$87,3)</f>
        <v>73.787</v>
      </c>
      <c r="D376" s="45"/>
      <c r="E376" s="0"/>
      <c r="F376" s="0"/>
      <c r="G376" s="0"/>
    </row>
    <row r="377" customFormat="false" ht="15" hidden="false" customHeight="false" outlineLevel="0" collapsed="false">
      <c r="B377" s="101" t="n">
        <v>620</v>
      </c>
      <c r="C377" s="102" t="n">
        <f aca="false">ROUND((($B377-'1.1 Formula Sheet'!$E$87)*'1.1 Formula Sheet'!$F$87)+'1.1 Formula Sheet'!$G$87,3)</f>
        <v>73.883</v>
      </c>
      <c r="D377" s="45"/>
      <c r="E377" s="0"/>
      <c r="F377" s="0"/>
      <c r="G377" s="0"/>
    </row>
    <row r="378" customFormat="false" ht="15" hidden="false" customHeight="false" outlineLevel="0" collapsed="false">
      <c r="B378" s="100" t="n">
        <v>621</v>
      </c>
      <c r="C378" s="59" t="n">
        <f aca="false">ROUND((($B378-'1.1 Formula Sheet'!$E$87)*'1.1 Formula Sheet'!$F$87)+'1.1 Formula Sheet'!$G$87,3)</f>
        <v>73.979</v>
      </c>
      <c r="D378" s="45"/>
      <c r="E378" s="0"/>
      <c r="F378" s="0"/>
      <c r="G378" s="0"/>
    </row>
    <row r="379" customFormat="false" ht="15" hidden="false" customHeight="false" outlineLevel="0" collapsed="false">
      <c r="B379" s="101" t="n">
        <v>622</v>
      </c>
      <c r="C379" s="102" t="n">
        <f aca="false">ROUND((($B379-'1.1 Formula Sheet'!$E$87)*'1.1 Formula Sheet'!$F$87)+'1.1 Formula Sheet'!$G$87,3)</f>
        <v>74.075</v>
      </c>
      <c r="D379" s="45"/>
      <c r="E379" s="0"/>
      <c r="F379" s="0"/>
      <c r="G379" s="0"/>
    </row>
    <row r="380" customFormat="false" ht="15" hidden="false" customHeight="false" outlineLevel="0" collapsed="false">
      <c r="B380" s="100" t="n">
        <v>623</v>
      </c>
      <c r="C380" s="59" t="n">
        <f aca="false">ROUND((($B380-'1.1 Formula Sheet'!$E$87)*'1.1 Formula Sheet'!$F$87)+'1.1 Formula Sheet'!$G$87,3)</f>
        <v>74.172</v>
      </c>
      <c r="D380" s="45"/>
      <c r="E380" s="0"/>
      <c r="F380" s="0"/>
      <c r="G380" s="0"/>
    </row>
    <row r="381" customFormat="false" ht="15" hidden="false" customHeight="false" outlineLevel="0" collapsed="false">
      <c r="B381" s="101" t="n">
        <v>624</v>
      </c>
      <c r="C381" s="102" t="n">
        <f aca="false">ROUND((($B381-'1.1 Formula Sheet'!$E$87)*'1.1 Formula Sheet'!$F$87)+'1.1 Formula Sheet'!$G$87,3)</f>
        <v>74.268</v>
      </c>
      <c r="D381" s="45"/>
      <c r="E381" s="0"/>
      <c r="F381" s="0"/>
      <c r="G381" s="0"/>
    </row>
    <row r="382" customFormat="false" ht="15" hidden="false" customHeight="false" outlineLevel="0" collapsed="false">
      <c r="B382" s="100" t="n">
        <v>625</v>
      </c>
      <c r="C382" s="59" t="n">
        <f aca="false">ROUND((($B382-'1.1 Formula Sheet'!$E$87)*'1.1 Formula Sheet'!$F$87)+'1.1 Formula Sheet'!$G$87,3)</f>
        <v>74.364</v>
      </c>
      <c r="D382" s="45"/>
      <c r="E382" s="0"/>
      <c r="F382" s="0"/>
      <c r="G382" s="0"/>
    </row>
    <row r="383" customFormat="false" ht="15" hidden="false" customHeight="false" outlineLevel="0" collapsed="false">
      <c r="B383" s="101" t="n">
        <v>626</v>
      </c>
      <c r="C383" s="102" t="n">
        <f aca="false">ROUND((($B383-'1.1 Formula Sheet'!$E$87)*'1.1 Formula Sheet'!$F$87)+'1.1 Formula Sheet'!$G$87,3)</f>
        <v>74.46</v>
      </c>
      <c r="D383" s="45"/>
      <c r="E383" s="0"/>
      <c r="F383" s="0"/>
      <c r="G383" s="0"/>
    </row>
    <row r="384" customFormat="false" ht="15" hidden="false" customHeight="false" outlineLevel="0" collapsed="false">
      <c r="B384" s="100" t="n">
        <v>627</v>
      </c>
      <c r="C384" s="59" t="n">
        <f aca="false">ROUND((($B384-'1.1 Formula Sheet'!$E$87)*'1.1 Formula Sheet'!$F$87)+'1.1 Formula Sheet'!$G$87,3)</f>
        <v>74.556</v>
      </c>
      <c r="D384" s="45"/>
      <c r="E384" s="0"/>
      <c r="F384" s="0"/>
      <c r="G384" s="0"/>
    </row>
    <row r="385" customFormat="false" ht="15" hidden="false" customHeight="false" outlineLevel="0" collapsed="false">
      <c r="B385" s="101" t="n">
        <v>628</v>
      </c>
      <c r="C385" s="102" t="n">
        <f aca="false">ROUND((($B385-'1.1 Formula Sheet'!$E$87)*'1.1 Formula Sheet'!$F$87)+'1.1 Formula Sheet'!$G$87,3)</f>
        <v>74.653</v>
      </c>
      <c r="D385" s="45"/>
      <c r="E385" s="0"/>
      <c r="F385" s="0"/>
      <c r="G385" s="0"/>
    </row>
    <row r="386" customFormat="false" ht="15" hidden="false" customHeight="false" outlineLevel="0" collapsed="false">
      <c r="B386" s="100" t="n">
        <v>629</v>
      </c>
      <c r="C386" s="59" t="n">
        <f aca="false">ROUND((($B386-'1.1 Formula Sheet'!$E$87)*'1.1 Formula Sheet'!$F$87)+'1.1 Formula Sheet'!$G$87,3)</f>
        <v>74.749</v>
      </c>
      <c r="D386" s="45"/>
      <c r="E386" s="0"/>
      <c r="F386" s="0"/>
      <c r="G386" s="0"/>
    </row>
    <row r="387" customFormat="false" ht="15" hidden="false" customHeight="false" outlineLevel="0" collapsed="false">
      <c r="B387" s="101" t="n">
        <v>630</v>
      </c>
      <c r="C387" s="102" t="n">
        <f aca="false">ROUND((($B387-'1.1 Formula Sheet'!$E$87)*'1.1 Formula Sheet'!$F$87)+'1.1 Formula Sheet'!$G$87,3)</f>
        <v>74.845</v>
      </c>
      <c r="D387" s="45"/>
      <c r="E387" s="0"/>
      <c r="F387" s="0"/>
      <c r="G387" s="0"/>
    </row>
    <row r="388" customFormat="false" ht="15" hidden="false" customHeight="false" outlineLevel="0" collapsed="false">
      <c r="B388" s="100" t="n">
        <v>631</v>
      </c>
      <c r="C388" s="59" t="n">
        <f aca="false">ROUND((($B388-'1.1 Formula Sheet'!$E$87)*'1.1 Formula Sheet'!$F$87)+'1.1 Formula Sheet'!$G$87,3)</f>
        <v>74.941</v>
      </c>
      <c r="D388" s="45"/>
      <c r="E388" s="0"/>
      <c r="F388" s="0"/>
      <c r="G388" s="0"/>
    </row>
    <row r="389" customFormat="false" ht="15" hidden="false" customHeight="false" outlineLevel="0" collapsed="false">
      <c r="B389" s="101" t="n">
        <v>632</v>
      </c>
      <c r="C389" s="102" t="n">
        <f aca="false">ROUND((($B389-'1.1 Formula Sheet'!$E$87)*'1.1 Formula Sheet'!$F$87)+'1.1 Formula Sheet'!$G$87,3)</f>
        <v>75.037</v>
      </c>
      <c r="D389" s="45"/>
      <c r="E389" s="0"/>
      <c r="F389" s="0"/>
      <c r="G389" s="0"/>
    </row>
    <row r="390" customFormat="false" ht="15" hidden="false" customHeight="false" outlineLevel="0" collapsed="false">
      <c r="B390" s="100" t="n">
        <v>633</v>
      </c>
      <c r="C390" s="59" t="n">
        <f aca="false">ROUND((($B390-'1.1 Formula Sheet'!$E$87)*'1.1 Formula Sheet'!$F$87)+'1.1 Formula Sheet'!$G$87,3)</f>
        <v>75.134</v>
      </c>
      <c r="D390" s="45"/>
      <c r="E390" s="0"/>
      <c r="F390" s="0"/>
      <c r="G390" s="0"/>
    </row>
    <row r="391" customFormat="false" ht="15" hidden="false" customHeight="false" outlineLevel="0" collapsed="false">
      <c r="B391" s="101" t="n">
        <v>634</v>
      </c>
      <c r="C391" s="102" t="n">
        <f aca="false">ROUND((($B391-'1.1 Formula Sheet'!$E$87)*'1.1 Formula Sheet'!$F$87)+'1.1 Formula Sheet'!$G$87,3)</f>
        <v>75.23</v>
      </c>
      <c r="D391" s="45"/>
      <c r="E391" s="0"/>
      <c r="F391" s="0"/>
      <c r="G391" s="0"/>
    </row>
    <row r="392" customFormat="false" ht="15" hidden="false" customHeight="false" outlineLevel="0" collapsed="false">
      <c r="B392" s="100" t="n">
        <v>635</v>
      </c>
      <c r="C392" s="59" t="n">
        <f aca="false">ROUND((($B392-'1.1 Formula Sheet'!$E$87)*'1.1 Formula Sheet'!$F$87)+'1.1 Formula Sheet'!$G$87,3)</f>
        <v>75.326</v>
      </c>
      <c r="D392" s="45"/>
      <c r="E392" s="0"/>
      <c r="F392" s="0"/>
      <c r="G392" s="0"/>
    </row>
    <row r="393" customFormat="false" ht="15" hidden="false" customHeight="false" outlineLevel="0" collapsed="false">
      <c r="B393" s="101" t="n">
        <v>636</v>
      </c>
      <c r="C393" s="102" t="n">
        <f aca="false">ROUND((($B393-'1.1 Formula Sheet'!$E$87)*'1.1 Formula Sheet'!$F$87)+'1.1 Formula Sheet'!$G$87,3)</f>
        <v>75.422</v>
      </c>
      <c r="D393" s="45"/>
      <c r="E393" s="0"/>
      <c r="F393" s="0"/>
      <c r="G393" s="0"/>
    </row>
    <row r="394" customFormat="false" ht="15" hidden="false" customHeight="false" outlineLevel="0" collapsed="false">
      <c r="B394" s="100" t="n">
        <v>637</v>
      </c>
      <c r="C394" s="59" t="n">
        <f aca="false">ROUND((($B394-'1.1 Formula Sheet'!$E$87)*'1.1 Formula Sheet'!$F$87)+'1.1 Formula Sheet'!$G$87,3)</f>
        <v>75.518</v>
      </c>
      <c r="D394" s="45"/>
      <c r="E394" s="0"/>
      <c r="F394" s="0"/>
      <c r="G394" s="0"/>
    </row>
    <row r="395" customFormat="false" ht="15" hidden="false" customHeight="false" outlineLevel="0" collapsed="false">
      <c r="B395" s="101" t="n">
        <v>638</v>
      </c>
      <c r="C395" s="102" t="n">
        <f aca="false">ROUND((($B395-'1.1 Formula Sheet'!$E$87)*'1.1 Formula Sheet'!$F$87)+'1.1 Formula Sheet'!$G$87,3)</f>
        <v>75.615</v>
      </c>
      <c r="D395" s="45"/>
      <c r="E395" s="0"/>
      <c r="F395" s="0"/>
      <c r="G395" s="0"/>
    </row>
    <row r="396" customFormat="false" ht="15" hidden="false" customHeight="false" outlineLevel="0" collapsed="false">
      <c r="B396" s="100" t="n">
        <v>639</v>
      </c>
      <c r="C396" s="59" t="n">
        <f aca="false">ROUND((($B396-'1.1 Formula Sheet'!$E$87)*'1.1 Formula Sheet'!$F$87)+'1.1 Formula Sheet'!$G$87,3)</f>
        <v>75.711</v>
      </c>
      <c r="D396" s="45"/>
      <c r="E396" s="0"/>
      <c r="F396" s="0"/>
      <c r="G396" s="0"/>
    </row>
    <row r="397" customFormat="false" ht="15" hidden="false" customHeight="false" outlineLevel="0" collapsed="false">
      <c r="B397" s="101" t="n">
        <v>640</v>
      </c>
      <c r="C397" s="102" t="n">
        <f aca="false">ROUND((($B397-'1.1 Formula Sheet'!$E$87)*'1.1 Formula Sheet'!$F$87)+'1.1 Formula Sheet'!$G$87,3)</f>
        <v>75.807</v>
      </c>
      <c r="D397" s="45"/>
      <c r="E397" s="0"/>
      <c r="F397" s="0"/>
      <c r="G397" s="0"/>
    </row>
    <row r="398" customFormat="false" ht="15" hidden="false" customHeight="false" outlineLevel="0" collapsed="false">
      <c r="B398" s="100" t="n">
        <v>641</v>
      </c>
      <c r="C398" s="59" t="n">
        <f aca="false">ROUND((($B398-'1.1 Formula Sheet'!$E$87)*'1.1 Formula Sheet'!$F$87)+'1.1 Formula Sheet'!$G$87,3)</f>
        <v>75.903</v>
      </c>
      <c r="D398" s="45"/>
      <c r="E398" s="0"/>
      <c r="F398" s="0"/>
      <c r="G398" s="0"/>
    </row>
    <row r="399" customFormat="false" ht="15" hidden="false" customHeight="false" outlineLevel="0" collapsed="false">
      <c r="B399" s="101" t="n">
        <v>642</v>
      </c>
      <c r="C399" s="102" t="n">
        <f aca="false">ROUND((($B399-'1.1 Formula Sheet'!$E$87)*'1.1 Formula Sheet'!$F$87)+'1.1 Formula Sheet'!$G$87,3)</f>
        <v>75.999</v>
      </c>
      <c r="D399" s="45"/>
      <c r="E399" s="0"/>
      <c r="F399" s="0"/>
      <c r="G399" s="0"/>
    </row>
    <row r="400" customFormat="false" ht="15" hidden="false" customHeight="false" outlineLevel="0" collapsed="false">
      <c r="B400" s="100" t="n">
        <v>643</v>
      </c>
      <c r="C400" s="59" t="n">
        <f aca="false">ROUND((($B400-'1.1 Formula Sheet'!$E$87)*'1.1 Formula Sheet'!$F$87)+'1.1 Formula Sheet'!$G$87,3)</f>
        <v>76.096</v>
      </c>
      <c r="D400" s="45"/>
      <c r="E400" s="0"/>
      <c r="F400" s="0"/>
      <c r="G400" s="0"/>
    </row>
    <row r="401" customFormat="false" ht="15" hidden="false" customHeight="false" outlineLevel="0" collapsed="false">
      <c r="B401" s="101" t="n">
        <v>644</v>
      </c>
      <c r="C401" s="102" t="n">
        <f aca="false">ROUND((($B401-'1.1 Formula Sheet'!$E$87)*'1.1 Formula Sheet'!$F$87)+'1.1 Formula Sheet'!$G$87,3)</f>
        <v>76.192</v>
      </c>
      <c r="D401" s="45"/>
      <c r="E401" s="0"/>
      <c r="F401" s="0"/>
      <c r="G401" s="0"/>
    </row>
    <row r="402" customFormat="false" ht="15" hidden="false" customHeight="false" outlineLevel="0" collapsed="false">
      <c r="B402" s="100" t="n">
        <v>645</v>
      </c>
      <c r="C402" s="59" t="n">
        <f aca="false">ROUND((($B402-'1.1 Formula Sheet'!$E$87)*'1.1 Formula Sheet'!$F$87)+'1.1 Formula Sheet'!$G$87,3)</f>
        <v>76.288</v>
      </c>
      <c r="D402" s="45"/>
      <c r="E402" s="0"/>
      <c r="F402" s="0"/>
      <c r="G402" s="0"/>
    </row>
    <row r="403" customFormat="false" ht="15" hidden="false" customHeight="false" outlineLevel="0" collapsed="false">
      <c r="B403" s="101" t="n">
        <v>646</v>
      </c>
      <c r="C403" s="102" t="n">
        <f aca="false">ROUND((($B403-'1.1 Formula Sheet'!$E$87)*'1.1 Formula Sheet'!$F$87)+'1.1 Formula Sheet'!$G$87,3)</f>
        <v>76.384</v>
      </c>
      <c r="D403" s="45"/>
      <c r="E403" s="0"/>
      <c r="F403" s="0"/>
      <c r="G403" s="0"/>
    </row>
    <row r="404" customFormat="false" ht="15" hidden="false" customHeight="false" outlineLevel="0" collapsed="false">
      <c r="B404" s="100" t="n">
        <v>647</v>
      </c>
      <c r="C404" s="59" t="n">
        <f aca="false">ROUND((($B404-'1.1 Formula Sheet'!$E$87)*'1.1 Formula Sheet'!$F$87)+'1.1 Formula Sheet'!$G$87,3)</f>
        <v>76.48</v>
      </c>
      <c r="D404" s="45"/>
      <c r="E404" s="0"/>
      <c r="F404" s="0"/>
      <c r="G404" s="0"/>
    </row>
    <row r="405" customFormat="false" ht="15" hidden="false" customHeight="false" outlineLevel="0" collapsed="false">
      <c r="B405" s="101" t="n">
        <v>648</v>
      </c>
      <c r="C405" s="102" t="n">
        <f aca="false">ROUND((($B405-'1.1 Formula Sheet'!$E$87)*'1.1 Formula Sheet'!$F$87)+'1.1 Formula Sheet'!$G$87,3)</f>
        <v>76.577</v>
      </c>
      <c r="D405" s="45"/>
      <c r="E405" s="0"/>
      <c r="F405" s="0"/>
      <c r="G405" s="0"/>
    </row>
    <row r="406" customFormat="false" ht="15" hidden="false" customHeight="false" outlineLevel="0" collapsed="false">
      <c r="B406" s="100" t="n">
        <v>649</v>
      </c>
      <c r="C406" s="59" t="n">
        <f aca="false">ROUND((($B406-'1.1 Formula Sheet'!$E$87)*'1.1 Formula Sheet'!$F$87)+'1.1 Formula Sheet'!$G$87,3)</f>
        <v>76.673</v>
      </c>
      <c r="D406" s="45"/>
      <c r="E406" s="0"/>
      <c r="F406" s="0"/>
      <c r="G406" s="0"/>
    </row>
    <row r="407" customFormat="false" ht="15" hidden="false" customHeight="false" outlineLevel="0" collapsed="false">
      <c r="B407" s="101" t="n">
        <v>650</v>
      </c>
      <c r="C407" s="102" t="n">
        <f aca="false">ROUND((($B407-'1.1 Formula Sheet'!$E$87)*'1.1 Formula Sheet'!$F$87)+'1.1 Formula Sheet'!$G$87,3)</f>
        <v>76.769</v>
      </c>
      <c r="D407" s="45"/>
      <c r="E407" s="0"/>
      <c r="F407" s="0"/>
      <c r="G407" s="0"/>
    </row>
    <row r="408" customFormat="false" ht="15" hidden="false" customHeight="false" outlineLevel="0" collapsed="false">
      <c r="B408" s="100" t="n">
        <v>651</v>
      </c>
      <c r="C408" s="59" t="n">
        <f aca="false">ROUND((($B408-'1.1 Formula Sheet'!$E$87)*'1.1 Formula Sheet'!$F$87)+'1.1 Formula Sheet'!$G$87,3)</f>
        <v>76.865</v>
      </c>
      <c r="D408" s="45"/>
      <c r="E408" s="0"/>
      <c r="F408" s="0"/>
      <c r="G408" s="0"/>
    </row>
    <row r="409" customFormat="false" ht="15" hidden="false" customHeight="false" outlineLevel="0" collapsed="false">
      <c r="B409" s="101" t="n">
        <v>652</v>
      </c>
      <c r="C409" s="102" t="n">
        <f aca="false">ROUND((($B409-'1.1 Formula Sheet'!$E$87)*'1.1 Formula Sheet'!$F$87)+'1.1 Formula Sheet'!$G$87,3)</f>
        <v>76.961</v>
      </c>
      <c r="D409" s="45"/>
      <c r="E409" s="0"/>
      <c r="F409" s="0"/>
      <c r="G409" s="0"/>
    </row>
    <row r="410" customFormat="false" ht="15" hidden="false" customHeight="false" outlineLevel="0" collapsed="false">
      <c r="B410" s="100" t="n">
        <v>653</v>
      </c>
      <c r="C410" s="59" t="n">
        <f aca="false">ROUND((($B410-'1.1 Formula Sheet'!$E$87)*'1.1 Formula Sheet'!$F$87)+'1.1 Formula Sheet'!$G$87,3)</f>
        <v>77.058</v>
      </c>
      <c r="D410" s="45"/>
      <c r="E410" s="0"/>
      <c r="F410" s="0"/>
      <c r="G410" s="0"/>
    </row>
    <row r="411" customFormat="false" ht="15" hidden="false" customHeight="false" outlineLevel="0" collapsed="false">
      <c r="B411" s="101" t="n">
        <v>654</v>
      </c>
      <c r="C411" s="102" t="n">
        <f aca="false">ROUND((($B411-'1.1 Formula Sheet'!$E$87)*'1.1 Formula Sheet'!$F$87)+'1.1 Formula Sheet'!$G$87,3)</f>
        <v>77.154</v>
      </c>
      <c r="D411" s="45"/>
      <c r="E411" s="0"/>
      <c r="F411" s="0"/>
      <c r="G411" s="0"/>
    </row>
    <row r="412" customFormat="false" ht="15" hidden="false" customHeight="false" outlineLevel="0" collapsed="false">
      <c r="B412" s="100" t="n">
        <v>655</v>
      </c>
      <c r="C412" s="59" t="n">
        <f aca="false">ROUND((($B412-'1.1 Formula Sheet'!$E$87)*'1.1 Formula Sheet'!$F$87)+'1.1 Formula Sheet'!$G$87,3)</f>
        <v>77.25</v>
      </c>
      <c r="D412" s="45"/>
      <c r="E412" s="0"/>
      <c r="F412" s="0"/>
      <c r="G412" s="0"/>
    </row>
    <row r="413" customFormat="false" ht="15" hidden="false" customHeight="false" outlineLevel="0" collapsed="false">
      <c r="B413" s="101" t="n">
        <v>656</v>
      </c>
      <c r="C413" s="102" t="n">
        <f aca="false">ROUND((($B413-'1.1 Formula Sheet'!$E$87)*'1.1 Formula Sheet'!$F$87)+'1.1 Formula Sheet'!$G$87,3)</f>
        <v>77.346</v>
      </c>
      <c r="D413" s="45"/>
      <c r="E413" s="0"/>
      <c r="F413" s="0"/>
      <c r="G413" s="0"/>
    </row>
    <row r="414" customFormat="false" ht="15" hidden="false" customHeight="false" outlineLevel="0" collapsed="false">
      <c r="B414" s="100" t="n">
        <v>657</v>
      </c>
      <c r="C414" s="59" t="n">
        <f aca="false">ROUND((($B414-'1.1 Formula Sheet'!$E$87)*'1.1 Formula Sheet'!$F$87)+'1.1 Formula Sheet'!$G$87,3)</f>
        <v>77.442</v>
      </c>
      <c r="D414" s="45"/>
      <c r="E414" s="0"/>
      <c r="F414" s="0"/>
      <c r="G414" s="0"/>
    </row>
    <row r="415" customFormat="false" ht="15" hidden="false" customHeight="false" outlineLevel="0" collapsed="false">
      <c r="B415" s="101" t="n">
        <v>658</v>
      </c>
      <c r="C415" s="102" t="n">
        <f aca="false">ROUND((($B415-'1.1 Formula Sheet'!$E$87)*'1.1 Formula Sheet'!$F$87)+'1.1 Formula Sheet'!$G$87,3)</f>
        <v>77.539</v>
      </c>
      <c r="D415" s="45"/>
      <c r="E415" s="0"/>
      <c r="F415" s="0"/>
      <c r="G415" s="0"/>
    </row>
    <row r="416" customFormat="false" ht="15" hidden="false" customHeight="false" outlineLevel="0" collapsed="false">
      <c r="B416" s="100" t="n">
        <v>659</v>
      </c>
      <c r="C416" s="59" t="n">
        <f aca="false">ROUND((($B416-'1.1 Formula Sheet'!$E$87)*'1.1 Formula Sheet'!$F$87)+'1.1 Formula Sheet'!$G$87,3)</f>
        <v>77.635</v>
      </c>
      <c r="D416" s="45"/>
      <c r="E416" s="0"/>
      <c r="F416" s="0"/>
      <c r="G416" s="0"/>
    </row>
    <row r="417" customFormat="false" ht="15" hidden="false" customHeight="false" outlineLevel="0" collapsed="false">
      <c r="B417" s="101" t="n">
        <v>660</v>
      </c>
      <c r="C417" s="102" t="n">
        <f aca="false">ROUND((($B417-'1.1 Formula Sheet'!$E$87)*'1.1 Formula Sheet'!$F$87)+'1.1 Formula Sheet'!$G$87,3)</f>
        <v>77.731</v>
      </c>
      <c r="D417" s="45"/>
      <c r="E417" s="0"/>
      <c r="F417" s="0"/>
      <c r="G417" s="0"/>
    </row>
    <row r="418" customFormat="false" ht="15" hidden="false" customHeight="false" outlineLevel="0" collapsed="false">
      <c r="B418" s="100" t="n">
        <v>661</v>
      </c>
      <c r="C418" s="59" t="n">
        <f aca="false">ROUND((($B418-'1.1 Formula Sheet'!$E$87)*'1.1 Formula Sheet'!$F$87)+'1.1 Formula Sheet'!$G$87,3)</f>
        <v>77.827</v>
      </c>
      <c r="D418" s="45"/>
      <c r="E418" s="0"/>
      <c r="F418" s="0"/>
      <c r="G418" s="0"/>
    </row>
    <row r="419" customFormat="false" ht="15" hidden="false" customHeight="false" outlineLevel="0" collapsed="false">
      <c r="B419" s="101" t="n">
        <v>662</v>
      </c>
      <c r="C419" s="102" t="n">
        <f aca="false">ROUND((($B419-'1.1 Formula Sheet'!$E$87)*'1.1 Formula Sheet'!$F$87)+'1.1 Formula Sheet'!$G$87,3)</f>
        <v>77.923</v>
      </c>
      <c r="D419" s="45"/>
      <c r="E419" s="0"/>
      <c r="F419" s="0"/>
      <c r="G419" s="0"/>
    </row>
    <row r="420" customFormat="false" ht="15" hidden="false" customHeight="false" outlineLevel="0" collapsed="false">
      <c r="B420" s="100" t="n">
        <v>663</v>
      </c>
      <c r="C420" s="59" t="n">
        <f aca="false">ROUND((($B420-'1.1 Formula Sheet'!$E$87)*'1.1 Formula Sheet'!$F$87)+'1.1 Formula Sheet'!$G$87,3)</f>
        <v>78.02</v>
      </c>
      <c r="D420" s="45"/>
      <c r="E420" s="0"/>
      <c r="F420" s="0"/>
      <c r="G420" s="0"/>
    </row>
    <row r="421" customFormat="false" ht="15" hidden="false" customHeight="false" outlineLevel="0" collapsed="false">
      <c r="B421" s="101" t="n">
        <v>664</v>
      </c>
      <c r="C421" s="102" t="n">
        <f aca="false">ROUND((($B421-'1.1 Formula Sheet'!$E$87)*'1.1 Formula Sheet'!$F$87)+'1.1 Formula Sheet'!$G$87,3)</f>
        <v>78.116</v>
      </c>
      <c r="D421" s="45"/>
      <c r="E421" s="0"/>
      <c r="F421" s="0"/>
      <c r="G421" s="0"/>
    </row>
    <row r="422" customFormat="false" ht="15" hidden="false" customHeight="false" outlineLevel="0" collapsed="false">
      <c r="B422" s="100" t="n">
        <v>665</v>
      </c>
      <c r="C422" s="59" t="n">
        <f aca="false">ROUND((($B422-'1.1 Formula Sheet'!$E$87)*'1.1 Formula Sheet'!$F$87)+'1.1 Formula Sheet'!$G$87,3)</f>
        <v>78.212</v>
      </c>
      <c r="D422" s="45"/>
      <c r="E422" s="0"/>
      <c r="F422" s="0"/>
      <c r="G422" s="0"/>
    </row>
    <row r="423" customFormat="false" ht="15" hidden="false" customHeight="false" outlineLevel="0" collapsed="false">
      <c r="B423" s="101" t="n">
        <v>666</v>
      </c>
      <c r="C423" s="102" t="n">
        <f aca="false">ROUND((($B423-'1.1 Formula Sheet'!$E$87)*'1.1 Formula Sheet'!$F$87)+'1.1 Formula Sheet'!$G$87,3)</f>
        <v>78.308</v>
      </c>
      <c r="D423" s="45"/>
      <c r="E423" s="0"/>
      <c r="F423" s="0"/>
      <c r="G423" s="0"/>
    </row>
    <row r="424" customFormat="false" ht="15" hidden="false" customHeight="false" outlineLevel="0" collapsed="false">
      <c r="B424" s="100" t="n">
        <v>667</v>
      </c>
      <c r="C424" s="59" t="n">
        <f aca="false">ROUND((($B424-'1.1 Formula Sheet'!$E$87)*'1.1 Formula Sheet'!$F$87)+'1.1 Formula Sheet'!$G$87,3)</f>
        <v>78.404</v>
      </c>
      <c r="D424" s="45"/>
      <c r="E424" s="0"/>
      <c r="F424" s="0"/>
      <c r="G424" s="0"/>
    </row>
    <row r="425" customFormat="false" ht="15" hidden="false" customHeight="false" outlineLevel="0" collapsed="false">
      <c r="B425" s="101" t="n">
        <v>668</v>
      </c>
      <c r="C425" s="102" t="n">
        <f aca="false">ROUND((($B425-'1.1 Formula Sheet'!$E$87)*'1.1 Formula Sheet'!$F$87)+'1.1 Formula Sheet'!$G$87,3)</f>
        <v>78.501</v>
      </c>
      <c r="D425" s="45"/>
      <c r="E425" s="0"/>
      <c r="F425" s="0"/>
      <c r="G425" s="0"/>
    </row>
    <row r="426" customFormat="false" ht="15" hidden="false" customHeight="false" outlineLevel="0" collapsed="false">
      <c r="B426" s="100" t="n">
        <v>669</v>
      </c>
      <c r="C426" s="59" t="n">
        <f aca="false">ROUND((($B426-'1.1 Formula Sheet'!$E$87)*'1.1 Formula Sheet'!$F$87)+'1.1 Formula Sheet'!$G$87,3)</f>
        <v>78.597</v>
      </c>
      <c r="D426" s="45"/>
      <c r="E426" s="0"/>
      <c r="F426" s="0"/>
      <c r="G426" s="0"/>
    </row>
    <row r="427" customFormat="false" ht="15" hidden="false" customHeight="false" outlineLevel="0" collapsed="false">
      <c r="B427" s="101" t="n">
        <v>670</v>
      </c>
      <c r="C427" s="102" t="n">
        <f aca="false">ROUND((($B427-'1.1 Formula Sheet'!$E$87)*'1.1 Formula Sheet'!$F$87)+'1.1 Formula Sheet'!$G$87,3)</f>
        <v>78.693</v>
      </c>
      <c r="D427" s="45"/>
      <c r="E427" s="0"/>
      <c r="F427" s="0"/>
      <c r="G427" s="0"/>
    </row>
    <row r="428" customFormat="false" ht="15" hidden="false" customHeight="false" outlineLevel="0" collapsed="false">
      <c r="B428" s="100" t="n">
        <v>671</v>
      </c>
      <c r="C428" s="59" t="n">
        <f aca="false">ROUND((($B428-'1.1 Formula Sheet'!$E$87)*'1.1 Formula Sheet'!$F$87)+'1.1 Formula Sheet'!$G$87,3)</f>
        <v>78.789</v>
      </c>
      <c r="D428" s="45"/>
      <c r="E428" s="0"/>
      <c r="F428" s="0"/>
      <c r="G428" s="0"/>
    </row>
    <row r="429" customFormat="false" ht="15" hidden="false" customHeight="false" outlineLevel="0" collapsed="false">
      <c r="B429" s="101" t="n">
        <v>672</v>
      </c>
      <c r="C429" s="102" t="n">
        <f aca="false">ROUND((($B429-'1.1 Formula Sheet'!$E$87)*'1.1 Formula Sheet'!$F$87)+'1.1 Formula Sheet'!$G$87,3)</f>
        <v>78.885</v>
      </c>
      <c r="D429" s="45"/>
      <c r="E429" s="0"/>
      <c r="F429" s="0"/>
      <c r="G429" s="0"/>
    </row>
    <row r="430" customFormat="false" ht="15" hidden="false" customHeight="false" outlineLevel="0" collapsed="false">
      <c r="B430" s="100" t="n">
        <v>673</v>
      </c>
      <c r="C430" s="59" t="n">
        <f aca="false">ROUND((($B430-'1.1 Formula Sheet'!$E$87)*'1.1 Formula Sheet'!$F$87)+'1.1 Formula Sheet'!$G$87,3)</f>
        <v>78.982</v>
      </c>
      <c r="D430" s="45"/>
      <c r="E430" s="0"/>
      <c r="F430" s="0"/>
      <c r="G430" s="0"/>
    </row>
    <row r="431" customFormat="false" ht="15" hidden="false" customHeight="false" outlineLevel="0" collapsed="false">
      <c r="B431" s="101" t="n">
        <v>674</v>
      </c>
      <c r="C431" s="102" t="n">
        <f aca="false">ROUND((($B431-'1.1 Formula Sheet'!$E$87)*'1.1 Formula Sheet'!$F$87)+'1.1 Formula Sheet'!$G$87,3)</f>
        <v>79.078</v>
      </c>
      <c r="D431" s="45"/>
      <c r="E431" s="0"/>
      <c r="F431" s="0"/>
      <c r="G431" s="0"/>
    </row>
    <row r="432" customFormat="false" ht="15" hidden="false" customHeight="false" outlineLevel="0" collapsed="false">
      <c r="B432" s="100" t="n">
        <v>675</v>
      </c>
      <c r="C432" s="59" t="n">
        <f aca="false">ROUND((($B432-'1.1 Formula Sheet'!$E$87)*'1.1 Formula Sheet'!$F$87)+'1.1 Formula Sheet'!$G$87,3)</f>
        <v>79.174</v>
      </c>
      <c r="D432" s="45"/>
      <c r="E432" s="0"/>
      <c r="F432" s="0"/>
      <c r="G432" s="0"/>
    </row>
    <row r="433" customFormat="false" ht="15" hidden="false" customHeight="false" outlineLevel="0" collapsed="false">
      <c r="B433" s="101" t="n">
        <v>676</v>
      </c>
      <c r="C433" s="102" t="n">
        <f aca="false">ROUND((($B433-'1.1 Formula Sheet'!$E$87)*'1.1 Formula Sheet'!$F$87)+'1.1 Formula Sheet'!$G$87,3)</f>
        <v>79.27</v>
      </c>
      <c r="D433" s="45"/>
      <c r="E433" s="0"/>
      <c r="F433" s="0"/>
      <c r="G433" s="0"/>
    </row>
    <row r="434" customFormat="false" ht="15" hidden="false" customHeight="false" outlineLevel="0" collapsed="false">
      <c r="B434" s="100" t="n">
        <v>677</v>
      </c>
      <c r="C434" s="59" t="n">
        <f aca="false">ROUND((($B434-'1.1 Formula Sheet'!$E$87)*'1.1 Formula Sheet'!$F$87)+'1.1 Formula Sheet'!$G$87,3)</f>
        <v>79.366</v>
      </c>
      <c r="D434" s="45"/>
      <c r="E434" s="0"/>
      <c r="F434" s="0"/>
      <c r="G434" s="0"/>
    </row>
    <row r="435" customFormat="false" ht="15" hidden="false" customHeight="false" outlineLevel="0" collapsed="false">
      <c r="B435" s="101" t="n">
        <v>678</v>
      </c>
      <c r="C435" s="102" t="n">
        <f aca="false">ROUND((($B435-'1.1 Formula Sheet'!$E$87)*'1.1 Formula Sheet'!$F$87)+'1.1 Formula Sheet'!$G$87,3)</f>
        <v>79.463</v>
      </c>
      <c r="D435" s="45"/>
      <c r="E435" s="0"/>
      <c r="F435" s="0"/>
      <c r="G435" s="0"/>
    </row>
    <row r="436" customFormat="false" ht="15" hidden="false" customHeight="false" outlineLevel="0" collapsed="false">
      <c r="B436" s="100" t="n">
        <v>679</v>
      </c>
      <c r="C436" s="59" t="n">
        <f aca="false">ROUND((($B436-'1.1 Formula Sheet'!$E$87)*'1.1 Formula Sheet'!$F$87)+'1.1 Formula Sheet'!$G$87,3)</f>
        <v>79.559</v>
      </c>
      <c r="D436" s="45"/>
      <c r="E436" s="0"/>
      <c r="F436" s="0"/>
      <c r="G436" s="0"/>
    </row>
    <row r="437" customFormat="false" ht="15" hidden="false" customHeight="false" outlineLevel="0" collapsed="false">
      <c r="B437" s="101" t="n">
        <v>680</v>
      </c>
      <c r="C437" s="102" t="n">
        <f aca="false">ROUND((($B437-'1.1 Formula Sheet'!$E$87)*'1.1 Formula Sheet'!$F$87)+'1.1 Formula Sheet'!$G$87,3)</f>
        <v>79.655</v>
      </c>
      <c r="D437" s="45"/>
      <c r="E437" s="0"/>
      <c r="F437" s="0"/>
      <c r="G437" s="0"/>
    </row>
    <row r="438" customFormat="false" ht="15" hidden="false" customHeight="false" outlineLevel="0" collapsed="false">
      <c r="B438" s="100" t="n">
        <v>681</v>
      </c>
      <c r="C438" s="59" t="n">
        <f aca="false">ROUND((($B438-'1.1 Formula Sheet'!$E$87)*'1.1 Formula Sheet'!$F$87)+'1.1 Formula Sheet'!$G$87,3)</f>
        <v>79.751</v>
      </c>
      <c r="D438" s="45"/>
      <c r="E438" s="0"/>
      <c r="F438" s="0"/>
      <c r="G438" s="0"/>
    </row>
    <row r="439" customFormat="false" ht="15" hidden="false" customHeight="false" outlineLevel="0" collapsed="false">
      <c r="B439" s="101" t="n">
        <v>682</v>
      </c>
      <c r="C439" s="102" t="n">
        <f aca="false">ROUND((($B439-'1.1 Formula Sheet'!$E$87)*'1.1 Formula Sheet'!$F$87)+'1.1 Formula Sheet'!$G$87,3)</f>
        <v>79.847</v>
      </c>
      <c r="D439" s="45"/>
      <c r="E439" s="0"/>
      <c r="F439" s="0"/>
      <c r="G439" s="0"/>
    </row>
    <row r="440" customFormat="false" ht="15" hidden="false" customHeight="false" outlineLevel="0" collapsed="false">
      <c r="B440" s="100" t="n">
        <v>683</v>
      </c>
      <c r="C440" s="59" t="n">
        <f aca="false">ROUND((($B440-'1.1 Formula Sheet'!$E$87)*'1.1 Formula Sheet'!$F$87)+'1.1 Formula Sheet'!$G$87,3)</f>
        <v>79.944</v>
      </c>
      <c r="D440" s="45"/>
      <c r="E440" s="0"/>
      <c r="F440" s="0"/>
      <c r="G440" s="0"/>
    </row>
    <row r="441" customFormat="false" ht="15" hidden="false" customHeight="false" outlineLevel="0" collapsed="false">
      <c r="B441" s="101" t="n">
        <v>684</v>
      </c>
      <c r="C441" s="102" t="n">
        <f aca="false">ROUND((($B441-'1.1 Formula Sheet'!$E$87)*'1.1 Formula Sheet'!$F$87)+'1.1 Formula Sheet'!$G$87,3)</f>
        <v>80.04</v>
      </c>
      <c r="D441" s="45"/>
      <c r="E441" s="0"/>
      <c r="F441" s="0"/>
      <c r="G441" s="0"/>
    </row>
    <row r="442" customFormat="false" ht="15" hidden="false" customHeight="false" outlineLevel="0" collapsed="false">
      <c r="B442" s="100" t="n">
        <v>685</v>
      </c>
      <c r="C442" s="59" t="n">
        <f aca="false">ROUND((($B442-'1.1 Formula Sheet'!$E$87)*'1.1 Formula Sheet'!$F$87)+'1.1 Formula Sheet'!$G$87,3)</f>
        <v>80.136</v>
      </c>
      <c r="D442" s="45"/>
      <c r="E442" s="0"/>
      <c r="F442" s="0"/>
      <c r="G442" s="0"/>
    </row>
    <row r="443" customFormat="false" ht="15" hidden="false" customHeight="false" outlineLevel="0" collapsed="false">
      <c r="B443" s="101" t="n">
        <v>686</v>
      </c>
      <c r="C443" s="102" t="n">
        <f aca="false">ROUND((($B443-'1.1 Formula Sheet'!$E$87)*'1.1 Formula Sheet'!$F$87)+'1.1 Formula Sheet'!$G$87,3)</f>
        <v>80.232</v>
      </c>
      <c r="D443" s="45"/>
      <c r="E443" s="0"/>
      <c r="F443" s="0"/>
      <c r="G443" s="0"/>
    </row>
    <row r="444" customFormat="false" ht="15" hidden="false" customHeight="false" outlineLevel="0" collapsed="false">
      <c r="B444" s="100" t="n">
        <v>687</v>
      </c>
      <c r="C444" s="59" t="n">
        <f aca="false">ROUND((($B444-'1.1 Formula Sheet'!$E$87)*'1.1 Formula Sheet'!$F$87)+'1.1 Formula Sheet'!$G$87,3)</f>
        <v>80.328</v>
      </c>
      <c r="D444" s="45"/>
      <c r="E444" s="0"/>
      <c r="F444" s="0"/>
      <c r="G444" s="0"/>
    </row>
    <row r="445" customFormat="false" ht="15" hidden="false" customHeight="false" outlineLevel="0" collapsed="false">
      <c r="B445" s="101" t="n">
        <v>688</v>
      </c>
      <c r="C445" s="102" t="n">
        <f aca="false">ROUND((($B445-'1.1 Formula Sheet'!$E$87)*'1.1 Formula Sheet'!$F$87)+'1.1 Formula Sheet'!$G$87,3)</f>
        <v>80.425</v>
      </c>
      <c r="D445" s="45"/>
      <c r="E445" s="0"/>
      <c r="F445" s="0"/>
      <c r="G445" s="0"/>
    </row>
    <row r="446" customFormat="false" ht="15" hidden="false" customHeight="false" outlineLevel="0" collapsed="false">
      <c r="B446" s="100" t="n">
        <v>689</v>
      </c>
      <c r="C446" s="59" t="n">
        <f aca="false">ROUND((($B446-'1.1 Formula Sheet'!$E$87)*'1.1 Formula Sheet'!$F$87)+'1.1 Formula Sheet'!$G$87,3)</f>
        <v>80.521</v>
      </c>
      <c r="D446" s="45"/>
      <c r="E446" s="0"/>
      <c r="F446" s="0"/>
      <c r="G446" s="0"/>
    </row>
    <row r="447" customFormat="false" ht="15" hidden="false" customHeight="false" outlineLevel="0" collapsed="false">
      <c r="B447" s="101" t="n">
        <v>690</v>
      </c>
      <c r="C447" s="102" t="n">
        <f aca="false">ROUND((($B447-'1.1 Formula Sheet'!$E$87)*'1.1 Formula Sheet'!$F$87)+'1.1 Formula Sheet'!$G$87,3)</f>
        <v>80.617</v>
      </c>
      <c r="D447" s="45"/>
      <c r="E447" s="0"/>
      <c r="F447" s="0"/>
      <c r="G447" s="0"/>
    </row>
    <row r="448" customFormat="false" ht="15" hidden="false" customHeight="false" outlineLevel="0" collapsed="false">
      <c r="B448" s="100" t="n">
        <v>691</v>
      </c>
      <c r="C448" s="59" t="n">
        <f aca="false">ROUND((($B448-'1.1 Formula Sheet'!$E$87)*'1.1 Formula Sheet'!$F$87)+'1.1 Formula Sheet'!$G$87,3)</f>
        <v>80.713</v>
      </c>
      <c r="D448" s="45"/>
      <c r="E448" s="0"/>
      <c r="F448" s="0"/>
      <c r="G448" s="0"/>
    </row>
    <row r="449" customFormat="false" ht="15" hidden="false" customHeight="false" outlineLevel="0" collapsed="false">
      <c r="B449" s="101" t="n">
        <v>692</v>
      </c>
      <c r="C449" s="102" t="n">
        <f aca="false">ROUND((($B449-'1.1 Formula Sheet'!$E$87)*'1.1 Formula Sheet'!$F$87)+'1.1 Formula Sheet'!$G$87,3)</f>
        <v>80.809</v>
      </c>
      <c r="D449" s="45"/>
      <c r="E449" s="0"/>
      <c r="F449" s="0"/>
      <c r="G449" s="0"/>
    </row>
    <row r="450" customFormat="false" ht="15" hidden="false" customHeight="false" outlineLevel="0" collapsed="false">
      <c r="B450" s="100" t="n">
        <v>693</v>
      </c>
      <c r="C450" s="59" t="n">
        <f aca="false">ROUND((($B450-'1.1 Formula Sheet'!$E$87)*'1.1 Formula Sheet'!$F$87)+'1.1 Formula Sheet'!$G$87,3)</f>
        <v>80.906</v>
      </c>
      <c r="D450" s="45"/>
      <c r="E450" s="0"/>
      <c r="F450" s="0"/>
      <c r="G450" s="0"/>
    </row>
    <row r="451" customFormat="false" ht="15" hidden="false" customHeight="false" outlineLevel="0" collapsed="false">
      <c r="B451" s="101" t="n">
        <v>694</v>
      </c>
      <c r="C451" s="102" t="n">
        <f aca="false">ROUND((($B451-'1.1 Formula Sheet'!$E$87)*'1.1 Formula Sheet'!$F$87)+'1.1 Formula Sheet'!$G$87,3)</f>
        <v>81.002</v>
      </c>
      <c r="D451" s="45"/>
      <c r="E451" s="0"/>
      <c r="F451" s="0"/>
      <c r="G451" s="0"/>
    </row>
    <row r="452" customFormat="false" ht="15" hidden="false" customHeight="false" outlineLevel="0" collapsed="false">
      <c r="B452" s="100" t="n">
        <v>695</v>
      </c>
      <c r="C452" s="59" t="n">
        <f aca="false">ROUND((($B452-'1.1 Formula Sheet'!$E$87)*'1.1 Formula Sheet'!$F$87)+'1.1 Formula Sheet'!$G$87,3)</f>
        <v>81.098</v>
      </c>
      <c r="D452" s="45"/>
      <c r="E452" s="0"/>
      <c r="F452" s="0"/>
      <c r="G452" s="0"/>
    </row>
    <row r="453" customFormat="false" ht="15" hidden="false" customHeight="false" outlineLevel="0" collapsed="false">
      <c r="B453" s="101" t="n">
        <v>696</v>
      </c>
      <c r="C453" s="102" t="n">
        <f aca="false">ROUND((($B453-'1.1 Formula Sheet'!$E$87)*'1.1 Formula Sheet'!$F$87)+'1.1 Formula Sheet'!$G$87,3)</f>
        <v>81.194</v>
      </c>
      <c r="D453" s="45"/>
      <c r="E453" s="0"/>
      <c r="F453" s="0"/>
      <c r="G453" s="0"/>
    </row>
    <row r="454" customFormat="false" ht="15" hidden="false" customHeight="false" outlineLevel="0" collapsed="false">
      <c r="B454" s="100" t="n">
        <v>697</v>
      </c>
      <c r="C454" s="59" t="n">
        <f aca="false">ROUND((($B454-'1.1 Formula Sheet'!$E$87)*'1.1 Formula Sheet'!$F$87)+'1.1 Formula Sheet'!$G$87,3)</f>
        <v>81.29</v>
      </c>
      <c r="D454" s="45"/>
      <c r="E454" s="0"/>
      <c r="F454" s="0"/>
      <c r="G454" s="0"/>
    </row>
    <row r="455" customFormat="false" ht="15" hidden="false" customHeight="false" outlineLevel="0" collapsed="false">
      <c r="B455" s="101" t="n">
        <v>698</v>
      </c>
      <c r="C455" s="102" t="n">
        <f aca="false">ROUND((($B455-'1.1 Formula Sheet'!$E$87)*'1.1 Formula Sheet'!$F$87)+'1.1 Formula Sheet'!$G$87,3)</f>
        <v>81.387</v>
      </c>
      <c r="D455" s="45"/>
      <c r="E455" s="0"/>
      <c r="F455" s="0"/>
      <c r="G455" s="0"/>
    </row>
    <row r="456" customFormat="false" ht="15" hidden="false" customHeight="false" outlineLevel="0" collapsed="false">
      <c r="B456" s="100" t="n">
        <v>699</v>
      </c>
      <c r="C456" s="59" t="n">
        <f aca="false">ROUND((($B456-'1.1 Formula Sheet'!$E$87)*'1.1 Formula Sheet'!$F$87)+'1.1 Formula Sheet'!$G$87,3)</f>
        <v>81.483</v>
      </c>
      <c r="D456" s="45"/>
      <c r="E456" s="0"/>
      <c r="F456" s="0"/>
      <c r="G456" s="0"/>
    </row>
    <row r="457" customFormat="false" ht="15" hidden="false" customHeight="false" outlineLevel="0" collapsed="false">
      <c r="B457" s="101" t="n">
        <v>700</v>
      </c>
      <c r="C457" s="102" t="n">
        <f aca="false">ROUND((($B457-'1.1 Formula Sheet'!$E$87)*'1.1 Formula Sheet'!$F$87)+'1.1 Formula Sheet'!$G$87,3)</f>
        <v>81.579</v>
      </c>
      <c r="D457" s="45"/>
      <c r="E457" s="0"/>
      <c r="F457" s="0"/>
      <c r="G457" s="0"/>
    </row>
    <row r="458" customFormat="false" ht="15" hidden="false" customHeight="false" outlineLevel="0" collapsed="false">
      <c r="B458" s="100" t="n">
        <v>701</v>
      </c>
      <c r="C458" s="59" t="n">
        <f aca="false">ROUND((($B458-'1.1 Formula Sheet'!$E$87)*'1.1 Formula Sheet'!$F$87)+'1.1 Formula Sheet'!$G$87,3)</f>
        <v>81.675</v>
      </c>
      <c r="D458" s="45"/>
      <c r="E458" s="0"/>
      <c r="F458" s="0"/>
      <c r="G458" s="0"/>
    </row>
    <row r="459" customFormat="false" ht="15" hidden="false" customHeight="false" outlineLevel="0" collapsed="false">
      <c r="B459" s="101" t="n">
        <v>702</v>
      </c>
      <c r="C459" s="102" t="n">
        <f aca="false">ROUND((($B459-'1.1 Formula Sheet'!$E$87)*'1.1 Formula Sheet'!$F$87)+'1.1 Formula Sheet'!$G$87,3)</f>
        <v>81.771</v>
      </c>
      <c r="D459" s="45"/>
      <c r="E459" s="0"/>
      <c r="F459" s="0"/>
      <c r="G459" s="0"/>
    </row>
    <row r="460" customFormat="false" ht="15" hidden="false" customHeight="false" outlineLevel="0" collapsed="false">
      <c r="B460" s="100" t="n">
        <v>703</v>
      </c>
      <c r="C460" s="59" t="n">
        <f aca="false">ROUND((($B460-'1.1 Formula Sheet'!$E$87)*'1.1 Formula Sheet'!$F$87)+'1.1 Formula Sheet'!$G$87,3)</f>
        <v>81.868</v>
      </c>
      <c r="D460" s="45"/>
      <c r="E460" s="0"/>
      <c r="F460" s="0"/>
      <c r="G460" s="0"/>
    </row>
    <row r="461" customFormat="false" ht="15" hidden="false" customHeight="false" outlineLevel="0" collapsed="false">
      <c r="B461" s="101" t="n">
        <v>704</v>
      </c>
      <c r="C461" s="102" t="n">
        <f aca="false">ROUND((($B461-'1.1 Formula Sheet'!$E$87)*'1.1 Formula Sheet'!$F$87)+'1.1 Formula Sheet'!$G$87,3)</f>
        <v>81.964</v>
      </c>
      <c r="D461" s="45"/>
      <c r="E461" s="0"/>
      <c r="F461" s="0"/>
      <c r="G461" s="0"/>
    </row>
    <row r="462" customFormat="false" ht="15" hidden="false" customHeight="false" outlineLevel="0" collapsed="false">
      <c r="B462" s="100" t="n">
        <v>705</v>
      </c>
      <c r="C462" s="59" t="n">
        <f aca="false">ROUND((($B462-'1.1 Formula Sheet'!$E$87)*'1.1 Formula Sheet'!$F$87)+'1.1 Formula Sheet'!$G$87,3)</f>
        <v>82.06</v>
      </c>
      <c r="D462" s="45"/>
      <c r="E462" s="0"/>
      <c r="F462" s="0"/>
      <c r="G462" s="0"/>
    </row>
    <row r="463" customFormat="false" ht="15" hidden="false" customHeight="false" outlineLevel="0" collapsed="false">
      <c r="B463" s="101" t="n">
        <v>706</v>
      </c>
      <c r="C463" s="102" t="n">
        <f aca="false">ROUND((($B463-'1.1 Formula Sheet'!$E$87)*'1.1 Formula Sheet'!$F$87)+'1.1 Formula Sheet'!$G$87,3)</f>
        <v>82.156</v>
      </c>
      <c r="D463" s="45"/>
      <c r="E463" s="0"/>
      <c r="F463" s="0"/>
      <c r="G463" s="0"/>
    </row>
    <row r="464" customFormat="false" ht="15" hidden="false" customHeight="false" outlineLevel="0" collapsed="false">
      <c r="B464" s="100" t="n">
        <v>707</v>
      </c>
      <c r="C464" s="59" t="n">
        <f aca="false">ROUND((($B464-'1.1 Formula Sheet'!$E$87)*'1.1 Formula Sheet'!$F$87)+'1.1 Formula Sheet'!$G$87,3)</f>
        <v>82.252</v>
      </c>
      <c r="D464" s="45"/>
      <c r="E464" s="0"/>
      <c r="F464" s="0"/>
      <c r="G464" s="0"/>
    </row>
    <row r="465" customFormat="false" ht="15" hidden="false" customHeight="false" outlineLevel="0" collapsed="false">
      <c r="B465" s="101" t="n">
        <v>708</v>
      </c>
      <c r="C465" s="102" t="n">
        <f aca="false">ROUND((($B465-'1.1 Formula Sheet'!$E$87)*'1.1 Formula Sheet'!$F$87)+'1.1 Formula Sheet'!$G$87,3)</f>
        <v>82.349</v>
      </c>
      <c r="D465" s="45"/>
      <c r="E465" s="0"/>
      <c r="F465" s="0"/>
      <c r="G465" s="0"/>
    </row>
    <row r="466" customFormat="false" ht="15" hidden="false" customHeight="false" outlineLevel="0" collapsed="false">
      <c r="B466" s="100" t="n">
        <v>709</v>
      </c>
      <c r="C466" s="59" t="n">
        <f aca="false">ROUND((($B466-'1.1 Formula Sheet'!$E$87)*'1.1 Formula Sheet'!$F$87)+'1.1 Formula Sheet'!$G$87,3)</f>
        <v>82.445</v>
      </c>
      <c r="D466" s="45"/>
      <c r="E466" s="0"/>
      <c r="F466" s="0"/>
      <c r="G466" s="0"/>
    </row>
    <row r="467" customFormat="false" ht="15" hidden="false" customHeight="false" outlineLevel="0" collapsed="false">
      <c r="B467" s="101" t="n">
        <v>710</v>
      </c>
      <c r="C467" s="102" t="n">
        <f aca="false">ROUND((($B467-'1.1 Formula Sheet'!$E$87)*'1.1 Formula Sheet'!$F$87)+'1.1 Formula Sheet'!$G$87,3)</f>
        <v>82.541</v>
      </c>
      <c r="D467" s="45"/>
      <c r="E467" s="0"/>
      <c r="F467" s="0"/>
      <c r="G467" s="0"/>
    </row>
    <row r="468" customFormat="false" ht="15" hidden="false" customHeight="false" outlineLevel="0" collapsed="false">
      <c r="B468" s="100" t="n">
        <v>711</v>
      </c>
      <c r="C468" s="59" t="n">
        <f aca="false">ROUND((($B468-'1.1 Formula Sheet'!$E$87)*'1.1 Formula Sheet'!$F$87)+'1.1 Formula Sheet'!$G$87,3)</f>
        <v>82.637</v>
      </c>
      <c r="D468" s="45"/>
      <c r="E468" s="0"/>
      <c r="F468" s="0"/>
      <c r="G468" s="0"/>
    </row>
    <row r="469" customFormat="false" ht="15" hidden="false" customHeight="false" outlineLevel="0" collapsed="false">
      <c r="B469" s="101" t="n">
        <v>712</v>
      </c>
      <c r="C469" s="102" t="n">
        <f aca="false">ROUND((($B469-'1.1 Formula Sheet'!$E$87)*'1.1 Formula Sheet'!$F$87)+'1.1 Formula Sheet'!$G$87,3)</f>
        <v>82.733</v>
      </c>
      <c r="D469" s="45"/>
      <c r="E469" s="0"/>
      <c r="F469" s="0"/>
      <c r="G469" s="0"/>
    </row>
    <row r="470" customFormat="false" ht="15" hidden="false" customHeight="false" outlineLevel="0" collapsed="false">
      <c r="B470" s="100" t="n">
        <v>713</v>
      </c>
      <c r="C470" s="59" t="n">
        <f aca="false">ROUND((($B470-'1.1 Formula Sheet'!$E$87)*'1.1 Formula Sheet'!$F$87)+'1.1 Formula Sheet'!$G$87,3)</f>
        <v>82.83</v>
      </c>
      <c r="D470" s="45"/>
      <c r="E470" s="0"/>
      <c r="F470" s="0"/>
      <c r="G470" s="0"/>
    </row>
    <row r="471" customFormat="false" ht="15" hidden="false" customHeight="false" outlineLevel="0" collapsed="false">
      <c r="B471" s="101" t="n">
        <v>714</v>
      </c>
      <c r="C471" s="102" t="n">
        <f aca="false">ROUND((($B471-'1.1 Formula Sheet'!$E$87)*'1.1 Formula Sheet'!$F$87)+'1.1 Formula Sheet'!$G$87,3)</f>
        <v>82.926</v>
      </c>
      <c r="D471" s="45"/>
      <c r="E471" s="0"/>
      <c r="F471" s="0"/>
      <c r="G471" s="0"/>
    </row>
    <row r="472" customFormat="false" ht="15" hidden="false" customHeight="false" outlineLevel="0" collapsed="false">
      <c r="B472" s="100" t="n">
        <v>715</v>
      </c>
      <c r="C472" s="59" t="n">
        <f aca="false">ROUND((($B472-'1.1 Formula Sheet'!$E$87)*'1.1 Formula Sheet'!$F$87)+'1.1 Formula Sheet'!$G$87,3)</f>
        <v>83.022</v>
      </c>
      <c r="D472" s="45"/>
      <c r="E472" s="0"/>
      <c r="F472" s="0"/>
      <c r="G472" s="0"/>
    </row>
    <row r="473" customFormat="false" ht="15" hidden="false" customHeight="false" outlineLevel="0" collapsed="false">
      <c r="B473" s="101" t="n">
        <v>716</v>
      </c>
      <c r="C473" s="102" t="n">
        <f aca="false">ROUND((($B473-'1.1 Formula Sheet'!$E$87)*'1.1 Formula Sheet'!$F$87)+'1.1 Formula Sheet'!$G$87,3)</f>
        <v>83.118</v>
      </c>
      <c r="D473" s="45"/>
      <c r="E473" s="0"/>
      <c r="F473" s="0"/>
      <c r="G473" s="0"/>
    </row>
    <row r="474" customFormat="false" ht="15" hidden="false" customHeight="false" outlineLevel="0" collapsed="false">
      <c r="B474" s="100" t="n">
        <v>717</v>
      </c>
      <c r="C474" s="59" t="n">
        <f aca="false">ROUND((($B474-'1.1 Formula Sheet'!$E$87)*'1.1 Formula Sheet'!$F$87)+'1.1 Formula Sheet'!$G$87,3)</f>
        <v>83.214</v>
      </c>
      <c r="D474" s="45"/>
      <c r="E474" s="0"/>
      <c r="F474" s="0"/>
      <c r="G474" s="0"/>
    </row>
    <row r="475" customFormat="false" ht="15" hidden="false" customHeight="false" outlineLevel="0" collapsed="false">
      <c r="B475" s="101" t="n">
        <v>718</v>
      </c>
      <c r="C475" s="102" t="n">
        <f aca="false">ROUND((($B475-'1.1 Formula Sheet'!$E$87)*'1.1 Formula Sheet'!$F$87)+'1.1 Formula Sheet'!$G$87,3)</f>
        <v>83.311</v>
      </c>
      <c r="D475" s="45"/>
      <c r="E475" s="0"/>
      <c r="F475" s="0"/>
      <c r="G475" s="0"/>
    </row>
    <row r="476" customFormat="false" ht="15" hidden="false" customHeight="false" outlineLevel="0" collapsed="false">
      <c r="B476" s="100" t="n">
        <v>719</v>
      </c>
      <c r="C476" s="59" t="n">
        <f aca="false">ROUND((($B476-'1.1 Formula Sheet'!$E$87)*'1.1 Formula Sheet'!$F$87)+'1.1 Formula Sheet'!$G$87,3)</f>
        <v>83.407</v>
      </c>
      <c r="D476" s="45"/>
      <c r="E476" s="0"/>
      <c r="F476" s="0"/>
      <c r="G476" s="0"/>
    </row>
    <row r="477" customFormat="false" ht="15" hidden="false" customHeight="false" outlineLevel="0" collapsed="false">
      <c r="B477" s="101" t="n">
        <v>720</v>
      </c>
      <c r="C477" s="102" t="n">
        <f aca="false">ROUND((($B477-'1.1 Formula Sheet'!$E$87)*'1.1 Formula Sheet'!$F$87)+'1.1 Formula Sheet'!$G$87,3)</f>
        <v>83.503</v>
      </c>
      <c r="D477" s="45"/>
      <c r="E477" s="0"/>
      <c r="F477" s="0"/>
      <c r="G477" s="0"/>
    </row>
    <row r="478" customFormat="false" ht="15" hidden="false" customHeight="false" outlineLevel="0" collapsed="false">
      <c r="B478" s="100" t="n">
        <v>721</v>
      </c>
      <c r="C478" s="59" t="n">
        <f aca="false">ROUND((($B478-'1.1 Formula Sheet'!$E$87)*'1.1 Formula Sheet'!$F$87)+'1.1 Formula Sheet'!$G$87,3)</f>
        <v>83.599</v>
      </c>
      <c r="D478" s="45"/>
      <c r="E478" s="0"/>
      <c r="F478" s="0"/>
      <c r="G478" s="0"/>
    </row>
    <row r="479" customFormat="false" ht="15" hidden="false" customHeight="false" outlineLevel="0" collapsed="false">
      <c r="B479" s="101" t="n">
        <v>722</v>
      </c>
      <c r="C479" s="102" t="n">
        <f aca="false">ROUND((($B479-'1.1 Formula Sheet'!$E$87)*'1.1 Formula Sheet'!$F$87)+'1.1 Formula Sheet'!$G$87,3)</f>
        <v>83.695</v>
      </c>
      <c r="D479" s="45"/>
      <c r="E479" s="0"/>
      <c r="F479" s="0"/>
      <c r="G479" s="0"/>
    </row>
    <row r="480" customFormat="false" ht="15" hidden="false" customHeight="false" outlineLevel="0" collapsed="false">
      <c r="B480" s="100" t="n">
        <v>723</v>
      </c>
      <c r="C480" s="59" t="n">
        <f aca="false">ROUND((($B480-'1.1 Formula Sheet'!$E$87)*'1.1 Formula Sheet'!$F$87)+'1.1 Formula Sheet'!$G$87,3)</f>
        <v>83.792</v>
      </c>
      <c r="D480" s="45"/>
      <c r="E480" s="0"/>
      <c r="F480" s="0"/>
      <c r="G480" s="0"/>
    </row>
    <row r="481" customFormat="false" ht="15" hidden="false" customHeight="false" outlineLevel="0" collapsed="false">
      <c r="B481" s="101" t="n">
        <v>724</v>
      </c>
      <c r="C481" s="102" t="n">
        <f aca="false">ROUND((($B481-'1.1 Formula Sheet'!$E$87)*'1.1 Formula Sheet'!$F$87)+'1.1 Formula Sheet'!$G$87,3)</f>
        <v>83.888</v>
      </c>
      <c r="D481" s="45"/>
      <c r="E481" s="0"/>
      <c r="F481" s="0"/>
      <c r="G481" s="0"/>
    </row>
    <row r="482" customFormat="false" ht="15" hidden="false" customHeight="false" outlineLevel="0" collapsed="false">
      <c r="B482" s="100" t="n">
        <v>725</v>
      </c>
      <c r="C482" s="59" t="n">
        <f aca="false">ROUND((($B482-'1.1 Formula Sheet'!$E$87)*'1.1 Formula Sheet'!$F$87)+'1.1 Formula Sheet'!$G$87,3)</f>
        <v>83.984</v>
      </c>
      <c r="D482" s="45"/>
      <c r="E482" s="0"/>
      <c r="F482" s="0"/>
      <c r="G482" s="0"/>
    </row>
    <row r="483" customFormat="false" ht="15" hidden="false" customHeight="false" outlineLevel="0" collapsed="false">
      <c r="B483" s="101" t="n">
        <v>726</v>
      </c>
      <c r="C483" s="102" t="n">
        <f aca="false">ROUND((($B483-'1.1 Formula Sheet'!$E$87)*'1.1 Formula Sheet'!$F$87)+'1.1 Formula Sheet'!$G$87,3)</f>
        <v>84.08</v>
      </c>
      <c r="D483" s="45"/>
      <c r="E483" s="0"/>
      <c r="F483" s="0"/>
      <c r="G483" s="0"/>
    </row>
    <row r="484" customFormat="false" ht="15" hidden="false" customHeight="false" outlineLevel="0" collapsed="false">
      <c r="B484" s="100" t="n">
        <v>727</v>
      </c>
      <c r="C484" s="59" t="n">
        <f aca="false">ROUND((($B484-'1.1 Formula Sheet'!$E$87)*'1.1 Formula Sheet'!$F$87)+'1.1 Formula Sheet'!$G$87,3)</f>
        <v>84.176</v>
      </c>
      <c r="D484" s="45"/>
      <c r="E484" s="0"/>
      <c r="F484" s="0"/>
      <c r="G484" s="0"/>
    </row>
    <row r="485" customFormat="false" ht="15" hidden="false" customHeight="false" outlineLevel="0" collapsed="false">
      <c r="B485" s="101" t="n">
        <v>728</v>
      </c>
      <c r="C485" s="102" t="n">
        <f aca="false">ROUND((($B485-'1.1 Formula Sheet'!$E$87)*'1.1 Formula Sheet'!$F$87)+'1.1 Formula Sheet'!$G$87,3)</f>
        <v>84.273</v>
      </c>
      <c r="D485" s="45"/>
      <c r="E485" s="0"/>
      <c r="F485" s="0"/>
      <c r="G485" s="0"/>
    </row>
    <row r="486" customFormat="false" ht="15" hidden="false" customHeight="false" outlineLevel="0" collapsed="false">
      <c r="B486" s="100" t="n">
        <v>729</v>
      </c>
      <c r="C486" s="59" t="n">
        <f aca="false">ROUND((($B486-'1.1 Formula Sheet'!$E$87)*'1.1 Formula Sheet'!$F$87)+'1.1 Formula Sheet'!$G$87,3)</f>
        <v>84.369</v>
      </c>
      <c r="D486" s="45"/>
      <c r="E486" s="0"/>
      <c r="F486" s="0"/>
      <c r="G486" s="0"/>
    </row>
    <row r="487" customFormat="false" ht="15" hidden="false" customHeight="false" outlineLevel="0" collapsed="false">
      <c r="B487" s="101" t="n">
        <v>730</v>
      </c>
      <c r="C487" s="102" t="n">
        <f aca="false">ROUND((($B487-'1.1 Formula Sheet'!$E$87)*'1.1 Formula Sheet'!$F$87)+'1.1 Formula Sheet'!$G$87,3)</f>
        <v>84.465</v>
      </c>
      <c r="D487" s="45"/>
      <c r="E487" s="0"/>
      <c r="F487" s="0"/>
      <c r="G487" s="0"/>
    </row>
    <row r="488" customFormat="false" ht="15" hidden="false" customHeight="false" outlineLevel="0" collapsed="false">
      <c r="B488" s="100" t="n">
        <v>731</v>
      </c>
      <c r="C488" s="59" t="n">
        <f aca="false">ROUND((($B488-'1.1 Formula Sheet'!$E$87)*'1.1 Formula Sheet'!$F$87)+'1.1 Formula Sheet'!$G$87,3)</f>
        <v>84.561</v>
      </c>
      <c r="D488" s="45"/>
      <c r="E488" s="0"/>
      <c r="F488" s="0"/>
      <c r="G488" s="0"/>
    </row>
    <row r="489" customFormat="false" ht="15" hidden="false" customHeight="false" outlineLevel="0" collapsed="false">
      <c r="B489" s="101" t="n">
        <v>732</v>
      </c>
      <c r="C489" s="102" t="n">
        <f aca="false">ROUND((($B489-'1.1 Formula Sheet'!$E$87)*'1.1 Formula Sheet'!$F$87)+'1.1 Formula Sheet'!$G$87,3)</f>
        <v>84.657</v>
      </c>
      <c r="D489" s="45"/>
      <c r="E489" s="0"/>
      <c r="F489" s="0"/>
      <c r="G489" s="0"/>
    </row>
    <row r="490" customFormat="false" ht="15" hidden="false" customHeight="false" outlineLevel="0" collapsed="false">
      <c r="B490" s="100" t="n">
        <v>733</v>
      </c>
      <c r="C490" s="59" t="n">
        <f aca="false">ROUND((($B490-'1.1 Formula Sheet'!$E$87)*'1.1 Formula Sheet'!$F$87)+'1.1 Formula Sheet'!$G$87,3)</f>
        <v>84.754</v>
      </c>
      <c r="D490" s="45"/>
      <c r="E490" s="0"/>
      <c r="F490" s="0"/>
      <c r="G490" s="0"/>
    </row>
    <row r="491" customFormat="false" ht="15" hidden="false" customHeight="false" outlineLevel="0" collapsed="false">
      <c r="B491" s="101" t="n">
        <v>734</v>
      </c>
      <c r="C491" s="102" t="n">
        <f aca="false">ROUND((($B491-'1.1 Formula Sheet'!$E$87)*'1.1 Formula Sheet'!$F$87)+'1.1 Formula Sheet'!$G$87,3)</f>
        <v>84.85</v>
      </c>
      <c r="D491" s="45"/>
      <c r="E491" s="0"/>
      <c r="F491" s="0"/>
      <c r="G491" s="0"/>
    </row>
    <row r="492" customFormat="false" ht="15" hidden="false" customHeight="false" outlineLevel="0" collapsed="false">
      <c r="B492" s="100" t="n">
        <v>735</v>
      </c>
      <c r="C492" s="59" t="n">
        <f aca="false">ROUND((($B492-'1.1 Formula Sheet'!$E$87)*'1.1 Formula Sheet'!$F$87)+'1.1 Formula Sheet'!$G$87,3)</f>
        <v>84.946</v>
      </c>
      <c r="D492" s="45"/>
      <c r="E492" s="0"/>
      <c r="F492" s="0"/>
      <c r="G492" s="0"/>
    </row>
    <row r="493" customFormat="false" ht="15" hidden="false" customHeight="false" outlineLevel="0" collapsed="false">
      <c r="B493" s="101" t="n">
        <v>736</v>
      </c>
      <c r="C493" s="102" t="n">
        <f aca="false">ROUND((($B493-'1.1 Formula Sheet'!$E$87)*'1.1 Formula Sheet'!$F$87)+'1.1 Formula Sheet'!$G$87,3)</f>
        <v>85.042</v>
      </c>
      <c r="D493" s="45"/>
      <c r="E493" s="0"/>
      <c r="F493" s="0"/>
      <c r="G493" s="0"/>
    </row>
    <row r="494" customFormat="false" ht="15" hidden="false" customHeight="false" outlineLevel="0" collapsed="false">
      <c r="B494" s="100" t="n">
        <v>737</v>
      </c>
      <c r="C494" s="59" t="n">
        <f aca="false">ROUND((($B494-'1.1 Formula Sheet'!$E$87)*'1.1 Formula Sheet'!$F$87)+'1.1 Formula Sheet'!$G$87,3)</f>
        <v>85.138</v>
      </c>
      <c r="D494" s="45"/>
      <c r="E494" s="0"/>
      <c r="F494" s="0"/>
      <c r="G494" s="0"/>
    </row>
    <row r="495" customFormat="false" ht="15" hidden="false" customHeight="false" outlineLevel="0" collapsed="false">
      <c r="B495" s="101" t="n">
        <v>738</v>
      </c>
      <c r="C495" s="102" t="n">
        <f aca="false">ROUND((($B495-'1.1 Formula Sheet'!$E$87)*'1.1 Formula Sheet'!$F$87)+'1.1 Formula Sheet'!$G$87,3)</f>
        <v>85.235</v>
      </c>
      <c r="D495" s="45"/>
      <c r="E495" s="0"/>
      <c r="F495" s="0"/>
      <c r="G495" s="0"/>
    </row>
    <row r="496" customFormat="false" ht="15" hidden="false" customHeight="false" outlineLevel="0" collapsed="false">
      <c r="B496" s="100" t="n">
        <v>739</v>
      </c>
      <c r="C496" s="59" t="n">
        <f aca="false">ROUND((($B496-'1.1 Formula Sheet'!$E$87)*'1.1 Formula Sheet'!$F$87)+'1.1 Formula Sheet'!$G$87,3)</f>
        <v>85.331</v>
      </c>
      <c r="D496" s="45"/>
      <c r="E496" s="0"/>
      <c r="F496" s="0"/>
      <c r="G496" s="0"/>
    </row>
    <row r="497" s="89" customFormat="true" ht="15" hidden="false" customHeight="false" outlineLevel="0" collapsed="false">
      <c r="B497" s="101" t="n">
        <v>740</v>
      </c>
      <c r="C497" s="102" t="n">
        <f aca="false">ROUND((($B497-'1.1 Formula Sheet'!$E$87)*'1.1 Formula Sheet'!$F$87)+'1.1 Formula Sheet'!$G$87,3)</f>
        <v>85.427</v>
      </c>
      <c r="D497" s="45"/>
    </row>
    <row r="498" customFormat="false" ht="15" hidden="false" customHeight="false" outlineLevel="0" collapsed="false">
      <c r="B498" s="100" t="n">
        <v>741</v>
      </c>
      <c r="C498" s="59" t="n">
        <f aca="false">ROUND((($B498-'1.1 Formula Sheet'!$E$87)*'1.1 Formula Sheet'!$F$87)+'1.1 Formula Sheet'!$G$87,3)</f>
        <v>85.523</v>
      </c>
      <c r="D498" s="45"/>
      <c r="E498" s="0"/>
      <c r="F498" s="0"/>
      <c r="G498" s="0"/>
    </row>
    <row r="499" s="89" customFormat="true" ht="15" hidden="false" customHeight="false" outlineLevel="0" collapsed="false">
      <c r="B499" s="101" t="n">
        <v>742</v>
      </c>
      <c r="C499" s="102" t="n">
        <f aca="false">ROUND((($B499-'1.1 Formula Sheet'!$E$87)*'1.1 Formula Sheet'!$F$87)+'1.1 Formula Sheet'!$G$87,3)</f>
        <v>85.619</v>
      </c>
      <c r="D499" s="45"/>
    </row>
    <row r="500" customFormat="false" ht="15" hidden="false" customHeight="false" outlineLevel="0" collapsed="false">
      <c r="B500" s="100" t="n">
        <v>743</v>
      </c>
      <c r="C500" s="59" t="n">
        <f aca="false">ROUND((($B500-'1.1 Formula Sheet'!$E$87)*'1.1 Formula Sheet'!$F$87)+'1.1 Formula Sheet'!$G$87,3)</f>
        <v>85.716</v>
      </c>
      <c r="D500" s="45"/>
      <c r="E500" s="0"/>
      <c r="F500" s="0"/>
      <c r="G500" s="0"/>
    </row>
    <row r="501" s="89" customFormat="true" ht="15" hidden="false" customHeight="false" outlineLevel="0" collapsed="false">
      <c r="B501" s="101" t="n">
        <v>744</v>
      </c>
      <c r="C501" s="102" t="n">
        <f aca="false">ROUND((($B501-'1.1 Formula Sheet'!$E$87)*'1.1 Formula Sheet'!$F$87)+'1.1 Formula Sheet'!$G$87,3)</f>
        <v>85.812</v>
      </c>
      <c r="D501" s="45"/>
    </row>
    <row r="502" customFormat="false" ht="15" hidden="false" customHeight="false" outlineLevel="0" collapsed="false">
      <c r="B502" s="100" t="n">
        <v>745</v>
      </c>
      <c r="C502" s="59" t="n">
        <f aca="false">ROUND((($B502-'1.1 Formula Sheet'!$E$87)*'1.1 Formula Sheet'!$F$87)+'1.1 Formula Sheet'!$G$87,3)</f>
        <v>85.908</v>
      </c>
      <c r="D502" s="45"/>
      <c r="E502" s="0"/>
      <c r="F502" s="0"/>
      <c r="G502" s="0"/>
    </row>
    <row r="503" s="89" customFormat="true" ht="15" hidden="false" customHeight="false" outlineLevel="0" collapsed="false">
      <c r="B503" s="101" t="n">
        <v>746</v>
      </c>
      <c r="C503" s="102" t="n">
        <f aca="false">ROUND((($B503-'1.1 Formula Sheet'!$E$87)*'1.1 Formula Sheet'!$F$87)+'1.1 Formula Sheet'!$G$87,3)</f>
        <v>86.004</v>
      </c>
      <c r="D503" s="45"/>
    </row>
    <row r="504" customFormat="false" ht="15" hidden="false" customHeight="false" outlineLevel="0" collapsed="false">
      <c r="B504" s="100" t="n">
        <v>747</v>
      </c>
      <c r="C504" s="59" t="n">
        <f aca="false">ROUND((($B504-'1.1 Formula Sheet'!$E$87)*'1.1 Formula Sheet'!$F$87)+'1.1 Formula Sheet'!$G$87,3)</f>
        <v>86.1</v>
      </c>
      <c r="D504" s="45"/>
      <c r="E504" s="0"/>
      <c r="F504" s="0"/>
      <c r="G504" s="0"/>
    </row>
    <row r="505" s="89" customFormat="true" ht="15" hidden="false" customHeight="false" outlineLevel="0" collapsed="false">
      <c r="B505" s="101" t="n">
        <v>748</v>
      </c>
      <c r="C505" s="102" t="n">
        <f aca="false">ROUND((($B505-'1.1 Formula Sheet'!$E$87)*'1.1 Formula Sheet'!$F$87)+'1.1 Formula Sheet'!$G$87,3)</f>
        <v>86.197</v>
      </c>
      <c r="D505" s="45"/>
    </row>
    <row r="506" customFormat="false" ht="15" hidden="false" customHeight="false" outlineLevel="0" collapsed="false">
      <c r="B506" s="111" t="n">
        <v>749</v>
      </c>
      <c r="C506" s="59" t="n">
        <f aca="false">ROUND((($B506-'1.1 Formula Sheet'!$E$87)*'1.1 Formula Sheet'!$F$87)+'1.1 Formula Sheet'!$G$87,3)</f>
        <v>86.293</v>
      </c>
      <c r="D506" s="45"/>
      <c r="E506" s="0"/>
      <c r="F506" s="0"/>
      <c r="G506" s="0"/>
    </row>
    <row r="507" s="89" customFormat="true" ht="15" hidden="false" customHeight="false" outlineLevel="0" collapsed="false">
      <c r="B507" s="103" t="n">
        <v>750</v>
      </c>
      <c r="C507" s="104" t="n">
        <f aca="false">ROUND((($B507-'1.1 Formula Sheet'!$E$87)*'1.1 Formula Sheet'!$F$87)+'1.1 Formula Sheet'!$G$87,3)</f>
        <v>86.389</v>
      </c>
      <c r="D507" s="45"/>
      <c r="E507" s="11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30585807934394</v>
      </c>
      <c r="G513" s="0"/>
    </row>
    <row r="514" customFormat="false" ht="15" hidden="false" customHeight="false" outlineLevel="0" collapsed="false">
      <c r="B514" s="46" t="s">
        <v>80</v>
      </c>
      <c r="E514" s="99" t="n">
        <f aca="false">'1.1 Formula Sheet'!$G$142</f>
        <v>1</v>
      </c>
      <c r="F514" s="107" t="n">
        <f aca="false">E514/C$7</f>
        <v>0.0261171615868787</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2,3)</f>
        <v>36.115</v>
      </c>
      <c r="D6" s="0"/>
      <c r="E6" s="0"/>
      <c r="F6" s="0"/>
      <c r="G6" s="0"/>
    </row>
    <row r="7" customFormat="false" ht="15" hidden="false" customHeight="false" outlineLevel="0" collapsed="false">
      <c r="B7" s="108" t="s">
        <v>55</v>
      </c>
      <c r="C7" s="109" t="n">
        <f aca="false">ROUND('1.1 Formula Sheet'!$D93,3)</f>
        <v>46.495</v>
      </c>
      <c r="D7" s="0"/>
      <c r="E7" s="0"/>
      <c r="F7" s="0"/>
      <c r="G7" s="0"/>
    </row>
    <row r="8" customFormat="false" ht="15" hidden="false" customHeight="false" outlineLevel="0" collapsed="false">
      <c r="B8" s="100" t="n">
        <v>251</v>
      </c>
      <c r="C8" s="59" t="n">
        <f aca="false">ROUND((($B8-'1.1 Formula Sheet'!$E$94)*'1.1 Formula Sheet'!$F$94)+'1.1 Formula Sheet'!$G$94,3)</f>
        <v>46.612</v>
      </c>
      <c r="D8" s="0"/>
      <c r="E8" s="0"/>
      <c r="F8" s="0"/>
      <c r="G8" s="0"/>
    </row>
    <row r="9" customFormat="false" ht="15" hidden="false" customHeight="false" outlineLevel="0" collapsed="false">
      <c r="B9" s="101" t="n">
        <v>252</v>
      </c>
      <c r="C9" s="102" t="n">
        <f aca="false">ROUND((($B9-'1.1 Formula Sheet'!$E$94)*'1.1 Formula Sheet'!$F$94)+'1.1 Formula Sheet'!$G$94,3)</f>
        <v>46.728</v>
      </c>
      <c r="D9" s="0"/>
      <c r="E9" s="0"/>
      <c r="F9" s="0"/>
      <c r="G9" s="0"/>
    </row>
    <row r="10" customFormat="false" ht="15" hidden="false" customHeight="false" outlineLevel="0" collapsed="false">
      <c r="B10" s="100" t="n">
        <v>253</v>
      </c>
      <c r="C10" s="59" t="n">
        <f aca="false">ROUND((($B10-'1.1 Formula Sheet'!$E$94)*'1.1 Formula Sheet'!$F$94)+'1.1 Formula Sheet'!$G$94,3)</f>
        <v>46.845</v>
      </c>
      <c r="D10" s="0"/>
      <c r="E10" s="0"/>
      <c r="F10" s="0"/>
      <c r="G10" s="0"/>
    </row>
    <row r="11" customFormat="false" ht="15" hidden="false" customHeight="false" outlineLevel="0" collapsed="false">
      <c r="B11" s="101" t="n">
        <v>254</v>
      </c>
      <c r="C11" s="102" t="n">
        <f aca="false">ROUND((($B11-'1.1 Formula Sheet'!$E$94)*'1.1 Formula Sheet'!$F$94)+'1.1 Formula Sheet'!$G$94,3)</f>
        <v>46.961</v>
      </c>
      <c r="D11" s="0"/>
      <c r="E11" s="0"/>
      <c r="F11" s="0"/>
      <c r="G11" s="0"/>
    </row>
    <row r="12" customFormat="false" ht="15" hidden="false" customHeight="false" outlineLevel="0" collapsed="false">
      <c r="B12" s="100" t="n">
        <v>255</v>
      </c>
      <c r="C12" s="59" t="n">
        <f aca="false">ROUND((($B12-'1.1 Formula Sheet'!$E$94)*'1.1 Formula Sheet'!$F$94)+'1.1 Formula Sheet'!$G$94,3)</f>
        <v>47.077</v>
      </c>
      <c r="D12" s="0"/>
      <c r="E12" s="0"/>
      <c r="F12" s="0"/>
      <c r="G12" s="0"/>
    </row>
    <row r="13" customFormat="false" ht="15" hidden="false" customHeight="false" outlineLevel="0" collapsed="false">
      <c r="B13" s="101" t="n">
        <v>256</v>
      </c>
      <c r="C13" s="102" t="n">
        <f aca="false">ROUND((($B13-'1.1 Formula Sheet'!$E$94)*'1.1 Formula Sheet'!$F$94)+'1.1 Formula Sheet'!$G$94,3)</f>
        <v>47.193</v>
      </c>
      <c r="D13" s="0"/>
      <c r="E13" s="0"/>
      <c r="F13" s="0"/>
      <c r="G13" s="0"/>
    </row>
    <row r="14" customFormat="false" ht="15" hidden="false" customHeight="false" outlineLevel="0" collapsed="false">
      <c r="B14" s="100" t="n">
        <v>257</v>
      </c>
      <c r="C14" s="59" t="n">
        <f aca="false">ROUND((($B14-'1.1 Formula Sheet'!$E$94)*'1.1 Formula Sheet'!$F$94)+'1.1 Formula Sheet'!$G$94,3)</f>
        <v>47.31</v>
      </c>
      <c r="D14" s="0"/>
      <c r="E14" s="0"/>
      <c r="F14" s="0"/>
      <c r="G14" s="0"/>
    </row>
    <row r="15" customFormat="false" ht="15" hidden="false" customHeight="false" outlineLevel="0" collapsed="false">
      <c r="B15" s="101" t="n">
        <v>258</v>
      </c>
      <c r="C15" s="102" t="n">
        <f aca="false">ROUND((($B15-'1.1 Formula Sheet'!$E$94)*'1.1 Formula Sheet'!$F$94)+'1.1 Formula Sheet'!$G$94,3)</f>
        <v>47.426</v>
      </c>
      <c r="D15" s="0"/>
      <c r="E15" s="0"/>
      <c r="F15" s="0"/>
      <c r="G15" s="0"/>
    </row>
    <row r="16" customFormat="false" ht="15" hidden="false" customHeight="false" outlineLevel="0" collapsed="false">
      <c r="B16" s="100" t="n">
        <v>259</v>
      </c>
      <c r="C16" s="59" t="n">
        <f aca="false">ROUND((($B16-'1.1 Formula Sheet'!$E$94)*'1.1 Formula Sheet'!$F$94)+'1.1 Formula Sheet'!$G$94,3)</f>
        <v>47.542</v>
      </c>
      <c r="D16" s="0"/>
      <c r="E16" s="0"/>
      <c r="F16" s="0"/>
      <c r="G16" s="0"/>
    </row>
    <row r="17" customFormat="false" ht="15" hidden="false" customHeight="false" outlineLevel="0" collapsed="false">
      <c r="B17" s="101" t="n">
        <v>260</v>
      </c>
      <c r="C17" s="102" t="n">
        <f aca="false">ROUND((($B17-'1.1 Formula Sheet'!$E$94)*'1.1 Formula Sheet'!$F$94)+'1.1 Formula Sheet'!$G$94,3)</f>
        <v>47.659</v>
      </c>
      <c r="D17" s="0"/>
      <c r="E17" s="0"/>
      <c r="F17" s="0"/>
      <c r="G17" s="0"/>
    </row>
    <row r="18" customFormat="false" ht="15" hidden="false" customHeight="false" outlineLevel="0" collapsed="false">
      <c r="B18" s="100" t="n">
        <v>261</v>
      </c>
      <c r="C18" s="59" t="n">
        <f aca="false">ROUND((($B18-'1.1 Formula Sheet'!$E$94)*'1.1 Formula Sheet'!$F$94)+'1.1 Formula Sheet'!$G$94,3)</f>
        <v>47.775</v>
      </c>
      <c r="D18" s="0"/>
      <c r="E18" s="0"/>
      <c r="F18" s="0"/>
      <c r="G18" s="0"/>
    </row>
    <row r="19" customFormat="false" ht="15" hidden="false" customHeight="false" outlineLevel="0" collapsed="false">
      <c r="B19" s="101" t="n">
        <v>262</v>
      </c>
      <c r="C19" s="102" t="n">
        <f aca="false">ROUND((($B19-'1.1 Formula Sheet'!$E$94)*'1.1 Formula Sheet'!$F$94)+'1.1 Formula Sheet'!$G$94,3)</f>
        <v>47.891</v>
      </c>
      <c r="D19" s="0"/>
      <c r="E19" s="0"/>
      <c r="F19" s="0"/>
      <c r="G19" s="0"/>
    </row>
    <row r="20" customFormat="false" ht="15" hidden="false" customHeight="false" outlineLevel="0" collapsed="false">
      <c r="B20" s="100" t="n">
        <v>263</v>
      </c>
      <c r="C20" s="59" t="n">
        <f aca="false">ROUND((($B20-'1.1 Formula Sheet'!$E$94)*'1.1 Formula Sheet'!$F$94)+'1.1 Formula Sheet'!$G$94,3)</f>
        <v>48.008</v>
      </c>
      <c r="D20" s="0"/>
      <c r="E20" s="0"/>
      <c r="F20" s="0"/>
      <c r="G20" s="0"/>
    </row>
    <row r="21" customFormat="false" ht="15" hidden="false" customHeight="false" outlineLevel="0" collapsed="false">
      <c r="B21" s="101" t="n">
        <v>264</v>
      </c>
      <c r="C21" s="102" t="n">
        <f aca="false">ROUND((($B21-'1.1 Formula Sheet'!$E$94)*'1.1 Formula Sheet'!$F$94)+'1.1 Formula Sheet'!$G$94,3)</f>
        <v>48.124</v>
      </c>
      <c r="D21" s="0"/>
      <c r="E21" s="0"/>
      <c r="F21" s="0"/>
      <c r="G21" s="0"/>
    </row>
    <row r="22" customFormat="false" ht="15" hidden="false" customHeight="false" outlineLevel="0" collapsed="false">
      <c r="B22" s="100" t="n">
        <v>265</v>
      </c>
      <c r="C22" s="59" t="n">
        <f aca="false">ROUND((($B22-'1.1 Formula Sheet'!$E$94)*'1.1 Formula Sheet'!$F$94)+'1.1 Formula Sheet'!$G$94,3)</f>
        <v>48.24</v>
      </c>
      <c r="D22" s="0"/>
      <c r="E22" s="0"/>
      <c r="F22" s="0"/>
      <c r="G22" s="0"/>
    </row>
    <row r="23" customFormat="false" ht="15" hidden="false" customHeight="false" outlineLevel="0" collapsed="false">
      <c r="B23" s="101" t="n">
        <v>266</v>
      </c>
      <c r="C23" s="102" t="n">
        <f aca="false">ROUND((($B23-'1.1 Formula Sheet'!$E$94)*'1.1 Formula Sheet'!$F$94)+'1.1 Formula Sheet'!$G$94,3)</f>
        <v>48.356</v>
      </c>
      <c r="D23" s="0"/>
      <c r="E23" s="0"/>
      <c r="F23" s="0"/>
      <c r="G23" s="0"/>
    </row>
    <row r="24" customFormat="false" ht="15" hidden="false" customHeight="false" outlineLevel="0" collapsed="false">
      <c r="B24" s="100" t="n">
        <v>267</v>
      </c>
      <c r="C24" s="59" t="n">
        <f aca="false">ROUND((($B24-'1.1 Formula Sheet'!$E$94)*'1.1 Formula Sheet'!$F$94)+'1.1 Formula Sheet'!$G$94,3)</f>
        <v>48.473</v>
      </c>
      <c r="D24" s="0"/>
      <c r="E24" s="0"/>
      <c r="F24" s="0"/>
      <c r="G24" s="0"/>
    </row>
    <row r="25" customFormat="false" ht="15" hidden="false" customHeight="false" outlineLevel="0" collapsed="false">
      <c r="B25" s="101" t="n">
        <v>268</v>
      </c>
      <c r="C25" s="102" t="n">
        <f aca="false">ROUND((($B25-'1.1 Formula Sheet'!$E$94)*'1.1 Formula Sheet'!$F$94)+'1.1 Formula Sheet'!$G$94,3)</f>
        <v>48.589</v>
      </c>
      <c r="D25" s="0"/>
      <c r="E25" s="0"/>
      <c r="F25" s="0"/>
      <c r="G25" s="0"/>
    </row>
    <row r="26" customFormat="false" ht="15" hidden="false" customHeight="false" outlineLevel="0" collapsed="false">
      <c r="B26" s="100" t="n">
        <v>269</v>
      </c>
      <c r="C26" s="59" t="n">
        <f aca="false">ROUND((($B26-'1.1 Formula Sheet'!$E$94)*'1.1 Formula Sheet'!$F$94)+'1.1 Formula Sheet'!$G$94,3)</f>
        <v>48.705</v>
      </c>
      <c r="D26" s="0"/>
      <c r="E26" s="0"/>
      <c r="F26" s="0"/>
      <c r="G26" s="0"/>
    </row>
    <row r="27" customFormat="false" ht="15" hidden="false" customHeight="false" outlineLevel="0" collapsed="false">
      <c r="B27" s="101" t="n">
        <v>270</v>
      </c>
      <c r="C27" s="102" t="n">
        <f aca="false">ROUND((($B27-'1.1 Formula Sheet'!$E$94)*'1.1 Formula Sheet'!$F$94)+'1.1 Formula Sheet'!$G$94,3)</f>
        <v>48.822</v>
      </c>
      <c r="D27" s="0"/>
      <c r="E27" s="0"/>
      <c r="F27" s="0"/>
      <c r="G27" s="0"/>
    </row>
    <row r="28" customFormat="false" ht="15" hidden="false" customHeight="false" outlineLevel="0" collapsed="false">
      <c r="B28" s="100" t="n">
        <v>271</v>
      </c>
      <c r="C28" s="59" t="n">
        <f aca="false">ROUND((($B28-'1.1 Formula Sheet'!$E$94)*'1.1 Formula Sheet'!$F$94)+'1.1 Formula Sheet'!$G$94,3)</f>
        <v>48.938</v>
      </c>
      <c r="D28" s="0"/>
      <c r="E28" s="0"/>
      <c r="F28" s="0"/>
      <c r="G28" s="0"/>
    </row>
    <row r="29" customFormat="false" ht="15" hidden="false" customHeight="false" outlineLevel="0" collapsed="false">
      <c r="B29" s="101" t="n">
        <v>272</v>
      </c>
      <c r="C29" s="102" t="n">
        <f aca="false">ROUND((($B29-'1.1 Formula Sheet'!$E$94)*'1.1 Formula Sheet'!$F$94)+'1.1 Formula Sheet'!$G$94,3)</f>
        <v>49.054</v>
      </c>
      <c r="D29" s="0"/>
      <c r="E29" s="0"/>
      <c r="F29" s="0"/>
      <c r="G29" s="0"/>
    </row>
    <row r="30" customFormat="false" ht="15" hidden="false" customHeight="false" outlineLevel="0" collapsed="false">
      <c r="B30" s="100" t="n">
        <v>273</v>
      </c>
      <c r="C30" s="59" t="n">
        <f aca="false">ROUND((($B30-'1.1 Formula Sheet'!$E$94)*'1.1 Formula Sheet'!$F$94)+'1.1 Formula Sheet'!$G$94,3)</f>
        <v>49.171</v>
      </c>
      <c r="D30" s="0"/>
      <c r="E30" s="0"/>
      <c r="F30" s="0"/>
      <c r="G30" s="0"/>
    </row>
    <row r="31" customFormat="false" ht="15" hidden="false" customHeight="false" outlineLevel="0" collapsed="false">
      <c r="B31" s="101" t="n">
        <v>274</v>
      </c>
      <c r="C31" s="102" t="n">
        <f aca="false">ROUND((($B31-'1.1 Formula Sheet'!$E$94)*'1.1 Formula Sheet'!$F$94)+'1.1 Formula Sheet'!$G$94,3)</f>
        <v>49.287</v>
      </c>
      <c r="D31" s="0"/>
      <c r="E31" s="0"/>
      <c r="F31" s="0"/>
      <c r="G31" s="0"/>
    </row>
    <row r="32" customFormat="false" ht="15" hidden="false" customHeight="false" outlineLevel="0" collapsed="false">
      <c r="B32" s="100" t="n">
        <v>275</v>
      </c>
      <c r="C32" s="59" t="n">
        <f aca="false">ROUND((($B32-'1.1 Formula Sheet'!$E$94)*'1.1 Formula Sheet'!$F$94)+'1.1 Formula Sheet'!$G$94,3)</f>
        <v>49.403</v>
      </c>
      <c r="D32" s="0"/>
      <c r="E32" s="0"/>
      <c r="F32" s="0"/>
      <c r="G32" s="0"/>
    </row>
    <row r="33" customFormat="false" ht="15" hidden="false" customHeight="false" outlineLevel="0" collapsed="false">
      <c r="B33" s="101" t="n">
        <v>276</v>
      </c>
      <c r="C33" s="102" t="n">
        <f aca="false">ROUND((($B33-'1.1 Formula Sheet'!$E$94)*'1.1 Formula Sheet'!$F$94)+'1.1 Formula Sheet'!$G$94,3)</f>
        <v>49.519</v>
      </c>
      <c r="D33" s="0"/>
      <c r="E33" s="0"/>
      <c r="F33" s="0"/>
      <c r="G33" s="0"/>
    </row>
    <row r="34" customFormat="false" ht="15" hidden="false" customHeight="false" outlineLevel="0" collapsed="false">
      <c r="B34" s="100" t="n">
        <v>277</v>
      </c>
      <c r="C34" s="59" t="n">
        <f aca="false">ROUND((($B34-'1.1 Formula Sheet'!$E$94)*'1.1 Formula Sheet'!$F$94)+'1.1 Formula Sheet'!$G$94,3)</f>
        <v>49.636</v>
      </c>
      <c r="D34" s="0"/>
      <c r="E34" s="0"/>
      <c r="F34" s="0"/>
      <c r="G34" s="0"/>
    </row>
    <row r="35" customFormat="false" ht="15" hidden="false" customHeight="false" outlineLevel="0" collapsed="false">
      <c r="B35" s="101" t="n">
        <v>278</v>
      </c>
      <c r="C35" s="102" t="n">
        <f aca="false">ROUND((($B35-'1.1 Formula Sheet'!$E$94)*'1.1 Formula Sheet'!$F$94)+'1.1 Formula Sheet'!$G$94,3)</f>
        <v>49.752</v>
      </c>
      <c r="D35" s="0"/>
      <c r="E35" s="0"/>
      <c r="F35" s="0"/>
      <c r="G35" s="0"/>
    </row>
    <row r="36" customFormat="false" ht="15" hidden="false" customHeight="false" outlineLevel="0" collapsed="false">
      <c r="B36" s="100" t="n">
        <v>279</v>
      </c>
      <c r="C36" s="59" t="n">
        <f aca="false">ROUND((($B36-'1.1 Formula Sheet'!$E$94)*'1.1 Formula Sheet'!$F$94)+'1.1 Formula Sheet'!$G$94,3)</f>
        <v>49.868</v>
      </c>
      <c r="D36" s="0"/>
      <c r="E36" s="0"/>
      <c r="F36" s="0"/>
      <c r="G36" s="0"/>
    </row>
    <row r="37" customFormat="false" ht="15" hidden="false" customHeight="false" outlineLevel="0" collapsed="false">
      <c r="B37" s="101" t="n">
        <v>280</v>
      </c>
      <c r="C37" s="102" t="n">
        <f aca="false">ROUND((($B37-'1.1 Formula Sheet'!$E$94)*'1.1 Formula Sheet'!$F$94)+'1.1 Formula Sheet'!$G$94,3)</f>
        <v>49.985</v>
      </c>
      <c r="D37" s="0"/>
      <c r="E37" s="0"/>
      <c r="F37" s="0"/>
      <c r="G37" s="0"/>
    </row>
    <row r="38" customFormat="false" ht="15" hidden="false" customHeight="false" outlineLevel="0" collapsed="false">
      <c r="B38" s="100" t="n">
        <v>281</v>
      </c>
      <c r="C38" s="59" t="n">
        <f aca="false">ROUND((($B38-'1.1 Formula Sheet'!$E$94)*'1.1 Formula Sheet'!$F$94)+'1.1 Formula Sheet'!$G$94,3)</f>
        <v>50.101</v>
      </c>
      <c r="D38" s="0"/>
      <c r="E38" s="0"/>
      <c r="F38" s="0"/>
      <c r="G38" s="0"/>
    </row>
    <row r="39" customFormat="false" ht="15" hidden="false" customHeight="false" outlineLevel="0" collapsed="false">
      <c r="B39" s="101" t="n">
        <v>282</v>
      </c>
      <c r="C39" s="102" t="n">
        <f aca="false">ROUND((($B39-'1.1 Formula Sheet'!$E$94)*'1.1 Formula Sheet'!$F$94)+'1.1 Formula Sheet'!$G$94,3)</f>
        <v>50.217</v>
      </c>
      <c r="D39" s="0"/>
      <c r="E39" s="0"/>
      <c r="F39" s="0"/>
      <c r="G39" s="0"/>
    </row>
    <row r="40" customFormat="false" ht="15" hidden="false" customHeight="false" outlineLevel="0" collapsed="false">
      <c r="B40" s="100" t="n">
        <v>283</v>
      </c>
      <c r="C40" s="59" t="n">
        <f aca="false">ROUND((($B40-'1.1 Formula Sheet'!$E$94)*'1.1 Formula Sheet'!$F$94)+'1.1 Formula Sheet'!$G$94,3)</f>
        <v>50.334</v>
      </c>
      <c r="D40" s="0"/>
      <c r="E40" s="0"/>
      <c r="F40" s="0"/>
      <c r="G40" s="0"/>
    </row>
    <row r="41" customFormat="false" ht="15" hidden="false" customHeight="false" outlineLevel="0" collapsed="false">
      <c r="B41" s="101" t="n">
        <v>284</v>
      </c>
      <c r="C41" s="102" t="n">
        <f aca="false">ROUND((($B41-'1.1 Formula Sheet'!$E$94)*'1.1 Formula Sheet'!$F$94)+'1.1 Formula Sheet'!$G$94,3)</f>
        <v>50.45</v>
      </c>
      <c r="D41" s="0"/>
      <c r="E41" s="0"/>
      <c r="F41" s="0"/>
      <c r="G41" s="0"/>
    </row>
    <row r="42" customFormat="false" ht="15" hidden="false" customHeight="false" outlineLevel="0" collapsed="false">
      <c r="B42" s="100" t="n">
        <v>285</v>
      </c>
      <c r="C42" s="59" t="n">
        <f aca="false">ROUND((($B42-'1.1 Formula Sheet'!$E$94)*'1.1 Formula Sheet'!$F$94)+'1.1 Formula Sheet'!$G$94,3)</f>
        <v>50.566</v>
      </c>
      <c r="D42" s="0"/>
      <c r="E42" s="0"/>
      <c r="F42" s="0"/>
      <c r="G42" s="0"/>
    </row>
    <row r="43" customFormat="false" ht="15" hidden="false" customHeight="false" outlineLevel="0" collapsed="false">
      <c r="B43" s="101" t="n">
        <v>286</v>
      </c>
      <c r="C43" s="102" t="n">
        <f aca="false">ROUND((($B43-'1.1 Formula Sheet'!$E$94)*'1.1 Formula Sheet'!$F$94)+'1.1 Formula Sheet'!$G$94,3)</f>
        <v>50.682</v>
      </c>
      <c r="D43" s="0"/>
      <c r="E43" s="0"/>
      <c r="F43" s="0"/>
      <c r="G43" s="0"/>
    </row>
    <row r="44" customFormat="false" ht="15" hidden="false" customHeight="false" outlineLevel="0" collapsed="false">
      <c r="B44" s="100" t="n">
        <v>287</v>
      </c>
      <c r="C44" s="59" t="n">
        <f aca="false">ROUND((($B44-'1.1 Formula Sheet'!$E$94)*'1.1 Formula Sheet'!$F$94)+'1.1 Formula Sheet'!$G$94,3)</f>
        <v>50.799</v>
      </c>
      <c r="D44" s="0"/>
      <c r="E44" s="0"/>
      <c r="F44" s="0"/>
      <c r="G44" s="0"/>
    </row>
    <row r="45" customFormat="false" ht="15" hidden="false" customHeight="false" outlineLevel="0" collapsed="false">
      <c r="B45" s="101" t="n">
        <v>288</v>
      </c>
      <c r="C45" s="102" t="n">
        <f aca="false">ROUND((($B45-'1.1 Formula Sheet'!$E$94)*'1.1 Formula Sheet'!$F$94)+'1.1 Formula Sheet'!$G$94,3)</f>
        <v>50.915</v>
      </c>
      <c r="D45" s="0"/>
      <c r="E45" s="0"/>
      <c r="F45" s="0"/>
      <c r="G45" s="0"/>
    </row>
    <row r="46" customFormat="false" ht="15" hidden="false" customHeight="false" outlineLevel="0" collapsed="false">
      <c r="B46" s="100" t="n">
        <v>289</v>
      </c>
      <c r="C46" s="59" t="n">
        <f aca="false">ROUND((($B46-'1.1 Formula Sheet'!$E$94)*'1.1 Formula Sheet'!$F$94)+'1.1 Formula Sheet'!$G$94,3)</f>
        <v>51.031</v>
      </c>
      <c r="D46" s="0"/>
      <c r="E46" s="0"/>
      <c r="F46" s="0"/>
      <c r="G46" s="0"/>
    </row>
    <row r="47" customFormat="false" ht="15" hidden="false" customHeight="false" outlineLevel="0" collapsed="false">
      <c r="B47" s="101" t="n">
        <v>290</v>
      </c>
      <c r="C47" s="102" t="n">
        <f aca="false">ROUND((($B47-'1.1 Formula Sheet'!$E$94)*'1.1 Formula Sheet'!$F$94)+'1.1 Formula Sheet'!$G$94,3)</f>
        <v>51.148</v>
      </c>
      <c r="D47" s="0"/>
      <c r="E47" s="0"/>
      <c r="F47" s="0"/>
      <c r="G47" s="0"/>
    </row>
    <row r="48" customFormat="false" ht="15" hidden="false" customHeight="false" outlineLevel="0" collapsed="false">
      <c r="B48" s="100" t="n">
        <v>291</v>
      </c>
      <c r="C48" s="59" t="n">
        <f aca="false">ROUND((($B48-'1.1 Formula Sheet'!$E$94)*'1.1 Formula Sheet'!$F$94)+'1.1 Formula Sheet'!$G$94,3)</f>
        <v>51.264</v>
      </c>
      <c r="D48" s="0"/>
      <c r="E48" s="0"/>
      <c r="F48" s="0"/>
      <c r="G48" s="0"/>
    </row>
    <row r="49" customFormat="false" ht="15" hidden="false" customHeight="false" outlineLevel="0" collapsed="false">
      <c r="B49" s="101" t="n">
        <v>292</v>
      </c>
      <c r="C49" s="102" t="n">
        <f aca="false">ROUND((($B49-'1.1 Formula Sheet'!$E$94)*'1.1 Formula Sheet'!$F$94)+'1.1 Formula Sheet'!$G$94,3)</f>
        <v>51.38</v>
      </c>
      <c r="D49" s="0"/>
      <c r="E49" s="0"/>
      <c r="F49" s="0"/>
      <c r="G49" s="0"/>
    </row>
    <row r="50" customFormat="false" ht="15" hidden="false" customHeight="false" outlineLevel="0" collapsed="false">
      <c r="B50" s="100" t="n">
        <v>293</v>
      </c>
      <c r="C50" s="59" t="n">
        <f aca="false">ROUND((($B50-'1.1 Formula Sheet'!$E$94)*'1.1 Formula Sheet'!$F$94)+'1.1 Formula Sheet'!$G$94,3)</f>
        <v>51.497</v>
      </c>
      <c r="D50" s="0"/>
      <c r="E50" s="0"/>
      <c r="F50" s="0"/>
      <c r="G50" s="0"/>
    </row>
    <row r="51" customFormat="false" ht="15" hidden="false" customHeight="false" outlineLevel="0" collapsed="false">
      <c r="B51" s="101" t="n">
        <v>294</v>
      </c>
      <c r="C51" s="102" t="n">
        <f aca="false">ROUND((($B51-'1.1 Formula Sheet'!$E$94)*'1.1 Formula Sheet'!$F$94)+'1.1 Formula Sheet'!$G$94,3)</f>
        <v>51.613</v>
      </c>
      <c r="D51" s="0"/>
      <c r="E51" s="0"/>
      <c r="F51" s="0"/>
      <c r="G51" s="0"/>
    </row>
    <row r="52" customFormat="false" ht="15" hidden="false" customHeight="false" outlineLevel="0" collapsed="false">
      <c r="B52" s="100" t="n">
        <v>295</v>
      </c>
      <c r="C52" s="59" t="n">
        <f aca="false">ROUND((($B52-'1.1 Formula Sheet'!$E$94)*'1.1 Formula Sheet'!$F$94)+'1.1 Formula Sheet'!$G$94,3)</f>
        <v>51.729</v>
      </c>
      <c r="D52" s="0"/>
      <c r="E52" s="0"/>
      <c r="F52" s="0"/>
      <c r="G52" s="0"/>
    </row>
    <row r="53" customFormat="false" ht="15" hidden="false" customHeight="false" outlineLevel="0" collapsed="false">
      <c r="B53" s="101" t="n">
        <v>296</v>
      </c>
      <c r="C53" s="102" t="n">
        <f aca="false">ROUND((($B53-'1.1 Formula Sheet'!$E$94)*'1.1 Formula Sheet'!$F$94)+'1.1 Formula Sheet'!$G$94,3)</f>
        <v>51.845</v>
      </c>
      <c r="D53" s="0"/>
      <c r="E53" s="0"/>
      <c r="F53" s="0"/>
      <c r="G53" s="0"/>
    </row>
    <row r="54" customFormat="false" ht="15" hidden="false" customHeight="false" outlineLevel="0" collapsed="false">
      <c r="B54" s="100" t="n">
        <v>297</v>
      </c>
      <c r="C54" s="59" t="n">
        <f aca="false">ROUND((($B54-'1.1 Formula Sheet'!$E$94)*'1.1 Formula Sheet'!$F$94)+'1.1 Formula Sheet'!$G$94,3)</f>
        <v>51.962</v>
      </c>
      <c r="D54" s="0"/>
      <c r="E54" s="0"/>
      <c r="F54" s="0"/>
      <c r="G54" s="0"/>
    </row>
    <row r="55" customFormat="false" ht="15" hidden="false" customHeight="false" outlineLevel="0" collapsed="false">
      <c r="B55" s="101" t="n">
        <v>298</v>
      </c>
      <c r="C55" s="102" t="n">
        <f aca="false">ROUND((($B55-'1.1 Formula Sheet'!$E$94)*'1.1 Formula Sheet'!$F$94)+'1.1 Formula Sheet'!$G$94,3)</f>
        <v>52.078</v>
      </c>
      <c r="D55" s="0"/>
      <c r="E55" s="0"/>
      <c r="F55" s="0"/>
      <c r="G55" s="0"/>
    </row>
    <row r="56" customFormat="false" ht="15" hidden="false" customHeight="false" outlineLevel="0" collapsed="false">
      <c r="B56" s="100" t="n">
        <v>299</v>
      </c>
      <c r="C56" s="59" t="n">
        <f aca="false">ROUND((($B56-'1.1 Formula Sheet'!$E$94)*'1.1 Formula Sheet'!$F$94)+'1.1 Formula Sheet'!$G$94,3)</f>
        <v>52.194</v>
      </c>
      <c r="D56" s="0"/>
      <c r="E56" s="0"/>
      <c r="F56" s="0"/>
      <c r="G56" s="0"/>
    </row>
    <row r="57" customFormat="false" ht="15" hidden="false" customHeight="false" outlineLevel="0" collapsed="false">
      <c r="B57" s="101" t="n">
        <v>300</v>
      </c>
      <c r="C57" s="102" t="n">
        <f aca="false">ROUND((($B57-'1.1 Formula Sheet'!$E$94)*'1.1 Formula Sheet'!$F$94)+'1.1 Formula Sheet'!$G$94,3)</f>
        <v>52.311</v>
      </c>
      <c r="D57" s="0"/>
      <c r="E57" s="0"/>
      <c r="F57" s="0"/>
      <c r="G57" s="0"/>
    </row>
    <row r="58" customFormat="false" ht="15" hidden="false" customHeight="false" outlineLevel="0" collapsed="false">
      <c r="B58" s="100" t="n">
        <v>301</v>
      </c>
      <c r="C58" s="59" t="n">
        <f aca="false">ROUND((($B58-'1.1 Formula Sheet'!$E$94)*'1.1 Formula Sheet'!$F$94)+'1.1 Formula Sheet'!$G$94,3)</f>
        <v>52.427</v>
      </c>
      <c r="D58" s="0"/>
      <c r="E58" s="0"/>
      <c r="F58" s="0"/>
      <c r="G58" s="0"/>
    </row>
    <row r="59" customFormat="false" ht="15" hidden="false" customHeight="false" outlineLevel="0" collapsed="false">
      <c r="B59" s="101" t="n">
        <v>302</v>
      </c>
      <c r="C59" s="102" t="n">
        <f aca="false">ROUND((($B59-'1.1 Formula Sheet'!$E$94)*'1.1 Formula Sheet'!$F$94)+'1.1 Formula Sheet'!$G$94,3)</f>
        <v>52.543</v>
      </c>
      <c r="D59" s="0"/>
      <c r="E59" s="0"/>
      <c r="F59" s="0"/>
      <c r="G59" s="0"/>
    </row>
    <row r="60" customFormat="false" ht="15" hidden="false" customHeight="false" outlineLevel="0" collapsed="false">
      <c r="B60" s="100" t="n">
        <v>303</v>
      </c>
      <c r="C60" s="59" t="n">
        <f aca="false">ROUND((($B60-'1.1 Formula Sheet'!$E$94)*'1.1 Formula Sheet'!$F$94)+'1.1 Formula Sheet'!$G$94,3)</f>
        <v>52.66</v>
      </c>
      <c r="D60" s="0"/>
      <c r="E60" s="0"/>
      <c r="F60" s="0"/>
      <c r="G60" s="0"/>
    </row>
    <row r="61" customFormat="false" ht="15" hidden="false" customHeight="false" outlineLevel="0" collapsed="false">
      <c r="B61" s="101" t="n">
        <v>304</v>
      </c>
      <c r="C61" s="102" t="n">
        <f aca="false">ROUND((($B61-'1.1 Formula Sheet'!$E$94)*'1.1 Formula Sheet'!$F$94)+'1.1 Formula Sheet'!$G$94,3)</f>
        <v>52.776</v>
      </c>
      <c r="D61" s="0"/>
      <c r="E61" s="0"/>
      <c r="F61" s="0"/>
      <c r="G61" s="0"/>
    </row>
    <row r="62" customFormat="false" ht="15" hidden="false" customHeight="false" outlineLevel="0" collapsed="false">
      <c r="B62" s="100" t="n">
        <v>305</v>
      </c>
      <c r="C62" s="59" t="n">
        <f aca="false">ROUND((($B62-'1.1 Formula Sheet'!$E$94)*'1.1 Formula Sheet'!$F$94)+'1.1 Formula Sheet'!$G$94,3)</f>
        <v>52.892</v>
      </c>
      <c r="D62" s="0"/>
      <c r="E62" s="0"/>
      <c r="F62" s="0"/>
      <c r="G62" s="0"/>
    </row>
    <row r="63" customFormat="false" ht="15" hidden="false" customHeight="false" outlineLevel="0" collapsed="false">
      <c r="B63" s="101" t="n">
        <v>306</v>
      </c>
      <c r="C63" s="102" t="n">
        <f aca="false">ROUND((($B63-'1.1 Formula Sheet'!$E$94)*'1.1 Formula Sheet'!$F$94)+'1.1 Formula Sheet'!$G$94,3)</f>
        <v>53.008</v>
      </c>
      <c r="D63" s="0"/>
      <c r="E63" s="0"/>
      <c r="F63" s="0"/>
      <c r="G63" s="0"/>
    </row>
    <row r="64" customFormat="false" ht="15" hidden="false" customHeight="false" outlineLevel="0" collapsed="false">
      <c r="B64" s="100" t="n">
        <v>307</v>
      </c>
      <c r="C64" s="59" t="n">
        <f aca="false">ROUND((($B64-'1.1 Formula Sheet'!$E$94)*'1.1 Formula Sheet'!$F$94)+'1.1 Formula Sheet'!$G$94,3)</f>
        <v>53.125</v>
      </c>
      <c r="D64" s="0"/>
      <c r="E64" s="0"/>
      <c r="F64" s="0"/>
      <c r="G64" s="0"/>
    </row>
    <row r="65" customFormat="false" ht="15" hidden="false" customHeight="false" outlineLevel="0" collapsed="false">
      <c r="B65" s="101" t="n">
        <v>308</v>
      </c>
      <c r="C65" s="102" t="n">
        <f aca="false">ROUND((($B65-'1.1 Formula Sheet'!$E$94)*'1.1 Formula Sheet'!$F$94)+'1.1 Formula Sheet'!$G$94,3)</f>
        <v>53.241</v>
      </c>
      <c r="D65" s="0"/>
      <c r="E65" s="0"/>
      <c r="F65" s="0"/>
      <c r="G65" s="0"/>
    </row>
    <row r="66" customFormat="false" ht="15" hidden="false" customHeight="false" outlineLevel="0" collapsed="false">
      <c r="B66" s="100" t="n">
        <v>309</v>
      </c>
      <c r="C66" s="59" t="n">
        <f aca="false">ROUND((($B66-'1.1 Formula Sheet'!$E$94)*'1.1 Formula Sheet'!$F$94)+'1.1 Formula Sheet'!$G$94,3)</f>
        <v>53.357</v>
      </c>
      <c r="D66" s="0"/>
      <c r="E66" s="0"/>
      <c r="F66" s="0"/>
      <c r="G66" s="0"/>
    </row>
    <row r="67" customFormat="false" ht="15" hidden="false" customHeight="false" outlineLevel="0" collapsed="false">
      <c r="B67" s="101" t="n">
        <v>310</v>
      </c>
      <c r="C67" s="102" t="n">
        <f aca="false">ROUND((($B67-'1.1 Formula Sheet'!$E$94)*'1.1 Formula Sheet'!$F$94)+'1.1 Formula Sheet'!$G$94,3)</f>
        <v>53.474</v>
      </c>
      <c r="D67" s="0"/>
      <c r="E67" s="0"/>
      <c r="F67" s="0"/>
      <c r="G67" s="0"/>
    </row>
    <row r="68" customFormat="false" ht="15" hidden="false" customHeight="false" outlineLevel="0" collapsed="false">
      <c r="B68" s="100" t="n">
        <v>311</v>
      </c>
      <c r="C68" s="59" t="n">
        <f aca="false">ROUND((($B68-'1.1 Formula Sheet'!$E$94)*'1.1 Formula Sheet'!$F$94)+'1.1 Formula Sheet'!$G$94,3)</f>
        <v>53.59</v>
      </c>
      <c r="D68" s="0"/>
      <c r="E68" s="0"/>
      <c r="F68" s="0"/>
      <c r="G68" s="0"/>
    </row>
    <row r="69" customFormat="false" ht="15" hidden="false" customHeight="false" outlineLevel="0" collapsed="false">
      <c r="B69" s="101" t="n">
        <v>312</v>
      </c>
      <c r="C69" s="102" t="n">
        <f aca="false">ROUND((($B69-'1.1 Formula Sheet'!$E$94)*'1.1 Formula Sheet'!$F$94)+'1.1 Formula Sheet'!$G$94,3)</f>
        <v>53.706</v>
      </c>
      <c r="D69" s="0"/>
      <c r="E69" s="0"/>
      <c r="F69" s="0"/>
      <c r="G69" s="0"/>
    </row>
    <row r="70" customFormat="false" ht="15" hidden="false" customHeight="false" outlineLevel="0" collapsed="false">
      <c r="B70" s="100" t="n">
        <v>313</v>
      </c>
      <c r="C70" s="59" t="n">
        <f aca="false">ROUND((($B70-'1.1 Formula Sheet'!$E$94)*'1.1 Formula Sheet'!$F$94)+'1.1 Formula Sheet'!$G$94,3)</f>
        <v>53.823</v>
      </c>
      <c r="D70" s="0"/>
      <c r="E70" s="0"/>
      <c r="F70" s="0"/>
      <c r="G70" s="0"/>
    </row>
    <row r="71" customFormat="false" ht="15" hidden="false" customHeight="false" outlineLevel="0" collapsed="false">
      <c r="B71" s="101" t="n">
        <v>314</v>
      </c>
      <c r="C71" s="102" t="n">
        <f aca="false">ROUND((($B71-'1.1 Formula Sheet'!$E$94)*'1.1 Formula Sheet'!$F$94)+'1.1 Formula Sheet'!$G$94,3)</f>
        <v>53.939</v>
      </c>
      <c r="D71" s="0"/>
      <c r="E71" s="0"/>
      <c r="F71" s="0"/>
      <c r="G71" s="0"/>
    </row>
    <row r="72" customFormat="false" ht="15" hidden="false" customHeight="false" outlineLevel="0" collapsed="false">
      <c r="B72" s="100" t="n">
        <v>315</v>
      </c>
      <c r="C72" s="59" t="n">
        <f aca="false">ROUND((($B72-'1.1 Formula Sheet'!$E$94)*'1.1 Formula Sheet'!$F$94)+'1.1 Formula Sheet'!$G$94,3)</f>
        <v>54.055</v>
      </c>
      <c r="D72" s="0"/>
      <c r="E72" s="0"/>
      <c r="F72" s="0"/>
      <c r="G72" s="0"/>
    </row>
    <row r="73" customFormat="false" ht="15" hidden="false" customHeight="false" outlineLevel="0" collapsed="false">
      <c r="B73" s="101" t="n">
        <v>316</v>
      </c>
      <c r="C73" s="102" t="n">
        <f aca="false">ROUND((($B73-'1.1 Formula Sheet'!$E$94)*'1.1 Formula Sheet'!$F$94)+'1.1 Formula Sheet'!$G$94,3)</f>
        <v>54.171</v>
      </c>
      <c r="D73" s="0"/>
      <c r="E73" s="0"/>
      <c r="F73" s="0"/>
      <c r="G73" s="0"/>
    </row>
    <row r="74" customFormat="false" ht="15" hidden="false" customHeight="false" outlineLevel="0" collapsed="false">
      <c r="B74" s="100" t="n">
        <v>317</v>
      </c>
      <c r="C74" s="59" t="n">
        <f aca="false">ROUND((($B74-'1.1 Formula Sheet'!$E$94)*'1.1 Formula Sheet'!$F$94)+'1.1 Formula Sheet'!$G$94,3)</f>
        <v>54.288</v>
      </c>
      <c r="D74" s="0"/>
      <c r="E74" s="0"/>
      <c r="F74" s="0"/>
      <c r="G74" s="0"/>
    </row>
    <row r="75" customFormat="false" ht="15" hidden="false" customHeight="false" outlineLevel="0" collapsed="false">
      <c r="B75" s="101" t="n">
        <v>318</v>
      </c>
      <c r="C75" s="102" t="n">
        <f aca="false">ROUND((($B75-'1.1 Formula Sheet'!$E$94)*'1.1 Formula Sheet'!$F$94)+'1.1 Formula Sheet'!$G$94,3)</f>
        <v>54.404</v>
      </c>
      <c r="D75" s="0"/>
      <c r="E75" s="0"/>
      <c r="F75" s="0"/>
      <c r="G75" s="0"/>
    </row>
    <row r="76" customFormat="false" ht="15" hidden="false" customHeight="false" outlineLevel="0" collapsed="false">
      <c r="B76" s="100" t="n">
        <v>319</v>
      </c>
      <c r="C76" s="59" t="n">
        <f aca="false">ROUND((($B76-'1.1 Formula Sheet'!$E$94)*'1.1 Formula Sheet'!$F$94)+'1.1 Formula Sheet'!$G$94,3)</f>
        <v>54.52</v>
      </c>
      <c r="D76" s="0"/>
      <c r="E76" s="0"/>
      <c r="F76" s="0"/>
      <c r="G76" s="0"/>
    </row>
    <row r="77" customFormat="false" ht="15" hidden="false" customHeight="false" outlineLevel="0" collapsed="false">
      <c r="B77" s="101" t="n">
        <v>320</v>
      </c>
      <c r="C77" s="102" t="n">
        <f aca="false">ROUND((($B77-'1.1 Formula Sheet'!$E$94)*'1.1 Formula Sheet'!$F$94)+'1.1 Formula Sheet'!$G$94,3)</f>
        <v>54.637</v>
      </c>
      <c r="D77" s="0"/>
      <c r="E77" s="0"/>
      <c r="F77" s="0"/>
      <c r="G77" s="0"/>
    </row>
    <row r="78" customFormat="false" ht="15" hidden="false" customHeight="false" outlineLevel="0" collapsed="false">
      <c r="B78" s="100" t="n">
        <v>321</v>
      </c>
      <c r="C78" s="59" t="n">
        <f aca="false">ROUND((($B78-'1.1 Formula Sheet'!$E$94)*'1.1 Formula Sheet'!$F$94)+'1.1 Formula Sheet'!$G$94,3)</f>
        <v>54.753</v>
      </c>
      <c r="D78" s="0"/>
      <c r="E78" s="0"/>
      <c r="F78" s="0"/>
      <c r="G78" s="0"/>
    </row>
    <row r="79" customFormat="false" ht="15" hidden="false" customHeight="false" outlineLevel="0" collapsed="false">
      <c r="B79" s="101" t="n">
        <v>322</v>
      </c>
      <c r="C79" s="102" t="n">
        <f aca="false">ROUND((($B79-'1.1 Formula Sheet'!$E$94)*'1.1 Formula Sheet'!$F$94)+'1.1 Formula Sheet'!$G$94,3)</f>
        <v>54.869</v>
      </c>
      <c r="D79" s="0"/>
      <c r="E79" s="0"/>
      <c r="F79" s="0"/>
      <c r="G79" s="0"/>
    </row>
    <row r="80" customFormat="false" ht="15" hidden="false" customHeight="false" outlineLevel="0" collapsed="false">
      <c r="B80" s="100" t="n">
        <v>323</v>
      </c>
      <c r="C80" s="59" t="n">
        <f aca="false">ROUND((($B80-'1.1 Formula Sheet'!$E$94)*'1.1 Formula Sheet'!$F$94)+'1.1 Formula Sheet'!$G$94,3)</f>
        <v>54.986</v>
      </c>
      <c r="D80" s="0"/>
      <c r="E80" s="0"/>
      <c r="F80" s="0"/>
      <c r="G80" s="0"/>
    </row>
    <row r="81" customFormat="false" ht="15" hidden="false" customHeight="false" outlineLevel="0" collapsed="false">
      <c r="B81" s="101" t="n">
        <v>324</v>
      </c>
      <c r="C81" s="102" t="n">
        <f aca="false">ROUND((($B81-'1.1 Formula Sheet'!$E$94)*'1.1 Formula Sheet'!$F$94)+'1.1 Formula Sheet'!$G$94,3)</f>
        <v>55.102</v>
      </c>
      <c r="D81" s="0"/>
      <c r="E81" s="0"/>
      <c r="F81" s="0"/>
      <c r="G81" s="0"/>
    </row>
    <row r="82" customFormat="false" ht="15" hidden="false" customHeight="false" outlineLevel="0" collapsed="false">
      <c r="B82" s="100" t="n">
        <v>325</v>
      </c>
      <c r="C82" s="59" t="n">
        <f aca="false">ROUND((($B82-'1.1 Formula Sheet'!$E$94)*'1.1 Formula Sheet'!$F$94)+'1.1 Formula Sheet'!$G$94,3)</f>
        <v>55.218</v>
      </c>
      <c r="D82" s="0"/>
      <c r="E82" s="0"/>
      <c r="F82" s="0"/>
      <c r="G82" s="0"/>
    </row>
    <row r="83" customFormat="false" ht="15" hidden="false" customHeight="false" outlineLevel="0" collapsed="false">
      <c r="B83" s="101" t="n">
        <v>326</v>
      </c>
      <c r="C83" s="102" t="n">
        <f aca="false">ROUND((($B83-'1.1 Formula Sheet'!$E$94)*'1.1 Formula Sheet'!$F$94)+'1.1 Formula Sheet'!$G$94,3)</f>
        <v>55.334</v>
      </c>
      <c r="D83" s="0"/>
      <c r="E83" s="0"/>
      <c r="F83" s="0"/>
      <c r="G83" s="0"/>
    </row>
    <row r="84" customFormat="false" ht="15" hidden="false" customHeight="false" outlineLevel="0" collapsed="false">
      <c r="B84" s="100" t="n">
        <v>327</v>
      </c>
      <c r="C84" s="59" t="n">
        <f aca="false">ROUND((($B84-'1.1 Formula Sheet'!$E$94)*'1.1 Formula Sheet'!$F$94)+'1.1 Formula Sheet'!$G$94,3)</f>
        <v>55.451</v>
      </c>
      <c r="D84" s="0"/>
      <c r="E84" s="0"/>
      <c r="F84" s="0"/>
      <c r="G84" s="0"/>
    </row>
    <row r="85" customFormat="false" ht="15" hidden="false" customHeight="false" outlineLevel="0" collapsed="false">
      <c r="B85" s="101" t="n">
        <v>328</v>
      </c>
      <c r="C85" s="102" t="n">
        <f aca="false">ROUND((($B85-'1.1 Formula Sheet'!$E$94)*'1.1 Formula Sheet'!$F$94)+'1.1 Formula Sheet'!$G$94,3)</f>
        <v>55.567</v>
      </c>
      <c r="D85" s="0"/>
      <c r="E85" s="0"/>
      <c r="F85" s="0"/>
      <c r="G85" s="0"/>
    </row>
    <row r="86" customFormat="false" ht="15" hidden="false" customHeight="false" outlineLevel="0" collapsed="false">
      <c r="B86" s="100" t="n">
        <v>329</v>
      </c>
      <c r="C86" s="59" t="n">
        <f aca="false">ROUND((($B86-'1.1 Formula Sheet'!$E$94)*'1.1 Formula Sheet'!$F$94)+'1.1 Formula Sheet'!$G$94,3)</f>
        <v>55.683</v>
      </c>
      <c r="D86" s="0"/>
      <c r="E86" s="0"/>
      <c r="F86" s="0"/>
      <c r="G86" s="0"/>
    </row>
    <row r="87" customFormat="false" ht="15" hidden="false" customHeight="false" outlineLevel="0" collapsed="false">
      <c r="B87" s="101" t="n">
        <v>330</v>
      </c>
      <c r="C87" s="102" t="n">
        <f aca="false">ROUND((($B87-'1.1 Formula Sheet'!$E$94)*'1.1 Formula Sheet'!$F$94)+'1.1 Formula Sheet'!$G$94,3)</f>
        <v>55.8</v>
      </c>
      <c r="D87" s="0"/>
      <c r="E87" s="0"/>
      <c r="F87" s="0"/>
      <c r="G87" s="0"/>
    </row>
    <row r="88" customFormat="false" ht="15" hidden="false" customHeight="false" outlineLevel="0" collapsed="false">
      <c r="B88" s="100" t="n">
        <v>331</v>
      </c>
      <c r="C88" s="59" t="n">
        <f aca="false">ROUND((($B88-'1.1 Formula Sheet'!$E$94)*'1.1 Formula Sheet'!$F$94)+'1.1 Formula Sheet'!$G$94,3)</f>
        <v>55.916</v>
      </c>
      <c r="D88" s="0"/>
      <c r="E88" s="0"/>
      <c r="F88" s="0"/>
      <c r="G88" s="0"/>
    </row>
    <row r="89" customFormat="false" ht="15" hidden="false" customHeight="false" outlineLevel="0" collapsed="false">
      <c r="B89" s="101" t="n">
        <v>332</v>
      </c>
      <c r="C89" s="102" t="n">
        <f aca="false">ROUND((($B89-'1.1 Formula Sheet'!$E$94)*'1.1 Formula Sheet'!$F$94)+'1.1 Formula Sheet'!$G$94,3)</f>
        <v>56.032</v>
      </c>
      <c r="D89" s="0"/>
      <c r="E89" s="0"/>
      <c r="F89" s="0"/>
      <c r="G89" s="0"/>
    </row>
    <row r="90" customFormat="false" ht="15" hidden="false" customHeight="false" outlineLevel="0" collapsed="false">
      <c r="B90" s="100" t="n">
        <v>333</v>
      </c>
      <c r="C90" s="59" t="n">
        <f aca="false">ROUND((($B90-'1.1 Formula Sheet'!$E$94)*'1.1 Formula Sheet'!$F$94)+'1.1 Formula Sheet'!$G$94,3)</f>
        <v>56.149</v>
      </c>
      <c r="D90" s="0"/>
      <c r="E90" s="0"/>
      <c r="F90" s="0"/>
      <c r="G90" s="0"/>
    </row>
    <row r="91" customFormat="false" ht="15" hidden="false" customHeight="false" outlineLevel="0" collapsed="false">
      <c r="B91" s="101" t="n">
        <v>334</v>
      </c>
      <c r="C91" s="102" t="n">
        <f aca="false">ROUND((($B91-'1.1 Formula Sheet'!$E$94)*'1.1 Formula Sheet'!$F$94)+'1.1 Formula Sheet'!$G$94,3)</f>
        <v>56.265</v>
      </c>
      <c r="D91" s="0"/>
      <c r="E91" s="0"/>
      <c r="F91" s="0"/>
      <c r="G91" s="0"/>
    </row>
    <row r="92" customFormat="false" ht="15" hidden="false" customHeight="false" outlineLevel="0" collapsed="false">
      <c r="B92" s="100" t="n">
        <v>335</v>
      </c>
      <c r="C92" s="59" t="n">
        <f aca="false">ROUND((($B92-'1.1 Formula Sheet'!$E$94)*'1.1 Formula Sheet'!$F$94)+'1.1 Formula Sheet'!$G$94,3)</f>
        <v>56.381</v>
      </c>
      <c r="D92" s="0"/>
      <c r="E92" s="0"/>
      <c r="F92" s="0"/>
      <c r="G92" s="0"/>
    </row>
    <row r="93" customFormat="false" ht="15" hidden="false" customHeight="false" outlineLevel="0" collapsed="false">
      <c r="B93" s="101" t="n">
        <v>336</v>
      </c>
      <c r="C93" s="102" t="n">
        <f aca="false">ROUND((($B93-'1.1 Formula Sheet'!$E$94)*'1.1 Formula Sheet'!$F$94)+'1.1 Formula Sheet'!$G$94,3)</f>
        <v>56.497</v>
      </c>
      <c r="D93" s="0"/>
      <c r="E93" s="0"/>
      <c r="F93" s="0"/>
      <c r="G93" s="0"/>
    </row>
    <row r="94" customFormat="false" ht="15" hidden="false" customHeight="false" outlineLevel="0" collapsed="false">
      <c r="B94" s="100" t="n">
        <v>337</v>
      </c>
      <c r="C94" s="59" t="n">
        <f aca="false">ROUND((($B94-'1.1 Formula Sheet'!$E$94)*'1.1 Formula Sheet'!$F$94)+'1.1 Formula Sheet'!$G$94,3)</f>
        <v>56.614</v>
      </c>
      <c r="D94" s="0"/>
      <c r="E94" s="0"/>
      <c r="F94" s="0"/>
      <c r="G94" s="0"/>
    </row>
    <row r="95" customFormat="false" ht="15" hidden="false" customHeight="false" outlineLevel="0" collapsed="false">
      <c r="B95" s="101" t="n">
        <v>338</v>
      </c>
      <c r="C95" s="102" t="n">
        <f aca="false">ROUND((($B95-'1.1 Formula Sheet'!$E$94)*'1.1 Formula Sheet'!$F$94)+'1.1 Formula Sheet'!$G$94,3)</f>
        <v>56.73</v>
      </c>
      <c r="D95" s="0"/>
      <c r="E95" s="0"/>
      <c r="F95" s="0"/>
      <c r="G95" s="0"/>
    </row>
    <row r="96" customFormat="false" ht="15" hidden="false" customHeight="false" outlineLevel="0" collapsed="false">
      <c r="B96" s="100" t="n">
        <v>339</v>
      </c>
      <c r="C96" s="59" t="n">
        <f aca="false">ROUND((($B96-'1.1 Formula Sheet'!$E$94)*'1.1 Formula Sheet'!$F$94)+'1.1 Formula Sheet'!$G$94,3)</f>
        <v>56.846</v>
      </c>
      <c r="D96" s="0"/>
      <c r="E96" s="0"/>
      <c r="F96" s="0"/>
      <c r="G96" s="0"/>
    </row>
    <row r="97" customFormat="false" ht="15" hidden="false" customHeight="false" outlineLevel="0" collapsed="false">
      <c r="B97" s="101" t="n">
        <v>340</v>
      </c>
      <c r="C97" s="102" t="n">
        <f aca="false">ROUND((($B97-'1.1 Formula Sheet'!$E$94)*'1.1 Formula Sheet'!$F$94)+'1.1 Formula Sheet'!$G$94,3)</f>
        <v>56.963</v>
      </c>
      <c r="D97" s="0"/>
      <c r="E97" s="0"/>
      <c r="F97" s="0"/>
      <c r="G97" s="0"/>
    </row>
    <row r="98" customFormat="false" ht="15" hidden="false" customHeight="false" outlineLevel="0" collapsed="false">
      <c r="B98" s="100" t="n">
        <v>341</v>
      </c>
      <c r="C98" s="59" t="n">
        <f aca="false">ROUND((($B98-'1.1 Formula Sheet'!$E$94)*'1.1 Formula Sheet'!$F$94)+'1.1 Formula Sheet'!$G$94,3)</f>
        <v>57.079</v>
      </c>
      <c r="D98" s="0"/>
      <c r="E98" s="0"/>
      <c r="F98" s="0"/>
      <c r="G98" s="0"/>
    </row>
    <row r="99" customFormat="false" ht="15" hidden="false" customHeight="false" outlineLevel="0" collapsed="false">
      <c r="B99" s="101" t="n">
        <v>342</v>
      </c>
      <c r="C99" s="102" t="n">
        <f aca="false">ROUND((($B99-'1.1 Formula Sheet'!$E$94)*'1.1 Formula Sheet'!$F$94)+'1.1 Formula Sheet'!$G$94,3)</f>
        <v>57.195</v>
      </c>
      <c r="D99" s="0"/>
      <c r="E99" s="0"/>
      <c r="F99" s="0"/>
      <c r="G99" s="0"/>
    </row>
    <row r="100" customFormat="false" ht="15" hidden="false" customHeight="false" outlineLevel="0" collapsed="false">
      <c r="B100" s="100" t="n">
        <v>343</v>
      </c>
      <c r="C100" s="59" t="n">
        <f aca="false">ROUND((($B100-'1.1 Formula Sheet'!$E$94)*'1.1 Formula Sheet'!$F$94)+'1.1 Formula Sheet'!$G$94,3)</f>
        <v>57.312</v>
      </c>
      <c r="D100" s="0"/>
      <c r="E100" s="0"/>
      <c r="F100" s="0"/>
      <c r="G100" s="0"/>
    </row>
    <row r="101" customFormat="false" ht="15" hidden="false" customHeight="false" outlineLevel="0" collapsed="false">
      <c r="B101" s="101" t="n">
        <v>344</v>
      </c>
      <c r="C101" s="102" t="n">
        <f aca="false">ROUND((($B101-'1.1 Formula Sheet'!$E$94)*'1.1 Formula Sheet'!$F$94)+'1.1 Formula Sheet'!$G$94,3)</f>
        <v>57.428</v>
      </c>
      <c r="D101" s="0"/>
      <c r="E101" s="0"/>
      <c r="F101" s="0"/>
      <c r="G101" s="0"/>
    </row>
    <row r="102" customFormat="false" ht="15" hidden="false" customHeight="false" outlineLevel="0" collapsed="false">
      <c r="B102" s="100" t="n">
        <v>345</v>
      </c>
      <c r="C102" s="59" t="n">
        <f aca="false">ROUND((($B102-'1.1 Formula Sheet'!$E$94)*'1.1 Formula Sheet'!$F$94)+'1.1 Formula Sheet'!$G$94,3)</f>
        <v>57.544</v>
      </c>
      <c r="D102" s="0"/>
      <c r="E102" s="0"/>
      <c r="F102" s="0"/>
      <c r="G102" s="0"/>
    </row>
    <row r="103" customFormat="false" ht="15" hidden="false" customHeight="false" outlineLevel="0" collapsed="false">
      <c r="B103" s="101" t="n">
        <v>346</v>
      </c>
      <c r="C103" s="102" t="n">
        <f aca="false">ROUND((($B103-'1.1 Formula Sheet'!$E$94)*'1.1 Formula Sheet'!$F$94)+'1.1 Formula Sheet'!$G$94,3)</f>
        <v>57.66</v>
      </c>
      <c r="D103" s="0"/>
      <c r="E103" s="0"/>
      <c r="F103" s="0"/>
      <c r="G103" s="0"/>
    </row>
    <row r="104" customFormat="false" ht="15" hidden="false" customHeight="false" outlineLevel="0" collapsed="false">
      <c r="B104" s="100" t="n">
        <v>347</v>
      </c>
      <c r="C104" s="59" t="n">
        <f aca="false">ROUND((($B104-'1.1 Formula Sheet'!$E$94)*'1.1 Formula Sheet'!$F$94)+'1.1 Formula Sheet'!$G$94,3)</f>
        <v>57.777</v>
      </c>
      <c r="D104" s="0"/>
      <c r="E104" s="0"/>
      <c r="F104" s="0"/>
      <c r="G104" s="0"/>
    </row>
    <row r="105" customFormat="false" ht="15" hidden="false" customHeight="false" outlineLevel="0" collapsed="false">
      <c r="B105" s="101" t="n">
        <v>348</v>
      </c>
      <c r="C105" s="102" t="n">
        <f aca="false">ROUND((($B105-'1.1 Formula Sheet'!$E$94)*'1.1 Formula Sheet'!$F$94)+'1.1 Formula Sheet'!$G$94,3)</f>
        <v>57.893</v>
      </c>
      <c r="D105" s="0"/>
      <c r="E105" s="0"/>
      <c r="F105" s="0"/>
      <c r="G105" s="0"/>
    </row>
    <row r="106" customFormat="false" ht="15" hidden="false" customHeight="false" outlineLevel="0" collapsed="false">
      <c r="B106" s="100" t="n">
        <v>349</v>
      </c>
      <c r="C106" s="59" t="n">
        <f aca="false">ROUND((($B106-'1.1 Formula Sheet'!$E$94)*'1.1 Formula Sheet'!$F$94)+'1.1 Formula Sheet'!$G$94,3)</f>
        <v>58.009</v>
      </c>
      <c r="D106" s="0"/>
      <c r="E106" s="0"/>
      <c r="F106" s="0"/>
      <c r="G106" s="0"/>
    </row>
    <row r="107" customFormat="false" ht="15" hidden="false" customHeight="false" outlineLevel="0" collapsed="false">
      <c r="B107" s="101" t="n">
        <v>350</v>
      </c>
      <c r="C107" s="102" t="n">
        <f aca="false">ROUND((($B107-'1.1 Formula Sheet'!$E$94)*'1.1 Formula Sheet'!$F$94)+'1.1 Formula Sheet'!$G$94,3)</f>
        <v>58.126</v>
      </c>
      <c r="D107" s="0"/>
      <c r="E107" s="0"/>
      <c r="F107" s="0"/>
      <c r="G107" s="0"/>
    </row>
    <row r="108" customFormat="false" ht="15" hidden="false" customHeight="false" outlineLevel="0" collapsed="false">
      <c r="B108" s="100" t="n">
        <v>351</v>
      </c>
      <c r="C108" s="59" t="n">
        <f aca="false">ROUND((($B108-'1.1 Formula Sheet'!$E$94)*'1.1 Formula Sheet'!$F$94)+'1.1 Formula Sheet'!$G$94,3)</f>
        <v>58.242</v>
      </c>
      <c r="D108" s="0"/>
      <c r="E108" s="0"/>
      <c r="F108" s="0"/>
      <c r="G108" s="0"/>
    </row>
    <row r="109" customFormat="false" ht="15" hidden="false" customHeight="false" outlineLevel="0" collapsed="false">
      <c r="B109" s="101" t="n">
        <v>352</v>
      </c>
      <c r="C109" s="102" t="n">
        <f aca="false">ROUND((($B109-'1.1 Formula Sheet'!$E$94)*'1.1 Formula Sheet'!$F$94)+'1.1 Formula Sheet'!$G$94,3)</f>
        <v>58.358</v>
      </c>
      <c r="D109" s="0"/>
      <c r="E109" s="0"/>
      <c r="F109" s="0"/>
      <c r="G109" s="0"/>
    </row>
    <row r="110" customFormat="false" ht="15" hidden="false" customHeight="false" outlineLevel="0" collapsed="false">
      <c r="B110" s="100" t="n">
        <v>353</v>
      </c>
      <c r="C110" s="59" t="n">
        <f aca="false">ROUND((($B110-'1.1 Formula Sheet'!$E$94)*'1.1 Formula Sheet'!$F$94)+'1.1 Formula Sheet'!$G$94,3)</f>
        <v>58.475</v>
      </c>
      <c r="D110" s="0"/>
      <c r="E110" s="0"/>
      <c r="F110" s="0"/>
      <c r="G110" s="0"/>
    </row>
    <row r="111" customFormat="false" ht="15" hidden="false" customHeight="false" outlineLevel="0" collapsed="false">
      <c r="B111" s="101" t="n">
        <v>354</v>
      </c>
      <c r="C111" s="102" t="n">
        <f aca="false">ROUND((($B111-'1.1 Formula Sheet'!$E$94)*'1.1 Formula Sheet'!$F$94)+'1.1 Formula Sheet'!$G$94,3)</f>
        <v>58.591</v>
      </c>
      <c r="D111" s="0"/>
      <c r="E111" s="0"/>
      <c r="F111" s="0"/>
      <c r="G111" s="0"/>
    </row>
    <row r="112" customFormat="false" ht="15" hidden="false" customHeight="false" outlineLevel="0" collapsed="false">
      <c r="B112" s="100" t="n">
        <v>355</v>
      </c>
      <c r="C112" s="59" t="n">
        <f aca="false">ROUND((($B112-'1.1 Formula Sheet'!$E$94)*'1.1 Formula Sheet'!$F$94)+'1.1 Formula Sheet'!$G$94,3)</f>
        <v>58.707</v>
      </c>
      <c r="D112" s="0"/>
      <c r="E112" s="0"/>
      <c r="F112" s="0"/>
      <c r="G112" s="0"/>
    </row>
    <row r="113" customFormat="false" ht="15" hidden="false" customHeight="false" outlineLevel="0" collapsed="false">
      <c r="B113" s="101" t="n">
        <v>356</v>
      </c>
      <c r="C113" s="102" t="n">
        <f aca="false">ROUND((($B113-'1.1 Formula Sheet'!$E$94)*'1.1 Formula Sheet'!$F$94)+'1.1 Formula Sheet'!$G$94,3)</f>
        <v>58.823</v>
      </c>
      <c r="D113" s="0"/>
      <c r="E113" s="0"/>
      <c r="F113" s="0"/>
      <c r="G113" s="0"/>
    </row>
    <row r="114" customFormat="false" ht="15" hidden="false" customHeight="false" outlineLevel="0" collapsed="false">
      <c r="B114" s="100" t="n">
        <v>357</v>
      </c>
      <c r="C114" s="59" t="n">
        <f aca="false">ROUND((($B114-'1.1 Formula Sheet'!$E$94)*'1.1 Formula Sheet'!$F$94)+'1.1 Formula Sheet'!$G$94,3)</f>
        <v>58.94</v>
      </c>
      <c r="D114" s="0"/>
      <c r="E114" s="0"/>
      <c r="F114" s="0"/>
      <c r="G114" s="0"/>
    </row>
    <row r="115" customFormat="false" ht="15" hidden="false" customHeight="false" outlineLevel="0" collapsed="false">
      <c r="B115" s="101" t="n">
        <v>358</v>
      </c>
      <c r="C115" s="102" t="n">
        <f aca="false">ROUND((($B115-'1.1 Formula Sheet'!$E$94)*'1.1 Formula Sheet'!$F$94)+'1.1 Formula Sheet'!$G$94,3)</f>
        <v>59.056</v>
      </c>
      <c r="D115" s="0"/>
      <c r="E115" s="0"/>
      <c r="F115" s="0"/>
      <c r="G115" s="0"/>
    </row>
    <row r="116" customFormat="false" ht="15" hidden="false" customHeight="false" outlineLevel="0" collapsed="false">
      <c r="B116" s="100" t="n">
        <v>359</v>
      </c>
      <c r="C116" s="59" t="n">
        <f aca="false">ROUND((($B116-'1.1 Formula Sheet'!$E$94)*'1.1 Formula Sheet'!$F$94)+'1.1 Formula Sheet'!$G$94,3)</f>
        <v>59.172</v>
      </c>
      <c r="D116" s="0"/>
      <c r="E116" s="0"/>
      <c r="F116" s="0"/>
      <c r="G116" s="0"/>
    </row>
    <row r="117" customFormat="false" ht="15" hidden="false" customHeight="false" outlineLevel="0" collapsed="false">
      <c r="B117" s="101" t="n">
        <v>360</v>
      </c>
      <c r="C117" s="102" t="n">
        <f aca="false">ROUND((($B117-'1.1 Formula Sheet'!$E$94)*'1.1 Formula Sheet'!$F$94)+'1.1 Formula Sheet'!$G$94,3)</f>
        <v>59.289</v>
      </c>
      <c r="D117" s="0"/>
      <c r="E117" s="0"/>
      <c r="F117" s="0"/>
      <c r="G117" s="0"/>
    </row>
    <row r="118" customFormat="false" ht="15" hidden="false" customHeight="false" outlineLevel="0" collapsed="false">
      <c r="B118" s="100" t="n">
        <v>361</v>
      </c>
      <c r="C118" s="59" t="n">
        <f aca="false">ROUND((($B118-'1.1 Formula Sheet'!$E$94)*'1.1 Formula Sheet'!$F$94)+'1.1 Formula Sheet'!$G$94,3)</f>
        <v>59.405</v>
      </c>
      <c r="D118" s="0"/>
      <c r="E118" s="0"/>
      <c r="F118" s="0"/>
      <c r="G118" s="0"/>
    </row>
    <row r="119" customFormat="false" ht="15" hidden="false" customHeight="false" outlineLevel="0" collapsed="false">
      <c r="B119" s="101" t="n">
        <v>362</v>
      </c>
      <c r="C119" s="102" t="n">
        <f aca="false">ROUND((($B119-'1.1 Formula Sheet'!$E$94)*'1.1 Formula Sheet'!$F$94)+'1.1 Formula Sheet'!$G$94,3)</f>
        <v>59.521</v>
      </c>
      <c r="D119" s="0"/>
      <c r="E119" s="0"/>
      <c r="F119" s="0"/>
      <c r="G119" s="0"/>
    </row>
    <row r="120" customFormat="false" ht="15" hidden="false" customHeight="false" outlineLevel="0" collapsed="false">
      <c r="B120" s="100" t="n">
        <v>363</v>
      </c>
      <c r="C120" s="59" t="n">
        <f aca="false">ROUND((($B120-'1.1 Formula Sheet'!$E$94)*'1.1 Formula Sheet'!$F$94)+'1.1 Formula Sheet'!$G$94,3)</f>
        <v>59.638</v>
      </c>
      <c r="D120" s="0"/>
      <c r="E120" s="0"/>
      <c r="F120" s="0"/>
      <c r="G120" s="0"/>
    </row>
    <row r="121" customFormat="false" ht="15" hidden="false" customHeight="false" outlineLevel="0" collapsed="false">
      <c r="B121" s="101" t="n">
        <v>364</v>
      </c>
      <c r="C121" s="102" t="n">
        <f aca="false">ROUND((($B121-'1.1 Formula Sheet'!$E$94)*'1.1 Formula Sheet'!$F$94)+'1.1 Formula Sheet'!$G$94,3)</f>
        <v>59.754</v>
      </c>
      <c r="D121" s="0"/>
      <c r="E121" s="0"/>
      <c r="F121" s="0"/>
      <c r="G121" s="0"/>
    </row>
    <row r="122" customFormat="false" ht="15" hidden="false" customHeight="false" outlineLevel="0" collapsed="false">
      <c r="B122" s="100" t="n">
        <v>365</v>
      </c>
      <c r="C122" s="59" t="n">
        <f aca="false">ROUND((($B122-'1.1 Formula Sheet'!$E$94)*'1.1 Formula Sheet'!$F$94)+'1.1 Formula Sheet'!$G$94,3)</f>
        <v>59.87</v>
      </c>
      <c r="D122" s="0"/>
      <c r="E122" s="0"/>
      <c r="F122" s="0"/>
      <c r="G122" s="0"/>
    </row>
    <row r="123" customFormat="false" ht="15" hidden="false" customHeight="false" outlineLevel="0" collapsed="false">
      <c r="B123" s="101" t="n">
        <v>366</v>
      </c>
      <c r="C123" s="102" t="n">
        <f aca="false">ROUND((($B123-'1.1 Formula Sheet'!$E$94)*'1.1 Formula Sheet'!$F$94)+'1.1 Formula Sheet'!$G$94,3)</f>
        <v>59.986</v>
      </c>
      <c r="D123" s="0"/>
      <c r="E123" s="0"/>
      <c r="F123" s="0"/>
      <c r="G123" s="0"/>
    </row>
    <row r="124" customFormat="false" ht="15" hidden="false" customHeight="false" outlineLevel="0" collapsed="false">
      <c r="B124" s="100" t="n">
        <v>367</v>
      </c>
      <c r="C124" s="59" t="n">
        <f aca="false">ROUND((($B124-'1.1 Formula Sheet'!$E$94)*'1.1 Formula Sheet'!$F$94)+'1.1 Formula Sheet'!$G$94,3)</f>
        <v>60.103</v>
      </c>
      <c r="D124" s="0"/>
      <c r="E124" s="0"/>
      <c r="F124" s="0"/>
      <c r="G124" s="0"/>
    </row>
    <row r="125" customFormat="false" ht="15" hidden="false" customHeight="false" outlineLevel="0" collapsed="false">
      <c r="B125" s="101" t="n">
        <v>368</v>
      </c>
      <c r="C125" s="102" t="n">
        <f aca="false">ROUND((($B125-'1.1 Formula Sheet'!$E$94)*'1.1 Formula Sheet'!$F$94)+'1.1 Formula Sheet'!$G$94,3)</f>
        <v>60.219</v>
      </c>
      <c r="D125" s="0"/>
      <c r="E125" s="0"/>
      <c r="F125" s="0"/>
      <c r="G125" s="0"/>
    </row>
    <row r="126" customFormat="false" ht="15" hidden="false" customHeight="false" outlineLevel="0" collapsed="false">
      <c r="B126" s="100" t="n">
        <v>369</v>
      </c>
      <c r="C126" s="59" t="n">
        <f aca="false">ROUND((($B126-'1.1 Formula Sheet'!$E$94)*'1.1 Formula Sheet'!$F$94)+'1.1 Formula Sheet'!$G$94,3)</f>
        <v>60.335</v>
      </c>
      <c r="D126" s="0"/>
      <c r="E126" s="0"/>
      <c r="F126" s="0"/>
      <c r="G126" s="0"/>
    </row>
    <row r="127" customFormat="false" ht="15" hidden="false" customHeight="false" outlineLevel="0" collapsed="false">
      <c r="B127" s="101" t="n">
        <v>370</v>
      </c>
      <c r="C127" s="102" t="n">
        <f aca="false">ROUND((($B127-'1.1 Formula Sheet'!$E$94)*'1.1 Formula Sheet'!$F$94)+'1.1 Formula Sheet'!$G$94,3)</f>
        <v>60.452</v>
      </c>
      <c r="D127" s="0"/>
      <c r="E127" s="0"/>
      <c r="F127" s="0"/>
      <c r="G127" s="0"/>
    </row>
    <row r="128" customFormat="false" ht="15" hidden="false" customHeight="false" outlineLevel="0" collapsed="false">
      <c r="B128" s="100" t="n">
        <v>371</v>
      </c>
      <c r="C128" s="59" t="n">
        <f aca="false">ROUND((($B128-'1.1 Formula Sheet'!$E$94)*'1.1 Formula Sheet'!$F$94)+'1.1 Formula Sheet'!$G$94,3)</f>
        <v>60.568</v>
      </c>
      <c r="D128" s="0"/>
      <c r="E128" s="0"/>
      <c r="F128" s="0"/>
      <c r="G128" s="0"/>
    </row>
    <row r="129" customFormat="false" ht="15" hidden="false" customHeight="false" outlineLevel="0" collapsed="false">
      <c r="B129" s="101" t="n">
        <v>372</v>
      </c>
      <c r="C129" s="102" t="n">
        <f aca="false">ROUND((($B129-'1.1 Formula Sheet'!$E$94)*'1.1 Formula Sheet'!$F$94)+'1.1 Formula Sheet'!$G$94,3)</f>
        <v>60.684</v>
      </c>
      <c r="D129" s="0"/>
      <c r="E129" s="0"/>
      <c r="F129" s="0"/>
      <c r="G129" s="0"/>
    </row>
    <row r="130" customFormat="false" ht="15" hidden="false" customHeight="false" outlineLevel="0" collapsed="false">
      <c r="B130" s="100" t="n">
        <v>373</v>
      </c>
      <c r="C130" s="59" t="n">
        <f aca="false">ROUND((($B130-'1.1 Formula Sheet'!$E$94)*'1.1 Formula Sheet'!$F$94)+'1.1 Formula Sheet'!$G$94,3)</f>
        <v>60.801</v>
      </c>
      <c r="D130" s="0"/>
      <c r="E130" s="0"/>
      <c r="F130" s="0"/>
      <c r="G130" s="0"/>
    </row>
    <row r="131" customFormat="false" ht="15" hidden="false" customHeight="false" outlineLevel="0" collapsed="false">
      <c r="B131" s="101" t="n">
        <v>374</v>
      </c>
      <c r="C131" s="102" t="n">
        <f aca="false">ROUND((($B131-'1.1 Formula Sheet'!$E$94)*'1.1 Formula Sheet'!$F$94)+'1.1 Formula Sheet'!$G$94,3)</f>
        <v>60.917</v>
      </c>
      <c r="D131" s="0"/>
      <c r="E131" s="0"/>
      <c r="F131" s="0"/>
      <c r="G131" s="0"/>
    </row>
    <row r="132" customFormat="false" ht="15" hidden="false" customHeight="false" outlineLevel="0" collapsed="false">
      <c r="B132" s="100" t="n">
        <v>375</v>
      </c>
      <c r="C132" s="59" t="n">
        <f aca="false">ROUND((($B132-'1.1 Formula Sheet'!$E$94)*'1.1 Formula Sheet'!$F$94)+'1.1 Formula Sheet'!$G$94,3)</f>
        <v>61.033</v>
      </c>
      <c r="D132" s="0"/>
      <c r="E132" s="0"/>
      <c r="F132" s="0"/>
      <c r="G132" s="0"/>
    </row>
    <row r="133" customFormat="false" ht="15" hidden="false" customHeight="false" outlineLevel="0" collapsed="false">
      <c r="B133" s="101" t="n">
        <v>376</v>
      </c>
      <c r="C133" s="102" t="n">
        <f aca="false">ROUND((($B133-'1.1 Formula Sheet'!$E$94)*'1.1 Formula Sheet'!$F$94)+'1.1 Formula Sheet'!$G$94,3)</f>
        <v>61.149</v>
      </c>
      <c r="D133" s="0"/>
      <c r="E133" s="0"/>
      <c r="F133" s="0"/>
      <c r="G133" s="0"/>
    </row>
    <row r="134" customFormat="false" ht="15" hidden="false" customHeight="false" outlineLevel="0" collapsed="false">
      <c r="B134" s="100" t="n">
        <v>377</v>
      </c>
      <c r="C134" s="59" t="n">
        <f aca="false">ROUND((($B134-'1.1 Formula Sheet'!$E$94)*'1.1 Formula Sheet'!$F$94)+'1.1 Formula Sheet'!$G$94,3)</f>
        <v>61.266</v>
      </c>
      <c r="D134" s="0"/>
      <c r="E134" s="0"/>
      <c r="F134" s="0"/>
      <c r="G134" s="0"/>
    </row>
    <row r="135" customFormat="false" ht="15" hidden="false" customHeight="false" outlineLevel="0" collapsed="false">
      <c r="B135" s="101" t="n">
        <v>378</v>
      </c>
      <c r="C135" s="102" t="n">
        <f aca="false">ROUND((($B135-'1.1 Formula Sheet'!$E$94)*'1.1 Formula Sheet'!$F$94)+'1.1 Formula Sheet'!$G$94,3)</f>
        <v>61.382</v>
      </c>
      <c r="D135" s="0"/>
      <c r="E135" s="0"/>
      <c r="F135" s="0"/>
      <c r="G135" s="0"/>
    </row>
    <row r="136" customFormat="false" ht="15" hidden="false" customHeight="false" outlineLevel="0" collapsed="false">
      <c r="B136" s="100" t="n">
        <v>379</v>
      </c>
      <c r="C136" s="59" t="n">
        <f aca="false">ROUND((($B136-'1.1 Formula Sheet'!$E$94)*'1.1 Formula Sheet'!$F$94)+'1.1 Formula Sheet'!$G$94,3)</f>
        <v>61.498</v>
      </c>
      <c r="D136" s="0"/>
      <c r="E136" s="0"/>
      <c r="F136" s="0"/>
      <c r="G136" s="0"/>
    </row>
    <row r="137" customFormat="false" ht="15" hidden="false" customHeight="false" outlineLevel="0" collapsed="false">
      <c r="B137" s="101" t="n">
        <v>380</v>
      </c>
      <c r="C137" s="102" t="n">
        <f aca="false">ROUND((($B137-'1.1 Formula Sheet'!$E$94)*'1.1 Formula Sheet'!$F$94)+'1.1 Formula Sheet'!$G$94,3)</f>
        <v>61.615</v>
      </c>
      <c r="D137" s="0"/>
      <c r="E137" s="0"/>
      <c r="F137" s="0"/>
      <c r="G137" s="0"/>
    </row>
    <row r="138" customFormat="false" ht="15" hidden="false" customHeight="false" outlineLevel="0" collapsed="false">
      <c r="B138" s="100" t="n">
        <v>381</v>
      </c>
      <c r="C138" s="59" t="n">
        <f aca="false">ROUND((($B138-'1.1 Formula Sheet'!$E$94)*'1.1 Formula Sheet'!$F$94)+'1.1 Formula Sheet'!$G$94,3)</f>
        <v>61.731</v>
      </c>
      <c r="D138" s="0"/>
      <c r="E138" s="0"/>
      <c r="F138" s="0"/>
      <c r="G138" s="0"/>
    </row>
    <row r="139" customFormat="false" ht="15" hidden="false" customHeight="false" outlineLevel="0" collapsed="false">
      <c r="B139" s="101" t="n">
        <v>382</v>
      </c>
      <c r="C139" s="102" t="n">
        <f aca="false">ROUND((($B139-'1.1 Formula Sheet'!$E$94)*'1.1 Formula Sheet'!$F$94)+'1.1 Formula Sheet'!$G$94,3)</f>
        <v>61.847</v>
      </c>
      <c r="D139" s="0"/>
      <c r="E139" s="0"/>
      <c r="F139" s="0"/>
      <c r="G139" s="0"/>
    </row>
    <row r="140" customFormat="false" ht="15" hidden="false" customHeight="false" outlineLevel="0" collapsed="false">
      <c r="B140" s="100" t="n">
        <v>383</v>
      </c>
      <c r="C140" s="59" t="n">
        <f aca="false">ROUND((($B140-'1.1 Formula Sheet'!$E$94)*'1.1 Formula Sheet'!$F$94)+'1.1 Formula Sheet'!$G$94,3)</f>
        <v>61.964</v>
      </c>
      <c r="D140" s="0"/>
      <c r="E140" s="0"/>
      <c r="F140" s="0"/>
      <c r="G140" s="0"/>
    </row>
    <row r="141" customFormat="false" ht="15" hidden="false" customHeight="false" outlineLevel="0" collapsed="false">
      <c r="B141" s="101" t="n">
        <v>384</v>
      </c>
      <c r="C141" s="102" t="n">
        <f aca="false">ROUND((($B141-'1.1 Formula Sheet'!$E$94)*'1.1 Formula Sheet'!$F$94)+'1.1 Formula Sheet'!$G$94,3)</f>
        <v>62.08</v>
      </c>
      <c r="D141" s="0"/>
      <c r="E141" s="0"/>
      <c r="F141" s="0"/>
      <c r="G141" s="0"/>
    </row>
    <row r="142" customFormat="false" ht="15" hidden="false" customHeight="false" outlineLevel="0" collapsed="false">
      <c r="B142" s="100" t="n">
        <v>385</v>
      </c>
      <c r="C142" s="59" t="n">
        <f aca="false">ROUND((($B142-'1.1 Formula Sheet'!$E$94)*'1.1 Formula Sheet'!$F$94)+'1.1 Formula Sheet'!$G$94,3)</f>
        <v>62.196</v>
      </c>
      <c r="D142" s="0"/>
      <c r="E142" s="0"/>
      <c r="F142" s="0"/>
      <c r="G142" s="0"/>
    </row>
    <row r="143" customFormat="false" ht="15" hidden="false" customHeight="false" outlineLevel="0" collapsed="false">
      <c r="B143" s="101" t="n">
        <v>386</v>
      </c>
      <c r="C143" s="102" t="n">
        <f aca="false">ROUND((($B143-'1.1 Formula Sheet'!$E$94)*'1.1 Formula Sheet'!$F$94)+'1.1 Formula Sheet'!$G$94,3)</f>
        <v>62.312</v>
      </c>
      <c r="D143" s="0"/>
      <c r="E143" s="0"/>
      <c r="F143" s="0"/>
      <c r="G143" s="0"/>
    </row>
    <row r="144" customFormat="false" ht="15" hidden="false" customHeight="false" outlineLevel="0" collapsed="false">
      <c r="B144" s="100" t="n">
        <v>387</v>
      </c>
      <c r="C144" s="59" t="n">
        <f aca="false">ROUND((($B144-'1.1 Formula Sheet'!$E$94)*'1.1 Formula Sheet'!$F$94)+'1.1 Formula Sheet'!$G$94,3)</f>
        <v>62.429</v>
      </c>
      <c r="D144" s="0"/>
      <c r="E144" s="0"/>
      <c r="F144" s="0"/>
      <c r="G144" s="0"/>
    </row>
    <row r="145" customFormat="false" ht="15" hidden="false" customHeight="false" outlineLevel="0" collapsed="false">
      <c r="B145" s="101" t="n">
        <v>388</v>
      </c>
      <c r="C145" s="102" t="n">
        <f aca="false">ROUND((($B145-'1.1 Formula Sheet'!$E$94)*'1.1 Formula Sheet'!$F$94)+'1.1 Formula Sheet'!$G$94,3)</f>
        <v>62.545</v>
      </c>
      <c r="D145" s="0"/>
      <c r="E145" s="0"/>
      <c r="F145" s="0"/>
      <c r="G145" s="0"/>
    </row>
    <row r="146" customFormat="false" ht="15" hidden="false" customHeight="false" outlineLevel="0" collapsed="false">
      <c r="B146" s="100" t="n">
        <v>389</v>
      </c>
      <c r="C146" s="59" t="n">
        <f aca="false">ROUND((($B146-'1.1 Formula Sheet'!$E$94)*'1.1 Formula Sheet'!$F$94)+'1.1 Formula Sheet'!$G$94,3)</f>
        <v>62.661</v>
      </c>
      <c r="D146" s="0"/>
      <c r="E146" s="0"/>
      <c r="F146" s="0"/>
      <c r="G146" s="0"/>
    </row>
    <row r="147" customFormat="false" ht="15" hidden="false" customHeight="false" outlineLevel="0" collapsed="false">
      <c r="B147" s="101" t="n">
        <v>390</v>
      </c>
      <c r="C147" s="102" t="n">
        <f aca="false">ROUND((($B147-'1.1 Formula Sheet'!$E$94)*'1.1 Formula Sheet'!$F$94)+'1.1 Formula Sheet'!$G$94,3)</f>
        <v>62.778</v>
      </c>
      <c r="D147" s="0"/>
      <c r="E147" s="0"/>
      <c r="F147" s="0"/>
      <c r="G147" s="0"/>
    </row>
    <row r="148" customFormat="false" ht="15" hidden="false" customHeight="false" outlineLevel="0" collapsed="false">
      <c r="B148" s="100" t="n">
        <v>391</v>
      </c>
      <c r="C148" s="59" t="n">
        <f aca="false">ROUND((($B148-'1.1 Formula Sheet'!$E$94)*'1.1 Formula Sheet'!$F$94)+'1.1 Formula Sheet'!$G$94,3)</f>
        <v>62.894</v>
      </c>
      <c r="D148" s="0"/>
      <c r="E148" s="0"/>
      <c r="F148" s="0"/>
      <c r="G148" s="0"/>
    </row>
    <row r="149" customFormat="false" ht="15" hidden="false" customHeight="false" outlineLevel="0" collapsed="false">
      <c r="B149" s="101" t="n">
        <v>392</v>
      </c>
      <c r="C149" s="102" t="n">
        <f aca="false">ROUND((($B149-'1.1 Formula Sheet'!$E$94)*'1.1 Formula Sheet'!$F$94)+'1.1 Formula Sheet'!$G$94,3)</f>
        <v>63.01</v>
      </c>
      <c r="D149" s="0"/>
      <c r="E149" s="0"/>
      <c r="F149" s="0"/>
      <c r="G149" s="0"/>
    </row>
    <row r="150" customFormat="false" ht="15" hidden="false" customHeight="false" outlineLevel="0" collapsed="false">
      <c r="B150" s="100" t="n">
        <v>393</v>
      </c>
      <c r="C150" s="59" t="n">
        <f aca="false">ROUND((($B150-'1.1 Formula Sheet'!$E$94)*'1.1 Formula Sheet'!$F$94)+'1.1 Formula Sheet'!$G$94,3)</f>
        <v>63.127</v>
      </c>
      <c r="D150" s="0"/>
      <c r="E150" s="0"/>
      <c r="F150" s="0"/>
      <c r="G150" s="0"/>
    </row>
    <row r="151" customFormat="false" ht="15" hidden="false" customHeight="false" outlineLevel="0" collapsed="false">
      <c r="B151" s="101" t="n">
        <v>394</v>
      </c>
      <c r="C151" s="102" t="n">
        <f aca="false">ROUND((($B151-'1.1 Formula Sheet'!$E$94)*'1.1 Formula Sheet'!$F$94)+'1.1 Formula Sheet'!$G$94,3)</f>
        <v>63.243</v>
      </c>
      <c r="D151" s="0"/>
      <c r="E151" s="0"/>
      <c r="F151" s="0"/>
      <c r="G151" s="0"/>
    </row>
    <row r="152" customFormat="false" ht="15" hidden="false" customHeight="false" outlineLevel="0" collapsed="false">
      <c r="B152" s="100" t="n">
        <v>395</v>
      </c>
      <c r="C152" s="59" t="n">
        <f aca="false">ROUND((($B152-'1.1 Formula Sheet'!$E$94)*'1.1 Formula Sheet'!$F$94)+'1.1 Formula Sheet'!$G$94,3)</f>
        <v>63.359</v>
      </c>
      <c r="D152" s="0"/>
      <c r="E152" s="0"/>
      <c r="F152" s="0"/>
      <c r="G152" s="0"/>
    </row>
    <row r="153" customFormat="false" ht="15" hidden="false" customHeight="false" outlineLevel="0" collapsed="false">
      <c r="B153" s="101" t="n">
        <v>396</v>
      </c>
      <c r="C153" s="102" t="n">
        <f aca="false">ROUND((($B153-'1.1 Formula Sheet'!$E$94)*'1.1 Formula Sheet'!$F$94)+'1.1 Formula Sheet'!$G$94,3)</f>
        <v>63.475</v>
      </c>
      <c r="D153" s="0"/>
      <c r="E153" s="0"/>
      <c r="F153" s="0"/>
      <c r="G153" s="0"/>
    </row>
    <row r="154" customFormat="false" ht="15" hidden="false" customHeight="false" outlineLevel="0" collapsed="false">
      <c r="B154" s="100" t="n">
        <v>397</v>
      </c>
      <c r="C154" s="59" t="n">
        <f aca="false">ROUND((($B154-'1.1 Formula Sheet'!$E$94)*'1.1 Formula Sheet'!$F$94)+'1.1 Formula Sheet'!$G$94,3)</f>
        <v>63.592</v>
      </c>
      <c r="D154" s="0"/>
      <c r="E154" s="0"/>
      <c r="F154" s="0"/>
      <c r="G154" s="0"/>
    </row>
    <row r="155" customFormat="false" ht="15" hidden="false" customHeight="false" outlineLevel="0" collapsed="false">
      <c r="B155" s="101" t="n">
        <v>398</v>
      </c>
      <c r="C155" s="102" t="n">
        <f aca="false">ROUND((($B155-'1.1 Formula Sheet'!$E$94)*'1.1 Formula Sheet'!$F$94)+'1.1 Formula Sheet'!$G$94,3)</f>
        <v>63.708</v>
      </c>
      <c r="D155" s="0"/>
      <c r="E155" s="0"/>
      <c r="F155" s="0"/>
      <c r="G155" s="0"/>
    </row>
    <row r="156" customFormat="false" ht="15" hidden="false" customHeight="false" outlineLevel="0" collapsed="false">
      <c r="B156" s="100" t="n">
        <v>399</v>
      </c>
      <c r="C156" s="59" t="n">
        <f aca="false">ROUND((($B156-'1.1 Formula Sheet'!$E$94)*'1.1 Formula Sheet'!$F$94)+'1.1 Formula Sheet'!$G$94,3)</f>
        <v>63.824</v>
      </c>
      <c r="D156" s="0"/>
      <c r="E156" s="0"/>
      <c r="F156" s="0"/>
      <c r="G156" s="0"/>
    </row>
    <row r="157" customFormat="false" ht="15" hidden="false" customHeight="false" outlineLevel="0" collapsed="false">
      <c r="B157" s="101" t="n">
        <v>400</v>
      </c>
      <c r="C157" s="102" t="n">
        <f aca="false">ROUND((($B157-'1.1 Formula Sheet'!$E$94)*'1.1 Formula Sheet'!$F$94)+'1.1 Formula Sheet'!$G$94,3)</f>
        <v>63.941</v>
      </c>
      <c r="D157" s="0"/>
      <c r="E157" s="0"/>
      <c r="F157" s="0"/>
      <c r="G157" s="0"/>
    </row>
    <row r="158" customFormat="false" ht="15" hidden="false" customHeight="false" outlineLevel="0" collapsed="false">
      <c r="B158" s="100" t="n">
        <v>401</v>
      </c>
      <c r="C158" s="59" t="n">
        <f aca="false">ROUND((($B158-'1.1 Formula Sheet'!$E$94)*'1.1 Formula Sheet'!$F$94)+'1.1 Formula Sheet'!$G$94,3)</f>
        <v>64.057</v>
      </c>
      <c r="D158" s="0"/>
      <c r="E158" s="0"/>
      <c r="F158" s="0"/>
      <c r="G158" s="0"/>
    </row>
    <row r="159" customFormat="false" ht="15" hidden="false" customHeight="false" outlineLevel="0" collapsed="false">
      <c r="B159" s="101" t="n">
        <v>402</v>
      </c>
      <c r="C159" s="102" t="n">
        <f aca="false">ROUND((($B159-'1.1 Formula Sheet'!$E$94)*'1.1 Formula Sheet'!$F$94)+'1.1 Formula Sheet'!$G$94,3)</f>
        <v>64.173</v>
      </c>
      <c r="D159" s="0"/>
      <c r="E159" s="0"/>
      <c r="F159" s="0"/>
      <c r="G159" s="0"/>
    </row>
    <row r="160" customFormat="false" ht="15" hidden="false" customHeight="false" outlineLevel="0" collapsed="false">
      <c r="B160" s="100" t="n">
        <v>403</v>
      </c>
      <c r="C160" s="59" t="n">
        <f aca="false">ROUND((($B160-'1.1 Formula Sheet'!$E$94)*'1.1 Formula Sheet'!$F$94)+'1.1 Formula Sheet'!$G$94,3)</f>
        <v>64.29</v>
      </c>
      <c r="D160" s="0"/>
      <c r="E160" s="0"/>
      <c r="F160" s="0"/>
      <c r="G160" s="0"/>
    </row>
    <row r="161" customFormat="false" ht="15" hidden="false" customHeight="false" outlineLevel="0" collapsed="false">
      <c r="B161" s="101" t="n">
        <v>404</v>
      </c>
      <c r="C161" s="102" t="n">
        <f aca="false">ROUND((($B161-'1.1 Formula Sheet'!$E$94)*'1.1 Formula Sheet'!$F$94)+'1.1 Formula Sheet'!$G$94,3)</f>
        <v>64.406</v>
      </c>
      <c r="D161" s="0"/>
      <c r="E161" s="0"/>
      <c r="F161" s="0"/>
      <c r="G161" s="0"/>
    </row>
    <row r="162" customFormat="false" ht="15" hidden="false" customHeight="false" outlineLevel="0" collapsed="false">
      <c r="B162" s="100" t="n">
        <v>405</v>
      </c>
      <c r="C162" s="59" t="n">
        <f aca="false">ROUND((($B162-'1.1 Formula Sheet'!$E$94)*'1.1 Formula Sheet'!$F$94)+'1.1 Formula Sheet'!$G$94,3)</f>
        <v>64.522</v>
      </c>
      <c r="D162" s="0"/>
      <c r="E162" s="0"/>
      <c r="F162" s="0"/>
      <c r="G162" s="0"/>
    </row>
    <row r="163" customFormat="false" ht="15" hidden="false" customHeight="false" outlineLevel="0" collapsed="false">
      <c r="B163" s="101" t="n">
        <v>406</v>
      </c>
      <c r="C163" s="102" t="n">
        <f aca="false">ROUND((($B163-'1.1 Formula Sheet'!$E$94)*'1.1 Formula Sheet'!$F$94)+'1.1 Formula Sheet'!$G$94,3)</f>
        <v>64.638</v>
      </c>
      <c r="D163" s="0"/>
      <c r="E163" s="0"/>
      <c r="F163" s="0"/>
      <c r="G163" s="0"/>
    </row>
    <row r="164" customFormat="false" ht="15" hidden="false" customHeight="false" outlineLevel="0" collapsed="false">
      <c r="B164" s="100" t="n">
        <v>407</v>
      </c>
      <c r="C164" s="59" t="n">
        <f aca="false">ROUND((($B164-'1.1 Formula Sheet'!$E$94)*'1.1 Formula Sheet'!$F$94)+'1.1 Formula Sheet'!$G$94,3)</f>
        <v>64.755</v>
      </c>
      <c r="D164" s="0"/>
      <c r="E164" s="0"/>
      <c r="F164" s="0"/>
      <c r="G164" s="0"/>
    </row>
    <row r="165" customFormat="false" ht="15" hidden="false" customHeight="false" outlineLevel="0" collapsed="false">
      <c r="B165" s="101" t="n">
        <v>408</v>
      </c>
      <c r="C165" s="102" t="n">
        <f aca="false">ROUND((($B165-'1.1 Formula Sheet'!$E$94)*'1.1 Formula Sheet'!$F$94)+'1.1 Formula Sheet'!$G$94,3)</f>
        <v>64.871</v>
      </c>
      <c r="D165" s="0"/>
      <c r="E165" s="0"/>
      <c r="F165" s="0"/>
      <c r="G165" s="0"/>
    </row>
    <row r="166" customFormat="false" ht="15" hidden="false" customHeight="false" outlineLevel="0" collapsed="false">
      <c r="B166" s="100" t="n">
        <v>409</v>
      </c>
      <c r="C166" s="59" t="n">
        <f aca="false">ROUND((($B166-'1.1 Formula Sheet'!$E$94)*'1.1 Formula Sheet'!$F$94)+'1.1 Formula Sheet'!$G$94,3)</f>
        <v>64.987</v>
      </c>
      <c r="D166" s="0"/>
      <c r="E166" s="0"/>
      <c r="F166" s="0"/>
      <c r="G166" s="0"/>
    </row>
    <row r="167" customFormat="false" ht="15" hidden="false" customHeight="false" outlineLevel="0" collapsed="false">
      <c r="B167" s="101" t="n">
        <v>410</v>
      </c>
      <c r="C167" s="102" t="n">
        <f aca="false">ROUND((($B167-'1.1 Formula Sheet'!$E$94)*'1.1 Formula Sheet'!$F$94)+'1.1 Formula Sheet'!$G$94,3)</f>
        <v>65.104</v>
      </c>
      <c r="D167" s="0"/>
      <c r="E167" s="0"/>
      <c r="F167" s="0"/>
      <c r="G167" s="0"/>
    </row>
    <row r="168" customFormat="false" ht="15" hidden="false" customHeight="false" outlineLevel="0" collapsed="false">
      <c r="B168" s="100" t="n">
        <v>411</v>
      </c>
      <c r="C168" s="59" t="n">
        <f aca="false">ROUND((($B168-'1.1 Formula Sheet'!$E$94)*'1.1 Formula Sheet'!$F$94)+'1.1 Formula Sheet'!$G$94,3)</f>
        <v>65.22</v>
      </c>
      <c r="D168" s="0"/>
      <c r="E168" s="0"/>
      <c r="F168" s="0"/>
      <c r="G168" s="0"/>
    </row>
    <row r="169" customFormat="false" ht="15" hidden="false" customHeight="false" outlineLevel="0" collapsed="false">
      <c r="B169" s="101" t="n">
        <v>412</v>
      </c>
      <c r="C169" s="102" t="n">
        <f aca="false">ROUND((($B169-'1.1 Formula Sheet'!$E$94)*'1.1 Formula Sheet'!$F$94)+'1.1 Formula Sheet'!$G$94,3)</f>
        <v>65.336</v>
      </c>
      <c r="D169" s="0"/>
      <c r="E169" s="0"/>
      <c r="F169" s="0"/>
      <c r="G169" s="0"/>
    </row>
    <row r="170" customFormat="false" ht="15" hidden="false" customHeight="false" outlineLevel="0" collapsed="false">
      <c r="B170" s="100" t="n">
        <v>413</v>
      </c>
      <c r="C170" s="59" t="n">
        <f aca="false">ROUND((($B170-'1.1 Formula Sheet'!$E$94)*'1.1 Formula Sheet'!$F$94)+'1.1 Formula Sheet'!$G$94,3)</f>
        <v>65.453</v>
      </c>
      <c r="D170" s="0"/>
      <c r="E170" s="0"/>
      <c r="F170" s="0"/>
      <c r="G170" s="0"/>
    </row>
    <row r="171" customFormat="false" ht="15" hidden="false" customHeight="false" outlineLevel="0" collapsed="false">
      <c r="B171" s="101" t="n">
        <v>414</v>
      </c>
      <c r="C171" s="102" t="n">
        <f aca="false">ROUND((($B171-'1.1 Formula Sheet'!$E$94)*'1.1 Formula Sheet'!$F$94)+'1.1 Formula Sheet'!$G$94,3)</f>
        <v>65.569</v>
      </c>
      <c r="D171" s="0"/>
      <c r="E171" s="0"/>
      <c r="F171" s="0"/>
      <c r="G171" s="0"/>
    </row>
    <row r="172" customFormat="false" ht="15" hidden="false" customHeight="false" outlineLevel="0" collapsed="false">
      <c r="B172" s="100" t="n">
        <v>415</v>
      </c>
      <c r="C172" s="59" t="n">
        <f aca="false">ROUND((($B172-'1.1 Formula Sheet'!$E$94)*'1.1 Formula Sheet'!$F$94)+'1.1 Formula Sheet'!$G$94,3)</f>
        <v>65.685</v>
      </c>
      <c r="D172" s="0"/>
      <c r="E172" s="0"/>
      <c r="F172" s="0"/>
      <c r="G172" s="0"/>
    </row>
    <row r="173" customFormat="false" ht="15" hidden="false" customHeight="false" outlineLevel="0" collapsed="false">
      <c r="B173" s="101" t="n">
        <v>416</v>
      </c>
      <c r="C173" s="102" t="n">
        <f aca="false">ROUND((($B173-'1.1 Formula Sheet'!$E$94)*'1.1 Formula Sheet'!$F$94)+'1.1 Formula Sheet'!$G$94,3)</f>
        <v>65.801</v>
      </c>
      <c r="D173" s="0"/>
      <c r="E173" s="0"/>
      <c r="F173" s="0"/>
      <c r="G173" s="0"/>
    </row>
    <row r="174" customFormat="false" ht="15" hidden="false" customHeight="false" outlineLevel="0" collapsed="false">
      <c r="B174" s="100" t="n">
        <v>417</v>
      </c>
      <c r="C174" s="59" t="n">
        <f aca="false">ROUND((($B174-'1.1 Formula Sheet'!$E$94)*'1.1 Formula Sheet'!$F$94)+'1.1 Formula Sheet'!$G$94,3)</f>
        <v>65.918</v>
      </c>
      <c r="D174" s="0"/>
      <c r="E174" s="0"/>
      <c r="F174" s="0"/>
      <c r="G174" s="0"/>
    </row>
    <row r="175" customFormat="false" ht="15" hidden="false" customHeight="false" outlineLevel="0" collapsed="false">
      <c r="B175" s="101" t="n">
        <v>418</v>
      </c>
      <c r="C175" s="102" t="n">
        <f aca="false">ROUND((($B175-'1.1 Formula Sheet'!$E$94)*'1.1 Formula Sheet'!$F$94)+'1.1 Formula Sheet'!$G$94,3)</f>
        <v>66.034</v>
      </c>
      <c r="D175" s="0"/>
      <c r="E175" s="0"/>
      <c r="F175" s="0"/>
      <c r="G175" s="0"/>
    </row>
    <row r="176" customFormat="false" ht="15" hidden="false" customHeight="false" outlineLevel="0" collapsed="false">
      <c r="B176" s="100" t="n">
        <v>419</v>
      </c>
      <c r="C176" s="59" t="n">
        <f aca="false">ROUND((($B176-'1.1 Formula Sheet'!$E$94)*'1.1 Formula Sheet'!$F$94)+'1.1 Formula Sheet'!$G$94,3)</f>
        <v>66.15</v>
      </c>
      <c r="D176" s="0"/>
      <c r="E176" s="0"/>
      <c r="F176" s="0"/>
      <c r="G176" s="0"/>
    </row>
    <row r="177" customFormat="false" ht="15" hidden="false" customHeight="false" outlineLevel="0" collapsed="false">
      <c r="B177" s="101" t="n">
        <v>420</v>
      </c>
      <c r="C177" s="102" t="n">
        <f aca="false">ROUND((($B177-'1.1 Formula Sheet'!$E$94)*'1.1 Formula Sheet'!$F$94)+'1.1 Formula Sheet'!$G$94,3)</f>
        <v>66.267</v>
      </c>
      <c r="D177" s="0"/>
      <c r="E177" s="0"/>
      <c r="F177" s="0"/>
      <c r="G177" s="0"/>
    </row>
    <row r="178" customFormat="false" ht="15" hidden="false" customHeight="false" outlineLevel="0" collapsed="false">
      <c r="B178" s="100" t="n">
        <v>421</v>
      </c>
      <c r="C178" s="59" t="n">
        <f aca="false">ROUND((($B178-'1.1 Formula Sheet'!$E$94)*'1.1 Formula Sheet'!$F$94)+'1.1 Formula Sheet'!$G$94,3)</f>
        <v>66.383</v>
      </c>
      <c r="D178" s="0"/>
      <c r="E178" s="0"/>
      <c r="F178" s="0"/>
      <c r="G178" s="0"/>
    </row>
    <row r="179" customFormat="false" ht="15" hidden="false" customHeight="false" outlineLevel="0" collapsed="false">
      <c r="B179" s="101" t="n">
        <v>422</v>
      </c>
      <c r="C179" s="102" t="n">
        <f aca="false">ROUND((($B179-'1.1 Formula Sheet'!$E$94)*'1.1 Formula Sheet'!$F$94)+'1.1 Formula Sheet'!$G$94,3)</f>
        <v>66.499</v>
      </c>
      <c r="D179" s="0"/>
      <c r="E179" s="0"/>
      <c r="F179" s="0"/>
      <c r="G179" s="0"/>
    </row>
    <row r="180" customFormat="false" ht="15" hidden="false" customHeight="false" outlineLevel="0" collapsed="false">
      <c r="B180" s="100" t="n">
        <v>423</v>
      </c>
      <c r="C180" s="59" t="n">
        <f aca="false">ROUND((($B180-'1.1 Formula Sheet'!$E$94)*'1.1 Formula Sheet'!$F$94)+'1.1 Formula Sheet'!$G$94,3)</f>
        <v>66.616</v>
      </c>
      <c r="D180" s="0"/>
      <c r="E180" s="0"/>
      <c r="F180" s="0"/>
      <c r="G180" s="0"/>
    </row>
    <row r="181" customFormat="false" ht="15" hidden="false" customHeight="false" outlineLevel="0" collapsed="false">
      <c r="B181" s="101" t="n">
        <v>424</v>
      </c>
      <c r="C181" s="102" t="n">
        <f aca="false">ROUND((($B181-'1.1 Formula Sheet'!$E$94)*'1.1 Formula Sheet'!$F$94)+'1.1 Formula Sheet'!$G$94,3)</f>
        <v>66.732</v>
      </c>
      <c r="D181" s="0"/>
      <c r="E181" s="0"/>
      <c r="F181" s="0"/>
      <c r="G181" s="0"/>
    </row>
    <row r="182" customFormat="false" ht="15" hidden="false" customHeight="false" outlineLevel="0" collapsed="false">
      <c r="B182" s="100" t="n">
        <v>425</v>
      </c>
      <c r="C182" s="59" t="n">
        <f aca="false">ROUND((($B182-'1.1 Formula Sheet'!$E$94)*'1.1 Formula Sheet'!$F$94)+'1.1 Formula Sheet'!$G$94,3)</f>
        <v>66.848</v>
      </c>
      <c r="D182" s="0"/>
      <c r="E182" s="0"/>
      <c r="F182" s="0"/>
      <c r="G182" s="0"/>
    </row>
    <row r="183" customFormat="false" ht="15" hidden="false" customHeight="false" outlineLevel="0" collapsed="false">
      <c r="B183" s="101" t="n">
        <v>426</v>
      </c>
      <c r="C183" s="102" t="n">
        <f aca="false">ROUND((($B183-'1.1 Formula Sheet'!$E$94)*'1.1 Formula Sheet'!$F$94)+'1.1 Formula Sheet'!$G$94,3)</f>
        <v>66.964</v>
      </c>
      <c r="D183" s="0"/>
      <c r="E183" s="0"/>
      <c r="F183" s="0"/>
      <c r="G183" s="0"/>
    </row>
    <row r="184" customFormat="false" ht="15" hidden="false" customHeight="false" outlineLevel="0" collapsed="false">
      <c r="B184" s="100" t="n">
        <v>427</v>
      </c>
      <c r="C184" s="59" t="n">
        <f aca="false">ROUND((($B184-'1.1 Formula Sheet'!$E$94)*'1.1 Formula Sheet'!$F$94)+'1.1 Formula Sheet'!$G$94,3)</f>
        <v>67.081</v>
      </c>
      <c r="D184" s="0"/>
      <c r="E184" s="0"/>
      <c r="F184" s="0"/>
      <c r="G184" s="0"/>
    </row>
    <row r="185" customFormat="false" ht="15" hidden="false" customHeight="false" outlineLevel="0" collapsed="false">
      <c r="B185" s="101" t="n">
        <v>428</v>
      </c>
      <c r="C185" s="102" t="n">
        <f aca="false">ROUND((($B185-'1.1 Formula Sheet'!$E$94)*'1.1 Formula Sheet'!$F$94)+'1.1 Formula Sheet'!$G$94,3)</f>
        <v>67.197</v>
      </c>
      <c r="D185" s="0"/>
      <c r="E185" s="0"/>
      <c r="F185" s="0"/>
      <c r="G185" s="0"/>
    </row>
    <row r="186" customFormat="false" ht="15" hidden="false" customHeight="false" outlineLevel="0" collapsed="false">
      <c r="B186" s="100" t="n">
        <v>429</v>
      </c>
      <c r="C186" s="59" t="n">
        <f aca="false">ROUND((($B186-'1.1 Formula Sheet'!$E$94)*'1.1 Formula Sheet'!$F$94)+'1.1 Formula Sheet'!$G$94,3)</f>
        <v>67.313</v>
      </c>
      <c r="D186" s="0"/>
      <c r="E186" s="0"/>
      <c r="F186" s="0"/>
      <c r="G186" s="0"/>
    </row>
    <row r="187" customFormat="false" ht="15" hidden="false" customHeight="false" outlineLevel="0" collapsed="false">
      <c r="B187" s="101" t="n">
        <v>430</v>
      </c>
      <c r="C187" s="102" t="n">
        <f aca="false">ROUND((($B187-'1.1 Formula Sheet'!$E$94)*'1.1 Formula Sheet'!$F$94)+'1.1 Formula Sheet'!$G$94,3)</f>
        <v>67.43</v>
      </c>
      <c r="D187" s="0"/>
      <c r="E187" s="0"/>
      <c r="F187" s="0"/>
      <c r="G187" s="0"/>
    </row>
    <row r="188" customFormat="false" ht="15" hidden="false" customHeight="false" outlineLevel="0" collapsed="false">
      <c r="B188" s="100" t="n">
        <v>431</v>
      </c>
      <c r="C188" s="59" t="n">
        <f aca="false">ROUND((($B188-'1.1 Formula Sheet'!$E$94)*'1.1 Formula Sheet'!$F$94)+'1.1 Formula Sheet'!$G$94,3)</f>
        <v>67.546</v>
      </c>
      <c r="D188" s="0"/>
      <c r="E188" s="0"/>
      <c r="F188" s="0"/>
      <c r="G188" s="0"/>
    </row>
    <row r="189" customFormat="false" ht="15" hidden="false" customHeight="false" outlineLevel="0" collapsed="false">
      <c r="B189" s="101" t="n">
        <v>432</v>
      </c>
      <c r="C189" s="102" t="n">
        <f aca="false">ROUND((($B189-'1.1 Formula Sheet'!$E$94)*'1.1 Formula Sheet'!$F$94)+'1.1 Formula Sheet'!$G$94,3)</f>
        <v>67.662</v>
      </c>
      <c r="D189" s="0"/>
      <c r="E189" s="0"/>
      <c r="F189" s="0"/>
      <c r="G189" s="0"/>
    </row>
    <row r="190" customFormat="false" ht="15" hidden="false" customHeight="false" outlineLevel="0" collapsed="false">
      <c r="B190" s="100" t="n">
        <v>433</v>
      </c>
      <c r="C190" s="59" t="n">
        <f aca="false">ROUND((($B190-'1.1 Formula Sheet'!$E$94)*'1.1 Formula Sheet'!$F$94)+'1.1 Formula Sheet'!$G$94,3)</f>
        <v>67.779</v>
      </c>
      <c r="D190" s="0"/>
      <c r="E190" s="0"/>
      <c r="F190" s="0"/>
      <c r="G190" s="0"/>
    </row>
    <row r="191" customFormat="false" ht="15" hidden="false" customHeight="false" outlineLevel="0" collapsed="false">
      <c r="B191" s="101" t="n">
        <v>434</v>
      </c>
      <c r="C191" s="102" t="n">
        <f aca="false">ROUND((($B191-'1.1 Formula Sheet'!$E$94)*'1.1 Formula Sheet'!$F$94)+'1.1 Formula Sheet'!$G$94,3)</f>
        <v>67.895</v>
      </c>
      <c r="D191" s="0"/>
      <c r="E191" s="0"/>
      <c r="F191" s="0"/>
      <c r="G191" s="0"/>
    </row>
    <row r="192" customFormat="false" ht="15" hidden="false" customHeight="false" outlineLevel="0" collapsed="false">
      <c r="B192" s="100" t="n">
        <v>435</v>
      </c>
      <c r="C192" s="59" t="n">
        <f aca="false">ROUND((($B192-'1.1 Formula Sheet'!$E$94)*'1.1 Formula Sheet'!$F$94)+'1.1 Formula Sheet'!$G$94,3)</f>
        <v>68.011</v>
      </c>
      <c r="D192" s="0"/>
      <c r="E192" s="0"/>
      <c r="F192" s="0"/>
      <c r="G192" s="0"/>
    </row>
    <row r="193" customFormat="false" ht="15" hidden="false" customHeight="false" outlineLevel="0" collapsed="false">
      <c r="B193" s="101" t="n">
        <v>436</v>
      </c>
      <c r="C193" s="102" t="n">
        <f aca="false">ROUND((($B193-'1.1 Formula Sheet'!$E$94)*'1.1 Formula Sheet'!$F$94)+'1.1 Formula Sheet'!$G$94,3)</f>
        <v>68.127</v>
      </c>
      <c r="D193" s="0"/>
      <c r="E193" s="0"/>
      <c r="F193" s="0"/>
      <c r="G193" s="0"/>
    </row>
    <row r="194" customFormat="false" ht="15" hidden="false" customHeight="false" outlineLevel="0" collapsed="false">
      <c r="B194" s="100" t="n">
        <v>437</v>
      </c>
      <c r="C194" s="59" t="n">
        <f aca="false">ROUND((($B194-'1.1 Formula Sheet'!$E$94)*'1.1 Formula Sheet'!$F$94)+'1.1 Formula Sheet'!$G$94,3)</f>
        <v>68.244</v>
      </c>
      <c r="D194" s="0"/>
      <c r="E194" s="0"/>
      <c r="F194" s="0"/>
      <c r="G194" s="0"/>
    </row>
    <row r="195" customFormat="false" ht="15" hidden="false" customHeight="false" outlineLevel="0" collapsed="false">
      <c r="B195" s="101" t="n">
        <v>438</v>
      </c>
      <c r="C195" s="102" t="n">
        <f aca="false">ROUND((($B195-'1.1 Formula Sheet'!$E$94)*'1.1 Formula Sheet'!$F$94)+'1.1 Formula Sheet'!$G$94,3)</f>
        <v>68.36</v>
      </c>
      <c r="D195" s="0"/>
      <c r="E195" s="0"/>
      <c r="F195" s="0"/>
      <c r="G195" s="0"/>
    </row>
    <row r="196" customFormat="false" ht="15" hidden="false" customHeight="false" outlineLevel="0" collapsed="false">
      <c r="B196" s="100" t="n">
        <v>439</v>
      </c>
      <c r="C196" s="59" t="n">
        <f aca="false">ROUND((($B196-'1.1 Formula Sheet'!$E$94)*'1.1 Formula Sheet'!$F$94)+'1.1 Formula Sheet'!$G$94,3)</f>
        <v>68.476</v>
      </c>
      <c r="D196" s="0"/>
      <c r="E196" s="0"/>
      <c r="F196" s="0"/>
      <c r="G196" s="0"/>
    </row>
    <row r="197" customFormat="false" ht="15" hidden="false" customHeight="false" outlineLevel="0" collapsed="false">
      <c r="B197" s="101" t="n">
        <v>440</v>
      </c>
      <c r="C197" s="102" t="n">
        <f aca="false">ROUND((($B197-'1.1 Formula Sheet'!$E$94)*'1.1 Formula Sheet'!$F$94)+'1.1 Formula Sheet'!$G$94,3)</f>
        <v>68.593</v>
      </c>
      <c r="D197" s="0"/>
      <c r="E197" s="0"/>
      <c r="F197" s="0"/>
      <c r="G197" s="0"/>
    </row>
    <row r="198" customFormat="false" ht="15" hidden="false" customHeight="false" outlineLevel="0" collapsed="false">
      <c r="B198" s="100" t="n">
        <v>441</v>
      </c>
      <c r="C198" s="59" t="n">
        <f aca="false">ROUND((($B198-'1.1 Formula Sheet'!$E$94)*'1.1 Formula Sheet'!$F$94)+'1.1 Formula Sheet'!$G$94,3)</f>
        <v>68.709</v>
      </c>
      <c r="D198" s="0"/>
      <c r="E198" s="0"/>
      <c r="F198" s="0"/>
      <c r="G198" s="0"/>
    </row>
    <row r="199" customFormat="false" ht="15" hidden="false" customHeight="false" outlineLevel="0" collapsed="false">
      <c r="B199" s="101" t="n">
        <v>442</v>
      </c>
      <c r="C199" s="102" t="n">
        <f aca="false">ROUND((($B199-'1.1 Formula Sheet'!$E$94)*'1.1 Formula Sheet'!$F$94)+'1.1 Formula Sheet'!$G$94,3)</f>
        <v>68.825</v>
      </c>
      <c r="D199" s="0"/>
      <c r="E199" s="0"/>
      <c r="F199" s="0"/>
      <c r="G199" s="0"/>
    </row>
    <row r="200" customFormat="false" ht="15" hidden="false" customHeight="false" outlineLevel="0" collapsed="false">
      <c r="B200" s="100" t="n">
        <v>443</v>
      </c>
      <c r="C200" s="59" t="n">
        <f aca="false">ROUND((($B200-'1.1 Formula Sheet'!$E$94)*'1.1 Formula Sheet'!$F$94)+'1.1 Formula Sheet'!$G$94,3)</f>
        <v>68.942</v>
      </c>
      <c r="D200" s="0"/>
      <c r="E200" s="0"/>
      <c r="F200" s="0"/>
      <c r="G200" s="0"/>
    </row>
    <row r="201" customFormat="false" ht="15" hidden="false" customHeight="false" outlineLevel="0" collapsed="false">
      <c r="B201" s="101" t="n">
        <v>444</v>
      </c>
      <c r="C201" s="102" t="n">
        <f aca="false">ROUND((($B201-'1.1 Formula Sheet'!$E$94)*'1.1 Formula Sheet'!$F$94)+'1.1 Formula Sheet'!$G$94,3)</f>
        <v>69.058</v>
      </c>
      <c r="D201" s="0"/>
      <c r="E201" s="0"/>
      <c r="F201" s="0"/>
      <c r="G201" s="0"/>
    </row>
    <row r="202" customFormat="false" ht="15" hidden="false" customHeight="false" outlineLevel="0" collapsed="false">
      <c r="B202" s="100" t="n">
        <v>445</v>
      </c>
      <c r="C202" s="59" t="n">
        <f aca="false">ROUND((($B202-'1.1 Formula Sheet'!$E$94)*'1.1 Formula Sheet'!$F$94)+'1.1 Formula Sheet'!$G$94,3)</f>
        <v>69.174</v>
      </c>
      <c r="D202" s="0"/>
      <c r="E202" s="0"/>
      <c r="F202" s="0"/>
      <c r="G202" s="0"/>
    </row>
    <row r="203" customFormat="false" ht="15" hidden="false" customHeight="false" outlineLevel="0" collapsed="false">
      <c r="B203" s="101" t="n">
        <v>446</v>
      </c>
      <c r="C203" s="102" t="n">
        <f aca="false">ROUND((($B203-'1.1 Formula Sheet'!$E$94)*'1.1 Formula Sheet'!$F$94)+'1.1 Formula Sheet'!$G$94,3)</f>
        <v>69.29</v>
      </c>
      <c r="D203" s="0"/>
      <c r="E203" s="0"/>
      <c r="F203" s="0"/>
      <c r="G203" s="0"/>
    </row>
    <row r="204" customFormat="false" ht="15" hidden="false" customHeight="false" outlineLevel="0" collapsed="false">
      <c r="B204" s="100" t="n">
        <v>447</v>
      </c>
      <c r="C204" s="59" t="n">
        <f aca="false">ROUND((($B204-'1.1 Formula Sheet'!$E$94)*'1.1 Formula Sheet'!$F$94)+'1.1 Formula Sheet'!$G$94,3)</f>
        <v>69.407</v>
      </c>
      <c r="D204" s="0"/>
      <c r="E204" s="0"/>
      <c r="F204" s="0"/>
      <c r="G204" s="0"/>
    </row>
    <row r="205" customFormat="false" ht="15" hidden="false" customHeight="false" outlineLevel="0" collapsed="false">
      <c r="B205" s="101" t="n">
        <v>448</v>
      </c>
      <c r="C205" s="102" t="n">
        <f aca="false">ROUND((($B205-'1.1 Formula Sheet'!$E$94)*'1.1 Formula Sheet'!$F$94)+'1.1 Formula Sheet'!$G$94,3)</f>
        <v>69.523</v>
      </c>
      <c r="D205" s="0"/>
      <c r="E205" s="0"/>
      <c r="F205" s="0"/>
      <c r="G205" s="0"/>
    </row>
    <row r="206" customFormat="false" ht="15" hidden="false" customHeight="false" outlineLevel="0" collapsed="false">
      <c r="B206" s="100" t="n">
        <v>449</v>
      </c>
      <c r="C206" s="59" t="n">
        <f aca="false">ROUND((($B206-'1.1 Formula Sheet'!$E$94)*'1.1 Formula Sheet'!$F$94)+'1.1 Formula Sheet'!$G$94,3)</f>
        <v>69.639</v>
      </c>
      <c r="D206" s="0"/>
      <c r="E206" s="0"/>
      <c r="F206" s="0"/>
      <c r="G206" s="0"/>
    </row>
    <row r="207" customFormat="false" ht="15" hidden="false" customHeight="false" outlineLevel="0" collapsed="false">
      <c r="B207" s="101" t="n">
        <v>450</v>
      </c>
      <c r="C207" s="102" t="n">
        <f aca="false">ROUND((($B207-'1.1 Formula Sheet'!$E$94)*'1.1 Formula Sheet'!$F$94)+'1.1 Formula Sheet'!$G$94,3)</f>
        <v>69.756</v>
      </c>
      <c r="D207" s="0"/>
      <c r="E207" s="0"/>
      <c r="F207" s="0"/>
      <c r="G207" s="0"/>
    </row>
    <row r="208" customFormat="false" ht="15" hidden="false" customHeight="false" outlineLevel="0" collapsed="false">
      <c r="B208" s="100" t="n">
        <v>451</v>
      </c>
      <c r="C208" s="59" t="n">
        <f aca="false">ROUND((($B208-'1.1 Formula Sheet'!$E$94)*'1.1 Formula Sheet'!$F$94)+'1.1 Formula Sheet'!$G$94,3)</f>
        <v>69.872</v>
      </c>
      <c r="D208" s="0"/>
      <c r="E208" s="0"/>
      <c r="F208" s="0"/>
      <c r="G208" s="0"/>
    </row>
    <row r="209" customFormat="false" ht="15" hidden="false" customHeight="false" outlineLevel="0" collapsed="false">
      <c r="B209" s="101" t="n">
        <v>452</v>
      </c>
      <c r="C209" s="102" t="n">
        <f aca="false">ROUND((($B209-'1.1 Formula Sheet'!$E$94)*'1.1 Formula Sheet'!$F$94)+'1.1 Formula Sheet'!$G$94,3)</f>
        <v>69.988</v>
      </c>
      <c r="D209" s="0"/>
      <c r="E209" s="0"/>
      <c r="F209" s="0"/>
      <c r="G209" s="0"/>
    </row>
    <row r="210" customFormat="false" ht="15" hidden="false" customHeight="false" outlineLevel="0" collapsed="false">
      <c r="B210" s="100" t="n">
        <v>453</v>
      </c>
      <c r="C210" s="59" t="n">
        <f aca="false">ROUND((($B210-'1.1 Formula Sheet'!$E$94)*'1.1 Formula Sheet'!$F$94)+'1.1 Formula Sheet'!$G$94,3)</f>
        <v>70.105</v>
      </c>
      <c r="D210" s="0"/>
      <c r="E210" s="0"/>
      <c r="F210" s="0"/>
      <c r="G210" s="0"/>
    </row>
    <row r="211" customFormat="false" ht="15" hidden="false" customHeight="false" outlineLevel="0" collapsed="false">
      <c r="B211" s="101" t="n">
        <v>454</v>
      </c>
      <c r="C211" s="102" t="n">
        <f aca="false">ROUND((($B211-'1.1 Formula Sheet'!$E$94)*'1.1 Formula Sheet'!$F$94)+'1.1 Formula Sheet'!$G$94,3)</f>
        <v>70.221</v>
      </c>
      <c r="D211" s="0"/>
      <c r="E211" s="0"/>
      <c r="F211" s="0"/>
      <c r="G211" s="0"/>
    </row>
    <row r="212" customFormat="false" ht="15" hidden="false" customHeight="false" outlineLevel="0" collapsed="false">
      <c r="B212" s="100" t="n">
        <v>455</v>
      </c>
      <c r="C212" s="59" t="n">
        <f aca="false">ROUND((($B212-'1.1 Formula Sheet'!$E$94)*'1.1 Formula Sheet'!$F$94)+'1.1 Formula Sheet'!$G$94,3)</f>
        <v>70.337</v>
      </c>
      <c r="D212" s="0"/>
      <c r="E212" s="0"/>
      <c r="F212" s="0"/>
      <c r="G212" s="0"/>
    </row>
    <row r="213" customFormat="false" ht="15" hidden="false" customHeight="false" outlineLevel="0" collapsed="false">
      <c r="B213" s="101" t="n">
        <v>456</v>
      </c>
      <c r="C213" s="102" t="n">
        <f aca="false">ROUND((($B213-'1.1 Formula Sheet'!$E$94)*'1.1 Formula Sheet'!$F$94)+'1.1 Formula Sheet'!$G$94,3)</f>
        <v>70.453</v>
      </c>
      <c r="D213" s="0"/>
      <c r="E213" s="0"/>
      <c r="F213" s="0"/>
      <c r="G213" s="0"/>
    </row>
    <row r="214" customFormat="false" ht="15" hidden="false" customHeight="false" outlineLevel="0" collapsed="false">
      <c r="B214" s="100" t="n">
        <v>457</v>
      </c>
      <c r="C214" s="59" t="n">
        <f aca="false">ROUND((($B214-'1.1 Formula Sheet'!$E$94)*'1.1 Formula Sheet'!$F$94)+'1.1 Formula Sheet'!$G$94,3)</f>
        <v>70.57</v>
      </c>
      <c r="D214" s="0"/>
      <c r="E214" s="0"/>
      <c r="F214" s="0"/>
      <c r="G214" s="0"/>
    </row>
    <row r="215" customFormat="false" ht="15" hidden="false" customHeight="false" outlineLevel="0" collapsed="false">
      <c r="B215" s="101" t="n">
        <v>458</v>
      </c>
      <c r="C215" s="102" t="n">
        <f aca="false">ROUND((($B215-'1.1 Formula Sheet'!$E$94)*'1.1 Formula Sheet'!$F$94)+'1.1 Formula Sheet'!$G$94,3)</f>
        <v>70.686</v>
      </c>
      <c r="D215" s="0"/>
      <c r="E215" s="0"/>
      <c r="F215" s="0"/>
      <c r="G215" s="0"/>
    </row>
    <row r="216" customFormat="false" ht="15" hidden="false" customHeight="false" outlineLevel="0" collapsed="false">
      <c r="B216" s="100" t="n">
        <v>459</v>
      </c>
      <c r="C216" s="59" t="n">
        <f aca="false">ROUND((($B216-'1.1 Formula Sheet'!$E$94)*'1.1 Formula Sheet'!$F$94)+'1.1 Formula Sheet'!$G$94,3)</f>
        <v>70.802</v>
      </c>
      <c r="D216" s="0"/>
      <c r="E216" s="0"/>
      <c r="F216" s="0"/>
      <c r="G216" s="0"/>
    </row>
    <row r="217" customFormat="false" ht="15" hidden="false" customHeight="false" outlineLevel="0" collapsed="false">
      <c r="B217" s="101" t="n">
        <v>460</v>
      </c>
      <c r="C217" s="102" t="n">
        <f aca="false">ROUND((($B217-'1.1 Formula Sheet'!$E$94)*'1.1 Formula Sheet'!$F$94)+'1.1 Formula Sheet'!$G$94,3)</f>
        <v>70.919</v>
      </c>
      <c r="D217" s="0"/>
      <c r="E217" s="0"/>
      <c r="F217" s="0"/>
      <c r="G217" s="0"/>
    </row>
    <row r="218" customFormat="false" ht="15" hidden="false" customHeight="false" outlineLevel="0" collapsed="false">
      <c r="B218" s="100" t="n">
        <v>461</v>
      </c>
      <c r="C218" s="59" t="n">
        <f aca="false">ROUND((($B218-'1.1 Formula Sheet'!$E$94)*'1.1 Formula Sheet'!$F$94)+'1.1 Formula Sheet'!$G$94,3)</f>
        <v>71.035</v>
      </c>
      <c r="D218" s="0"/>
      <c r="E218" s="0"/>
      <c r="F218" s="0"/>
      <c r="G218" s="0"/>
    </row>
    <row r="219" customFormat="false" ht="15" hidden="false" customHeight="false" outlineLevel="0" collapsed="false">
      <c r="B219" s="101" t="n">
        <v>462</v>
      </c>
      <c r="C219" s="102" t="n">
        <f aca="false">ROUND((($B219-'1.1 Formula Sheet'!$E$94)*'1.1 Formula Sheet'!$F$94)+'1.1 Formula Sheet'!$G$94,3)</f>
        <v>71.151</v>
      </c>
      <c r="D219" s="0"/>
      <c r="E219" s="0"/>
      <c r="F219" s="0"/>
      <c r="G219" s="0"/>
    </row>
    <row r="220" customFormat="false" ht="15" hidden="false" customHeight="false" outlineLevel="0" collapsed="false">
      <c r="B220" s="100" t="n">
        <v>463</v>
      </c>
      <c r="C220" s="59" t="n">
        <f aca="false">ROUND((($B220-'1.1 Formula Sheet'!$E$94)*'1.1 Formula Sheet'!$F$94)+'1.1 Formula Sheet'!$G$94,3)</f>
        <v>71.268</v>
      </c>
      <c r="D220" s="0"/>
      <c r="E220" s="0"/>
      <c r="F220" s="0"/>
      <c r="G220" s="0"/>
    </row>
    <row r="221" customFormat="false" ht="15" hidden="false" customHeight="false" outlineLevel="0" collapsed="false">
      <c r="B221" s="101" t="n">
        <v>464</v>
      </c>
      <c r="C221" s="102" t="n">
        <f aca="false">ROUND((($B221-'1.1 Formula Sheet'!$E$94)*'1.1 Formula Sheet'!$F$94)+'1.1 Formula Sheet'!$G$94,3)</f>
        <v>71.384</v>
      </c>
      <c r="D221" s="0"/>
      <c r="E221" s="0"/>
      <c r="F221" s="0"/>
      <c r="G221" s="0"/>
    </row>
    <row r="222" customFormat="false" ht="15" hidden="false" customHeight="false" outlineLevel="0" collapsed="false">
      <c r="B222" s="100" t="n">
        <v>465</v>
      </c>
      <c r="C222" s="59" t="n">
        <f aca="false">ROUND((($B222-'1.1 Formula Sheet'!$E$94)*'1.1 Formula Sheet'!$F$94)+'1.1 Formula Sheet'!$G$94,3)</f>
        <v>71.5</v>
      </c>
      <c r="D222" s="0"/>
      <c r="E222" s="0"/>
      <c r="F222" s="0"/>
      <c r="G222" s="0"/>
    </row>
    <row r="223" customFormat="false" ht="15" hidden="false" customHeight="false" outlineLevel="0" collapsed="false">
      <c r="B223" s="101" t="n">
        <v>466</v>
      </c>
      <c r="C223" s="102" t="n">
        <f aca="false">ROUND((($B223-'1.1 Formula Sheet'!$E$94)*'1.1 Formula Sheet'!$F$94)+'1.1 Formula Sheet'!$G$94,3)</f>
        <v>71.616</v>
      </c>
      <c r="D223" s="0"/>
      <c r="E223" s="0"/>
      <c r="F223" s="0"/>
      <c r="G223" s="0"/>
    </row>
    <row r="224" customFormat="false" ht="15" hidden="false" customHeight="false" outlineLevel="0" collapsed="false">
      <c r="B224" s="100" t="n">
        <v>467</v>
      </c>
      <c r="C224" s="59" t="n">
        <f aca="false">ROUND((($B224-'1.1 Formula Sheet'!$E$94)*'1.1 Formula Sheet'!$F$94)+'1.1 Formula Sheet'!$G$94,3)</f>
        <v>71.733</v>
      </c>
      <c r="D224" s="0"/>
      <c r="E224" s="0"/>
      <c r="F224" s="0"/>
      <c r="G224" s="0"/>
    </row>
    <row r="225" customFormat="false" ht="15" hidden="false" customHeight="false" outlineLevel="0" collapsed="false">
      <c r="B225" s="101" t="n">
        <v>468</v>
      </c>
      <c r="C225" s="102" t="n">
        <f aca="false">ROUND((($B225-'1.1 Formula Sheet'!$E$94)*'1.1 Formula Sheet'!$F$94)+'1.1 Formula Sheet'!$G$94,3)</f>
        <v>71.849</v>
      </c>
      <c r="D225" s="0"/>
      <c r="E225" s="0"/>
      <c r="F225" s="0"/>
      <c r="G225" s="0"/>
    </row>
    <row r="226" customFormat="false" ht="15" hidden="false" customHeight="false" outlineLevel="0" collapsed="false">
      <c r="B226" s="100" t="n">
        <v>469</v>
      </c>
      <c r="C226" s="59" t="n">
        <f aca="false">ROUND((($B226-'1.1 Formula Sheet'!$E$94)*'1.1 Formula Sheet'!$F$94)+'1.1 Formula Sheet'!$G$94,3)</f>
        <v>71.965</v>
      </c>
      <c r="D226" s="0"/>
      <c r="E226" s="0"/>
      <c r="F226" s="0"/>
      <c r="G226" s="0"/>
    </row>
    <row r="227" customFormat="false" ht="15" hidden="false" customHeight="false" outlineLevel="0" collapsed="false">
      <c r="B227" s="101" t="n">
        <v>470</v>
      </c>
      <c r="C227" s="102" t="n">
        <f aca="false">ROUND((($B227-'1.1 Formula Sheet'!$E$94)*'1.1 Formula Sheet'!$F$94)+'1.1 Formula Sheet'!$G$94,3)</f>
        <v>72.082</v>
      </c>
      <c r="D227" s="0"/>
      <c r="E227" s="0"/>
      <c r="F227" s="0"/>
      <c r="G227" s="0"/>
    </row>
    <row r="228" customFormat="false" ht="15" hidden="false" customHeight="false" outlineLevel="0" collapsed="false">
      <c r="B228" s="100" t="n">
        <v>471</v>
      </c>
      <c r="C228" s="59" t="n">
        <f aca="false">ROUND((($B228-'1.1 Formula Sheet'!$E$94)*'1.1 Formula Sheet'!$F$94)+'1.1 Formula Sheet'!$G$94,3)</f>
        <v>72.198</v>
      </c>
      <c r="D228" s="0"/>
      <c r="E228" s="0"/>
      <c r="F228" s="0"/>
      <c r="G228" s="0"/>
    </row>
    <row r="229" customFormat="false" ht="15" hidden="false" customHeight="false" outlineLevel="0" collapsed="false">
      <c r="B229" s="101" t="n">
        <v>472</v>
      </c>
      <c r="C229" s="102" t="n">
        <f aca="false">ROUND((($B229-'1.1 Formula Sheet'!$E$94)*'1.1 Formula Sheet'!$F$94)+'1.1 Formula Sheet'!$G$94,3)</f>
        <v>72.314</v>
      </c>
      <c r="D229" s="0"/>
      <c r="E229" s="0"/>
      <c r="F229" s="0"/>
      <c r="G229" s="0"/>
    </row>
    <row r="230" customFormat="false" ht="15" hidden="false" customHeight="false" outlineLevel="0" collapsed="false">
      <c r="B230" s="100" t="n">
        <v>473</v>
      </c>
      <c r="C230" s="59" t="n">
        <f aca="false">ROUND((($B230-'1.1 Formula Sheet'!$E$94)*'1.1 Formula Sheet'!$F$94)+'1.1 Formula Sheet'!$G$94,3)</f>
        <v>72.431</v>
      </c>
      <c r="D230" s="0"/>
      <c r="E230" s="0"/>
      <c r="F230" s="0"/>
      <c r="G230" s="0"/>
    </row>
    <row r="231" customFormat="false" ht="15" hidden="false" customHeight="false" outlineLevel="0" collapsed="false">
      <c r="B231" s="101" t="n">
        <v>474</v>
      </c>
      <c r="C231" s="102" t="n">
        <f aca="false">ROUND((($B231-'1.1 Formula Sheet'!$E$94)*'1.1 Formula Sheet'!$F$94)+'1.1 Formula Sheet'!$G$94,3)</f>
        <v>72.547</v>
      </c>
      <c r="D231" s="0"/>
      <c r="E231" s="0"/>
      <c r="F231" s="0"/>
      <c r="G231" s="0"/>
    </row>
    <row r="232" customFormat="false" ht="15" hidden="false" customHeight="false" outlineLevel="0" collapsed="false">
      <c r="B232" s="100" t="n">
        <v>475</v>
      </c>
      <c r="C232" s="59" t="n">
        <f aca="false">ROUND((($B232-'1.1 Formula Sheet'!$E$94)*'1.1 Formula Sheet'!$F$94)+'1.1 Formula Sheet'!$G$94,3)</f>
        <v>72.663</v>
      </c>
      <c r="D232" s="0"/>
      <c r="E232" s="0"/>
      <c r="F232" s="0"/>
      <c r="G232" s="0"/>
    </row>
    <row r="233" customFormat="false" ht="15" hidden="false" customHeight="false" outlineLevel="0" collapsed="false">
      <c r="B233" s="101" t="n">
        <v>476</v>
      </c>
      <c r="C233" s="102" t="n">
        <f aca="false">ROUND((($B233-'1.1 Formula Sheet'!$E$94)*'1.1 Formula Sheet'!$F$94)+'1.1 Formula Sheet'!$G$94,3)</f>
        <v>72.779</v>
      </c>
      <c r="D233" s="0"/>
      <c r="E233" s="0"/>
      <c r="F233" s="0"/>
      <c r="G233" s="0"/>
    </row>
    <row r="234" customFormat="false" ht="15" hidden="false" customHeight="false" outlineLevel="0" collapsed="false">
      <c r="B234" s="100" t="n">
        <v>477</v>
      </c>
      <c r="C234" s="59" t="n">
        <f aca="false">ROUND((($B234-'1.1 Formula Sheet'!$E$94)*'1.1 Formula Sheet'!$F$94)+'1.1 Formula Sheet'!$G$94,3)</f>
        <v>72.896</v>
      </c>
      <c r="D234" s="0"/>
      <c r="E234" s="0"/>
      <c r="F234" s="0"/>
      <c r="G234" s="0"/>
    </row>
    <row r="235" customFormat="false" ht="15" hidden="false" customHeight="false" outlineLevel="0" collapsed="false">
      <c r="B235" s="101" t="n">
        <v>478</v>
      </c>
      <c r="C235" s="102" t="n">
        <f aca="false">ROUND((($B235-'1.1 Formula Sheet'!$E$94)*'1.1 Formula Sheet'!$F$94)+'1.1 Formula Sheet'!$G$94,3)</f>
        <v>73.012</v>
      </c>
      <c r="D235" s="0"/>
      <c r="E235" s="0"/>
      <c r="F235" s="0"/>
      <c r="G235" s="0"/>
    </row>
    <row r="236" customFormat="false" ht="15" hidden="false" customHeight="false" outlineLevel="0" collapsed="false">
      <c r="B236" s="100" t="n">
        <v>479</v>
      </c>
      <c r="C236" s="59" t="n">
        <f aca="false">ROUND((($B236-'1.1 Formula Sheet'!$E$94)*'1.1 Formula Sheet'!$F$94)+'1.1 Formula Sheet'!$G$94,3)</f>
        <v>73.128</v>
      </c>
      <c r="D236" s="0"/>
      <c r="E236" s="0"/>
      <c r="F236" s="0"/>
      <c r="G236" s="0"/>
    </row>
    <row r="237" customFormat="false" ht="15" hidden="false" customHeight="false" outlineLevel="0" collapsed="false">
      <c r="B237" s="101" t="n">
        <v>480</v>
      </c>
      <c r="C237" s="102" t="n">
        <f aca="false">ROUND((($B237-'1.1 Formula Sheet'!$E$94)*'1.1 Formula Sheet'!$F$94)+'1.1 Formula Sheet'!$G$94,3)</f>
        <v>73.245</v>
      </c>
      <c r="D237" s="0"/>
      <c r="E237" s="0"/>
      <c r="F237" s="0"/>
      <c r="G237" s="0"/>
    </row>
    <row r="238" customFormat="false" ht="15" hidden="false" customHeight="false" outlineLevel="0" collapsed="false">
      <c r="B238" s="100" t="n">
        <v>481</v>
      </c>
      <c r="C238" s="59" t="n">
        <f aca="false">ROUND((($B238-'1.1 Formula Sheet'!$E$94)*'1.1 Formula Sheet'!$F$94)+'1.1 Formula Sheet'!$G$94,3)</f>
        <v>73.361</v>
      </c>
      <c r="D238" s="0"/>
      <c r="E238" s="0"/>
      <c r="F238" s="0"/>
      <c r="G238" s="0"/>
    </row>
    <row r="239" customFormat="false" ht="15" hidden="false" customHeight="false" outlineLevel="0" collapsed="false">
      <c r="B239" s="101" t="n">
        <v>482</v>
      </c>
      <c r="C239" s="102" t="n">
        <f aca="false">ROUND((($B239-'1.1 Formula Sheet'!$E$94)*'1.1 Formula Sheet'!$F$94)+'1.1 Formula Sheet'!$G$94,3)</f>
        <v>73.477</v>
      </c>
      <c r="D239" s="0"/>
      <c r="E239" s="0"/>
      <c r="F239" s="0"/>
      <c r="G239" s="0"/>
    </row>
    <row r="240" customFormat="false" ht="15" hidden="false" customHeight="false" outlineLevel="0" collapsed="false">
      <c r="B240" s="100" t="n">
        <v>483</v>
      </c>
      <c r="C240" s="59" t="n">
        <f aca="false">ROUND((($B240-'1.1 Formula Sheet'!$E$94)*'1.1 Formula Sheet'!$F$94)+'1.1 Formula Sheet'!$G$94,3)</f>
        <v>73.594</v>
      </c>
      <c r="D240" s="0"/>
      <c r="E240" s="0"/>
      <c r="F240" s="0"/>
      <c r="G240" s="0"/>
    </row>
    <row r="241" customFormat="false" ht="15" hidden="false" customHeight="false" outlineLevel="0" collapsed="false">
      <c r="B241" s="101" t="n">
        <v>484</v>
      </c>
      <c r="C241" s="102" t="n">
        <f aca="false">ROUND((($B241-'1.1 Formula Sheet'!$E$94)*'1.1 Formula Sheet'!$F$94)+'1.1 Formula Sheet'!$G$94,3)</f>
        <v>73.71</v>
      </c>
      <c r="D241" s="0"/>
      <c r="E241" s="0"/>
      <c r="F241" s="0"/>
      <c r="G241" s="0"/>
    </row>
    <row r="242" customFormat="false" ht="15" hidden="false" customHeight="false" outlineLevel="0" collapsed="false">
      <c r="B242" s="100" t="n">
        <v>485</v>
      </c>
      <c r="C242" s="59" t="n">
        <f aca="false">ROUND((($B242-'1.1 Formula Sheet'!$E$94)*'1.1 Formula Sheet'!$F$94)+'1.1 Formula Sheet'!$G$94,3)</f>
        <v>73.826</v>
      </c>
      <c r="D242" s="0"/>
      <c r="E242" s="0"/>
      <c r="F242" s="0"/>
      <c r="G242" s="0"/>
    </row>
    <row r="243" customFormat="false" ht="15" hidden="false" customHeight="false" outlineLevel="0" collapsed="false">
      <c r="B243" s="101" t="n">
        <v>486</v>
      </c>
      <c r="C243" s="102" t="n">
        <f aca="false">ROUND((($B243-'1.1 Formula Sheet'!$E$94)*'1.1 Formula Sheet'!$F$94)+'1.1 Formula Sheet'!$G$94,3)</f>
        <v>73.942</v>
      </c>
      <c r="D243" s="0"/>
      <c r="E243" s="0"/>
      <c r="F243" s="0"/>
      <c r="G243" s="0"/>
    </row>
    <row r="244" customFormat="false" ht="15" hidden="false" customHeight="false" outlineLevel="0" collapsed="false">
      <c r="B244" s="100" t="n">
        <v>487</v>
      </c>
      <c r="C244" s="59" t="n">
        <f aca="false">ROUND((($B244-'1.1 Formula Sheet'!$E$94)*'1.1 Formula Sheet'!$F$94)+'1.1 Formula Sheet'!$G$94,3)</f>
        <v>74.059</v>
      </c>
      <c r="D244" s="0"/>
      <c r="E244" s="0"/>
      <c r="F244" s="0"/>
      <c r="G244" s="0"/>
    </row>
    <row r="245" customFormat="false" ht="15" hidden="false" customHeight="false" outlineLevel="0" collapsed="false">
      <c r="B245" s="101" t="n">
        <v>488</v>
      </c>
      <c r="C245" s="102" t="n">
        <f aca="false">ROUND((($B245-'1.1 Formula Sheet'!$E$94)*'1.1 Formula Sheet'!$F$94)+'1.1 Formula Sheet'!$G$94,3)</f>
        <v>74.175</v>
      </c>
      <c r="D245" s="0"/>
      <c r="E245" s="0"/>
      <c r="F245" s="0"/>
      <c r="G245" s="0"/>
    </row>
    <row r="246" customFormat="false" ht="15" hidden="false" customHeight="false" outlineLevel="0" collapsed="false">
      <c r="B246" s="100" t="n">
        <v>489</v>
      </c>
      <c r="C246" s="59" t="n">
        <f aca="false">ROUND((($B246-'1.1 Formula Sheet'!$E$94)*'1.1 Formula Sheet'!$F$94)+'1.1 Formula Sheet'!$G$94,3)</f>
        <v>74.291</v>
      </c>
      <c r="D246" s="0"/>
      <c r="E246" s="0"/>
      <c r="F246" s="0"/>
      <c r="G246" s="0"/>
    </row>
    <row r="247" customFormat="false" ht="15" hidden="false" customHeight="false" outlineLevel="0" collapsed="false">
      <c r="B247" s="101" t="n">
        <v>490</v>
      </c>
      <c r="C247" s="102" t="n">
        <f aca="false">ROUND((($B247-'1.1 Formula Sheet'!$E$94)*'1.1 Formula Sheet'!$F$94)+'1.1 Formula Sheet'!$G$94,3)</f>
        <v>74.408</v>
      </c>
      <c r="D247" s="0"/>
      <c r="E247" s="0"/>
      <c r="F247" s="0"/>
      <c r="G247" s="0"/>
    </row>
    <row r="248" customFormat="false" ht="15" hidden="false" customHeight="false" outlineLevel="0" collapsed="false">
      <c r="B248" s="100" t="n">
        <v>491</v>
      </c>
      <c r="C248" s="59" t="n">
        <f aca="false">ROUND((($B248-'1.1 Formula Sheet'!$E$94)*'1.1 Formula Sheet'!$F$94)+'1.1 Formula Sheet'!$G$94,3)</f>
        <v>74.524</v>
      </c>
      <c r="D248" s="0"/>
      <c r="E248" s="0"/>
      <c r="F248" s="0"/>
      <c r="G248" s="0"/>
    </row>
    <row r="249" customFormat="false" ht="15" hidden="false" customHeight="false" outlineLevel="0" collapsed="false">
      <c r="B249" s="101" t="n">
        <v>492</v>
      </c>
      <c r="C249" s="102" t="n">
        <f aca="false">ROUND((($B249-'1.1 Formula Sheet'!$E$94)*'1.1 Formula Sheet'!$F$94)+'1.1 Formula Sheet'!$G$94,3)</f>
        <v>74.64</v>
      </c>
      <c r="D249" s="0"/>
      <c r="E249" s="0"/>
      <c r="F249" s="0"/>
      <c r="G249" s="0"/>
    </row>
    <row r="250" customFormat="false" ht="15" hidden="false" customHeight="false" outlineLevel="0" collapsed="false">
      <c r="B250" s="100" t="n">
        <v>493</v>
      </c>
      <c r="C250" s="59" t="n">
        <f aca="false">ROUND((($B250-'1.1 Formula Sheet'!$E$94)*'1.1 Formula Sheet'!$F$94)+'1.1 Formula Sheet'!$G$94,3)</f>
        <v>74.757</v>
      </c>
      <c r="D250" s="0"/>
      <c r="E250" s="0"/>
      <c r="F250" s="0"/>
      <c r="G250" s="0"/>
    </row>
    <row r="251" customFormat="false" ht="15" hidden="false" customHeight="false" outlineLevel="0" collapsed="false">
      <c r="B251" s="101" t="n">
        <v>494</v>
      </c>
      <c r="C251" s="102" t="n">
        <f aca="false">ROUND((($B251-'1.1 Formula Sheet'!$E$94)*'1.1 Formula Sheet'!$F$94)+'1.1 Formula Sheet'!$G$94,3)</f>
        <v>74.873</v>
      </c>
      <c r="D251" s="0"/>
      <c r="E251" s="0"/>
      <c r="F251" s="0"/>
      <c r="G251" s="0"/>
    </row>
    <row r="252" customFormat="false" ht="15" hidden="false" customHeight="false" outlineLevel="0" collapsed="false">
      <c r="B252" s="100" t="n">
        <v>495</v>
      </c>
      <c r="C252" s="59" t="n">
        <f aca="false">ROUND((($B252-'1.1 Formula Sheet'!$E$94)*'1.1 Formula Sheet'!$F$94)+'1.1 Formula Sheet'!$G$94,3)</f>
        <v>74.989</v>
      </c>
      <c r="D252" s="0"/>
      <c r="E252" s="0"/>
      <c r="F252" s="0"/>
      <c r="G252" s="0"/>
    </row>
    <row r="253" customFormat="false" ht="15" hidden="false" customHeight="false" outlineLevel="0" collapsed="false">
      <c r="B253" s="101" t="n">
        <v>496</v>
      </c>
      <c r="C253" s="102" t="n">
        <f aca="false">ROUND((($B253-'1.1 Formula Sheet'!$E$94)*'1.1 Formula Sheet'!$F$94)+'1.1 Formula Sheet'!$G$94,3)</f>
        <v>75.105</v>
      </c>
      <c r="D253" s="0"/>
      <c r="E253" s="0"/>
      <c r="F253" s="0"/>
      <c r="G253" s="0"/>
    </row>
    <row r="254" customFormat="false" ht="15" hidden="false" customHeight="false" outlineLevel="0" collapsed="false">
      <c r="B254" s="100" t="n">
        <v>497</v>
      </c>
      <c r="C254" s="59" t="n">
        <f aca="false">ROUND((($B254-'1.1 Formula Sheet'!$E$94)*'1.1 Formula Sheet'!$F$94)+'1.1 Formula Sheet'!$G$94,3)</f>
        <v>75.222</v>
      </c>
      <c r="D254" s="0"/>
      <c r="E254" s="0"/>
      <c r="F254" s="0"/>
      <c r="G254" s="0"/>
    </row>
    <row r="255" customFormat="false" ht="15" hidden="false" customHeight="false" outlineLevel="0" collapsed="false">
      <c r="B255" s="101" t="n">
        <v>498</v>
      </c>
      <c r="C255" s="102" t="n">
        <f aca="false">ROUND((($B255-'1.1 Formula Sheet'!$E$94)*'1.1 Formula Sheet'!$F$94)+'1.1 Formula Sheet'!$G$94,3)</f>
        <v>75.338</v>
      </c>
      <c r="D255" s="0"/>
      <c r="E255" s="0"/>
      <c r="F255" s="0"/>
      <c r="G255" s="0"/>
    </row>
    <row r="256" customFormat="false" ht="15" hidden="false" customHeight="false" outlineLevel="0" collapsed="false">
      <c r="B256" s="100" t="n">
        <v>499</v>
      </c>
      <c r="C256" s="59" t="n">
        <f aca="false">ROUND((($B256-'1.1 Formula Sheet'!$E$94)*'1.1 Formula Sheet'!$F$94)+'1.1 Formula Sheet'!$G$94,3)</f>
        <v>75.454</v>
      </c>
      <c r="D256" s="0"/>
      <c r="E256" s="0"/>
      <c r="F256" s="0"/>
      <c r="G256" s="0"/>
    </row>
    <row r="257" customFormat="false" ht="15" hidden="false" customHeight="false" outlineLevel="0" collapsed="false">
      <c r="B257" s="101" t="n">
        <v>500</v>
      </c>
      <c r="C257" s="102" t="n">
        <f aca="false">ROUND((($B257-'1.1 Formula Sheet'!$E$94)*'1.1 Formula Sheet'!$F$94)+'1.1 Formula Sheet'!$G$94,3)</f>
        <v>75.571</v>
      </c>
      <c r="D257" s="0"/>
      <c r="E257" s="0"/>
      <c r="F257" s="0"/>
      <c r="G257" s="0"/>
    </row>
    <row r="258" customFormat="false" ht="15" hidden="false" customHeight="false" outlineLevel="0" collapsed="false">
      <c r="B258" s="100" t="n">
        <v>501</v>
      </c>
      <c r="C258" s="59" t="n">
        <f aca="false">ROUND((($B258-'1.1 Formula Sheet'!$E$94)*'1.1 Formula Sheet'!$F$94)+'1.1 Formula Sheet'!$G$94,3)</f>
        <v>75.687</v>
      </c>
      <c r="D258" s="0"/>
      <c r="E258" s="0"/>
      <c r="F258" s="0"/>
      <c r="G258" s="0"/>
    </row>
    <row r="259" customFormat="false" ht="15" hidden="false" customHeight="false" outlineLevel="0" collapsed="false">
      <c r="B259" s="101" t="n">
        <v>502</v>
      </c>
      <c r="C259" s="102" t="n">
        <f aca="false">ROUND((($B259-'1.1 Formula Sheet'!$E$94)*'1.1 Formula Sheet'!$F$94)+'1.1 Formula Sheet'!$G$94,3)</f>
        <v>75.803</v>
      </c>
      <c r="D259" s="0"/>
      <c r="E259" s="0"/>
      <c r="F259" s="0"/>
      <c r="G259" s="0"/>
    </row>
    <row r="260" customFormat="false" ht="15" hidden="false" customHeight="false" outlineLevel="0" collapsed="false">
      <c r="B260" s="100" t="n">
        <v>503</v>
      </c>
      <c r="C260" s="59" t="n">
        <f aca="false">ROUND((($B260-'1.1 Formula Sheet'!$E$94)*'1.1 Formula Sheet'!$F$94)+'1.1 Formula Sheet'!$G$94,3)</f>
        <v>75.92</v>
      </c>
      <c r="D260" s="0"/>
      <c r="E260" s="0"/>
      <c r="F260" s="0"/>
      <c r="G260" s="0"/>
    </row>
    <row r="261" customFormat="false" ht="15" hidden="false" customHeight="false" outlineLevel="0" collapsed="false">
      <c r="B261" s="101" t="n">
        <v>504</v>
      </c>
      <c r="C261" s="102" t="n">
        <f aca="false">ROUND((($B261-'1.1 Formula Sheet'!$E$94)*'1.1 Formula Sheet'!$F$94)+'1.1 Formula Sheet'!$G$94,3)</f>
        <v>76.036</v>
      </c>
      <c r="D261" s="0"/>
      <c r="E261" s="0"/>
      <c r="F261" s="0"/>
      <c r="G261" s="0"/>
    </row>
    <row r="262" customFormat="false" ht="15" hidden="false" customHeight="false" outlineLevel="0" collapsed="false">
      <c r="B262" s="100" t="n">
        <v>505</v>
      </c>
      <c r="C262" s="59" t="n">
        <f aca="false">ROUND((($B262-'1.1 Formula Sheet'!$E$94)*'1.1 Formula Sheet'!$F$94)+'1.1 Formula Sheet'!$G$94,3)</f>
        <v>76.152</v>
      </c>
      <c r="D262" s="0"/>
      <c r="E262" s="0"/>
      <c r="F262" s="0"/>
      <c r="G262" s="0"/>
    </row>
    <row r="263" customFormat="false" ht="15" hidden="false" customHeight="false" outlineLevel="0" collapsed="false">
      <c r="B263" s="101" t="n">
        <v>506</v>
      </c>
      <c r="C263" s="102" t="n">
        <f aca="false">ROUND((($B263-'1.1 Formula Sheet'!$E$94)*'1.1 Formula Sheet'!$F$94)+'1.1 Formula Sheet'!$G$94,3)</f>
        <v>76.268</v>
      </c>
      <c r="D263" s="0"/>
      <c r="E263" s="0"/>
      <c r="F263" s="0"/>
      <c r="G263" s="0"/>
    </row>
    <row r="264" customFormat="false" ht="15" hidden="false" customHeight="false" outlineLevel="0" collapsed="false">
      <c r="B264" s="100" t="n">
        <v>507</v>
      </c>
      <c r="C264" s="59" t="n">
        <f aca="false">ROUND((($B264-'1.1 Formula Sheet'!$E$94)*'1.1 Formula Sheet'!$F$94)+'1.1 Formula Sheet'!$G$94,3)</f>
        <v>76.385</v>
      </c>
      <c r="D264" s="0"/>
      <c r="E264" s="0"/>
      <c r="F264" s="0"/>
      <c r="G264" s="0"/>
    </row>
    <row r="265" customFormat="false" ht="15" hidden="false" customHeight="false" outlineLevel="0" collapsed="false">
      <c r="B265" s="101" t="n">
        <v>508</v>
      </c>
      <c r="C265" s="102" t="n">
        <f aca="false">ROUND((($B265-'1.1 Formula Sheet'!$E$94)*'1.1 Formula Sheet'!$F$94)+'1.1 Formula Sheet'!$G$94,3)</f>
        <v>76.501</v>
      </c>
      <c r="D265" s="0"/>
      <c r="E265" s="0"/>
      <c r="F265" s="0"/>
      <c r="G265" s="0"/>
    </row>
    <row r="266" customFormat="false" ht="15" hidden="false" customHeight="false" outlineLevel="0" collapsed="false">
      <c r="B266" s="100" t="n">
        <v>509</v>
      </c>
      <c r="C266" s="59" t="n">
        <f aca="false">ROUND((($B266-'1.1 Formula Sheet'!$E$94)*'1.1 Formula Sheet'!$F$94)+'1.1 Formula Sheet'!$G$94,3)</f>
        <v>76.617</v>
      </c>
      <c r="D266" s="0"/>
      <c r="E266" s="0"/>
      <c r="F266" s="0"/>
      <c r="G266" s="0"/>
    </row>
    <row r="267" customFormat="false" ht="15" hidden="false" customHeight="false" outlineLevel="0" collapsed="false">
      <c r="B267" s="101" t="n">
        <v>510</v>
      </c>
      <c r="C267" s="102" t="n">
        <f aca="false">ROUND((($B267-'1.1 Formula Sheet'!$E$94)*'1.1 Formula Sheet'!$F$94)+'1.1 Formula Sheet'!$G$94,3)</f>
        <v>76.734</v>
      </c>
      <c r="D267" s="0"/>
      <c r="E267" s="0"/>
      <c r="F267" s="0"/>
      <c r="G267" s="0"/>
    </row>
    <row r="268" customFormat="false" ht="15" hidden="false" customHeight="false" outlineLevel="0" collapsed="false">
      <c r="B268" s="100" t="n">
        <v>511</v>
      </c>
      <c r="C268" s="59" t="n">
        <f aca="false">ROUND((($B268-'1.1 Formula Sheet'!$E$94)*'1.1 Formula Sheet'!$F$94)+'1.1 Formula Sheet'!$G$94,3)</f>
        <v>76.85</v>
      </c>
      <c r="D268" s="0"/>
      <c r="E268" s="0"/>
      <c r="F268" s="0"/>
      <c r="G268" s="0"/>
    </row>
    <row r="269" customFormat="false" ht="15" hidden="false" customHeight="false" outlineLevel="0" collapsed="false">
      <c r="B269" s="101" t="n">
        <v>512</v>
      </c>
      <c r="C269" s="102" t="n">
        <f aca="false">ROUND((($B269-'1.1 Formula Sheet'!$E$94)*'1.1 Formula Sheet'!$F$94)+'1.1 Formula Sheet'!$G$94,3)</f>
        <v>76.966</v>
      </c>
      <c r="D269" s="0"/>
      <c r="E269" s="0"/>
      <c r="F269" s="0"/>
      <c r="G269" s="0"/>
    </row>
    <row r="270" customFormat="false" ht="15" hidden="false" customHeight="false" outlineLevel="0" collapsed="false">
      <c r="B270" s="100" t="n">
        <v>513</v>
      </c>
      <c r="C270" s="59" t="n">
        <f aca="false">ROUND((($B270-'1.1 Formula Sheet'!$E$94)*'1.1 Formula Sheet'!$F$94)+'1.1 Formula Sheet'!$G$94,3)</f>
        <v>77.083</v>
      </c>
      <c r="D270" s="0"/>
      <c r="E270" s="0"/>
      <c r="F270" s="0"/>
      <c r="G270" s="0"/>
    </row>
    <row r="271" customFormat="false" ht="15" hidden="false" customHeight="false" outlineLevel="0" collapsed="false">
      <c r="B271" s="101" t="n">
        <v>514</v>
      </c>
      <c r="C271" s="102" t="n">
        <f aca="false">ROUND((($B271-'1.1 Formula Sheet'!$E$94)*'1.1 Formula Sheet'!$F$94)+'1.1 Formula Sheet'!$G$94,3)</f>
        <v>77.199</v>
      </c>
      <c r="D271" s="0"/>
      <c r="E271" s="0"/>
      <c r="F271" s="0"/>
      <c r="G271" s="0"/>
    </row>
    <row r="272" customFormat="false" ht="15" hidden="false" customHeight="false" outlineLevel="0" collapsed="false">
      <c r="B272" s="100" t="n">
        <v>515</v>
      </c>
      <c r="C272" s="59" t="n">
        <f aca="false">ROUND((($B272-'1.1 Formula Sheet'!$E$94)*'1.1 Formula Sheet'!$F$94)+'1.1 Formula Sheet'!$G$94,3)</f>
        <v>77.315</v>
      </c>
      <c r="D272" s="0"/>
      <c r="E272" s="0"/>
      <c r="F272" s="0"/>
      <c r="G272" s="0"/>
    </row>
    <row r="273" customFormat="false" ht="15" hidden="false" customHeight="false" outlineLevel="0" collapsed="false">
      <c r="B273" s="101" t="n">
        <v>516</v>
      </c>
      <c r="C273" s="102" t="n">
        <f aca="false">ROUND((($B273-'1.1 Formula Sheet'!$E$94)*'1.1 Formula Sheet'!$F$94)+'1.1 Formula Sheet'!$G$94,3)</f>
        <v>77.431</v>
      </c>
      <c r="D273" s="0"/>
      <c r="E273" s="0"/>
      <c r="F273" s="0"/>
      <c r="G273" s="0"/>
    </row>
    <row r="274" customFormat="false" ht="15" hidden="false" customHeight="false" outlineLevel="0" collapsed="false">
      <c r="B274" s="100" t="n">
        <v>517</v>
      </c>
      <c r="C274" s="59" t="n">
        <f aca="false">ROUND((($B274-'1.1 Formula Sheet'!$E$94)*'1.1 Formula Sheet'!$F$94)+'1.1 Formula Sheet'!$G$94,3)</f>
        <v>77.548</v>
      </c>
      <c r="D274" s="0"/>
      <c r="E274" s="0"/>
      <c r="F274" s="0"/>
      <c r="G274" s="0"/>
    </row>
    <row r="275" customFormat="false" ht="15" hidden="false" customHeight="false" outlineLevel="0" collapsed="false">
      <c r="B275" s="101" t="n">
        <v>518</v>
      </c>
      <c r="C275" s="102" t="n">
        <f aca="false">ROUND((($B275-'1.1 Formula Sheet'!$E$94)*'1.1 Formula Sheet'!$F$94)+'1.1 Formula Sheet'!$G$94,3)</f>
        <v>77.664</v>
      </c>
      <c r="D275" s="0"/>
      <c r="E275" s="0"/>
      <c r="F275" s="0"/>
      <c r="G275" s="0"/>
    </row>
    <row r="276" customFormat="false" ht="15" hidden="false" customHeight="false" outlineLevel="0" collapsed="false">
      <c r="B276" s="100" t="n">
        <v>519</v>
      </c>
      <c r="C276" s="59" t="n">
        <f aca="false">ROUND((($B276-'1.1 Formula Sheet'!$E$94)*'1.1 Formula Sheet'!$F$94)+'1.1 Formula Sheet'!$G$94,3)</f>
        <v>77.78</v>
      </c>
      <c r="D276" s="0"/>
      <c r="E276" s="0"/>
      <c r="F276" s="0"/>
      <c r="G276" s="0"/>
    </row>
    <row r="277" customFormat="false" ht="15" hidden="false" customHeight="false" outlineLevel="0" collapsed="false">
      <c r="B277" s="101" t="n">
        <v>520</v>
      </c>
      <c r="C277" s="102" t="n">
        <f aca="false">ROUND((($B277-'1.1 Formula Sheet'!$E$94)*'1.1 Formula Sheet'!$F$94)+'1.1 Formula Sheet'!$G$94,3)</f>
        <v>77.897</v>
      </c>
      <c r="D277" s="0"/>
      <c r="E277" s="0"/>
      <c r="F277" s="0"/>
      <c r="G277" s="0"/>
    </row>
    <row r="278" customFormat="false" ht="15" hidden="false" customHeight="false" outlineLevel="0" collapsed="false">
      <c r="B278" s="100" t="n">
        <v>521</v>
      </c>
      <c r="C278" s="59" t="n">
        <f aca="false">ROUND((($B278-'1.1 Formula Sheet'!$E$94)*'1.1 Formula Sheet'!$F$94)+'1.1 Formula Sheet'!$G$94,3)</f>
        <v>78.013</v>
      </c>
      <c r="D278" s="0"/>
      <c r="E278" s="0"/>
      <c r="F278" s="0"/>
      <c r="G278" s="0"/>
    </row>
    <row r="279" customFormat="false" ht="15" hidden="false" customHeight="false" outlineLevel="0" collapsed="false">
      <c r="B279" s="101" t="n">
        <v>522</v>
      </c>
      <c r="C279" s="102" t="n">
        <f aca="false">ROUND((($B279-'1.1 Formula Sheet'!$E$94)*'1.1 Formula Sheet'!$F$94)+'1.1 Formula Sheet'!$G$94,3)</f>
        <v>78.129</v>
      </c>
      <c r="D279" s="0"/>
      <c r="E279" s="0"/>
      <c r="F279" s="0"/>
      <c r="G279" s="0"/>
    </row>
    <row r="280" customFormat="false" ht="15" hidden="false" customHeight="false" outlineLevel="0" collapsed="false">
      <c r="B280" s="100" t="n">
        <v>523</v>
      </c>
      <c r="C280" s="59" t="n">
        <f aca="false">ROUND((($B280-'1.1 Formula Sheet'!$E$94)*'1.1 Formula Sheet'!$F$94)+'1.1 Formula Sheet'!$G$94,3)</f>
        <v>78.246</v>
      </c>
      <c r="D280" s="0"/>
      <c r="E280" s="0"/>
      <c r="F280" s="0"/>
      <c r="G280" s="0"/>
    </row>
    <row r="281" customFormat="false" ht="15" hidden="false" customHeight="false" outlineLevel="0" collapsed="false">
      <c r="B281" s="101" t="n">
        <v>524</v>
      </c>
      <c r="C281" s="102" t="n">
        <f aca="false">ROUND((($B281-'1.1 Formula Sheet'!$E$94)*'1.1 Formula Sheet'!$F$94)+'1.1 Formula Sheet'!$G$94,3)</f>
        <v>78.362</v>
      </c>
      <c r="D281" s="0"/>
      <c r="E281" s="0"/>
      <c r="F281" s="0"/>
      <c r="G281" s="0"/>
    </row>
    <row r="282" customFormat="false" ht="15" hidden="false" customHeight="false" outlineLevel="0" collapsed="false">
      <c r="B282" s="100" t="n">
        <v>525</v>
      </c>
      <c r="C282" s="59" t="n">
        <f aca="false">ROUND((($B282-'1.1 Formula Sheet'!$E$94)*'1.1 Formula Sheet'!$F$94)+'1.1 Formula Sheet'!$G$94,3)</f>
        <v>78.478</v>
      </c>
      <c r="D282" s="0"/>
      <c r="E282" s="0"/>
      <c r="F282" s="0"/>
      <c r="G282" s="0"/>
    </row>
    <row r="283" customFormat="false" ht="15" hidden="false" customHeight="false" outlineLevel="0" collapsed="false">
      <c r="B283" s="101" t="n">
        <v>526</v>
      </c>
      <c r="C283" s="102" t="n">
        <f aca="false">ROUND((($B283-'1.1 Formula Sheet'!$E$94)*'1.1 Formula Sheet'!$F$94)+'1.1 Formula Sheet'!$G$94,3)</f>
        <v>78.594</v>
      </c>
      <c r="D283" s="0"/>
      <c r="E283" s="0"/>
      <c r="F283" s="0"/>
      <c r="G283" s="0"/>
    </row>
    <row r="284" customFormat="false" ht="15" hidden="false" customHeight="false" outlineLevel="0" collapsed="false">
      <c r="B284" s="100" t="n">
        <v>527</v>
      </c>
      <c r="C284" s="59" t="n">
        <f aca="false">ROUND((($B284-'1.1 Formula Sheet'!$E$94)*'1.1 Formula Sheet'!$F$94)+'1.1 Formula Sheet'!$G$94,3)</f>
        <v>78.711</v>
      </c>
      <c r="D284" s="0"/>
      <c r="E284" s="0"/>
      <c r="F284" s="0"/>
      <c r="G284" s="0"/>
    </row>
    <row r="285" customFormat="false" ht="15" hidden="false" customHeight="false" outlineLevel="0" collapsed="false">
      <c r="B285" s="101" t="n">
        <v>528</v>
      </c>
      <c r="C285" s="102" t="n">
        <f aca="false">ROUND((($B285-'1.1 Formula Sheet'!$E$94)*'1.1 Formula Sheet'!$F$94)+'1.1 Formula Sheet'!$G$94,3)</f>
        <v>78.827</v>
      </c>
      <c r="D285" s="0"/>
      <c r="E285" s="0"/>
      <c r="F285" s="0"/>
      <c r="G285" s="0"/>
    </row>
    <row r="286" customFormat="false" ht="15" hidden="false" customHeight="false" outlineLevel="0" collapsed="false">
      <c r="B286" s="100" t="n">
        <v>529</v>
      </c>
      <c r="C286" s="59" t="n">
        <f aca="false">ROUND((($B286-'1.1 Formula Sheet'!$E$94)*'1.1 Formula Sheet'!$F$94)+'1.1 Formula Sheet'!$G$94,3)</f>
        <v>78.943</v>
      </c>
      <c r="D286" s="0"/>
      <c r="E286" s="0"/>
      <c r="F286" s="0"/>
      <c r="G286" s="0"/>
    </row>
    <row r="287" customFormat="false" ht="15" hidden="false" customHeight="false" outlineLevel="0" collapsed="false">
      <c r="B287" s="101" t="n">
        <v>530</v>
      </c>
      <c r="C287" s="102" t="n">
        <f aca="false">ROUND((($B287-'1.1 Formula Sheet'!$E$94)*'1.1 Formula Sheet'!$F$94)+'1.1 Formula Sheet'!$G$94,3)</f>
        <v>79.06</v>
      </c>
      <c r="D287" s="0"/>
      <c r="E287" s="0"/>
      <c r="F287" s="0"/>
      <c r="G287" s="0"/>
    </row>
    <row r="288" customFormat="false" ht="15" hidden="false" customHeight="false" outlineLevel="0" collapsed="false">
      <c r="B288" s="100" t="n">
        <v>531</v>
      </c>
      <c r="C288" s="59" t="n">
        <f aca="false">ROUND((($B288-'1.1 Formula Sheet'!$E$94)*'1.1 Formula Sheet'!$F$94)+'1.1 Formula Sheet'!$G$94,3)</f>
        <v>79.176</v>
      </c>
      <c r="D288" s="0"/>
      <c r="E288" s="0"/>
      <c r="F288" s="0"/>
      <c r="G288" s="0"/>
    </row>
    <row r="289" customFormat="false" ht="15" hidden="false" customHeight="false" outlineLevel="0" collapsed="false">
      <c r="B289" s="101" t="n">
        <v>532</v>
      </c>
      <c r="C289" s="102" t="n">
        <f aca="false">ROUND((($B289-'1.1 Formula Sheet'!$E$94)*'1.1 Formula Sheet'!$F$94)+'1.1 Formula Sheet'!$G$94,3)</f>
        <v>79.292</v>
      </c>
      <c r="D289" s="0"/>
      <c r="E289" s="0"/>
      <c r="F289" s="0"/>
      <c r="G289" s="0"/>
    </row>
    <row r="290" customFormat="false" ht="15" hidden="false" customHeight="false" outlineLevel="0" collapsed="false">
      <c r="B290" s="100" t="n">
        <v>533</v>
      </c>
      <c r="C290" s="59" t="n">
        <f aca="false">ROUND((($B290-'1.1 Formula Sheet'!$E$94)*'1.1 Formula Sheet'!$F$94)+'1.1 Formula Sheet'!$G$94,3)</f>
        <v>79.409</v>
      </c>
      <c r="D290" s="0"/>
      <c r="E290" s="0"/>
      <c r="F290" s="0"/>
      <c r="G290" s="0"/>
    </row>
    <row r="291" customFormat="false" ht="15" hidden="false" customHeight="false" outlineLevel="0" collapsed="false">
      <c r="B291" s="101" t="n">
        <v>534</v>
      </c>
      <c r="C291" s="102" t="n">
        <f aca="false">ROUND((($B291-'1.1 Formula Sheet'!$E$94)*'1.1 Formula Sheet'!$F$94)+'1.1 Formula Sheet'!$G$94,3)</f>
        <v>79.525</v>
      </c>
      <c r="D291" s="0"/>
      <c r="E291" s="0"/>
      <c r="F291" s="0"/>
      <c r="G291" s="0"/>
    </row>
    <row r="292" customFormat="false" ht="15" hidden="false" customHeight="false" outlineLevel="0" collapsed="false">
      <c r="B292" s="100" t="n">
        <v>535</v>
      </c>
      <c r="C292" s="59" t="n">
        <f aca="false">ROUND((($B292-'1.1 Formula Sheet'!$E$94)*'1.1 Formula Sheet'!$F$94)+'1.1 Formula Sheet'!$G$94,3)</f>
        <v>79.641</v>
      </c>
      <c r="D292" s="0"/>
      <c r="E292" s="0"/>
      <c r="F292" s="0"/>
      <c r="G292" s="0"/>
    </row>
    <row r="293" customFormat="false" ht="15" hidden="false" customHeight="false" outlineLevel="0" collapsed="false">
      <c r="B293" s="101" t="n">
        <v>536</v>
      </c>
      <c r="C293" s="102" t="n">
        <f aca="false">ROUND((($B293-'1.1 Formula Sheet'!$E$94)*'1.1 Formula Sheet'!$F$94)+'1.1 Formula Sheet'!$G$94,3)</f>
        <v>79.757</v>
      </c>
      <c r="D293" s="0"/>
      <c r="E293" s="0"/>
      <c r="F293" s="0"/>
      <c r="G293" s="0"/>
    </row>
    <row r="294" customFormat="false" ht="15" hidden="false" customHeight="false" outlineLevel="0" collapsed="false">
      <c r="B294" s="100" t="n">
        <v>537</v>
      </c>
      <c r="C294" s="59" t="n">
        <f aca="false">ROUND((($B294-'1.1 Formula Sheet'!$E$94)*'1.1 Formula Sheet'!$F$94)+'1.1 Formula Sheet'!$G$94,3)</f>
        <v>79.874</v>
      </c>
      <c r="D294" s="0"/>
      <c r="E294" s="0"/>
      <c r="F294" s="0"/>
      <c r="G294" s="0"/>
    </row>
    <row r="295" customFormat="false" ht="15" hidden="false" customHeight="false" outlineLevel="0" collapsed="false">
      <c r="B295" s="101" t="n">
        <v>538</v>
      </c>
      <c r="C295" s="102" t="n">
        <f aca="false">ROUND((($B295-'1.1 Formula Sheet'!$E$94)*'1.1 Formula Sheet'!$F$94)+'1.1 Formula Sheet'!$G$94,3)</f>
        <v>79.99</v>
      </c>
      <c r="D295" s="0"/>
      <c r="E295" s="0"/>
      <c r="F295" s="0"/>
      <c r="G295" s="0"/>
    </row>
    <row r="296" customFormat="false" ht="15" hidden="false" customHeight="false" outlineLevel="0" collapsed="false">
      <c r="B296" s="100" t="n">
        <v>539</v>
      </c>
      <c r="C296" s="59" t="n">
        <f aca="false">ROUND((($B296-'1.1 Formula Sheet'!$E$94)*'1.1 Formula Sheet'!$F$94)+'1.1 Formula Sheet'!$G$94,3)</f>
        <v>80.106</v>
      </c>
      <c r="D296" s="0"/>
      <c r="E296" s="0"/>
      <c r="F296" s="0"/>
      <c r="G296" s="0"/>
    </row>
    <row r="297" customFormat="false" ht="15" hidden="false" customHeight="false" outlineLevel="0" collapsed="false">
      <c r="B297" s="101" t="n">
        <v>540</v>
      </c>
      <c r="C297" s="102" t="n">
        <f aca="false">ROUND((($B297-'1.1 Formula Sheet'!$E$94)*'1.1 Formula Sheet'!$F$94)+'1.1 Formula Sheet'!$G$94,3)</f>
        <v>80.223</v>
      </c>
      <c r="D297" s="0"/>
      <c r="E297" s="0"/>
      <c r="F297" s="0"/>
      <c r="G297" s="0"/>
    </row>
    <row r="298" customFormat="false" ht="15" hidden="false" customHeight="false" outlineLevel="0" collapsed="false">
      <c r="B298" s="100" t="n">
        <v>541</v>
      </c>
      <c r="C298" s="59" t="n">
        <f aca="false">ROUND((($B298-'1.1 Formula Sheet'!$E$94)*'1.1 Formula Sheet'!$F$94)+'1.1 Formula Sheet'!$G$94,3)</f>
        <v>80.339</v>
      </c>
      <c r="D298" s="0"/>
      <c r="E298" s="0"/>
      <c r="F298" s="0"/>
      <c r="G298" s="0"/>
    </row>
    <row r="299" customFormat="false" ht="15" hidden="false" customHeight="false" outlineLevel="0" collapsed="false">
      <c r="B299" s="101" t="n">
        <v>542</v>
      </c>
      <c r="C299" s="102" t="n">
        <f aca="false">ROUND((($B299-'1.1 Formula Sheet'!$E$94)*'1.1 Formula Sheet'!$F$94)+'1.1 Formula Sheet'!$G$94,3)</f>
        <v>80.455</v>
      </c>
      <c r="D299" s="0"/>
      <c r="E299" s="0"/>
      <c r="F299" s="0"/>
      <c r="G299" s="0"/>
    </row>
    <row r="300" customFormat="false" ht="15" hidden="false" customHeight="false" outlineLevel="0" collapsed="false">
      <c r="B300" s="100" t="n">
        <v>543</v>
      </c>
      <c r="C300" s="59" t="n">
        <f aca="false">ROUND((($B300-'1.1 Formula Sheet'!$E$94)*'1.1 Formula Sheet'!$F$94)+'1.1 Formula Sheet'!$G$94,3)</f>
        <v>80.572</v>
      </c>
      <c r="D300" s="0"/>
      <c r="E300" s="0"/>
      <c r="F300" s="0"/>
      <c r="G300" s="0"/>
    </row>
    <row r="301" customFormat="false" ht="15" hidden="false" customHeight="false" outlineLevel="0" collapsed="false">
      <c r="B301" s="101" t="n">
        <v>544</v>
      </c>
      <c r="C301" s="102" t="n">
        <f aca="false">ROUND((($B301-'1.1 Formula Sheet'!$E$94)*'1.1 Formula Sheet'!$F$94)+'1.1 Formula Sheet'!$G$94,3)</f>
        <v>80.688</v>
      </c>
      <c r="D301" s="0"/>
      <c r="E301" s="0"/>
      <c r="F301" s="0"/>
      <c r="G301" s="0"/>
    </row>
    <row r="302" customFormat="false" ht="15" hidden="false" customHeight="false" outlineLevel="0" collapsed="false">
      <c r="B302" s="100" t="n">
        <v>545</v>
      </c>
      <c r="C302" s="59" t="n">
        <f aca="false">ROUND((($B302-'1.1 Formula Sheet'!$E$94)*'1.1 Formula Sheet'!$F$94)+'1.1 Formula Sheet'!$G$94,3)</f>
        <v>80.804</v>
      </c>
      <c r="D302" s="0"/>
      <c r="E302" s="0"/>
      <c r="F302" s="0"/>
      <c r="G302" s="0"/>
    </row>
    <row r="303" customFormat="false" ht="15" hidden="false" customHeight="false" outlineLevel="0" collapsed="false">
      <c r="B303" s="101" t="n">
        <v>546</v>
      </c>
      <c r="C303" s="102" t="n">
        <f aca="false">ROUND((($B303-'1.1 Formula Sheet'!$E$94)*'1.1 Formula Sheet'!$F$94)+'1.1 Formula Sheet'!$G$94,3)</f>
        <v>80.92</v>
      </c>
      <c r="D303" s="0"/>
      <c r="E303" s="0"/>
      <c r="F303" s="0"/>
      <c r="G303" s="0"/>
    </row>
    <row r="304" customFormat="false" ht="15" hidden="false" customHeight="false" outlineLevel="0" collapsed="false">
      <c r="B304" s="100" t="n">
        <v>547</v>
      </c>
      <c r="C304" s="59" t="n">
        <f aca="false">ROUND((($B304-'1.1 Formula Sheet'!$E$94)*'1.1 Formula Sheet'!$F$94)+'1.1 Formula Sheet'!$G$94,3)</f>
        <v>81.037</v>
      </c>
      <c r="D304" s="0"/>
      <c r="E304" s="0"/>
      <c r="F304" s="0"/>
      <c r="G304" s="0"/>
    </row>
    <row r="305" customFormat="false" ht="15" hidden="false" customHeight="false" outlineLevel="0" collapsed="false">
      <c r="B305" s="101" t="n">
        <v>548</v>
      </c>
      <c r="C305" s="102" t="n">
        <f aca="false">ROUND((($B305-'1.1 Formula Sheet'!$E$94)*'1.1 Formula Sheet'!$F$94)+'1.1 Formula Sheet'!$G$94,3)</f>
        <v>81.153</v>
      </c>
      <c r="D305" s="0"/>
      <c r="E305" s="0"/>
      <c r="F305" s="0"/>
      <c r="G305" s="0"/>
    </row>
    <row r="306" customFormat="false" ht="15" hidden="false" customHeight="false" outlineLevel="0" collapsed="false">
      <c r="B306" s="100" t="n">
        <v>549</v>
      </c>
      <c r="C306" s="59" t="n">
        <f aca="false">ROUND((($B306-'1.1 Formula Sheet'!$E$94)*'1.1 Formula Sheet'!$F$94)+'1.1 Formula Sheet'!$G$94,3)</f>
        <v>81.269</v>
      </c>
      <c r="D306" s="0"/>
      <c r="E306" s="0"/>
      <c r="F306" s="0"/>
      <c r="G306" s="0"/>
    </row>
    <row r="307" customFormat="false" ht="15" hidden="false" customHeight="false" outlineLevel="0" collapsed="false">
      <c r="B307" s="101" t="n">
        <v>550</v>
      </c>
      <c r="C307" s="102" t="n">
        <f aca="false">ROUND((($B307-'1.1 Formula Sheet'!$E$94)*'1.1 Formula Sheet'!$F$94)+'1.1 Formula Sheet'!$G$94,3)</f>
        <v>81.386</v>
      </c>
      <c r="D307" s="0"/>
      <c r="E307" s="0"/>
      <c r="F307" s="0"/>
      <c r="G307" s="0"/>
    </row>
    <row r="308" customFormat="false" ht="15" hidden="false" customHeight="false" outlineLevel="0" collapsed="false">
      <c r="B308" s="100" t="n">
        <v>551</v>
      </c>
      <c r="C308" s="59" t="n">
        <f aca="false">ROUND((($B308-'1.1 Formula Sheet'!$E$94)*'1.1 Formula Sheet'!$F$94)+'1.1 Formula Sheet'!$G$94,3)</f>
        <v>81.502</v>
      </c>
      <c r="D308" s="0"/>
      <c r="E308" s="0"/>
      <c r="F308" s="0"/>
      <c r="G308" s="0"/>
    </row>
    <row r="309" customFormat="false" ht="15" hidden="false" customHeight="false" outlineLevel="0" collapsed="false">
      <c r="B309" s="101" t="n">
        <v>552</v>
      </c>
      <c r="C309" s="102" t="n">
        <f aca="false">ROUND((($B309-'1.1 Formula Sheet'!$E$94)*'1.1 Formula Sheet'!$F$94)+'1.1 Formula Sheet'!$G$94,3)</f>
        <v>81.618</v>
      </c>
      <c r="D309" s="0"/>
      <c r="E309" s="0"/>
      <c r="F309" s="0"/>
      <c r="G309" s="0"/>
    </row>
    <row r="310" customFormat="false" ht="15" hidden="false" customHeight="false" outlineLevel="0" collapsed="false">
      <c r="B310" s="100" t="n">
        <v>553</v>
      </c>
      <c r="C310" s="59" t="n">
        <f aca="false">ROUND((($B310-'1.1 Formula Sheet'!$E$94)*'1.1 Formula Sheet'!$F$94)+'1.1 Formula Sheet'!$G$94,3)</f>
        <v>81.735</v>
      </c>
      <c r="D310" s="0"/>
      <c r="E310" s="0"/>
      <c r="F310" s="0"/>
      <c r="G310" s="0"/>
    </row>
    <row r="311" customFormat="false" ht="15" hidden="false" customHeight="false" outlineLevel="0" collapsed="false">
      <c r="B311" s="101" t="n">
        <v>554</v>
      </c>
      <c r="C311" s="102" t="n">
        <f aca="false">ROUND((($B311-'1.1 Formula Sheet'!$E$94)*'1.1 Formula Sheet'!$F$94)+'1.1 Formula Sheet'!$G$94,3)</f>
        <v>81.851</v>
      </c>
      <c r="D311" s="0"/>
      <c r="E311" s="0"/>
      <c r="F311" s="0"/>
      <c r="G311" s="0"/>
    </row>
    <row r="312" customFormat="false" ht="15" hidden="false" customHeight="false" outlineLevel="0" collapsed="false">
      <c r="B312" s="100" t="n">
        <v>555</v>
      </c>
      <c r="C312" s="59" t="n">
        <f aca="false">ROUND((($B312-'1.1 Formula Sheet'!$E$94)*'1.1 Formula Sheet'!$F$94)+'1.1 Formula Sheet'!$G$94,3)</f>
        <v>81.967</v>
      </c>
      <c r="D312" s="0"/>
      <c r="E312" s="0"/>
      <c r="F312" s="0"/>
      <c r="G312" s="0"/>
    </row>
    <row r="313" customFormat="false" ht="15" hidden="false" customHeight="false" outlineLevel="0" collapsed="false">
      <c r="B313" s="101" t="n">
        <v>556</v>
      </c>
      <c r="C313" s="102" t="n">
        <f aca="false">ROUND((($B313-'1.1 Formula Sheet'!$E$94)*'1.1 Formula Sheet'!$F$94)+'1.1 Formula Sheet'!$G$94,3)</f>
        <v>82.083</v>
      </c>
      <c r="D313" s="0"/>
      <c r="E313" s="0"/>
      <c r="F313" s="0"/>
      <c r="G313" s="0"/>
    </row>
    <row r="314" customFormat="false" ht="15" hidden="false" customHeight="false" outlineLevel="0" collapsed="false">
      <c r="B314" s="100" t="n">
        <v>557</v>
      </c>
      <c r="C314" s="59" t="n">
        <f aca="false">ROUND((($B314-'1.1 Formula Sheet'!$E$94)*'1.1 Formula Sheet'!$F$94)+'1.1 Formula Sheet'!$G$94,3)</f>
        <v>82.2</v>
      </c>
      <c r="D314" s="0"/>
      <c r="E314" s="0"/>
      <c r="F314" s="0"/>
      <c r="G314" s="0"/>
    </row>
    <row r="315" customFormat="false" ht="15" hidden="false" customHeight="false" outlineLevel="0" collapsed="false">
      <c r="B315" s="101" t="n">
        <v>558</v>
      </c>
      <c r="C315" s="102" t="n">
        <f aca="false">ROUND((($B315-'1.1 Formula Sheet'!$E$94)*'1.1 Formula Sheet'!$F$94)+'1.1 Formula Sheet'!$G$94,3)</f>
        <v>82.316</v>
      </c>
      <c r="D315" s="0"/>
      <c r="E315" s="0"/>
      <c r="F315" s="0"/>
      <c r="G315" s="0"/>
    </row>
    <row r="316" customFormat="false" ht="15" hidden="false" customHeight="false" outlineLevel="0" collapsed="false">
      <c r="B316" s="100" t="n">
        <v>559</v>
      </c>
      <c r="C316" s="59" t="n">
        <f aca="false">ROUND((($B316-'1.1 Formula Sheet'!$E$94)*'1.1 Formula Sheet'!$F$94)+'1.1 Formula Sheet'!$G$94,3)</f>
        <v>82.432</v>
      </c>
      <c r="D316" s="0"/>
      <c r="E316" s="0"/>
      <c r="F316" s="0"/>
      <c r="G316" s="0"/>
    </row>
    <row r="317" customFormat="false" ht="15" hidden="false" customHeight="false" outlineLevel="0" collapsed="false">
      <c r="B317" s="101" t="n">
        <v>560</v>
      </c>
      <c r="C317" s="102" t="n">
        <f aca="false">ROUND((($B317-'1.1 Formula Sheet'!$E$94)*'1.1 Formula Sheet'!$F$94)+'1.1 Formula Sheet'!$G$94,3)</f>
        <v>82.549</v>
      </c>
      <c r="D317" s="0"/>
      <c r="E317" s="0"/>
      <c r="F317" s="0"/>
      <c r="G317" s="0"/>
    </row>
    <row r="318" customFormat="false" ht="15" hidden="false" customHeight="false" outlineLevel="0" collapsed="false">
      <c r="B318" s="100" t="n">
        <v>561</v>
      </c>
      <c r="C318" s="59" t="n">
        <f aca="false">ROUND((($B318-'1.1 Formula Sheet'!$E$94)*'1.1 Formula Sheet'!$F$94)+'1.1 Formula Sheet'!$G$94,3)</f>
        <v>82.665</v>
      </c>
      <c r="D318" s="0"/>
      <c r="E318" s="0"/>
      <c r="F318" s="0"/>
      <c r="G318" s="0"/>
    </row>
    <row r="319" customFormat="false" ht="15" hidden="false" customHeight="false" outlineLevel="0" collapsed="false">
      <c r="B319" s="101" t="n">
        <v>562</v>
      </c>
      <c r="C319" s="102" t="n">
        <f aca="false">ROUND((($B319-'1.1 Formula Sheet'!$E$94)*'1.1 Formula Sheet'!$F$94)+'1.1 Formula Sheet'!$G$94,3)</f>
        <v>82.781</v>
      </c>
      <c r="D319" s="0"/>
      <c r="E319" s="0"/>
      <c r="F319" s="0"/>
      <c r="G319" s="0"/>
    </row>
    <row r="320" customFormat="false" ht="15" hidden="false" customHeight="false" outlineLevel="0" collapsed="false">
      <c r="B320" s="100" t="n">
        <v>563</v>
      </c>
      <c r="C320" s="59" t="n">
        <f aca="false">ROUND((($B320-'1.1 Formula Sheet'!$E$94)*'1.1 Formula Sheet'!$F$94)+'1.1 Formula Sheet'!$G$94,3)</f>
        <v>82.898</v>
      </c>
      <c r="D320" s="0"/>
      <c r="E320" s="0"/>
      <c r="F320" s="0"/>
      <c r="G320" s="0"/>
    </row>
    <row r="321" customFormat="false" ht="15" hidden="false" customHeight="false" outlineLevel="0" collapsed="false">
      <c r="B321" s="101" t="n">
        <v>564</v>
      </c>
      <c r="C321" s="102" t="n">
        <f aca="false">ROUND((($B321-'1.1 Formula Sheet'!$E$94)*'1.1 Formula Sheet'!$F$94)+'1.1 Formula Sheet'!$G$94,3)</f>
        <v>83.014</v>
      </c>
      <c r="D321" s="0"/>
      <c r="E321" s="0"/>
      <c r="F321" s="0"/>
      <c r="G321" s="0"/>
    </row>
    <row r="322" customFormat="false" ht="15" hidden="false" customHeight="false" outlineLevel="0" collapsed="false">
      <c r="B322" s="100" t="n">
        <v>565</v>
      </c>
      <c r="C322" s="59" t="n">
        <f aca="false">ROUND((($B322-'1.1 Formula Sheet'!$E$94)*'1.1 Formula Sheet'!$F$94)+'1.1 Formula Sheet'!$G$94,3)</f>
        <v>83.13</v>
      </c>
      <c r="D322" s="0"/>
      <c r="E322" s="0"/>
      <c r="F322" s="0"/>
      <c r="G322" s="0"/>
    </row>
    <row r="323" customFormat="false" ht="15" hidden="false" customHeight="false" outlineLevel="0" collapsed="false">
      <c r="B323" s="101" t="n">
        <v>566</v>
      </c>
      <c r="C323" s="102" t="n">
        <f aca="false">ROUND((($B323-'1.1 Formula Sheet'!$E$94)*'1.1 Formula Sheet'!$F$94)+'1.1 Formula Sheet'!$G$94,3)</f>
        <v>83.246</v>
      </c>
      <c r="D323" s="0"/>
      <c r="E323" s="0"/>
      <c r="F323" s="0"/>
      <c r="G323" s="0"/>
    </row>
    <row r="324" customFormat="false" ht="15" hidden="false" customHeight="false" outlineLevel="0" collapsed="false">
      <c r="B324" s="100" t="n">
        <v>567</v>
      </c>
      <c r="C324" s="59" t="n">
        <f aca="false">ROUND((($B324-'1.1 Formula Sheet'!$E$94)*'1.1 Formula Sheet'!$F$94)+'1.1 Formula Sheet'!$G$94,3)</f>
        <v>83.363</v>
      </c>
      <c r="D324" s="0"/>
      <c r="E324" s="0"/>
      <c r="F324" s="0"/>
      <c r="G324" s="0"/>
    </row>
    <row r="325" customFormat="false" ht="15" hidden="false" customHeight="false" outlineLevel="0" collapsed="false">
      <c r="B325" s="101" t="n">
        <v>568</v>
      </c>
      <c r="C325" s="102" t="n">
        <f aca="false">ROUND((($B325-'1.1 Formula Sheet'!$E$94)*'1.1 Formula Sheet'!$F$94)+'1.1 Formula Sheet'!$G$94,3)</f>
        <v>83.479</v>
      </c>
      <c r="D325" s="0"/>
      <c r="E325" s="0"/>
      <c r="F325" s="0"/>
      <c r="G325" s="0"/>
    </row>
    <row r="326" customFormat="false" ht="15" hidden="false" customHeight="false" outlineLevel="0" collapsed="false">
      <c r="B326" s="100" t="n">
        <v>569</v>
      </c>
      <c r="C326" s="59" t="n">
        <f aca="false">ROUND((($B326-'1.1 Formula Sheet'!$E$94)*'1.1 Formula Sheet'!$F$94)+'1.1 Formula Sheet'!$G$94,3)</f>
        <v>83.595</v>
      </c>
      <c r="D326" s="0"/>
      <c r="E326" s="0"/>
      <c r="F326" s="0"/>
      <c r="G326" s="0"/>
    </row>
    <row r="327" customFormat="false" ht="15" hidden="false" customHeight="false" outlineLevel="0" collapsed="false">
      <c r="B327" s="101" t="n">
        <v>570</v>
      </c>
      <c r="C327" s="102" t="n">
        <f aca="false">ROUND((($B327-'1.1 Formula Sheet'!$E$94)*'1.1 Formula Sheet'!$F$94)+'1.1 Formula Sheet'!$G$94,3)</f>
        <v>83.712</v>
      </c>
      <c r="D327" s="0"/>
      <c r="E327" s="0"/>
      <c r="F327" s="0"/>
      <c r="G327" s="0"/>
    </row>
    <row r="328" customFormat="false" ht="15" hidden="false" customHeight="false" outlineLevel="0" collapsed="false">
      <c r="B328" s="100" t="n">
        <v>571</v>
      </c>
      <c r="C328" s="59" t="n">
        <f aca="false">ROUND((($B328-'1.1 Formula Sheet'!$E$94)*'1.1 Formula Sheet'!$F$94)+'1.1 Formula Sheet'!$G$94,3)</f>
        <v>83.828</v>
      </c>
      <c r="D328" s="0"/>
      <c r="E328" s="0"/>
      <c r="F328" s="0"/>
      <c r="G328" s="0"/>
    </row>
    <row r="329" customFormat="false" ht="15" hidden="false" customHeight="false" outlineLevel="0" collapsed="false">
      <c r="B329" s="101" t="n">
        <v>572</v>
      </c>
      <c r="C329" s="102" t="n">
        <f aca="false">ROUND((($B329-'1.1 Formula Sheet'!$E$94)*'1.1 Formula Sheet'!$F$94)+'1.1 Formula Sheet'!$G$94,3)</f>
        <v>83.944</v>
      </c>
      <c r="D329" s="0"/>
      <c r="E329" s="0"/>
      <c r="F329" s="0"/>
      <c r="G329" s="0"/>
    </row>
    <row r="330" customFormat="false" ht="15" hidden="false" customHeight="false" outlineLevel="0" collapsed="false">
      <c r="B330" s="100" t="n">
        <v>573</v>
      </c>
      <c r="C330" s="59" t="n">
        <f aca="false">ROUND((($B330-'1.1 Formula Sheet'!$E$94)*'1.1 Formula Sheet'!$F$94)+'1.1 Formula Sheet'!$G$94,3)</f>
        <v>84.061</v>
      </c>
      <c r="D330" s="0"/>
      <c r="E330" s="0"/>
      <c r="F330" s="0"/>
      <c r="G330" s="0"/>
    </row>
    <row r="331" customFormat="false" ht="15" hidden="false" customHeight="false" outlineLevel="0" collapsed="false">
      <c r="B331" s="101" t="n">
        <v>574</v>
      </c>
      <c r="C331" s="102" t="n">
        <f aca="false">ROUND((($B331-'1.1 Formula Sheet'!$E$94)*'1.1 Formula Sheet'!$F$94)+'1.1 Formula Sheet'!$G$94,3)</f>
        <v>84.177</v>
      </c>
      <c r="D331" s="0"/>
      <c r="E331" s="0"/>
      <c r="F331" s="0"/>
      <c r="G331" s="0"/>
    </row>
    <row r="332" customFormat="false" ht="15" hidden="false" customHeight="false" outlineLevel="0" collapsed="false">
      <c r="B332" s="100" t="n">
        <v>575</v>
      </c>
      <c r="C332" s="59" t="n">
        <f aca="false">ROUND((($B332-'1.1 Formula Sheet'!$E$94)*'1.1 Formula Sheet'!$F$94)+'1.1 Formula Sheet'!$G$94,3)</f>
        <v>84.293</v>
      </c>
      <c r="D332" s="0"/>
      <c r="E332" s="0"/>
      <c r="F332" s="0"/>
      <c r="G332" s="0"/>
    </row>
    <row r="333" customFormat="false" ht="15" hidden="false" customHeight="false" outlineLevel="0" collapsed="false">
      <c r="B333" s="101" t="n">
        <v>576</v>
      </c>
      <c r="C333" s="102" t="n">
        <f aca="false">ROUND((($B333-'1.1 Formula Sheet'!$E$94)*'1.1 Formula Sheet'!$F$94)+'1.1 Formula Sheet'!$G$94,3)</f>
        <v>84.409</v>
      </c>
      <c r="D333" s="0"/>
      <c r="E333" s="0"/>
      <c r="F333" s="0"/>
      <c r="G333" s="0"/>
    </row>
    <row r="334" customFormat="false" ht="15" hidden="false" customHeight="false" outlineLevel="0" collapsed="false">
      <c r="B334" s="100" t="n">
        <v>577</v>
      </c>
      <c r="C334" s="59" t="n">
        <f aca="false">ROUND((($B334-'1.1 Formula Sheet'!$E$94)*'1.1 Formula Sheet'!$F$94)+'1.1 Formula Sheet'!$G$94,3)</f>
        <v>84.526</v>
      </c>
      <c r="D334" s="0"/>
      <c r="E334" s="0"/>
      <c r="F334" s="0"/>
      <c r="G334" s="0"/>
    </row>
    <row r="335" customFormat="false" ht="15" hidden="false" customHeight="false" outlineLevel="0" collapsed="false">
      <c r="B335" s="101" t="n">
        <v>578</v>
      </c>
      <c r="C335" s="102" t="n">
        <f aca="false">ROUND((($B335-'1.1 Formula Sheet'!$E$94)*'1.1 Formula Sheet'!$F$94)+'1.1 Formula Sheet'!$G$94,3)</f>
        <v>84.642</v>
      </c>
      <c r="D335" s="0"/>
      <c r="E335" s="0"/>
      <c r="F335" s="0"/>
      <c r="G335" s="0"/>
    </row>
    <row r="336" customFormat="false" ht="15" hidden="false" customHeight="false" outlineLevel="0" collapsed="false">
      <c r="B336" s="100" t="n">
        <v>579</v>
      </c>
      <c r="C336" s="59" t="n">
        <f aca="false">ROUND((($B336-'1.1 Formula Sheet'!$E$94)*'1.1 Formula Sheet'!$F$94)+'1.1 Formula Sheet'!$G$94,3)</f>
        <v>84.758</v>
      </c>
      <c r="D336" s="0"/>
      <c r="E336" s="0"/>
      <c r="F336" s="0"/>
      <c r="G336" s="0"/>
    </row>
    <row r="337" customFormat="false" ht="15" hidden="false" customHeight="false" outlineLevel="0" collapsed="false">
      <c r="B337" s="101" t="n">
        <v>580</v>
      </c>
      <c r="C337" s="102" t="n">
        <f aca="false">ROUND((($B337-'1.1 Formula Sheet'!$E$94)*'1.1 Formula Sheet'!$F$94)+'1.1 Formula Sheet'!$G$94,3)</f>
        <v>84.875</v>
      </c>
      <c r="D337" s="0"/>
      <c r="E337" s="0"/>
      <c r="F337" s="0"/>
      <c r="G337" s="0"/>
    </row>
    <row r="338" customFormat="false" ht="15" hidden="false" customHeight="false" outlineLevel="0" collapsed="false">
      <c r="B338" s="100" t="n">
        <v>581</v>
      </c>
      <c r="C338" s="59" t="n">
        <f aca="false">ROUND((($B338-'1.1 Formula Sheet'!$E$94)*'1.1 Formula Sheet'!$F$94)+'1.1 Formula Sheet'!$G$94,3)</f>
        <v>84.991</v>
      </c>
      <c r="D338" s="0"/>
      <c r="E338" s="0"/>
      <c r="F338" s="0"/>
      <c r="G338" s="0"/>
    </row>
    <row r="339" customFormat="false" ht="15" hidden="false" customHeight="false" outlineLevel="0" collapsed="false">
      <c r="B339" s="101" t="n">
        <v>582</v>
      </c>
      <c r="C339" s="102" t="n">
        <f aca="false">ROUND((($B339-'1.1 Formula Sheet'!$E$94)*'1.1 Formula Sheet'!$F$94)+'1.1 Formula Sheet'!$G$94,3)</f>
        <v>85.107</v>
      </c>
      <c r="D339" s="0"/>
      <c r="E339" s="0"/>
      <c r="F339" s="0"/>
      <c r="G339" s="0"/>
    </row>
    <row r="340" customFormat="false" ht="15" hidden="false" customHeight="false" outlineLevel="0" collapsed="false">
      <c r="B340" s="100" t="n">
        <v>583</v>
      </c>
      <c r="C340" s="59" t="n">
        <f aca="false">ROUND((($B340-'1.1 Formula Sheet'!$E$94)*'1.1 Formula Sheet'!$F$94)+'1.1 Formula Sheet'!$G$94,3)</f>
        <v>85.224</v>
      </c>
      <c r="D340" s="0"/>
      <c r="E340" s="0"/>
      <c r="F340" s="0"/>
      <c r="G340" s="0"/>
    </row>
    <row r="341" customFormat="false" ht="15" hidden="false" customHeight="false" outlineLevel="0" collapsed="false">
      <c r="B341" s="101" t="n">
        <v>584</v>
      </c>
      <c r="C341" s="102" t="n">
        <f aca="false">ROUND((($B341-'1.1 Formula Sheet'!$E$94)*'1.1 Formula Sheet'!$F$94)+'1.1 Formula Sheet'!$G$94,3)</f>
        <v>85.34</v>
      </c>
      <c r="D341" s="0"/>
      <c r="E341" s="0"/>
      <c r="F341" s="0"/>
      <c r="G341" s="0"/>
    </row>
    <row r="342" customFormat="false" ht="15" hidden="false" customHeight="false" outlineLevel="0" collapsed="false">
      <c r="B342" s="100" t="n">
        <v>585</v>
      </c>
      <c r="C342" s="59" t="n">
        <f aca="false">ROUND((($B342-'1.1 Formula Sheet'!$E$94)*'1.1 Formula Sheet'!$F$94)+'1.1 Formula Sheet'!$G$94,3)</f>
        <v>85.456</v>
      </c>
      <c r="D342" s="0"/>
      <c r="E342" s="0"/>
      <c r="F342" s="0"/>
      <c r="G342" s="0"/>
    </row>
    <row r="343" customFormat="false" ht="15" hidden="false" customHeight="false" outlineLevel="0" collapsed="false">
      <c r="B343" s="101" t="n">
        <v>586</v>
      </c>
      <c r="C343" s="102" t="n">
        <f aca="false">ROUND((($B343-'1.1 Formula Sheet'!$E$94)*'1.1 Formula Sheet'!$F$94)+'1.1 Formula Sheet'!$G$94,3)</f>
        <v>85.572</v>
      </c>
      <c r="D343" s="0"/>
      <c r="E343" s="0"/>
      <c r="F343" s="0"/>
      <c r="G343" s="0"/>
    </row>
    <row r="344" customFormat="false" ht="15" hidden="false" customHeight="false" outlineLevel="0" collapsed="false">
      <c r="B344" s="100" t="n">
        <v>587</v>
      </c>
      <c r="C344" s="59" t="n">
        <f aca="false">ROUND((($B344-'1.1 Formula Sheet'!$E$94)*'1.1 Formula Sheet'!$F$94)+'1.1 Formula Sheet'!$G$94,3)</f>
        <v>85.689</v>
      </c>
      <c r="D344" s="0"/>
      <c r="E344" s="0"/>
      <c r="F344" s="0"/>
      <c r="G344" s="0"/>
    </row>
    <row r="345" customFormat="false" ht="15" hidden="false" customHeight="false" outlineLevel="0" collapsed="false">
      <c r="B345" s="101" t="n">
        <v>588</v>
      </c>
      <c r="C345" s="102" t="n">
        <f aca="false">ROUND((($B345-'1.1 Formula Sheet'!$E$94)*'1.1 Formula Sheet'!$F$94)+'1.1 Formula Sheet'!$G$94,3)</f>
        <v>85.805</v>
      </c>
      <c r="D345" s="0"/>
      <c r="E345" s="0"/>
      <c r="F345" s="0"/>
      <c r="G345" s="0"/>
    </row>
    <row r="346" customFormat="false" ht="15" hidden="false" customHeight="false" outlineLevel="0" collapsed="false">
      <c r="B346" s="100" t="n">
        <v>589</v>
      </c>
      <c r="C346" s="59" t="n">
        <f aca="false">ROUND((($B346-'1.1 Formula Sheet'!$E$94)*'1.1 Formula Sheet'!$F$94)+'1.1 Formula Sheet'!$G$94,3)</f>
        <v>85.921</v>
      </c>
      <c r="D346" s="0"/>
      <c r="E346" s="0"/>
      <c r="F346" s="0"/>
      <c r="G346" s="0"/>
    </row>
    <row r="347" customFormat="false" ht="15" hidden="false" customHeight="false" outlineLevel="0" collapsed="false">
      <c r="B347" s="101" t="n">
        <v>590</v>
      </c>
      <c r="C347" s="102" t="n">
        <f aca="false">ROUND((($B347-'1.1 Formula Sheet'!$E$94)*'1.1 Formula Sheet'!$F$94)+'1.1 Formula Sheet'!$G$94,3)</f>
        <v>86.038</v>
      </c>
      <c r="D347" s="0"/>
      <c r="E347" s="0"/>
      <c r="F347" s="0"/>
      <c r="G347" s="0"/>
    </row>
    <row r="348" customFormat="false" ht="15" hidden="false" customHeight="false" outlineLevel="0" collapsed="false">
      <c r="B348" s="100" t="n">
        <v>591</v>
      </c>
      <c r="C348" s="59" t="n">
        <f aca="false">ROUND((($B348-'1.1 Formula Sheet'!$E$94)*'1.1 Formula Sheet'!$F$94)+'1.1 Formula Sheet'!$G$94,3)</f>
        <v>86.154</v>
      </c>
      <c r="D348" s="0"/>
      <c r="E348" s="0"/>
      <c r="F348" s="0"/>
      <c r="G348" s="0"/>
    </row>
    <row r="349" customFormat="false" ht="15" hidden="false" customHeight="false" outlineLevel="0" collapsed="false">
      <c r="B349" s="101" t="n">
        <v>592</v>
      </c>
      <c r="C349" s="102" t="n">
        <f aca="false">ROUND((($B349-'1.1 Formula Sheet'!$E$94)*'1.1 Formula Sheet'!$F$94)+'1.1 Formula Sheet'!$G$94,3)</f>
        <v>86.27</v>
      </c>
      <c r="D349" s="0"/>
      <c r="E349" s="0"/>
      <c r="F349" s="0"/>
      <c r="G349" s="0"/>
    </row>
    <row r="350" customFormat="false" ht="15" hidden="false" customHeight="false" outlineLevel="0" collapsed="false">
      <c r="B350" s="100" t="n">
        <v>593</v>
      </c>
      <c r="C350" s="59" t="n">
        <f aca="false">ROUND((($B350-'1.1 Formula Sheet'!$E$94)*'1.1 Formula Sheet'!$F$94)+'1.1 Formula Sheet'!$G$94,3)</f>
        <v>86.387</v>
      </c>
      <c r="D350" s="0"/>
      <c r="E350" s="0"/>
      <c r="F350" s="0"/>
      <c r="G350" s="0"/>
    </row>
    <row r="351" customFormat="false" ht="15" hidden="false" customHeight="false" outlineLevel="0" collapsed="false">
      <c r="B351" s="101" t="n">
        <v>594</v>
      </c>
      <c r="C351" s="102" t="n">
        <f aca="false">ROUND((($B351-'1.1 Formula Sheet'!$E$94)*'1.1 Formula Sheet'!$F$94)+'1.1 Formula Sheet'!$G$94,3)</f>
        <v>86.503</v>
      </c>
      <c r="D351" s="0"/>
      <c r="E351" s="0"/>
      <c r="F351" s="0"/>
      <c r="G351" s="0"/>
    </row>
    <row r="352" customFormat="false" ht="15" hidden="false" customHeight="false" outlineLevel="0" collapsed="false">
      <c r="B352" s="100" t="n">
        <v>595</v>
      </c>
      <c r="C352" s="59" t="n">
        <f aca="false">ROUND((($B352-'1.1 Formula Sheet'!$E$94)*'1.1 Formula Sheet'!$F$94)+'1.1 Formula Sheet'!$G$94,3)</f>
        <v>86.619</v>
      </c>
      <c r="D352" s="0"/>
      <c r="E352" s="0"/>
      <c r="F352" s="0"/>
      <c r="G352" s="0"/>
    </row>
    <row r="353" customFormat="false" ht="15" hidden="false" customHeight="false" outlineLevel="0" collapsed="false">
      <c r="B353" s="101" t="n">
        <v>596</v>
      </c>
      <c r="C353" s="102" t="n">
        <f aca="false">ROUND((($B353-'1.1 Formula Sheet'!$E$94)*'1.1 Formula Sheet'!$F$94)+'1.1 Formula Sheet'!$G$94,3)</f>
        <v>86.735</v>
      </c>
      <c r="D353" s="0"/>
      <c r="E353" s="0"/>
      <c r="F353" s="0"/>
      <c r="G353" s="0"/>
    </row>
    <row r="354" customFormat="false" ht="15" hidden="false" customHeight="false" outlineLevel="0" collapsed="false">
      <c r="B354" s="100" t="n">
        <v>597</v>
      </c>
      <c r="C354" s="59" t="n">
        <f aca="false">ROUND((($B354-'1.1 Formula Sheet'!$E$94)*'1.1 Formula Sheet'!$F$94)+'1.1 Formula Sheet'!$G$94,3)</f>
        <v>86.852</v>
      </c>
      <c r="D354" s="0"/>
      <c r="E354" s="0"/>
      <c r="F354" s="0"/>
      <c r="G354" s="0"/>
    </row>
    <row r="355" customFormat="false" ht="15" hidden="false" customHeight="false" outlineLevel="0" collapsed="false">
      <c r="B355" s="101" t="n">
        <v>598</v>
      </c>
      <c r="C355" s="102" t="n">
        <f aca="false">ROUND((($B355-'1.1 Formula Sheet'!$E$94)*'1.1 Formula Sheet'!$F$94)+'1.1 Formula Sheet'!$G$94,3)</f>
        <v>86.968</v>
      </c>
      <c r="D355" s="0"/>
      <c r="E355" s="0"/>
      <c r="F355" s="0"/>
      <c r="G355" s="0"/>
    </row>
    <row r="356" customFormat="false" ht="15" hidden="false" customHeight="false" outlineLevel="0" collapsed="false">
      <c r="B356" s="100" t="n">
        <v>599</v>
      </c>
      <c r="C356" s="59" t="n">
        <f aca="false">ROUND((($B356-'1.1 Formula Sheet'!$E$94)*'1.1 Formula Sheet'!$F$94)+'1.1 Formula Sheet'!$G$94,3)</f>
        <v>87.084</v>
      </c>
      <c r="D356" s="0"/>
      <c r="E356" s="0"/>
      <c r="F356" s="0"/>
      <c r="G356" s="0"/>
    </row>
    <row r="357" customFormat="false" ht="15" hidden="false" customHeight="false" outlineLevel="0" collapsed="false">
      <c r="B357" s="101" t="n">
        <v>600</v>
      </c>
      <c r="C357" s="102" t="n">
        <f aca="false">ROUND((($B357-'1.1 Formula Sheet'!$E$94)*'1.1 Formula Sheet'!$F$94)+'1.1 Formula Sheet'!$G$94,3)</f>
        <v>87.201</v>
      </c>
      <c r="D357" s="0"/>
      <c r="E357" s="0"/>
      <c r="F357" s="0"/>
      <c r="G357" s="0"/>
    </row>
    <row r="358" customFormat="false" ht="15" hidden="false" customHeight="false" outlineLevel="0" collapsed="false">
      <c r="B358" s="100" t="n">
        <v>601</v>
      </c>
      <c r="C358" s="59" t="n">
        <f aca="false">ROUND((($B358-'1.1 Formula Sheet'!$E$94)*'1.1 Formula Sheet'!$F$94)+'1.1 Formula Sheet'!$G$94,3)</f>
        <v>87.317</v>
      </c>
      <c r="D358" s="0"/>
      <c r="E358" s="0"/>
      <c r="F358" s="0"/>
      <c r="G358" s="0"/>
    </row>
    <row r="359" customFormat="false" ht="15" hidden="false" customHeight="false" outlineLevel="0" collapsed="false">
      <c r="B359" s="101" t="n">
        <v>602</v>
      </c>
      <c r="C359" s="102" t="n">
        <f aca="false">ROUND((($B359-'1.1 Formula Sheet'!$E$94)*'1.1 Formula Sheet'!$F$94)+'1.1 Formula Sheet'!$G$94,3)</f>
        <v>87.433</v>
      </c>
      <c r="D359" s="0"/>
      <c r="E359" s="0"/>
      <c r="F359" s="0"/>
      <c r="G359" s="0"/>
    </row>
    <row r="360" customFormat="false" ht="15" hidden="false" customHeight="false" outlineLevel="0" collapsed="false">
      <c r="B360" s="100" t="n">
        <v>603</v>
      </c>
      <c r="C360" s="59" t="n">
        <f aca="false">ROUND((($B360-'1.1 Formula Sheet'!$E$94)*'1.1 Formula Sheet'!$F$94)+'1.1 Formula Sheet'!$G$94,3)</f>
        <v>87.55</v>
      </c>
      <c r="D360" s="0"/>
      <c r="E360" s="0"/>
      <c r="F360" s="0"/>
      <c r="G360" s="0"/>
    </row>
    <row r="361" customFormat="false" ht="15" hidden="false" customHeight="false" outlineLevel="0" collapsed="false">
      <c r="B361" s="101" t="n">
        <v>604</v>
      </c>
      <c r="C361" s="102" t="n">
        <f aca="false">ROUND((($B361-'1.1 Formula Sheet'!$E$94)*'1.1 Formula Sheet'!$F$94)+'1.1 Formula Sheet'!$G$94,3)</f>
        <v>87.666</v>
      </c>
      <c r="D361" s="0"/>
      <c r="E361" s="0"/>
      <c r="F361" s="0"/>
      <c r="G361" s="0"/>
    </row>
    <row r="362" customFormat="false" ht="15" hidden="false" customHeight="false" outlineLevel="0" collapsed="false">
      <c r="B362" s="100" t="n">
        <v>605</v>
      </c>
      <c r="C362" s="59" t="n">
        <f aca="false">ROUND((($B362-'1.1 Formula Sheet'!$E$94)*'1.1 Formula Sheet'!$F$94)+'1.1 Formula Sheet'!$G$94,3)</f>
        <v>87.782</v>
      </c>
      <c r="D362" s="0"/>
      <c r="E362" s="0"/>
      <c r="F362" s="0"/>
      <c r="G362" s="0"/>
    </row>
    <row r="363" customFormat="false" ht="15" hidden="false" customHeight="false" outlineLevel="0" collapsed="false">
      <c r="B363" s="101" t="n">
        <v>606</v>
      </c>
      <c r="C363" s="102" t="n">
        <f aca="false">ROUND((($B363-'1.1 Formula Sheet'!$E$94)*'1.1 Formula Sheet'!$F$94)+'1.1 Formula Sheet'!$G$94,3)</f>
        <v>87.898</v>
      </c>
      <c r="D363" s="0"/>
      <c r="E363" s="0"/>
      <c r="F363" s="0"/>
      <c r="G363" s="0"/>
    </row>
    <row r="364" customFormat="false" ht="15" hidden="false" customHeight="false" outlineLevel="0" collapsed="false">
      <c r="B364" s="100" t="n">
        <v>607</v>
      </c>
      <c r="C364" s="59" t="n">
        <f aca="false">ROUND((($B364-'1.1 Formula Sheet'!$E$94)*'1.1 Formula Sheet'!$F$94)+'1.1 Formula Sheet'!$G$94,3)</f>
        <v>88.015</v>
      </c>
      <c r="D364" s="0"/>
      <c r="E364" s="0"/>
      <c r="F364" s="0"/>
      <c r="G364" s="0"/>
    </row>
    <row r="365" customFormat="false" ht="15" hidden="false" customHeight="false" outlineLevel="0" collapsed="false">
      <c r="B365" s="101" t="n">
        <v>608</v>
      </c>
      <c r="C365" s="102" t="n">
        <f aca="false">ROUND((($B365-'1.1 Formula Sheet'!$E$94)*'1.1 Formula Sheet'!$F$94)+'1.1 Formula Sheet'!$G$94,3)</f>
        <v>88.131</v>
      </c>
      <c r="D365" s="0"/>
      <c r="E365" s="0"/>
      <c r="F365" s="0"/>
      <c r="G365" s="0"/>
    </row>
    <row r="366" customFormat="false" ht="15" hidden="false" customHeight="false" outlineLevel="0" collapsed="false">
      <c r="B366" s="100" t="n">
        <v>609</v>
      </c>
      <c r="C366" s="59" t="n">
        <f aca="false">ROUND((($B366-'1.1 Formula Sheet'!$E$94)*'1.1 Formula Sheet'!$F$94)+'1.1 Formula Sheet'!$G$94,3)</f>
        <v>88.247</v>
      </c>
      <c r="D366" s="0"/>
      <c r="E366" s="0"/>
      <c r="F366" s="0"/>
      <c r="G366" s="0"/>
    </row>
    <row r="367" customFormat="false" ht="15" hidden="false" customHeight="false" outlineLevel="0" collapsed="false">
      <c r="B367" s="101" t="n">
        <v>610</v>
      </c>
      <c r="C367" s="102" t="n">
        <f aca="false">ROUND((($B367-'1.1 Formula Sheet'!$E$94)*'1.1 Formula Sheet'!$F$94)+'1.1 Formula Sheet'!$G$94,3)</f>
        <v>88.364</v>
      </c>
      <c r="D367" s="0"/>
      <c r="E367" s="0"/>
      <c r="F367" s="0"/>
      <c r="G367" s="0"/>
    </row>
    <row r="368" customFormat="false" ht="15" hidden="false" customHeight="false" outlineLevel="0" collapsed="false">
      <c r="B368" s="100" t="n">
        <v>611</v>
      </c>
      <c r="C368" s="59" t="n">
        <f aca="false">ROUND((($B368-'1.1 Formula Sheet'!$E$94)*'1.1 Formula Sheet'!$F$94)+'1.1 Formula Sheet'!$G$94,3)</f>
        <v>88.48</v>
      </c>
      <c r="D368" s="0"/>
      <c r="E368" s="0"/>
      <c r="F368" s="0"/>
      <c r="G368" s="0"/>
    </row>
    <row r="369" customFormat="false" ht="15" hidden="false" customHeight="false" outlineLevel="0" collapsed="false">
      <c r="B369" s="101" t="n">
        <v>612</v>
      </c>
      <c r="C369" s="102" t="n">
        <f aca="false">ROUND((($B369-'1.1 Formula Sheet'!$E$94)*'1.1 Formula Sheet'!$F$94)+'1.1 Formula Sheet'!$G$94,3)</f>
        <v>88.596</v>
      </c>
      <c r="D369" s="0"/>
      <c r="E369" s="0"/>
      <c r="F369" s="0"/>
      <c r="G369" s="0"/>
    </row>
    <row r="370" customFormat="false" ht="15" hidden="false" customHeight="false" outlineLevel="0" collapsed="false">
      <c r="B370" s="100" t="n">
        <v>613</v>
      </c>
      <c r="C370" s="59" t="n">
        <f aca="false">ROUND((($B370-'1.1 Formula Sheet'!$E$94)*'1.1 Formula Sheet'!$F$94)+'1.1 Formula Sheet'!$G$94,3)</f>
        <v>88.713</v>
      </c>
      <c r="D370" s="0"/>
      <c r="E370" s="0"/>
      <c r="F370" s="0"/>
      <c r="G370" s="0"/>
    </row>
    <row r="371" customFormat="false" ht="15" hidden="false" customHeight="false" outlineLevel="0" collapsed="false">
      <c r="B371" s="101" t="n">
        <v>614</v>
      </c>
      <c r="C371" s="102" t="n">
        <f aca="false">ROUND((($B371-'1.1 Formula Sheet'!$E$94)*'1.1 Formula Sheet'!$F$94)+'1.1 Formula Sheet'!$G$94,3)</f>
        <v>88.829</v>
      </c>
      <c r="D371" s="0"/>
      <c r="E371" s="0"/>
      <c r="F371" s="0"/>
      <c r="G371" s="0"/>
    </row>
    <row r="372" customFormat="false" ht="15" hidden="false" customHeight="false" outlineLevel="0" collapsed="false">
      <c r="B372" s="100" t="n">
        <v>615</v>
      </c>
      <c r="C372" s="59" t="n">
        <f aca="false">ROUND((($B372-'1.1 Formula Sheet'!$E$94)*'1.1 Formula Sheet'!$F$94)+'1.1 Formula Sheet'!$G$94,3)</f>
        <v>88.945</v>
      </c>
      <c r="D372" s="0"/>
      <c r="E372" s="0"/>
      <c r="F372" s="0"/>
      <c r="G372" s="0"/>
    </row>
    <row r="373" customFormat="false" ht="15" hidden="false" customHeight="false" outlineLevel="0" collapsed="false">
      <c r="B373" s="101" t="n">
        <v>616</v>
      </c>
      <c r="C373" s="102" t="n">
        <f aca="false">ROUND((($B373-'1.1 Formula Sheet'!$E$94)*'1.1 Formula Sheet'!$F$94)+'1.1 Formula Sheet'!$G$94,3)</f>
        <v>89.061</v>
      </c>
      <c r="D373" s="0"/>
      <c r="E373" s="0"/>
      <c r="F373" s="0"/>
      <c r="G373" s="0"/>
    </row>
    <row r="374" customFormat="false" ht="15" hidden="false" customHeight="false" outlineLevel="0" collapsed="false">
      <c r="B374" s="100" t="n">
        <v>617</v>
      </c>
      <c r="C374" s="59" t="n">
        <f aca="false">ROUND((($B374-'1.1 Formula Sheet'!$E$94)*'1.1 Formula Sheet'!$F$94)+'1.1 Formula Sheet'!$G$94,3)</f>
        <v>89.178</v>
      </c>
      <c r="D374" s="0"/>
      <c r="E374" s="0"/>
      <c r="F374" s="0"/>
      <c r="G374" s="0"/>
    </row>
    <row r="375" customFormat="false" ht="15" hidden="false" customHeight="false" outlineLevel="0" collapsed="false">
      <c r="B375" s="101" t="n">
        <v>618</v>
      </c>
      <c r="C375" s="102" t="n">
        <f aca="false">ROUND((($B375-'1.1 Formula Sheet'!$E$94)*'1.1 Formula Sheet'!$F$94)+'1.1 Formula Sheet'!$G$94,3)</f>
        <v>89.294</v>
      </c>
      <c r="D375" s="0"/>
      <c r="E375" s="0"/>
      <c r="F375" s="0"/>
      <c r="G375" s="0"/>
    </row>
    <row r="376" customFormat="false" ht="15" hidden="false" customHeight="false" outlineLevel="0" collapsed="false">
      <c r="B376" s="100" t="n">
        <v>619</v>
      </c>
      <c r="C376" s="59" t="n">
        <f aca="false">ROUND((($B376-'1.1 Formula Sheet'!$E$94)*'1.1 Formula Sheet'!$F$94)+'1.1 Formula Sheet'!$G$94,3)</f>
        <v>89.41</v>
      </c>
      <c r="D376" s="0"/>
      <c r="E376" s="0"/>
      <c r="F376" s="0"/>
      <c r="G376" s="0"/>
    </row>
    <row r="377" customFormat="false" ht="15" hidden="false" customHeight="false" outlineLevel="0" collapsed="false">
      <c r="B377" s="101" t="n">
        <v>620</v>
      </c>
      <c r="C377" s="102" t="n">
        <f aca="false">ROUND((($B377-'1.1 Formula Sheet'!$E$94)*'1.1 Formula Sheet'!$F$94)+'1.1 Formula Sheet'!$G$94,3)</f>
        <v>89.527</v>
      </c>
      <c r="D377" s="0"/>
      <c r="E377" s="0"/>
      <c r="F377" s="0"/>
      <c r="G377" s="0"/>
    </row>
    <row r="378" customFormat="false" ht="15" hidden="false" customHeight="false" outlineLevel="0" collapsed="false">
      <c r="B378" s="100" t="n">
        <v>621</v>
      </c>
      <c r="C378" s="59" t="n">
        <f aca="false">ROUND((($B378-'1.1 Formula Sheet'!$E$94)*'1.1 Formula Sheet'!$F$94)+'1.1 Formula Sheet'!$G$94,3)</f>
        <v>89.643</v>
      </c>
      <c r="D378" s="0"/>
      <c r="E378" s="0"/>
      <c r="F378" s="0"/>
      <c r="G378" s="0"/>
    </row>
    <row r="379" customFormat="false" ht="15" hidden="false" customHeight="false" outlineLevel="0" collapsed="false">
      <c r="B379" s="101" t="n">
        <v>622</v>
      </c>
      <c r="C379" s="102" t="n">
        <f aca="false">ROUND((($B379-'1.1 Formula Sheet'!$E$94)*'1.1 Formula Sheet'!$F$94)+'1.1 Formula Sheet'!$G$94,3)</f>
        <v>89.759</v>
      </c>
      <c r="D379" s="0"/>
      <c r="E379" s="0"/>
      <c r="F379" s="0"/>
      <c r="G379" s="0"/>
    </row>
    <row r="380" customFormat="false" ht="15" hidden="false" customHeight="false" outlineLevel="0" collapsed="false">
      <c r="B380" s="100" t="n">
        <v>623</v>
      </c>
      <c r="C380" s="59" t="n">
        <f aca="false">ROUND((($B380-'1.1 Formula Sheet'!$E$94)*'1.1 Formula Sheet'!$F$94)+'1.1 Formula Sheet'!$G$94,3)</f>
        <v>89.876</v>
      </c>
      <c r="D380" s="0"/>
      <c r="E380" s="0"/>
      <c r="F380" s="0"/>
      <c r="G380" s="0"/>
    </row>
    <row r="381" customFormat="false" ht="15" hidden="false" customHeight="false" outlineLevel="0" collapsed="false">
      <c r="B381" s="101" t="n">
        <v>624</v>
      </c>
      <c r="C381" s="102" t="n">
        <f aca="false">ROUND((($B381-'1.1 Formula Sheet'!$E$94)*'1.1 Formula Sheet'!$F$94)+'1.1 Formula Sheet'!$G$94,3)</f>
        <v>89.992</v>
      </c>
      <c r="D381" s="0"/>
      <c r="E381" s="0"/>
      <c r="F381" s="0"/>
      <c r="G381" s="0"/>
    </row>
    <row r="382" customFormat="false" ht="15" hidden="false" customHeight="false" outlineLevel="0" collapsed="false">
      <c r="B382" s="100" t="n">
        <v>625</v>
      </c>
      <c r="C382" s="59" t="n">
        <f aca="false">ROUND((($B382-'1.1 Formula Sheet'!$E$94)*'1.1 Formula Sheet'!$F$94)+'1.1 Formula Sheet'!$G$94,3)</f>
        <v>90.108</v>
      </c>
      <c r="D382" s="0"/>
      <c r="E382" s="0"/>
      <c r="F382" s="0"/>
      <c r="G382" s="0"/>
    </row>
    <row r="383" customFormat="false" ht="15" hidden="false" customHeight="false" outlineLevel="0" collapsed="false">
      <c r="B383" s="101" t="n">
        <v>626</v>
      </c>
      <c r="C383" s="102" t="n">
        <f aca="false">ROUND((($B383-'1.1 Formula Sheet'!$E$94)*'1.1 Formula Sheet'!$F$94)+'1.1 Formula Sheet'!$G$94,3)</f>
        <v>90.224</v>
      </c>
      <c r="D383" s="0"/>
      <c r="E383" s="0"/>
      <c r="F383" s="0"/>
      <c r="G383" s="0"/>
    </row>
    <row r="384" customFormat="false" ht="15" hidden="false" customHeight="false" outlineLevel="0" collapsed="false">
      <c r="B384" s="100" t="n">
        <v>627</v>
      </c>
      <c r="C384" s="59" t="n">
        <f aca="false">ROUND((($B384-'1.1 Formula Sheet'!$E$94)*'1.1 Formula Sheet'!$F$94)+'1.1 Formula Sheet'!$G$94,3)</f>
        <v>90.341</v>
      </c>
      <c r="D384" s="0"/>
      <c r="E384" s="0"/>
      <c r="F384" s="0"/>
      <c r="G384" s="0"/>
    </row>
    <row r="385" customFormat="false" ht="15" hidden="false" customHeight="false" outlineLevel="0" collapsed="false">
      <c r="B385" s="101" t="n">
        <v>628</v>
      </c>
      <c r="C385" s="102" t="n">
        <f aca="false">ROUND((($B385-'1.1 Formula Sheet'!$E$94)*'1.1 Formula Sheet'!$F$94)+'1.1 Formula Sheet'!$G$94,3)</f>
        <v>90.457</v>
      </c>
      <c r="D385" s="0"/>
      <c r="E385" s="0"/>
      <c r="F385" s="0"/>
      <c r="G385" s="0"/>
    </row>
    <row r="386" customFormat="false" ht="15" hidden="false" customHeight="false" outlineLevel="0" collapsed="false">
      <c r="B386" s="100" t="n">
        <v>629</v>
      </c>
      <c r="C386" s="59" t="n">
        <f aca="false">ROUND((($B386-'1.1 Formula Sheet'!$E$94)*'1.1 Formula Sheet'!$F$94)+'1.1 Formula Sheet'!$G$94,3)</f>
        <v>90.573</v>
      </c>
      <c r="D386" s="0"/>
      <c r="E386" s="0"/>
      <c r="F386" s="0"/>
      <c r="G386" s="0"/>
    </row>
    <row r="387" customFormat="false" ht="15" hidden="false" customHeight="false" outlineLevel="0" collapsed="false">
      <c r="B387" s="101" t="n">
        <v>630</v>
      </c>
      <c r="C387" s="102" t="n">
        <f aca="false">ROUND((($B387-'1.1 Formula Sheet'!$E$94)*'1.1 Formula Sheet'!$F$94)+'1.1 Formula Sheet'!$G$94,3)</f>
        <v>90.69</v>
      </c>
      <c r="D387" s="0"/>
      <c r="E387" s="0"/>
      <c r="F387" s="0"/>
      <c r="G387" s="0"/>
    </row>
    <row r="388" customFormat="false" ht="15" hidden="false" customHeight="false" outlineLevel="0" collapsed="false">
      <c r="B388" s="100" t="n">
        <v>631</v>
      </c>
      <c r="C388" s="59" t="n">
        <f aca="false">ROUND((($B388-'1.1 Formula Sheet'!$E$94)*'1.1 Formula Sheet'!$F$94)+'1.1 Formula Sheet'!$G$94,3)</f>
        <v>90.806</v>
      </c>
      <c r="D388" s="0"/>
      <c r="E388" s="0"/>
      <c r="F388" s="0"/>
      <c r="G388" s="0"/>
    </row>
    <row r="389" customFormat="false" ht="15" hidden="false" customHeight="false" outlineLevel="0" collapsed="false">
      <c r="B389" s="101" t="n">
        <v>632</v>
      </c>
      <c r="C389" s="102" t="n">
        <f aca="false">ROUND((($B389-'1.1 Formula Sheet'!$E$94)*'1.1 Formula Sheet'!$F$94)+'1.1 Formula Sheet'!$G$94,3)</f>
        <v>90.922</v>
      </c>
      <c r="D389" s="0"/>
      <c r="E389" s="0"/>
      <c r="F389" s="0"/>
      <c r="G389" s="0"/>
    </row>
    <row r="390" customFormat="false" ht="15" hidden="false" customHeight="false" outlineLevel="0" collapsed="false">
      <c r="B390" s="100" t="n">
        <v>633</v>
      </c>
      <c r="C390" s="59" t="n">
        <f aca="false">ROUND((($B390-'1.1 Formula Sheet'!$E$94)*'1.1 Formula Sheet'!$F$94)+'1.1 Formula Sheet'!$G$94,3)</f>
        <v>91.039</v>
      </c>
      <c r="D390" s="0"/>
      <c r="E390" s="0"/>
      <c r="F390" s="0"/>
      <c r="G390" s="0"/>
    </row>
    <row r="391" customFormat="false" ht="15" hidden="false" customHeight="false" outlineLevel="0" collapsed="false">
      <c r="B391" s="101" t="n">
        <v>634</v>
      </c>
      <c r="C391" s="102" t="n">
        <f aca="false">ROUND((($B391-'1.1 Formula Sheet'!$E$94)*'1.1 Formula Sheet'!$F$94)+'1.1 Formula Sheet'!$G$94,3)</f>
        <v>91.155</v>
      </c>
      <c r="D391" s="0"/>
      <c r="E391" s="0"/>
      <c r="F391" s="0"/>
      <c r="G391" s="0"/>
    </row>
    <row r="392" customFormat="false" ht="15" hidden="false" customHeight="false" outlineLevel="0" collapsed="false">
      <c r="B392" s="100" t="n">
        <v>635</v>
      </c>
      <c r="C392" s="59" t="n">
        <f aca="false">ROUND((($B392-'1.1 Formula Sheet'!$E$94)*'1.1 Formula Sheet'!$F$94)+'1.1 Formula Sheet'!$G$94,3)</f>
        <v>91.271</v>
      </c>
      <c r="D392" s="0"/>
      <c r="E392" s="0"/>
      <c r="F392" s="0"/>
      <c r="G392" s="0"/>
    </row>
    <row r="393" customFormat="false" ht="15" hidden="false" customHeight="false" outlineLevel="0" collapsed="false">
      <c r="B393" s="101" t="n">
        <v>636</v>
      </c>
      <c r="C393" s="102" t="n">
        <f aca="false">ROUND((($B393-'1.1 Formula Sheet'!$E$94)*'1.1 Formula Sheet'!$F$94)+'1.1 Formula Sheet'!$G$94,3)</f>
        <v>91.387</v>
      </c>
      <c r="D393" s="0"/>
      <c r="E393" s="0"/>
      <c r="F393" s="0"/>
      <c r="G393" s="0"/>
    </row>
    <row r="394" customFormat="false" ht="15" hidden="false" customHeight="false" outlineLevel="0" collapsed="false">
      <c r="B394" s="100" t="n">
        <v>637</v>
      </c>
      <c r="C394" s="59" t="n">
        <f aca="false">ROUND((($B394-'1.1 Formula Sheet'!$E$94)*'1.1 Formula Sheet'!$F$94)+'1.1 Formula Sheet'!$G$94,3)</f>
        <v>91.504</v>
      </c>
      <c r="D394" s="0"/>
      <c r="E394" s="0"/>
      <c r="F394" s="0"/>
      <c r="G394" s="0"/>
    </row>
    <row r="395" customFormat="false" ht="15" hidden="false" customHeight="false" outlineLevel="0" collapsed="false">
      <c r="B395" s="101" t="n">
        <v>638</v>
      </c>
      <c r="C395" s="102" t="n">
        <f aca="false">ROUND((($B395-'1.1 Formula Sheet'!$E$94)*'1.1 Formula Sheet'!$F$94)+'1.1 Formula Sheet'!$G$94,3)</f>
        <v>91.62</v>
      </c>
      <c r="D395" s="0"/>
      <c r="E395" s="0"/>
      <c r="F395" s="0"/>
      <c r="G395" s="0"/>
    </row>
    <row r="396" customFormat="false" ht="15" hidden="false" customHeight="false" outlineLevel="0" collapsed="false">
      <c r="B396" s="100" t="n">
        <v>639</v>
      </c>
      <c r="C396" s="59" t="n">
        <f aca="false">ROUND((($B396-'1.1 Formula Sheet'!$E$94)*'1.1 Formula Sheet'!$F$94)+'1.1 Formula Sheet'!$G$94,3)</f>
        <v>91.736</v>
      </c>
      <c r="D396" s="0"/>
      <c r="E396" s="0"/>
      <c r="F396" s="0"/>
      <c r="G396" s="0"/>
    </row>
    <row r="397" customFormat="false" ht="15" hidden="false" customHeight="false" outlineLevel="0" collapsed="false">
      <c r="B397" s="101" t="n">
        <v>640</v>
      </c>
      <c r="C397" s="102" t="n">
        <f aca="false">ROUND((($B397-'1.1 Formula Sheet'!$E$94)*'1.1 Formula Sheet'!$F$94)+'1.1 Formula Sheet'!$G$94,3)</f>
        <v>91.853</v>
      </c>
      <c r="D397" s="0"/>
      <c r="E397" s="0"/>
      <c r="F397" s="0"/>
      <c r="G397" s="0"/>
    </row>
    <row r="398" customFormat="false" ht="15" hidden="false" customHeight="false" outlineLevel="0" collapsed="false">
      <c r="B398" s="100" t="n">
        <v>641</v>
      </c>
      <c r="C398" s="59" t="n">
        <f aca="false">ROUND((($B398-'1.1 Formula Sheet'!$E$94)*'1.1 Formula Sheet'!$F$94)+'1.1 Formula Sheet'!$G$94,3)</f>
        <v>91.969</v>
      </c>
      <c r="D398" s="0"/>
      <c r="E398" s="0"/>
      <c r="F398" s="0"/>
      <c r="G398" s="0"/>
    </row>
    <row r="399" customFormat="false" ht="15" hidden="false" customHeight="false" outlineLevel="0" collapsed="false">
      <c r="B399" s="101" t="n">
        <v>642</v>
      </c>
      <c r="C399" s="102" t="n">
        <f aca="false">ROUND((($B399-'1.1 Formula Sheet'!$E$94)*'1.1 Formula Sheet'!$F$94)+'1.1 Formula Sheet'!$G$94,3)</f>
        <v>92.085</v>
      </c>
      <c r="D399" s="0"/>
      <c r="E399" s="0"/>
      <c r="F399" s="0"/>
      <c r="G399" s="0"/>
    </row>
    <row r="400" customFormat="false" ht="15" hidden="false" customHeight="false" outlineLevel="0" collapsed="false">
      <c r="B400" s="100" t="n">
        <v>643</v>
      </c>
      <c r="C400" s="59" t="n">
        <f aca="false">ROUND((($B400-'1.1 Formula Sheet'!$E$94)*'1.1 Formula Sheet'!$F$94)+'1.1 Formula Sheet'!$G$94,3)</f>
        <v>92.202</v>
      </c>
      <c r="D400" s="0"/>
      <c r="E400" s="0"/>
      <c r="F400" s="0"/>
      <c r="G400" s="0"/>
    </row>
    <row r="401" customFormat="false" ht="15" hidden="false" customHeight="false" outlineLevel="0" collapsed="false">
      <c r="B401" s="101" t="n">
        <v>644</v>
      </c>
      <c r="C401" s="102" t="n">
        <f aca="false">ROUND((($B401-'1.1 Formula Sheet'!$E$94)*'1.1 Formula Sheet'!$F$94)+'1.1 Formula Sheet'!$G$94,3)</f>
        <v>92.318</v>
      </c>
      <c r="D401" s="0"/>
      <c r="E401" s="0"/>
      <c r="F401" s="0"/>
      <c r="G401" s="0"/>
    </row>
    <row r="402" customFormat="false" ht="15" hidden="false" customHeight="false" outlineLevel="0" collapsed="false">
      <c r="B402" s="100" t="n">
        <v>645</v>
      </c>
      <c r="C402" s="59" t="n">
        <f aca="false">ROUND((($B402-'1.1 Formula Sheet'!$E$94)*'1.1 Formula Sheet'!$F$94)+'1.1 Formula Sheet'!$G$94,3)</f>
        <v>92.434</v>
      </c>
      <c r="D402" s="0"/>
      <c r="E402" s="0"/>
      <c r="F402" s="0"/>
      <c r="G402" s="0"/>
    </row>
    <row r="403" customFormat="false" ht="15" hidden="false" customHeight="false" outlineLevel="0" collapsed="false">
      <c r="B403" s="101" t="n">
        <v>646</v>
      </c>
      <c r="C403" s="102" t="n">
        <f aca="false">ROUND((($B403-'1.1 Formula Sheet'!$E$94)*'1.1 Formula Sheet'!$F$94)+'1.1 Formula Sheet'!$G$94,3)</f>
        <v>92.55</v>
      </c>
      <c r="D403" s="0"/>
      <c r="E403" s="0"/>
      <c r="F403" s="0"/>
      <c r="G403" s="0"/>
    </row>
    <row r="404" customFormat="false" ht="15" hidden="false" customHeight="false" outlineLevel="0" collapsed="false">
      <c r="B404" s="100" t="n">
        <v>647</v>
      </c>
      <c r="C404" s="59" t="n">
        <f aca="false">ROUND((($B404-'1.1 Formula Sheet'!$E$94)*'1.1 Formula Sheet'!$F$94)+'1.1 Formula Sheet'!$G$94,3)</f>
        <v>92.667</v>
      </c>
      <c r="D404" s="0"/>
      <c r="E404" s="0"/>
      <c r="F404" s="0"/>
      <c r="G404" s="0"/>
    </row>
    <row r="405" customFormat="false" ht="15" hidden="false" customHeight="false" outlineLevel="0" collapsed="false">
      <c r="B405" s="101" t="n">
        <v>648</v>
      </c>
      <c r="C405" s="102" t="n">
        <f aca="false">ROUND((($B405-'1.1 Formula Sheet'!$E$94)*'1.1 Formula Sheet'!$F$94)+'1.1 Formula Sheet'!$G$94,3)</f>
        <v>92.783</v>
      </c>
      <c r="D405" s="0"/>
      <c r="E405" s="0"/>
      <c r="F405" s="0"/>
      <c r="G405" s="0"/>
    </row>
    <row r="406" customFormat="false" ht="15" hidden="false" customHeight="false" outlineLevel="0" collapsed="false">
      <c r="B406" s="100" t="n">
        <v>649</v>
      </c>
      <c r="C406" s="59" t="n">
        <f aca="false">ROUND((($B406-'1.1 Formula Sheet'!$E$94)*'1.1 Formula Sheet'!$F$94)+'1.1 Formula Sheet'!$G$94,3)</f>
        <v>92.899</v>
      </c>
      <c r="D406" s="0"/>
      <c r="E406" s="0"/>
      <c r="F406" s="0"/>
      <c r="G406" s="0"/>
    </row>
    <row r="407" customFormat="false" ht="15" hidden="false" customHeight="false" outlineLevel="0" collapsed="false">
      <c r="B407" s="101" t="n">
        <v>650</v>
      </c>
      <c r="C407" s="102" t="n">
        <f aca="false">ROUND((($B407-'1.1 Formula Sheet'!$E$94)*'1.1 Formula Sheet'!$F$94)+'1.1 Formula Sheet'!$G$94,3)</f>
        <v>93.016</v>
      </c>
      <c r="D407" s="0"/>
      <c r="E407" s="0"/>
      <c r="F407" s="0"/>
      <c r="G407" s="0"/>
    </row>
    <row r="408" customFormat="false" ht="15" hidden="false" customHeight="false" outlineLevel="0" collapsed="false">
      <c r="B408" s="100" t="n">
        <v>651</v>
      </c>
      <c r="C408" s="59" t="n">
        <f aca="false">ROUND((($B408-'1.1 Formula Sheet'!$E$94)*'1.1 Formula Sheet'!$F$94)+'1.1 Formula Sheet'!$G$94,3)</f>
        <v>93.132</v>
      </c>
      <c r="D408" s="0"/>
      <c r="E408" s="0"/>
      <c r="F408" s="0"/>
      <c r="G408" s="0"/>
    </row>
    <row r="409" customFormat="false" ht="15" hidden="false" customHeight="false" outlineLevel="0" collapsed="false">
      <c r="B409" s="101" t="n">
        <v>652</v>
      </c>
      <c r="C409" s="102" t="n">
        <f aca="false">ROUND((($B409-'1.1 Formula Sheet'!$E$94)*'1.1 Formula Sheet'!$F$94)+'1.1 Formula Sheet'!$G$94,3)</f>
        <v>93.248</v>
      </c>
      <c r="D409" s="0"/>
      <c r="E409" s="0"/>
      <c r="F409" s="0"/>
      <c r="G409" s="0"/>
    </row>
    <row r="410" customFormat="false" ht="15" hidden="false" customHeight="false" outlineLevel="0" collapsed="false">
      <c r="B410" s="100" t="n">
        <v>653</v>
      </c>
      <c r="C410" s="59" t="n">
        <f aca="false">ROUND((($B410-'1.1 Formula Sheet'!$E$94)*'1.1 Formula Sheet'!$F$94)+'1.1 Formula Sheet'!$G$94,3)</f>
        <v>93.365</v>
      </c>
      <c r="D410" s="0"/>
      <c r="E410" s="0"/>
      <c r="F410" s="0"/>
      <c r="G410" s="0"/>
    </row>
    <row r="411" customFormat="false" ht="15" hidden="false" customHeight="false" outlineLevel="0" collapsed="false">
      <c r="B411" s="101" t="n">
        <v>654</v>
      </c>
      <c r="C411" s="102" t="n">
        <f aca="false">ROUND((($B411-'1.1 Formula Sheet'!$E$94)*'1.1 Formula Sheet'!$F$94)+'1.1 Formula Sheet'!$G$94,3)</f>
        <v>93.481</v>
      </c>
      <c r="D411" s="0"/>
      <c r="E411" s="0"/>
      <c r="F411" s="0"/>
      <c r="G411" s="0"/>
    </row>
    <row r="412" customFormat="false" ht="15" hidden="false" customHeight="false" outlineLevel="0" collapsed="false">
      <c r="B412" s="100" t="n">
        <v>655</v>
      </c>
      <c r="C412" s="59" t="n">
        <f aca="false">ROUND((($B412-'1.1 Formula Sheet'!$E$94)*'1.1 Formula Sheet'!$F$94)+'1.1 Formula Sheet'!$G$94,3)</f>
        <v>93.597</v>
      </c>
      <c r="D412" s="0"/>
      <c r="E412" s="0"/>
      <c r="F412" s="0"/>
      <c r="G412" s="0"/>
    </row>
    <row r="413" customFormat="false" ht="15" hidden="false" customHeight="false" outlineLevel="0" collapsed="false">
      <c r="B413" s="101" t="n">
        <v>656</v>
      </c>
      <c r="C413" s="102" t="n">
        <f aca="false">ROUND((($B413-'1.1 Formula Sheet'!$E$94)*'1.1 Formula Sheet'!$F$94)+'1.1 Formula Sheet'!$G$94,3)</f>
        <v>93.713</v>
      </c>
      <c r="D413" s="0"/>
      <c r="E413" s="0"/>
      <c r="F413" s="0"/>
      <c r="G413" s="0"/>
    </row>
    <row r="414" customFormat="false" ht="15" hidden="false" customHeight="false" outlineLevel="0" collapsed="false">
      <c r="B414" s="100" t="n">
        <v>657</v>
      </c>
      <c r="C414" s="59" t="n">
        <f aca="false">ROUND((($B414-'1.1 Formula Sheet'!$E$94)*'1.1 Formula Sheet'!$F$94)+'1.1 Formula Sheet'!$G$94,3)</f>
        <v>93.83</v>
      </c>
      <c r="D414" s="0"/>
      <c r="E414" s="0"/>
      <c r="F414" s="0"/>
      <c r="G414" s="0"/>
    </row>
    <row r="415" customFormat="false" ht="15" hidden="false" customHeight="false" outlineLevel="0" collapsed="false">
      <c r="B415" s="101" t="n">
        <v>658</v>
      </c>
      <c r="C415" s="102" t="n">
        <f aca="false">ROUND((($B415-'1.1 Formula Sheet'!$E$94)*'1.1 Formula Sheet'!$F$94)+'1.1 Formula Sheet'!$G$94,3)</f>
        <v>93.946</v>
      </c>
      <c r="D415" s="0"/>
      <c r="E415" s="0"/>
      <c r="F415" s="0"/>
      <c r="G415" s="0"/>
    </row>
    <row r="416" customFormat="false" ht="15" hidden="false" customHeight="false" outlineLevel="0" collapsed="false">
      <c r="B416" s="100" t="n">
        <v>659</v>
      </c>
      <c r="C416" s="59" t="n">
        <f aca="false">ROUND((($B416-'1.1 Formula Sheet'!$E$94)*'1.1 Formula Sheet'!$F$94)+'1.1 Formula Sheet'!$G$94,3)</f>
        <v>94.062</v>
      </c>
      <c r="D416" s="0"/>
      <c r="E416" s="0"/>
      <c r="F416" s="0"/>
      <c r="G416" s="0"/>
    </row>
    <row r="417" customFormat="false" ht="15" hidden="false" customHeight="false" outlineLevel="0" collapsed="false">
      <c r="B417" s="101" t="n">
        <v>660</v>
      </c>
      <c r="C417" s="102" t="n">
        <f aca="false">ROUND((($B417-'1.1 Formula Sheet'!$E$94)*'1.1 Formula Sheet'!$F$94)+'1.1 Formula Sheet'!$G$94,3)</f>
        <v>94.179</v>
      </c>
      <c r="D417" s="0"/>
      <c r="E417" s="0"/>
      <c r="F417" s="0"/>
      <c r="G417" s="0"/>
    </row>
    <row r="418" customFormat="false" ht="15" hidden="false" customHeight="false" outlineLevel="0" collapsed="false">
      <c r="B418" s="100" t="n">
        <v>661</v>
      </c>
      <c r="C418" s="59" t="n">
        <f aca="false">ROUND((($B418-'1.1 Formula Sheet'!$E$94)*'1.1 Formula Sheet'!$F$94)+'1.1 Formula Sheet'!$G$94,3)</f>
        <v>94.295</v>
      </c>
      <c r="D418" s="0"/>
      <c r="E418" s="0"/>
      <c r="F418" s="0"/>
      <c r="G418" s="0"/>
    </row>
    <row r="419" customFormat="false" ht="15" hidden="false" customHeight="false" outlineLevel="0" collapsed="false">
      <c r="B419" s="101" t="n">
        <v>662</v>
      </c>
      <c r="C419" s="102" t="n">
        <f aca="false">ROUND((($B419-'1.1 Formula Sheet'!$E$94)*'1.1 Formula Sheet'!$F$94)+'1.1 Formula Sheet'!$G$94,3)</f>
        <v>94.411</v>
      </c>
      <c r="D419" s="0"/>
      <c r="E419" s="0"/>
      <c r="F419" s="0"/>
      <c r="G419" s="0"/>
    </row>
    <row r="420" customFormat="false" ht="15" hidden="false" customHeight="false" outlineLevel="0" collapsed="false">
      <c r="B420" s="100" t="n">
        <v>663</v>
      </c>
      <c r="C420" s="59" t="n">
        <f aca="false">ROUND((($B420-'1.1 Formula Sheet'!$E$94)*'1.1 Formula Sheet'!$F$94)+'1.1 Formula Sheet'!$G$94,3)</f>
        <v>94.528</v>
      </c>
      <c r="D420" s="0"/>
      <c r="E420" s="0"/>
      <c r="F420" s="0"/>
      <c r="G420" s="0"/>
    </row>
    <row r="421" customFormat="false" ht="15" hidden="false" customHeight="false" outlineLevel="0" collapsed="false">
      <c r="B421" s="101" t="n">
        <v>664</v>
      </c>
      <c r="C421" s="102" t="n">
        <f aca="false">ROUND((($B421-'1.1 Formula Sheet'!$E$94)*'1.1 Formula Sheet'!$F$94)+'1.1 Formula Sheet'!$G$94,3)</f>
        <v>94.644</v>
      </c>
      <c r="D421" s="0"/>
      <c r="E421" s="0"/>
      <c r="F421" s="0"/>
      <c r="G421" s="0"/>
    </row>
    <row r="422" customFormat="false" ht="15" hidden="false" customHeight="false" outlineLevel="0" collapsed="false">
      <c r="B422" s="100" t="n">
        <v>665</v>
      </c>
      <c r="C422" s="59" t="n">
        <f aca="false">ROUND((($B422-'1.1 Formula Sheet'!$E$94)*'1.1 Formula Sheet'!$F$94)+'1.1 Formula Sheet'!$G$94,3)</f>
        <v>94.76</v>
      </c>
      <c r="D422" s="0"/>
      <c r="E422" s="0"/>
      <c r="F422" s="0"/>
      <c r="G422" s="0"/>
    </row>
    <row r="423" customFormat="false" ht="15" hidden="false" customHeight="false" outlineLevel="0" collapsed="false">
      <c r="B423" s="101" t="n">
        <v>666</v>
      </c>
      <c r="C423" s="102" t="n">
        <f aca="false">ROUND((($B423-'1.1 Formula Sheet'!$E$94)*'1.1 Formula Sheet'!$F$94)+'1.1 Formula Sheet'!$G$94,3)</f>
        <v>94.876</v>
      </c>
      <c r="D423" s="0"/>
      <c r="E423" s="0"/>
      <c r="F423" s="0"/>
      <c r="G423" s="0"/>
    </row>
    <row r="424" customFormat="false" ht="15" hidden="false" customHeight="false" outlineLevel="0" collapsed="false">
      <c r="B424" s="100" t="n">
        <v>667</v>
      </c>
      <c r="C424" s="59" t="n">
        <f aca="false">ROUND((($B424-'1.1 Formula Sheet'!$E$94)*'1.1 Formula Sheet'!$F$94)+'1.1 Formula Sheet'!$G$94,3)</f>
        <v>94.993</v>
      </c>
      <c r="D424" s="0"/>
      <c r="E424" s="0"/>
      <c r="F424" s="0"/>
      <c r="G424" s="0"/>
    </row>
    <row r="425" customFormat="false" ht="15" hidden="false" customHeight="false" outlineLevel="0" collapsed="false">
      <c r="B425" s="101" t="n">
        <v>668</v>
      </c>
      <c r="C425" s="102" t="n">
        <f aca="false">ROUND((($B425-'1.1 Formula Sheet'!$E$94)*'1.1 Formula Sheet'!$F$94)+'1.1 Formula Sheet'!$G$94,3)</f>
        <v>95.109</v>
      </c>
      <c r="D425" s="0"/>
      <c r="E425" s="0"/>
      <c r="F425" s="0"/>
      <c r="G425" s="0"/>
    </row>
    <row r="426" customFormat="false" ht="15" hidden="false" customHeight="false" outlineLevel="0" collapsed="false">
      <c r="B426" s="100" t="n">
        <v>669</v>
      </c>
      <c r="C426" s="59" t="n">
        <f aca="false">ROUND((($B426-'1.1 Formula Sheet'!$E$94)*'1.1 Formula Sheet'!$F$94)+'1.1 Formula Sheet'!$G$94,3)</f>
        <v>95.225</v>
      </c>
      <c r="D426" s="0"/>
      <c r="E426" s="0"/>
      <c r="F426" s="0"/>
      <c r="G426" s="0"/>
    </row>
    <row r="427" customFormat="false" ht="15" hidden="false" customHeight="false" outlineLevel="0" collapsed="false">
      <c r="B427" s="101" t="n">
        <v>670</v>
      </c>
      <c r="C427" s="102" t="n">
        <f aca="false">ROUND((($B427-'1.1 Formula Sheet'!$E$94)*'1.1 Formula Sheet'!$F$94)+'1.1 Formula Sheet'!$G$94,3)</f>
        <v>95.342</v>
      </c>
      <c r="D427" s="0"/>
      <c r="E427" s="0"/>
      <c r="F427" s="0"/>
      <c r="G427" s="0"/>
    </row>
    <row r="428" customFormat="false" ht="15" hidden="false" customHeight="false" outlineLevel="0" collapsed="false">
      <c r="B428" s="100" t="n">
        <v>671</v>
      </c>
      <c r="C428" s="59" t="n">
        <f aca="false">ROUND((($B428-'1.1 Formula Sheet'!$E$94)*'1.1 Formula Sheet'!$F$94)+'1.1 Formula Sheet'!$G$94,3)</f>
        <v>95.458</v>
      </c>
      <c r="D428" s="0"/>
      <c r="E428" s="0"/>
      <c r="F428" s="0"/>
      <c r="G428" s="0"/>
    </row>
    <row r="429" customFormat="false" ht="15" hidden="false" customHeight="false" outlineLevel="0" collapsed="false">
      <c r="B429" s="101" t="n">
        <v>672</v>
      </c>
      <c r="C429" s="102" t="n">
        <f aca="false">ROUND((($B429-'1.1 Formula Sheet'!$E$94)*'1.1 Formula Sheet'!$F$94)+'1.1 Formula Sheet'!$G$94,3)</f>
        <v>95.574</v>
      </c>
      <c r="D429" s="0"/>
      <c r="E429" s="0"/>
      <c r="F429" s="0"/>
      <c r="G429" s="0"/>
    </row>
    <row r="430" customFormat="false" ht="15" hidden="false" customHeight="false" outlineLevel="0" collapsed="false">
      <c r="B430" s="100" t="n">
        <v>673</v>
      </c>
      <c r="C430" s="59" t="n">
        <f aca="false">ROUND((($B430-'1.1 Formula Sheet'!$E$94)*'1.1 Formula Sheet'!$F$94)+'1.1 Formula Sheet'!$G$94,3)</f>
        <v>95.691</v>
      </c>
      <c r="D430" s="0"/>
      <c r="E430" s="0"/>
      <c r="F430" s="0"/>
      <c r="G430" s="0"/>
    </row>
    <row r="431" customFormat="false" ht="15" hidden="false" customHeight="false" outlineLevel="0" collapsed="false">
      <c r="B431" s="101" t="n">
        <v>674</v>
      </c>
      <c r="C431" s="102" t="n">
        <f aca="false">ROUND((($B431-'1.1 Formula Sheet'!$E$94)*'1.1 Formula Sheet'!$F$94)+'1.1 Formula Sheet'!$G$94,3)</f>
        <v>95.807</v>
      </c>
      <c r="D431" s="0"/>
      <c r="E431" s="0"/>
      <c r="F431" s="0"/>
      <c r="G431" s="0"/>
    </row>
    <row r="432" customFormat="false" ht="15" hidden="false" customHeight="false" outlineLevel="0" collapsed="false">
      <c r="B432" s="100" t="n">
        <v>675</v>
      </c>
      <c r="C432" s="59" t="n">
        <f aca="false">ROUND((($B432-'1.1 Formula Sheet'!$E$94)*'1.1 Formula Sheet'!$F$94)+'1.1 Formula Sheet'!$G$94,3)</f>
        <v>95.923</v>
      </c>
      <c r="D432" s="0"/>
      <c r="E432" s="0"/>
      <c r="F432" s="0"/>
      <c r="G432" s="0"/>
    </row>
    <row r="433" customFormat="false" ht="15" hidden="false" customHeight="false" outlineLevel="0" collapsed="false">
      <c r="B433" s="101" t="n">
        <v>676</v>
      </c>
      <c r="C433" s="102" t="n">
        <f aca="false">ROUND((($B433-'1.1 Formula Sheet'!$E$94)*'1.1 Formula Sheet'!$F$94)+'1.1 Formula Sheet'!$G$94,3)</f>
        <v>96.039</v>
      </c>
      <c r="D433" s="0"/>
      <c r="E433" s="0"/>
      <c r="F433" s="0"/>
      <c r="G433" s="0"/>
    </row>
    <row r="434" customFormat="false" ht="15" hidden="false" customHeight="false" outlineLevel="0" collapsed="false">
      <c r="B434" s="100" t="n">
        <v>677</v>
      </c>
      <c r="C434" s="59" t="n">
        <f aca="false">ROUND((($B434-'1.1 Formula Sheet'!$E$94)*'1.1 Formula Sheet'!$F$94)+'1.1 Formula Sheet'!$G$94,3)</f>
        <v>96.156</v>
      </c>
      <c r="D434" s="0"/>
      <c r="E434" s="0"/>
      <c r="F434" s="0"/>
      <c r="G434" s="0"/>
    </row>
    <row r="435" customFormat="false" ht="15" hidden="false" customHeight="false" outlineLevel="0" collapsed="false">
      <c r="B435" s="101" t="n">
        <v>678</v>
      </c>
      <c r="C435" s="102" t="n">
        <f aca="false">ROUND((($B435-'1.1 Formula Sheet'!$E$94)*'1.1 Formula Sheet'!$F$94)+'1.1 Formula Sheet'!$G$94,3)</f>
        <v>96.272</v>
      </c>
      <c r="D435" s="0"/>
      <c r="E435" s="0"/>
      <c r="F435" s="0"/>
      <c r="G435" s="0"/>
    </row>
    <row r="436" customFormat="false" ht="15" hidden="false" customHeight="false" outlineLevel="0" collapsed="false">
      <c r="B436" s="100" t="n">
        <v>679</v>
      </c>
      <c r="C436" s="59" t="n">
        <f aca="false">ROUND((($B436-'1.1 Formula Sheet'!$E$94)*'1.1 Formula Sheet'!$F$94)+'1.1 Formula Sheet'!$G$94,3)</f>
        <v>96.388</v>
      </c>
      <c r="D436" s="0"/>
      <c r="E436" s="0"/>
      <c r="F436" s="0"/>
      <c r="G436" s="0"/>
    </row>
    <row r="437" customFormat="false" ht="15" hidden="false" customHeight="false" outlineLevel="0" collapsed="false">
      <c r="B437" s="101" t="n">
        <v>680</v>
      </c>
      <c r="C437" s="102" t="n">
        <f aca="false">ROUND((($B437-'1.1 Formula Sheet'!$E$94)*'1.1 Formula Sheet'!$F$94)+'1.1 Formula Sheet'!$G$94,3)</f>
        <v>96.505</v>
      </c>
      <c r="D437" s="0"/>
      <c r="E437" s="0"/>
      <c r="F437" s="0"/>
      <c r="G437" s="0"/>
    </row>
    <row r="438" customFormat="false" ht="15" hidden="false" customHeight="false" outlineLevel="0" collapsed="false">
      <c r="B438" s="100" t="n">
        <v>681</v>
      </c>
      <c r="C438" s="59" t="n">
        <f aca="false">ROUND((($B438-'1.1 Formula Sheet'!$E$94)*'1.1 Formula Sheet'!$F$94)+'1.1 Formula Sheet'!$G$94,3)</f>
        <v>96.621</v>
      </c>
      <c r="D438" s="0"/>
      <c r="E438" s="0"/>
      <c r="F438" s="0"/>
      <c r="G438" s="0"/>
    </row>
    <row r="439" customFormat="false" ht="15" hidden="false" customHeight="false" outlineLevel="0" collapsed="false">
      <c r="B439" s="101" t="n">
        <v>682</v>
      </c>
      <c r="C439" s="102" t="n">
        <f aca="false">ROUND((($B439-'1.1 Formula Sheet'!$E$94)*'1.1 Formula Sheet'!$F$94)+'1.1 Formula Sheet'!$G$94,3)</f>
        <v>96.737</v>
      </c>
      <c r="D439" s="0"/>
      <c r="E439" s="0"/>
      <c r="F439" s="0"/>
      <c r="G439" s="0"/>
    </row>
    <row r="440" customFormat="false" ht="15" hidden="false" customHeight="false" outlineLevel="0" collapsed="false">
      <c r="B440" s="100" t="n">
        <v>683</v>
      </c>
      <c r="C440" s="59" t="n">
        <f aca="false">ROUND((($B440-'1.1 Formula Sheet'!$E$94)*'1.1 Formula Sheet'!$F$94)+'1.1 Formula Sheet'!$G$94,3)</f>
        <v>96.854</v>
      </c>
      <c r="D440" s="0"/>
      <c r="E440" s="0"/>
      <c r="F440" s="0"/>
      <c r="G440" s="0"/>
    </row>
    <row r="441" customFormat="false" ht="15" hidden="false" customHeight="false" outlineLevel="0" collapsed="false">
      <c r="B441" s="101" t="n">
        <v>684</v>
      </c>
      <c r="C441" s="102" t="n">
        <f aca="false">ROUND((($B441-'1.1 Formula Sheet'!$E$94)*'1.1 Formula Sheet'!$F$94)+'1.1 Formula Sheet'!$G$94,3)</f>
        <v>96.97</v>
      </c>
      <c r="D441" s="0"/>
      <c r="E441" s="0"/>
      <c r="F441" s="0"/>
      <c r="G441" s="0"/>
    </row>
    <row r="442" customFormat="false" ht="15" hidden="false" customHeight="false" outlineLevel="0" collapsed="false">
      <c r="B442" s="100" t="n">
        <v>685</v>
      </c>
      <c r="C442" s="59" t="n">
        <f aca="false">ROUND((($B442-'1.1 Formula Sheet'!$E$94)*'1.1 Formula Sheet'!$F$94)+'1.1 Formula Sheet'!$G$94,3)</f>
        <v>97.086</v>
      </c>
      <c r="D442" s="0"/>
      <c r="E442" s="0"/>
      <c r="F442" s="0"/>
      <c r="G442" s="0"/>
    </row>
    <row r="443" customFormat="false" ht="15" hidden="false" customHeight="false" outlineLevel="0" collapsed="false">
      <c r="B443" s="101" t="n">
        <v>686</v>
      </c>
      <c r="C443" s="102" t="n">
        <f aca="false">ROUND((($B443-'1.1 Formula Sheet'!$E$94)*'1.1 Formula Sheet'!$F$94)+'1.1 Formula Sheet'!$G$94,3)</f>
        <v>97.202</v>
      </c>
      <c r="D443" s="0"/>
      <c r="E443" s="0"/>
      <c r="F443" s="0"/>
      <c r="G443" s="0"/>
    </row>
    <row r="444" customFormat="false" ht="15" hidden="false" customHeight="false" outlineLevel="0" collapsed="false">
      <c r="B444" s="100" t="n">
        <v>687</v>
      </c>
      <c r="C444" s="59" t="n">
        <f aca="false">ROUND((($B444-'1.1 Formula Sheet'!$E$94)*'1.1 Formula Sheet'!$F$94)+'1.1 Formula Sheet'!$G$94,3)</f>
        <v>97.319</v>
      </c>
      <c r="D444" s="0"/>
      <c r="E444" s="0"/>
      <c r="F444" s="0"/>
      <c r="G444" s="0"/>
    </row>
    <row r="445" customFormat="false" ht="15" hidden="false" customHeight="false" outlineLevel="0" collapsed="false">
      <c r="B445" s="101" t="n">
        <v>688</v>
      </c>
      <c r="C445" s="102" t="n">
        <f aca="false">ROUND((($B445-'1.1 Formula Sheet'!$E$94)*'1.1 Formula Sheet'!$F$94)+'1.1 Formula Sheet'!$G$94,3)</f>
        <v>97.435</v>
      </c>
      <c r="D445" s="0"/>
      <c r="E445" s="0"/>
      <c r="F445" s="0"/>
      <c r="G445" s="0"/>
    </row>
    <row r="446" customFormat="false" ht="15" hidden="false" customHeight="false" outlineLevel="0" collapsed="false">
      <c r="B446" s="100" t="n">
        <v>689</v>
      </c>
      <c r="C446" s="59" t="n">
        <f aca="false">ROUND((($B446-'1.1 Formula Sheet'!$E$94)*'1.1 Formula Sheet'!$F$94)+'1.1 Formula Sheet'!$G$94,3)</f>
        <v>97.551</v>
      </c>
      <c r="D446" s="0"/>
      <c r="E446" s="0"/>
      <c r="F446" s="0"/>
      <c r="G446" s="0"/>
    </row>
    <row r="447" customFormat="false" ht="15" hidden="false" customHeight="false" outlineLevel="0" collapsed="false">
      <c r="B447" s="101" t="n">
        <v>690</v>
      </c>
      <c r="C447" s="102" t="n">
        <f aca="false">ROUND((($B447-'1.1 Formula Sheet'!$E$94)*'1.1 Formula Sheet'!$F$94)+'1.1 Formula Sheet'!$G$94,3)</f>
        <v>97.668</v>
      </c>
      <c r="D447" s="0"/>
      <c r="E447" s="0"/>
      <c r="F447" s="0"/>
      <c r="G447" s="0"/>
    </row>
    <row r="448" customFormat="false" ht="15" hidden="false" customHeight="false" outlineLevel="0" collapsed="false">
      <c r="B448" s="100" t="n">
        <v>691</v>
      </c>
      <c r="C448" s="59" t="n">
        <f aca="false">ROUND((($B448-'1.1 Formula Sheet'!$E$94)*'1.1 Formula Sheet'!$F$94)+'1.1 Formula Sheet'!$G$94,3)</f>
        <v>97.784</v>
      </c>
      <c r="D448" s="0"/>
      <c r="E448" s="0"/>
      <c r="F448" s="0"/>
      <c r="G448" s="0"/>
    </row>
    <row r="449" customFormat="false" ht="15" hidden="false" customHeight="false" outlineLevel="0" collapsed="false">
      <c r="B449" s="101" t="n">
        <v>692</v>
      </c>
      <c r="C449" s="102" t="n">
        <f aca="false">ROUND((($B449-'1.1 Formula Sheet'!$E$94)*'1.1 Formula Sheet'!$F$94)+'1.1 Formula Sheet'!$G$94,3)</f>
        <v>97.9</v>
      </c>
      <c r="D449" s="0"/>
      <c r="E449" s="0"/>
      <c r="F449" s="0"/>
      <c r="G449" s="0"/>
    </row>
    <row r="450" customFormat="false" ht="15" hidden="false" customHeight="false" outlineLevel="0" collapsed="false">
      <c r="B450" s="100" t="n">
        <v>693</v>
      </c>
      <c r="C450" s="59" t="n">
        <f aca="false">ROUND((($B450-'1.1 Formula Sheet'!$E$94)*'1.1 Formula Sheet'!$F$94)+'1.1 Formula Sheet'!$G$94,3)</f>
        <v>98.017</v>
      </c>
      <c r="D450" s="0"/>
      <c r="E450" s="0"/>
      <c r="F450" s="0"/>
      <c r="G450" s="0"/>
    </row>
    <row r="451" customFormat="false" ht="15" hidden="false" customHeight="false" outlineLevel="0" collapsed="false">
      <c r="B451" s="101" t="n">
        <v>694</v>
      </c>
      <c r="C451" s="102" t="n">
        <f aca="false">ROUND((($B451-'1.1 Formula Sheet'!$E$94)*'1.1 Formula Sheet'!$F$94)+'1.1 Formula Sheet'!$G$94,3)</f>
        <v>98.133</v>
      </c>
      <c r="D451" s="0"/>
      <c r="E451" s="0"/>
      <c r="F451" s="0"/>
      <c r="G451" s="0"/>
    </row>
    <row r="452" customFormat="false" ht="15" hidden="false" customHeight="false" outlineLevel="0" collapsed="false">
      <c r="B452" s="100" t="n">
        <v>695</v>
      </c>
      <c r="C452" s="59" t="n">
        <f aca="false">ROUND((($B452-'1.1 Formula Sheet'!$E$94)*'1.1 Formula Sheet'!$F$94)+'1.1 Formula Sheet'!$G$94,3)</f>
        <v>98.249</v>
      </c>
      <c r="D452" s="0"/>
      <c r="E452" s="0"/>
      <c r="F452" s="0"/>
      <c r="G452" s="0"/>
    </row>
    <row r="453" customFormat="false" ht="15" hidden="false" customHeight="false" outlineLevel="0" collapsed="false">
      <c r="B453" s="101" t="n">
        <v>696</v>
      </c>
      <c r="C453" s="102" t="n">
        <f aca="false">ROUND((($B453-'1.1 Formula Sheet'!$E$94)*'1.1 Formula Sheet'!$F$94)+'1.1 Formula Sheet'!$G$94,3)</f>
        <v>98.365</v>
      </c>
      <c r="D453" s="0"/>
      <c r="E453" s="0"/>
      <c r="F453" s="0"/>
      <c r="G453" s="0"/>
    </row>
    <row r="454" customFormat="false" ht="15" hidden="false" customHeight="false" outlineLevel="0" collapsed="false">
      <c r="B454" s="100" t="n">
        <v>697</v>
      </c>
      <c r="C454" s="59" t="n">
        <f aca="false">ROUND((($B454-'1.1 Formula Sheet'!$E$94)*'1.1 Formula Sheet'!$F$94)+'1.1 Formula Sheet'!$G$94,3)</f>
        <v>98.482</v>
      </c>
      <c r="D454" s="0"/>
      <c r="E454" s="0"/>
      <c r="F454" s="0"/>
      <c r="G454" s="0"/>
    </row>
    <row r="455" customFormat="false" ht="15" hidden="false" customHeight="false" outlineLevel="0" collapsed="false">
      <c r="B455" s="101" t="n">
        <v>698</v>
      </c>
      <c r="C455" s="102" t="n">
        <f aca="false">ROUND((($B455-'1.1 Formula Sheet'!$E$94)*'1.1 Formula Sheet'!$F$94)+'1.1 Formula Sheet'!$G$94,3)</f>
        <v>98.598</v>
      </c>
      <c r="D455" s="0"/>
      <c r="E455" s="0"/>
      <c r="F455" s="0"/>
      <c r="G455" s="0"/>
    </row>
    <row r="456" customFormat="false" ht="15" hidden="false" customHeight="false" outlineLevel="0" collapsed="false">
      <c r="B456" s="100" t="n">
        <v>699</v>
      </c>
      <c r="C456" s="59" t="n">
        <f aca="false">ROUND((($B456-'1.1 Formula Sheet'!$E$94)*'1.1 Formula Sheet'!$F$94)+'1.1 Formula Sheet'!$G$94,3)</f>
        <v>98.714</v>
      </c>
      <c r="D456" s="0"/>
      <c r="E456" s="0"/>
      <c r="F456" s="0"/>
      <c r="G456" s="0"/>
    </row>
    <row r="457" customFormat="false" ht="15" hidden="false" customHeight="false" outlineLevel="0" collapsed="false">
      <c r="B457" s="101" t="n">
        <v>700</v>
      </c>
      <c r="C457" s="102" t="n">
        <f aca="false">ROUND((($B457-'1.1 Formula Sheet'!$E$94)*'1.1 Formula Sheet'!$F$94)+'1.1 Formula Sheet'!$G$94,3)</f>
        <v>98.831</v>
      </c>
      <c r="D457" s="0"/>
      <c r="E457" s="0"/>
      <c r="F457" s="0"/>
      <c r="G457" s="0"/>
    </row>
    <row r="458" customFormat="false" ht="15" hidden="false" customHeight="false" outlineLevel="0" collapsed="false">
      <c r="B458" s="100" t="n">
        <v>701</v>
      </c>
      <c r="C458" s="59" t="n">
        <f aca="false">ROUND((($B458-'1.1 Formula Sheet'!$E$94)*'1.1 Formula Sheet'!$F$94)+'1.1 Formula Sheet'!$G$94,3)</f>
        <v>98.947</v>
      </c>
      <c r="D458" s="0"/>
      <c r="E458" s="0"/>
      <c r="F458" s="0"/>
      <c r="G458" s="0"/>
    </row>
    <row r="459" customFormat="false" ht="15" hidden="false" customHeight="false" outlineLevel="0" collapsed="false">
      <c r="B459" s="101" t="n">
        <v>702</v>
      </c>
      <c r="C459" s="102" t="n">
        <f aca="false">ROUND((($B459-'1.1 Formula Sheet'!$E$94)*'1.1 Formula Sheet'!$F$94)+'1.1 Formula Sheet'!$G$94,3)</f>
        <v>99.063</v>
      </c>
      <c r="D459" s="0"/>
      <c r="E459" s="0"/>
      <c r="F459" s="0"/>
      <c r="G459" s="0"/>
    </row>
    <row r="460" customFormat="false" ht="15" hidden="false" customHeight="false" outlineLevel="0" collapsed="false">
      <c r="B460" s="100" t="n">
        <v>703</v>
      </c>
      <c r="C460" s="59" t="n">
        <f aca="false">ROUND((($B460-'1.1 Formula Sheet'!$E$94)*'1.1 Formula Sheet'!$F$94)+'1.1 Formula Sheet'!$G$94,3)</f>
        <v>99.18</v>
      </c>
      <c r="D460" s="0"/>
      <c r="E460" s="0"/>
      <c r="F460" s="0"/>
      <c r="G460" s="0"/>
    </row>
    <row r="461" customFormat="false" ht="15" hidden="false" customHeight="false" outlineLevel="0" collapsed="false">
      <c r="B461" s="101" t="n">
        <v>704</v>
      </c>
      <c r="C461" s="102" t="n">
        <f aca="false">ROUND((($B461-'1.1 Formula Sheet'!$E$94)*'1.1 Formula Sheet'!$F$94)+'1.1 Formula Sheet'!$G$94,3)</f>
        <v>99.296</v>
      </c>
      <c r="D461" s="0"/>
      <c r="E461" s="0"/>
      <c r="F461" s="0"/>
      <c r="G461" s="0"/>
    </row>
    <row r="462" customFormat="false" ht="15" hidden="false" customHeight="false" outlineLevel="0" collapsed="false">
      <c r="B462" s="100" t="n">
        <v>705</v>
      </c>
      <c r="C462" s="59" t="n">
        <f aca="false">ROUND((($B462-'1.1 Formula Sheet'!$E$94)*'1.1 Formula Sheet'!$F$94)+'1.1 Formula Sheet'!$G$94,3)</f>
        <v>99.412</v>
      </c>
      <c r="D462" s="0"/>
      <c r="E462" s="0"/>
      <c r="F462" s="0"/>
      <c r="G462" s="0"/>
    </row>
    <row r="463" customFormat="false" ht="15" hidden="false" customHeight="false" outlineLevel="0" collapsed="false">
      <c r="B463" s="101" t="n">
        <v>706</v>
      </c>
      <c r="C463" s="102" t="n">
        <f aca="false">ROUND((($B463-'1.1 Formula Sheet'!$E$94)*'1.1 Formula Sheet'!$F$94)+'1.1 Formula Sheet'!$G$94,3)</f>
        <v>99.528</v>
      </c>
      <c r="D463" s="0"/>
      <c r="E463" s="0"/>
      <c r="F463" s="0"/>
      <c r="G463" s="0"/>
    </row>
    <row r="464" customFormat="false" ht="15" hidden="false" customHeight="false" outlineLevel="0" collapsed="false">
      <c r="B464" s="100" t="n">
        <v>707</v>
      </c>
      <c r="C464" s="59" t="n">
        <f aca="false">ROUND((($B464-'1.1 Formula Sheet'!$E$94)*'1.1 Formula Sheet'!$F$94)+'1.1 Formula Sheet'!$G$94,3)</f>
        <v>99.645</v>
      </c>
      <c r="D464" s="0"/>
      <c r="E464" s="0"/>
      <c r="F464" s="0"/>
      <c r="G464" s="0"/>
    </row>
    <row r="465" customFormat="false" ht="15" hidden="false" customHeight="false" outlineLevel="0" collapsed="false">
      <c r="B465" s="101" t="n">
        <v>708</v>
      </c>
      <c r="C465" s="102" t="n">
        <f aca="false">ROUND((($B465-'1.1 Formula Sheet'!$E$94)*'1.1 Formula Sheet'!$F$94)+'1.1 Formula Sheet'!$G$94,3)</f>
        <v>99.761</v>
      </c>
      <c r="D465" s="0"/>
      <c r="E465" s="0"/>
      <c r="F465" s="0"/>
      <c r="G465" s="0"/>
    </row>
    <row r="466" customFormat="false" ht="15" hidden="false" customHeight="false" outlineLevel="0" collapsed="false">
      <c r="B466" s="100" t="n">
        <v>709</v>
      </c>
      <c r="C466" s="59" t="n">
        <f aca="false">ROUND((($B466-'1.1 Formula Sheet'!$E$94)*'1.1 Formula Sheet'!$F$94)+'1.1 Formula Sheet'!$G$94,3)</f>
        <v>99.877</v>
      </c>
      <c r="D466" s="0"/>
      <c r="E466" s="0"/>
      <c r="F466" s="0"/>
      <c r="G466" s="0"/>
    </row>
    <row r="467" customFormat="false" ht="15" hidden="false" customHeight="false" outlineLevel="0" collapsed="false">
      <c r="B467" s="101" t="n">
        <v>710</v>
      </c>
      <c r="C467" s="102" t="n">
        <f aca="false">ROUND((($B467-'1.1 Formula Sheet'!$E$94)*'1.1 Formula Sheet'!$F$94)+'1.1 Formula Sheet'!$G$94,3)</f>
        <v>99.994</v>
      </c>
      <c r="D467" s="0"/>
      <c r="E467" s="0"/>
      <c r="F467" s="0"/>
      <c r="G467" s="0"/>
    </row>
    <row r="468" customFormat="false" ht="15" hidden="false" customHeight="false" outlineLevel="0" collapsed="false">
      <c r="B468" s="100" t="n">
        <v>711</v>
      </c>
      <c r="C468" s="59" t="n">
        <f aca="false">ROUND((($B468-'1.1 Formula Sheet'!$E$94)*'1.1 Formula Sheet'!$F$94)+'1.1 Formula Sheet'!$G$94,3)</f>
        <v>100.11</v>
      </c>
      <c r="D468" s="0"/>
      <c r="E468" s="0"/>
      <c r="F468" s="0"/>
      <c r="G468" s="0"/>
    </row>
    <row r="469" customFormat="false" ht="15" hidden="false" customHeight="false" outlineLevel="0" collapsed="false">
      <c r="B469" s="101" t="n">
        <v>712</v>
      </c>
      <c r="C469" s="102" t="n">
        <f aca="false">ROUND((($B469-'1.1 Formula Sheet'!$E$94)*'1.1 Formula Sheet'!$F$94)+'1.1 Formula Sheet'!$G$94,3)</f>
        <v>100.226</v>
      </c>
      <c r="D469" s="0"/>
      <c r="E469" s="0"/>
      <c r="F469" s="0"/>
      <c r="G469" s="0"/>
    </row>
    <row r="470" customFormat="false" ht="15" hidden="false" customHeight="false" outlineLevel="0" collapsed="false">
      <c r="B470" s="100" t="n">
        <v>713</v>
      </c>
      <c r="C470" s="59" t="n">
        <f aca="false">ROUND((($B470-'1.1 Formula Sheet'!$E$94)*'1.1 Formula Sheet'!$F$94)+'1.1 Formula Sheet'!$G$94,3)</f>
        <v>100.343</v>
      </c>
      <c r="D470" s="0"/>
      <c r="E470" s="0"/>
      <c r="F470" s="0"/>
      <c r="G470" s="0"/>
    </row>
    <row r="471" customFormat="false" ht="15" hidden="false" customHeight="false" outlineLevel="0" collapsed="false">
      <c r="B471" s="101" t="n">
        <v>714</v>
      </c>
      <c r="C471" s="102" t="n">
        <f aca="false">ROUND((($B471-'1.1 Formula Sheet'!$E$94)*'1.1 Formula Sheet'!$F$94)+'1.1 Formula Sheet'!$G$94,3)</f>
        <v>100.459</v>
      </c>
      <c r="D471" s="0"/>
      <c r="E471" s="0"/>
      <c r="F471" s="0"/>
      <c r="G471" s="0"/>
    </row>
    <row r="472" customFormat="false" ht="15" hidden="false" customHeight="false" outlineLevel="0" collapsed="false">
      <c r="B472" s="100" t="n">
        <v>715</v>
      </c>
      <c r="C472" s="59" t="n">
        <f aca="false">ROUND((($B472-'1.1 Formula Sheet'!$E$94)*'1.1 Formula Sheet'!$F$94)+'1.1 Formula Sheet'!$G$94,3)</f>
        <v>100.575</v>
      </c>
      <c r="D472" s="0"/>
      <c r="E472" s="0"/>
      <c r="F472" s="0"/>
      <c r="G472" s="0"/>
    </row>
    <row r="473" customFormat="false" ht="15" hidden="false" customHeight="false" outlineLevel="0" collapsed="false">
      <c r="B473" s="101" t="n">
        <v>716</v>
      </c>
      <c r="C473" s="102" t="n">
        <f aca="false">ROUND((($B473-'1.1 Formula Sheet'!$E$94)*'1.1 Formula Sheet'!$F$94)+'1.1 Formula Sheet'!$G$94,3)</f>
        <v>100.691</v>
      </c>
      <c r="D473" s="0"/>
      <c r="E473" s="0"/>
      <c r="F473" s="0"/>
      <c r="G473" s="0"/>
    </row>
    <row r="474" customFormat="false" ht="15" hidden="false" customHeight="false" outlineLevel="0" collapsed="false">
      <c r="B474" s="100" t="n">
        <v>717</v>
      </c>
      <c r="C474" s="59" t="n">
        <f aca="false">ROUND((($B474-'1.1 Formula Sheet'!$E$94)*'1.1 Formula Sheet'!$F$94)+'1.1 Formula Sheet'!$G$94,3)</f>
        <v>100.808</v>
      </c>
      <c r="D474" s="0"/>
      <c r="E474" s="0"/>
      <c r="F474" s="0"/>
      <c r="G474" s="0"/>
    </row>
    <row r="475" customFormat="false" ht="15" hidden="false" customHeight="false" outlineLevel="0" collapsed="false">
      <c r="B475" s="101" t="n">
        <v>718</v>
      </c>
      <c r="C475" s="102" t="n">
        <f aca="false">ROUND((($B475-'1.1 Formula Sheet'!$E$94)*'1.1 Formula Sheet'!$F$94)+'1.1 Formula Sheet'!$G$94,3)</f>
        <v>100.924</v>
      </c>
      <c r="D475" s="0"/>
      <c r="E475" s="0"/>
      <c r="F475" s="0"/>
      <c r="G475" s="0"/>
    </row>
    <row r="476" customFormat="false" ht="15" hidden="false" customHeight="false" outlineLevel="0" collapsed="false">
      <c r="B476" s="100" t="n">
        <v>719</v>
      </c>
      <c r="C476" s="59" t="n">
        <f aca="false">ROUND((($B476-'1.1 Formula Sheet'!$E$94)*'1.1 Formula Sheet'!$F$94)+'1.1 Formula Sheet'!$G$94,3)</f>
        <v>101.04</v>
      </c>
      <c r="D476" s="0"/>
      <c r="E476" s="0"/>
      <c r="F476" s="0"/>
      <c r="G476" s="0"/>
    </row>
    <row r="477" customFormat="false" ht="15" hidden="false" customHeight="false" outlineLevel="0" collapsed="false">
      <c r="B477" s="101" t="n">
        <v>720</v>
      </c>
      <c r="C477" s="102" t="n">
        <f aca="false">ROUND((($B477-'1.1 Formula Sheet'!$E$94)*'1.1 Formula Sheet'!$F$94)+'1.1 Formula Sheet'!$G$94,3)</f>
        <v>101.157</v>
      </c>
      <c r="D477" s="0"/>
      <c r="E477" s="0"/>
      <c r="F477" s="0"/>
      <c r="G477" s="0"/>
    </row>
    <row r="478" customFormat="false" ht="15" hidden="false" customHeight="false" outlineLevel="0" collapsed="false">
      <c r="B478" s="100" t="n">
        <v>721</v>
      </c>
      <c r="C478" s="59" t="n">
        <f aca="false">ROUND((($B478-'1.1 Formula Sheet'!$E$94)*'1.1 Formula Sheet'!$F$94)+'1.1 Formula Sheet'!$G$94,3)</f>
        <v>101.273</v>
      </c>
      <c r="D478" s="0"/>
      <c r="E478" s="0"/>
      <c r="F478" s="0"/>
      <c r="G478" s="0"/>
    </row>
    <row r="479" customFormat="false" ht="15" hidden="false" customHeight="false" outlineLevel="0" collapsed="false">
      <c r="B479" s="101" t="n">
        <v>722</v>
      </c>
      <c r="C479" s="102" t="n">
        <f aca="false">ROUND((($B479-'1.1 Formula Sheet'!$E$94)*'1.1 Formula Sheet'!$F$94)+'1.1 Formula Sheet'!$G$94,3)</f>
        <v>101.389</v>
      </c>
      <c r="D479" s="0"/>
      <c r="E479" s="0"/>
      <c r="F479" s="0"/>
      <c r="G479" s="0"/>
    </row>
    <row r="480" customFormat="false" ht="15" hidden="false" customHeight="false" outlineLevel="0" collapsed="false">
      <c r="B480" s="100" t="n">
        <v>723</v>
      </c>
      <c r="C480" s="59" t="n">
        <f aca="false">ROUND((($B480-'1.1 Formula Sheet'!$E$94)*'1.1 Formula Sheet'!$F$94)+'1.1 Formula Sheet'!$G$94,3)</f>
        <v>101.506</v>
      </c>
      <c r="D480" s="0"/>
      <c r="E480" s="0"/>
      <c r="F480" s="0"/>
      <c r="G480" s="0"/>
    </row>
    <row r="481" customFormat="false" ht="15" hidden="false" customHeight="false" outlineLevel="0" collapsed="false">
      <c r="B481" s="101" t="n">
        <v>724</v>
      </c>
      <c r="C481" s="102" t="n">
        <f aca="false">ROUND((($B481-'1.1 Formula Sheet'!$E$94)*'1.1 Formula Sheet'!$F$94)+'1.1 Formula Sheet'!$G$94,3)</f>
        <v>101.622</v>
      </c>
      <c r="D481" s="0"/>
      <c r="E481" s="0"/>
      <c r="F481" s="0"/>
      <c r="G481" s="0"/>
    </row>
    <row r="482" customFormat="false" ht="15" hidden="false" customHeight="false" outlineLevel="0" collapsed="false">
      <c r="B482" s="100" t="n">
        <v>725</v>
      </c>
      <c r="C482" s="59" t="n">
        <f aca="false">ROUND((($B482-'1.1 Formula Sheet'!$E$94)*'1.1 Formula Sheet'!$F$94)+'1.1 Formula Sheet'!$G$94,3)</f>
        <v>101.738</v>
      </c>
      <c r="D482" s="0"/>
      <c r="E482" s="0"/>
      <c r="F482" s="0"/>
      <c r="G482" s="0"/>
    </row>
    <row r="483" customFormat="false" ht="15" hidden="false" customHeight="false" outlineLevel="0" collapsed="false">
      <c r="B483" s="101" t="n">
        <v>726</v>
      </c>
      <c r="C483" s="102" t="n">
        <f aca="false">ROUND((($B483-'1.1 Formula Sheet'!$E$94)*'1.1 Formula Sheet'!$F$94)+'1.1 Formula Sheet'!$G$94,3)</f>
        <v>101.854</v>
      </c>
      <c r="D483" s="0"/>
      <c r="E483" s="0"/>
      <c r="F483" s="0"/>
      <c r="G483" s="0"/>
    </row>
    <row r="484" customFormat="false" ht="15" hidden="false" customHeight="false" outlineLevel="0" collapsed="false">
      <c r="B484" s="100" t="n">
        <v>727</v>
      </c>
      <c r="C484" s="59" t="n">
        <f aca="false">ROUND((($B484-'1.1 Formula Sheet'!$E$94)*'1.1 Formula Sheet'!$F$94)+'1.1 Formula Sheet'!$G$94,3)</f>
        <v>101.971</v>
      </c>
      <c r="D484" s="0"/>
      <c r="E484" s="0"/>
      <c r="F484" s="0"/>
      <c r="G484" s="0"/>
    </row>
    <row r="485" customFormat="false" ht="15" hidden="false" customHeight="false" outlineLevel="0" collapsed="false">
      <c r="B485" s="101" t="n">
        <v>728</v>
      </c>
      <c r="C485" s="102" t="n">
        <f aca="false">ROUND((($B485-'1.1 Formula Sheet'!$E$94)*'1.1 Formula Sheet'!$F$94)+'1.1 Formula Sheet'!$G$94,3)</f>
        <v>102.087</v>
      </c>
      <c r="D485" s="0"/>
      <c r="E485" s="0"/>
      <c r="F485" s="0"/>
      <c r="G485" s="0"/>
    </row>
    <row r="486" customFormat="false" ht="15" hidden="false" customHeight="false" outlineLevel="0" collapsed="false">
      <c r="B486" s="100" t="n">
        <v>729</v>
      </c>
      <c r="C486" s="59" t="n">
        <f aca="false">ROUND((($B486-'1.1 Formula Sheet'!$E$94)*'1.1 Formula Sheet'!$F$94)+'1.1 Formula Sheet'!$G$94,3)</f>
        <v>102.203</v>
      </c>
      <c r="D486" s="0"/>
      <c r="E486" s="0"/>
      <c r="F486" s="0"/>
      <c r="G486" s="0"/>
    </row>
    <row r="487" customFormat="false" ht="15" hidden="false" customHeight="false" outlineLevel="0" collapsed="false">
      <c r="B487" s="101" t="n">
        <v>730</v>
      </c>
      <c r="C487" s="102" t="n">
        <f aca="false">ROUND((($B487-'1.1 Formula Sheet'!$E$94)*'1.1 Formula Sheet'!$F$94)+'1.1 Formula Sheet'!$G$94,3)</f>
        <v>102.32</v>
      </c>
      <c r="D487" s="0"/>
      <c r="E487" s="0"/>
      <c r="F487" s="0"/>
      <c r="G487" s="0"/>
    </row>
    <row r="488" customFormat="false" ht="15" hidden="false" customHeight="false" outlineLevel="0" collapsed="false">
      <c r="B488" s="100" t="n">
        <v>731</v>
      </c>
      <c r="C488" s="59" t="n">
        <f aca="false">ROUND((($B488-'1.1 Formula Sheet'!$E$94)*'1.1 Formula Sheet'!$F$94)+'1.1 Formula Sheet'!$G$94,3)</f>
        <v>102.436</v>
      </c>
      <c r="D488" s="0"/>
      <c r="E488" s="0"/>
      <c r="F488" s="0"/>
      <c r="G488" s="0"/>
    </row>
    <row r="489" customFormat="false" ht="15" hidden="false" customHeight="false" outlineLevel="0" collapsed="false">
      <c r="B489" s="101" t="n">
        <v>732</v>
      </c>
      <c r="C489" s="102" t="n">
        <f aca="false">ROUND((($B489-'1.1 Formula Sheet'!$E$94)*'1.1 Formula Sheet'!$F$94)+'1.1 Formula Sheet'!$G$94,3)</f>
        <v>102.552</v>
      </c>
      <c r="D489" s="0"/>
      <c r="E489" s="0"/>
      <c r="F489" s="0"/>
      <c r="G489" s="0"/>
    </row>
    <row r="490" customFormat="false" ht="15" hidden="false" customHeight="false" outlineLevel="0" collapsed="false">
      <c r="B490" s="100" t="n">
        <v>733</v>
      </c>
      <c r="C490" s="59" t="n">
        <f aca="false">ROUND((($B490-'1.1 Formula Sheet'!$E$94)*'1.1 Formula Sheet'!$F$94)+'1.1 Formula Sheet'!$G$94,3)</f>
        <v>102.669</v>
      </c>
      <c r="D490" s="0"/>
      <c r="E490" s="0"/>
      <c r="F490" s="0"/>
      <c r="G490" s="0"/>
    </row>
    <row r="491" customFormat="false" ht="15" hidden="false" customHeight="false" outlineLevel="0" collapsed="false">
      <c r="B491" s="101" t="n">
        <v>734</v>
      </c>
      <c r="C491" s="102" t="n">
        <f aca="false">ROUND((($B491-'1.1 Formula Sheet'!$E$94)*'1.1 Formula Sheet'!$F$94)+'1.1 Formula Sheet'!$G$94,3)</f>
        <v>102.785</v>
      </c>
      <c r="D491" s="0"/>
      <c r="E491" s="0"/>
      <c r="F491" s="0"/>
      <c r="G491" s="0"/>
    </row>
    <row r="492" customFormat="false" ht="15" hidden="false" customHeight="false" outlineLevel="0" collapsed="false">
      <c r="B492" s="100" t="n">
        <v>735</v>
      </c>
      <c r="C492" s="59" t="n">
        <f aca="false">ROUND((($B492-'1.1 Formula Sheet'!$E$94)*'1.1 Formula Sheet'!$F$94)+'1.1 Formula Sheet'!$G$94,3)</f>
        <v>102.901</v>
      </c>
      <c r="D492" s="0"/>
      <c r="E492" s="0"/>
      <c r="F492" s="0"/>
      <c r="G492" s="0"/>
    </row>
    <row r="493" customFormat="false" ht="15" hidden="false" customHeight="false" outlineLevel="0" collapsed="false">
      <c r="B493" s="101" t="n">
        <v>736</v>
      </c>
      <c r="C493" s="102" t="n">
        <f aca="false">ROUND((($B493-'1.1 Formula Sheet'!$E$94)*'1.1 Formula Sheet'!$F$94)+'1.1 Formula Sheet'!$G$94,3)</f>
        <v>103.017</v>
      </c>
      <c r="D493" s="0"/>
      <c r="E493" s="0"/>
      <c r="F493" s="0"/>
      <c r="G493" s="0"/>
    </row>
    <row r="494" customFormat="false" ht="15" hidden="false" customHeight="false" outlineLevel="0" collapsed="false">
      <c r="B494" s="100" t="n">
        <v>737</v>
      </c>
      <c r="C494" s="59" t="n">
        <f aca="false">ROUND((($B494-'1.1 Formula Sheet'!$E$94)*'1.1 Formula Sheet'!$F$94)+'1.1 Formula Sheet'!$G$94,3)</f>
        <v>103.134</v>
      </c>
      <c r="D494" s="0"/>
      <c r="E494" s="0"/>
      <c r="F494" s="0"/>
      <c r="G494" s="0"/>
    </row>
    <row r="495" customFormat="false" ht="15" hidden="false" customHeight="false" outlineLevel="0" collapsed="false">
      <c r="B495" s="101" t="n">
        <v>738</v>
      </c>
      <c r="C495" s="102" t="n">
        <f aca="false">ROUND((($B495-'1.1 Formula Sheet'!$E$94)*'1.1 Formula Sheet'!$F$94)+'1.1 Formula Sheet'!$G$94,3)</f>
        <v>103.25</v>
      </c>
      <c r="D495" s="0"/>
      <c r="E495" s="0"/>
      <c r="F495" s="0"/>
      <c r="G495" s="0"/>
    </row>
    <row r="496" customFormat="false" ht="15" hidden="false" customHeight="false" outlineLevel="0" collapsed="false">
      <c r="B496" s="100" t="n">
        <v>739</v>
      </c>
      <c r="C496" s="59" t="n">
        <f aca="false">ROUND((($B496-'1.1 Formula Sheet'!$E$94)*'1.1 Formula Sheet'!$F$94)+'1.1 Formula Sheet'!$G$94,3)</f>
        <v>103.366</v>
      </c>
      <c r="D496" s="0"/>
      <c r="E496" s="0"/>
      <c r="F496" s="0"/>
      <c r="G496" s="0"/>
    </row>
    <row r="497" s="89" customFormat="true" ht="15" hidden="false" customHeight="false" outlineLevel="0" collapsed="false">
      <c r="B497" s="101" t="n">
        <v>740</v>
      </c>
      <c r="C497" s="102" t="n">
        <f aca="false">ROUND((($B497-'1.1 Formula Sheet'!$E$94)*'1.1 Formula Sheet'!$F$94)+'1.1 Formula Sheet'!$G$94,3)</f>
        <v>103.483</v>
      </c>
    </row>
    <row r="498" customFormat="false" ht="15" hidden="false" customHeight="false" outlineLevel="0" collapsed="false">
      <c r="B498" s="100" t="n">
        <v>741</v>
      </c>
      <c r="C498" s="59" t="n">
        <f aca="false">ROUND((($B498-'1.1 Formula Sheet'!$E$94)*'1.1 Formula Sheet'!$F$94)+'1.1 Formula Sheet'!$G$94,3)</f>
        <v>103.599</v>
      </c>
      <c r="D498" s="0"/>
      <c r="E498" s="0"/>
      <c r="F498" s="0"/>
      <c r="G498" s="0"/>
    </row>
    <row r="499" s="89" customFormat="true" ht="15" hidden="false" customHeight="false" outlineLevel="0" collapsed="false">
      <c r="B499" s="101" t="n">
        <v>742</v>
      </c>
      <c r="C499" s="102" t="n">
        <f aca="false">ROUND((($B499-'1.1 Formula Sheet'!$E$94)*'1.1 Formula Sheet'!$F$94)+'1.1 Formula Sheet'!$G$94,3)</f>
        <v>103.715</v>
      </c>
    </row>
    <row r="500" customFormat="false" ht="15" hidden="false" customHeight="false" outlineLevel="0" collapsed="false">
      <c r="B500" s="100" t="n">
        <v>743</v>
      </c>
      <c r="C500" s="59" t="n">
        <f aca="false">ROUND((($B500-'1.1 Formula Sheet'!$E$94)*'1.1 Formula Sheet'!$F$94)+'1.1 Formula Sheet'!$G$94,3)</f>
        <v>103.832</v>
      </c>
      <c r="D500" s="0"/>
      <c r="E500" s="0"/>
      <c r="F500" s="0"/>
      <c r="G500" s="0"/>
    </row>
    <row r="501" s="89" customFormat="true" ht="15" hidden="false" customHeight="false" outlineLevel="0" collapsed="false">
      <c r="B501" s="101" t="n">
        <v>744</v>
      </c>
      <c r="C501" s="102" t="n">
        <f aca="false">ROUND((($B501-'1.1 Formula Sheet'!$E$94)*'1.1 Formula Sheet'!$F$94)+'1.1 Formula Sheet'!$G$94,3)</f>
        <v>103.948</v>
      </c>
    </row>
    <row r="502" customFormat="false" ht="15" hidden="false" customHeight="false" outlineLevel="0" collapsed="false">
      <c r="B502" s="100" t="n">
        <v>745</v>
      </c>
      <c r="C502" s="59" t="n">
        <f aca="false">ROUND((($B502-'1.1 Formula Sheet'!$E$94)*'1.1 Formula Sheet'!$F$94)+'1.1 Formula Sheet'!$G$94,3)</f>
        <v>104.064</v>
      </c>
      <c r="D502" s="0"/>
      <c r="E502" s="0"/>
      <c r="F502" s="0"/>
      <c r="G502" s="0"/>
    </row>
    <row r="503" s="89" customFormat="true" ht="15" hidden="false" customHeight="false" outlineLevel="0" collapsed="false">
      <c r="B503" s="101" t="n">
        <v>746</v>
      </c>
      <c r="C503" s="102" t="n">
        <f aca="false">ROUND((($B503-'1.1 Formula Sheet'!$E$94)*'1.1 Formula Sheet'!$F$94)+'1.1 Formula Sheet'!$G$94,3)</f>
        <v>104.18</v>
      </c>
    </row>
    <row r="504" customFormat="false" ht="15" hidden="false" customHeight="false" outlineLevel="0" collapsed="false">
      <c r="B504" s="100" t="n">
        <v>747</v>
      </c>
      <c r="C504" s="59" t="n">
        <f aca="false">ROUND((($B504-'1.1 Formula Sheet'!$E$94)*'1.1 Formula Sheet'!$F$94)+'1.1 Formula Sheet'!$G$94,3)</f>
        <v>104.297</v>
      </c>
      <c r="D504" s="0"/>
      <c r="E504" s="0"/>
      <c r="F504" s="0"/>
      <c r="G504" s="0"/>
    </row>
    <row r="505" s="89" customFormat="true" ht="15" hidden="false" customHeight="false" outlineLevel="0" collapsed="false">
      <c r="B505" s="101" t="n">
        <v>748</v>
      </c>
      <c r="C505" s="102" t="n">
        <f aca="false">ROUND((($B505-'1.1 Formula Sheet'!$E$94)*'1.1 Formula Sheet'!$F$94)+'1.1 Formula Sheet'!$G$94,3)</f>
        <v>104.413</v>
      </c>
    </row>
    <row r="506" customFormat="false" ht="15" hidden="false" customHeight="false" outlineLevel="0" collapsed="false">
      <c r="B506" s="111" t="n">
        <v>749</v>
      </c>
      <c r="C506" s="59" t="n">
        <f aca="false">ROUND((($B506-'1.1 Formula Sheet'!$E$94)*'1.1 Formula Sheet'!$F$94)+'1.1 Formula Sheet'!$G$94,3)</f>
        <v>104.529</v>
      </c>
      <c r="D506" s="0"/>
      <c r="E506" s="0"/>
      <c r="F506" s="0"/>
      <c r="G506" s="0"/>
    </row>
    <row r="507" s="89" customFormat="true" ht="15" hidden="false" customHeight="false" outlineLevel="0" collapsed="false">
      <c r="B507" s="103" t="n">
        <v>750</v>
      </c>
      <c r="C507" s="104" t="n">
        <f aca="false">ROUND((($B507-'1.1 Formula Sheet'!$E$94)*'1.1 Formula Sheet'!$F$94)+'1.1 Formula Sheet'!$G$94,3)</f>
        <v>104.646</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9,3)</f>
        <v>42.815</v>
      </c>
      <c r="D6" s="0"/>
      <c r="E6" s="107"/>
      <c r="F6" s="0"/>
      <c r="G6" s="0"/>
    </row>
    <row r="7" customFormat="false" ht="15" hidden="false" customHeight="false" outlineLevel="0" collapsed="false">
      <c r="B7" s="108" t="s">
        <v>55</v>
      </c>
      <c r="C7" s="109" t="n">
        <f aca="false">ROUND('1.1 Formula Sheet'!$D100,3)</f>
        <v>55.095</v>
      </c>
      <c r="D7" s="0"/>
      <c r="E7" s="107"/>
      <c r="F7" s="0"/>
      <c r="G7" s="0"/>
    </row>
    <row r="8" customFormat="false" ht="15" hidden="false" customHeight="false" outlineLevel="0" collapsed="false">
      <c r="B8" s="100" t="n">
        <v>251</v>
      </c>
      <c r="C8" s="59" t="n">
        <f aca="false">ROUND((($B8-'1.1 Formula Sheet'!$E$101)*'1.1 Formula Sheet'!$F$101)+'1.1 Formula Sheet'!$G$101,3)</f>
        <v>55.233</v>
      </c>
      <c r="D8" s="0"/>
      <c r="E8" s="107"/>
      <c r="F8" s="0"/>
      <c r="G8" s="0"/>
    </row>
    <row r="9" customFormat="false" ht="15" hidden="false" customHeight="false" outlineLevel="0" collapsed="false">
      <c r="B9" s="101" t="n">
        <v>252</v>
      </c>
      <c r="C9" s="102" t="n">
        <f aca="false">ROUND((($B9-'1.1 Formula Sheet'!$E$101)*'1.1 Formula Sheet'!$F$101)+'1.1 Formula Sheet'!$G$101,3)</f>
        <v>55.348</v>
      </c>
      <c r="D9" s="0"/>
      <c r="E9" s="107"/>
      <c r="F9" s="0"/>
      <c r="G9" s="0"/>
    </row>
    <row r="10" customFormat="false" ht="15" hidden="false" customHeight="false" outlineLevel="0" collapsed="false">
      <c r="B10" s="100" t="n">
        <v>253</v>
      </c>
      <c r="C10" s="59" t="n">
        <f aca="false">ROUND((($B10-'1.1 Formula Sheet'!$E$101)*'1.1 Formula Sheet'!$F$101)+'1.1 Formula Sheet'!$G$101,3)</f>
        <v>55.464</v>
      </c>
      <c r="D10" s="0"/>
      <c r="E10" s="107"/>
      <c r="F10" s="0"/>
      <c r="G10" s="0"/>
    </row>
    <row r="11" customFormat="false" ht="15" hidden="false" customHeight="false" outlineLevel="0" collapsed="false">
      <c r="B11" s="101" t="n">
        <v>254</v>
      </c>
      <c r="C11" s="102" t="n">
        <f aca="false">ROUND((($B11-'1.1 Formula Sheet'!$E$101)*'1.1 Formula Sheet'!$F$101)+'1.1 Formula Sheet'!$G$101,3)</f>
        <v>55.579</v>
      </c>
      <c r="D11" s="0"/>
      <c r="E11" s="107"/>
      <c r="F11" s="0"/>
      <c r="G11" s="0"/>
    </row>
    <row r="12" customFormat="false" ht="15" hidden="false" customHeight="false" outlineLevel="0" collapsed="false">
      <c r="B12" s="100" t="n">
        <v>255</v>
      </c>
      <c r="C12" s="59" t="n">
        <f aca="false">ROUND((($B12-'1.1 Formula Sheet'!$E$101)*'1.1 Formula Sheet'!$F$101)+'1.1 Formula Sheet'!$G$101,3)</f>
        <v>55.695</v>
      </c>
      <c r="D12" s="0"/>
      <c r="E12" s="107"/>
      <c r="F12" s="0"/>
      <c r="G12" s="0"/>
    </row>
    <row r="13" customFormat="false" ht="15" hidden="false" customHeight="false" outlineLevel="0" collapsed="false">
      <c r="B13" s="101" t="n">
        <v>256</v>
      </c>
      <c r="C13" s="102" t="n">
        <f aca="false">ROUND((($B13-'1.1 Formula Sheet'!$E$101)*'1.1 Formula Sheet'!$F$101)+'1.1 Formula Sheet'!$G$101,3)</f>
        <v>55.811</v>
      </c>
      <c r="D13" s="0"/>
      <c r="E13" s="107"/>
      <c r="F13" s="0"/>
      <c r="G13" s="0"/>
    </row>
    <row r="14" customFormat="false" ht="15" hidden="false" customHeight="false" outlineLevel="0" collapsed="false">
      <c r="B14" s="100" t="n">
        <v>257</v>
      </c>
      <c r="C14" s="59" t="n">
        <f aca="false">ROUND((($B14-'1.1 Formula Sheet'!$E$101)*'1.1 Formula Sheet'!$F$101)+'1.1 Formula Sheet'!$G$101,3)</f>
        <v>55.926</v>
      </c>
      <c r="D14" s="0"/>
      <c r="E14" s="107"/>
      <c r="F14" s="0"/>
      <c r="G14" s="0"/>
    </row>
    <row r="15" customFormat="false" ht="15" hidden="false" customHeight="false" outlineLevel="0" collapsed="false">
      <c r="B15" s="101" t="n">
        <v>258</v>
      </c>
      <c r="C15" s="102" t="n">
        <f aca="false">ROUND((($B15-'1.1 Formula Sheet'!$E$101)*'1.1 Formula Sheet'!$F$101)+'1.1 Formula Sheet'!$G$101,3)</f>
        <v>56.042</v>
      </c>
      <c r="D15" s="0"/>
      <c r="E15" s="107"/>
      <c r="F15" s="0"/>
      <c r="G15" s="0"/>
    </row>
    <row r="16" customFormat="false" ht="15" hidden="false" customHeight="false" outlineLevel="0" collapsed="false">
      <c r="B16" s="100" t="n">
        <v>259</v>
      </c>
      <c r="C16" s="59" t="n">
        <f aca="false">ROUND((($B16-'1.1 Formula Sheet'!$E$101)*'1.1 Formula Sheet'!$F$101)+'1.1 Formula Sheet'!$G$101,3)</f>
        <v>56.157</v>
      </c>
      <c r="D16" s="0"/>
      <c r="E16" s="107"/>
      <c r="F16" s="0"/>
      <c r="G16" s="0"/>
    </row>
    <row r="17" customFormat="false" ht="15" hidden="false" customHeight="false" outlineLevel="0" collapsed="false">
      <c r="B17" s="101" t="n">
        <v>260</v>
      </c>
      <c r="C17" s="102" t="n">
        <f aca="false">ROUND((($B17-'1.1 Formula Sheet'!$E$101)*'1.1 Formula Sheet'!$F$101)+'1.1 Formula Sheet'!$G$101,3)</f>
        <v>56.273</v>
      </c>
      <c r="D17" s="0"/>
      <c r="E17" s="107"/>
      <c r="F17" s="0"/>
      <c r="G17" s="0"/>
    </row>
    <row r="18" customFormat="false" ht="15" hidden="false" customHeight="false" outlineLevel="0" collapsed="false">
      <c r="B18" s="100" t="n">
        <v>261</v>
      </c>
      <c r="C18" s="59" t="n">
        <f aca="false">ROUND((($B18-'1.1 Formula Sheet'!$E$101)*'1.1 Formula Sheet'!$F$101)+'1.1 Formula Sheet'!$G$101,3)</f>
        <v>56.389</v>
      </c>
      <c r="D18" s="0"/>
      <c r="E18" s="107"/>
      <c r="F18" s="0"/>
      <c r="G18" s="0"/>
    </row>
    <row r="19" customFormat="false" ht="15" hidden="false" customHeight="false" outlineLevel="0" collapsed="false">
      <c r="B19" s="101" t="n">
        <v>262</v>
      </c>
      <c r="C19" s="102" t="n">
        <f aca="false">ROUND((($B19-'1.1 Formula Sheet'!$E$101)*'1.1 Formula Sheet'!$F$101)+'1.1 Formula Sheet'!$G$101,3)</f>
        <v>56.504</v>
      </c>
      <c r="D19" s="0"/>
      <c r="E19" s="107"/>
      <c r="F19" s="0"/>
      <c r="G19" s="0"/>
    </row>
    <row r="20" customFormat="false" ht="15" hidden="false" customHeight="false" outlineLevel="0" collapsed="false">
      <c r="B20" s="100" t="n">
        <v>263</v>
      </c>
      <c r="C20" s="59" t="n">
        <f aca="false">ROUND((($B20-'1.1 Formula Sheet'!$E$101)*'1.1 Formula Sheet'!$F$101)+'1.1 Formula Sheet'!$G$101,3)</f>
        <v>56.62</v>
      </c>
      <c r="D20" s="0"/>
      <c r="E20" s="107"/>
      <c r="F20" s="0"/>
      <c r="G20" s="0"/>
    </row>
    <row r="21" customFormat="false" ht="15" hidden="false" customHeight="false" outlineLevel="0" collapsed="false">
      <c r="B21" s="101" t="n">
        <v>264</v>
      </c>
      <c r="C21" s="102" t="n">
        <f aca="false">ROUND((($B21-'1.1 Formula Sheet'!$E$101)*'1.1 Formula Sheet'!$F$101)+'1.1 Formula Sheet'!$G$101,3)</f>
        <v>56.735</v>
      </c>
      <c r="D21" s="0"/>
      <c r="E21" s="107"/>
      <c r="F21" s="0"/>
      <c r="G21" s="0"/>
    </row>
    <row r="22" customFormat="false" ht="15" hidden="false" customHeight="false" outlineLevel="0" collapsed="false">
      <c r="B22" s="100" t="n">
        <v>265</v>
      </c>
      <c r="C22" s="59" t="n">
        <f aca="false">ROUND((($B22-'1.1 Formula Sheet'!$E$101)*'1.1 Formula Sheet'!$F$101)+'1.1 Formula Sheet'!$G$101,3)</f>
        <v>56.851</v>
      </c>
      <c r="D22" s="0"/>
      <c r="E22" s="107"/>
      <c r="F22" s="0"/>
      <c r="G22" s="0"/>
    </row>
    <row r="23" customFormat="false" ht="15" hidden="false" customHeight="false" outlineLevel="0" collapsed="false">
      <c r="B23" s="101" t="n">
        <v>266</v>
      </c>
      <c r="C23" s="102" t="n">
        <f aca="false">ROUND((($B23-'1.1 Formula Sheet'!$E$101)*'1.1 Formula Sheet'!$F$101)+'1.1 Formula Sheet'!$G$101,3)</f>
        <v>56.967</v>
      </c>
      <c r="D23" s="0"/>
      <c r="E23" s="107"/>
      <c r="F23" s="0"/>
      <c r="G23" s="0"/>
    </row>
    <row r="24" customFormat="false" ht="15" hidden="false" customHeight="false" outlineLevel="0" collapsed="false">
      <c r="B24" s="100" t="n">
        <v>267</v>
      </c>
      <c r="C24" s="59" t="n">
        <f aca="false">ROUND((($B24-'1.1 Formula Sheet'!$E$101)*'1.1 Formula Sheet'!$F$101)+'1.1 Formula Sheet'!$G$101,3)</f>
        <v>57.082</v>
      </c>
      <c r="D24" s="0"/>
      <c r="E24" s="107"/>
      <c r="F24" s="0"/>
      <c r="G24" s="0"/>
    </row>
    <row r="25" customFormat="false" ht="15" hidden="false" customHeight="false" outlineLevel="0" collapsed="false">
      <c r="B25" s="101" t="n">
        <v>268</v>
      </c>
      <c r="C25" s="102" t="n">
        <f aca="false">ROUND((($B25-'1.1 Formula Sheet'!$E$101)*'1.1 Formula Sheet'!$F$101)+'1.1 Formula Sheet'!$G$101,3)</f>
        <v>57.198</v>
      </c>
      <c r="D25" s="0"/>
      <c r="E25" s="107"/>
      <c r="F25" s="0"/>
      <c r="G25" s="0"/>
    </row>
    <row r="26" customFormat="false" ht="15" hidden="false" customHeight="false" outlineLevel="0" collapsed="false">
      <c r="B26" s="100" t="n">
        <v>269</v>
      </c>
      <c r="C26" s="59" t="n">
        <f aca="false">ROUND((($B26-'1.1 Formula Sheet'!$E$101)*'1.1 Formula Sheet'!$F$101)+'1.1 Formula Sheet'!$G$101,3)</f>
        <v>57.313</v>
      </c>
      <c r="D26" s="0"/>
      <c r="E26" s="107"/>
      <c r="F26" s="0"/>
      <c r="G26" s="0"/>
    </row>
    <row r="27" customFormat="false" ht="15" hidden="false" customHeight="false" outlineLevel="0" collapsed="false">
      <c r="B27" s="101" t="n">
        <v>270</v>
      </c>
      <c r="C27" s="102" t="n">
        <f aca="false">ROUND((($B27-'1.1 Formula Sheet'!$E$101)*'1.1 Formula Sheet'!$F$101)+'1.1 Formula Sheet'!$G$101,3)</f>
        <v>57.429</v>
      </c>
      <c r="D27" s="0"/>
      <c r="E27" s="107"/>
      <c r="F27" s="0"/>
      <c r="G27" s="0"/>
    </row>
    <row r="28" customFormat="false" ht="15" hidden="false" customHeight="false" outlineLevel="0" collapsed="false">
      <c r="B28" s="100" t="n">
        <v>271</v>
      </c>
      <c r="C28" s="59" t="n">
        <f aca="false">ROUND((($B28-'1.1 Formula Sheet'!$E$101)*'1.1 Formula Sheet'!$F$101)+'1.1 Formula Sheet'!$G$101,3)</f>
        <v>57.545</v>
      </c>
      <c r="D28" s="0"/>
      <c r="E28" s="107"/>
      <c r="F28" s="0"/>
      <c r="G28" s="0"/>
    </row>
    <row r="29" customFormat="false" ht="15" hidden="false" customHeight="false" outlineLevel="0" collapsed="false">
      <c r="B29" s="101" t="n">
        <v>272</v>
      </c>
      <c r="C29" s="102" t="n">
        <f aca="false">ROUND((($B29-'1.1 Formula Sheet'!$E$101)*'1.1 Formula Sheet'!$F$101)+'1.1 Formula Sheet'!$G$101,3)</f>
        <v>57.66</v>
      </c>
      <c r="D29" s="0"/>
      <c r="E29" s="107"/>
      <c r="F29" s="0"/>
      <c r="G29" s="0"/>
    </row>
    <row r="30" customFormat="false" ht="15" hidden="false" customHeight="false" outlineLevel="0" collapsed="false">
      <c r="B30" s="100" t="n">
        <v>273</v>
      </c>
      <c r="C30" s="59" t="n">
        <f aca="false">ROUND((($B30-'1.1 Formula Sheet'!$E$101)*'1.1 Formula Sheet'!$F$101)+'1.1 Formula Sheet'!$G$101,3)</f>
        <v>57.776</v>
      </c>
      <c r="D30" s="0"/>
      <c r="E30" s="107"/>
      <c r="F30" s="0"/>
      <c r="G30" s="0"/>
    </row>
    <row r="31" customFormat="false" ht="15" hidden="false" customHeight="false" outlineLevel="0" collapsed="false">
      <c r="B31" s="101" t="n">
        <v>274</v>
      </c>
      <c r="C31" s="102" t="n">
        <f aca="false">ROUND((($B31-'1.1 Formula Sheet'!$E$101)*'1.1 Formula Sheet'!$F$101)+'1.1 Formula Sheet'!$G$101,3)</f>
        <v>57.891</v>
      </c>
      <c r="D31" s="0"/>
      <c r="E31" s="107"/>
      <c r="F31" s="0"/>
      <c r="G31" s="0"/>
    </row>
    <row r="32" customFormat="false" ht="15" hidden="false" customHeight="false" outlineLevel="0" collapsed="false">
      <c r="B32" s="100" t="n">
        <v>275</v>
      </c>
      <c r="C32" s="59" t="n">
        <f aca="false">ROUND((($B32-'1.1 Formula Sheet'!$E$101)*'1.1 Formula Sheet'!$F$101)+'1.1 Formula Sheet'!$G$101,3)</f>
        <v>58.007</v>
      </c>
      <c r="D32" s="0"/>
      <c r="E32" s="107"/>
      <c r="F32" s="0"/>
      <c r="G32" s="0"/>
    </row>
    <row r="33" customFormat="false" ht="15" hidden="false" customHeight="false" outlineLevel="0" collapsed="false">
      <c r="B33" s="101" t="n">
        <v>276</v>
      </c>
      <c r="C33" s="102" t="n">
        <f aca="false">ROUND((($B33-'1.1 Formula Sheet'!$E$101)*'1.1 Formula Sheet'!$F$101)+'1.1 Formula Sheet'!$G$101,3)</f>
        <v>58.123</v>
      </c>
      <c r="D33" s="0"/>
      <c r="E33" s="107"/>
      <c r="F33" s="0"/>
      <c r="G33" s="0"/>
    </row>
    <row r="34" customFormat="false" ht="15" hidden="false" customHeight="false" outlineLevel="0" collapsed="false">
      <c r="B34" s="100" t="n">
        <v>277</v>
      </c>
      <c r="C34" s="59" t="n">
        <f aca="false">ROUND((($B34-'1.1 Formula Sheet'!$E$101)*'1.1 Formula Sheet'!$F$101)+'1.1 Formula Sheet'!$G$101,3)</f>
        <v>58.238</v>
      </c>
      <c r="D34" s="0"/>
      <c r="E34" s="107"/>
      <c r="F34" s="0"/>
      <c r="G34" s="0"/>
    </row>
    <row r="35" customFormat="false" ht="15" hidden="false" customHeight="false" outlineLevel="0" collapsed="false">
      <c r="B35" s="101" t="n">
        <v>278</v>
      </c>
      <c r="C35" s="102" t="n">
        <f aca="false">ROUND((($B35-'1.1 Formula Sheet'!$E$101)*'1.1 Formula Sheet'!$F$101)+'1.1 Formula Sheet'!$G$101,3)</f>
        <v>58.354</v>
      </c>
      <c r="D35" s="0"/>
      <c r="E35" s="107"/>
      <c r="F35" s="0"/>
      <c r="G35" s="0"/>
    </row>
    <row r="36" customFormat="false" ht="15" hidden="false" customHeight="false" outlineLevel="0" collapsed="false">
      <c r="B36" s="100" t="n">
        <v>279</v>
      </c>
      <c r="C36" s="59" t="n">
        <f aca="false">ROUND((($B36-'1.1 Formula Sheet'!$E$101)*'1.1 Formula Sheet'!$F$101)+'1.1 Formula Sheet'!$G$101,3)</f>
        <v>58.469</v>
      </c>
      <c r="D36" s="0"/>
      <c r="E36" s="107"/>
      <c r="F36" s="0"/>
      <c r="G36" s="0"/>
    </row>
    <row r="37" customFormat="false" ht="15" hidden="false" customHeight="false" outlineLevel="0" collapsed="false">
      <c r="B37" s="101" t="n">
        <v>280</v>
      </c>
      <c r="C37" s="102" t="n">
        <f aca="false">ROUND((($B37-'1.1 Formula Sheet'!$E$101)*'1.1 Formula Sheet'!$F$101)+'1.1 Formula Sheet'!$G$101,3)</f>
        <v>58.585</v>
      </c>
      <c r="D37" s="0"/>
      <c r="E37" s="107"/>
      <c r="F37" s="0"/>
      <c r="G37" s="0"/>
    </row>
    <row r="38" customFormat="false" ht="15" hidden="false" customHeight="false" outlineLevel="0" collapsed="false">
      <c r="B38" s="100" t="n">
        <v>281</v>
      </c>
      <c r="C38" s="59" t="n">
        <f aca="false">ROUND((($B38-'1.1 Formula Sheet'!$E$101)*'1.1 Formula Sheet'!$F$101)+'1.1 Formula Sheet'!$G$101,3)</f>
        <v>58.701</v>
      </c>
      <c r="D38" s="0"/>
      <c r="E38" s="107"/>
      <c r="F38" s="0"/>
      <c r="G38" s="0"/>
    </row>
    <row r="39" customFormat="false" ht="15" hidden="false" customHeight="false" outlineLevel="0" collapsed="false">
      <c r="B39" s="101" t="n">
        <v>282</v>
      </c>
      <c r="C39" s="102" t="n">
        <f aca="false">ROUND((($B39-'1.1 Formula Sheet'!$E$101)*'1.1 Formula Sheet'!$F$101)+'1.1 Formula Sheet'!$G$101,3)</f>
        <v>58.816</v>
      </c>
      <c r="D39" s="0"/>
      <c r="E39" s="107"/>
      <c r="F39" s="0"/>
      <c r="G39" s="0"/>
    </row>
    <row r="40" customFormat="false" ht="15" hidden="false" customHeight="false" outlineLevel="0" collapsed="false">
      <c r="B40" s="100" t="n">
        <v>283</v>
      </c>
      <c r="C40" s="59" t="n">
        <f aca="false">ROUND((($B40-'1.1 Formula Sheet'!$E$101)*'1.1 Formula Sheet'!$F$101)+'1.1 Formula Sheet'!$G$101,3)</f>
        <v>58.932</v>
      </c>
      <c r="D40" s="0"/>
      <c r="E40" s="107"/>
      <c r="F40" s="0"/>
      <c r="G40" s="0"/>
    </row>
    <row r="41" customFormat="false" ht="15" hidden="false" customHeight="false" outlineLevel="0" collapsed="false">
      <c r="B41" s="101" t="n">
        <v>284</v>
      </c>
      <c r="C41" s="102" t="n">
        <f aca="false">ROUND((($B41-'1.1 Formula Sheet'!$E$101)*'1.1 Formula Sheet'!$F$101)+'1.1 Formula Sheet'!$G$101,3)</f>
        <v>59.047</v>
      </c>
      <c r="D41" s="0"/>
      <c r="E41" s="107"/>
      <c r="F41" s="0"/>
      <c r="G41" s="0"/>
    </row>
    <row r="42" customFormat="false" ht="15" hidden="false" customHeight="false" outlineLevel="0" collapsed="false">
      <c r="B42" s="100" t="n">
        <v>285</v>
      </c>
      <c r="C42" s="59" t="n">
        <f aca="false">ROUND((($B42-'1.1 Formula Sheet'!$E$101)*'1.1 Formula Sheet'!$F$101)+'1.1 Formula Sheet'!$G$101,3)</f>
        <v>59.163</v>
      </c>
      <c r="D42" s="0"/>
      <c r="E42" s="107"/>
      <c r="F42" s="0"/>
      <c r="G42" s="0"/>
    </row>
    <row r="43" customFormat="false" ht="15" hidden="false" customHeight="false" outlineLevel="0" collapsed="false">
      <c r="B43" s="101" t="n">
        <v>286</v>
      </c>
      <c r="C43" s="102" t="n">
        <f aca="false">ROUND((($B43-'1.1 Formula Sheet'!$E$101)*'1.1 Formula Sheet'!$F$101)+'1.1 Formula Sheet'!$G$101,3)</f>
        <v>59.279</v>
      </c>
      <c r="D43" s="0"/>
      <c r="E43" s="107"/>
      <c r="F43" s="0"/>
      <c r="G43" s="0"/>
    </row>
    <row r="44" customFormat="false" ht="15" hidden="false" customHeight="false" outlineLevel="0" collapsed="false">
      <c r="B44" s="100" t="n">
        <v>287</v>
      </c>
      <c r="C44" s="59" t="n">
        <f aca="false">ROUND((($B44-'1.1 Formula Sheet'!$E$101)*'1.1 Formula Sheet'!$F$101)+'1.1 Formula Sheet'!$G$101,3)</f>
        <v>59.394</v>
      </c>
      <c r="D44" s="0"/>
      <c r="E44" s="107"/>
      <c r="F44" s="0"/>
      <c r="G44" s="0"/>
    </row>
    <row r="45" customFormat="false" ht="15" hidden="false" customHeight="false" outlineLevel="0" collapsed="false">
      <c r="B45" s="101" t="n">
        <v>288</v>
      </c>
      <c r="C45" s="102" t="n">
        <f aca="false">ROUND((($B45-'1.1 Formula Sheet'!$E$101)*'1.1 Formula Sheet'!$F$101)+'1.1 Formula Sheet'!$G$101,3)</f>
        <v>59.51</v>
      </c>
      <c r="D45" s="0"/>
      <c r="E45" s="107"/>
      <c r="F45" s="0"/>
      <c r="G45" s="0"/>
    </row>
    <row r="46" customFormat="false" ht="15" hidden="false" customHeight="false" outlineLevel="0" collapsed="false">
      <c r="B46" s="100" t="n">
        <v>289</v>
      </c>
      <c r="C46" s="59" t="n">
        <f aca="false">ROUND((($B46-'1.1 Formula Sheet'!$E$101)*'1.1 Formula Sheet'!$F$101)+'1.1 Formula Sheet'!$G$101,3)</f>
        <v>59.625</v>
      </c>
      <c r="D46" s="0"/>
      <c r="E46" s="107"/>
      <c r="F46" s="0"/>
      <c r="G46" s="0"/>
    </row>
    <row r="47" customFormat="false" ht="15" hidden="false" customHeight="false" outlineLevel="0" collapsed="false">
      <c r="B47" s="101" t="n">
        <v>290</v>
      </c>
      <c r="C47" s="102" t="n">
        <f aca="false">ROUND((($B47-'1.1 Formula Sheet'!$E$101)*'1.1 Formula Sheet'!$F$101)+'1.1 Formula Sheet'!$G$101,3)</f>
        <v>59.741</v>
      </c>
      <c r="D47" s="0"/>
      <c r="E47" s="107"/>
      <c r="F47" s="0"/>
      <c r="G47" s="0"/>
    </row>
    <row r="48" customFormat="false" ht="15" hidden="false" customHeight="false" outlineLevel="0" collapsed="false">
      <c r="B48" s="100" t="n">
        <v>291</v>
      </c>
      <c r="C48" s="59" t="n">
        <f aca="false">ROUND((($B48-'1.1 Formula Sheet'!$E$101)*'1.1 Formula Sheet'!$F$101)+'1.1 Formula Sheet'!$G$101,3)</f>
        <v>59.857</v>
      </c>
      <c r="D48" s="0"/>
      <c r="E48" s="107"/>
      <c r="F48" s="0"/>
      <c r="G48" s="0"/>
    </row>
    <row r="49" customFormat="false" ht="15" hidden="false" customHeight="false" outlineLevel="0" collapsed="false">
      <c r="B49" s="101" t="n">
        <v>292</v>
      </c>
      <c r="C49" s="102" t="n">
        <f aca="false">ROUND((($B49-'1.1 Formula Sheet'!$E$101)*'1.1 Formula Sheet'!$F$101)+'1.1 Formula Sheet'!$G$101,3)</f>
        <v>59.972</v>
      </c>
      <c r="D49" s="0"/>
      <c r="E49" s="107"/>
      <c r="F49" s="0"/>
      <c r="G49" s="0"/>
    </row>
    <row r="50" customFormat="false" ht="15" hidden="false" customHeight="false" outlineLevel="0" collapsed="false">
      <c r="B50" s="100" t="n">
        <v>293</v>
      </c>
      <c r="C50" s="59" t="n">
        <f aca="false">ROUND((($B50-'1.1 Formula Sheet'!$E$101)*'1.1 Formula Sheet'!$F$101)+'1.1 Formula Sheet'!$G$101,3)</f>
        <v>60.088</v>
      </c>
      <c r="D50" s="0"/>
      <c r="E50" s="107"/>
      <c r="F50" s="0"/>
      <c r="G50" s="0"/>
    </row>
    <row r="51" customFormat="false" ht="15" hidden="false" customHeight="false" outlineLevel="0" collapsed="false">
      <c r="B51" s="101" t="n">
        <v>294</v>
      </c>
      <c r="C51" s="102" t="n">
        <f aca="false">ROUND((($B51-'1.1 Formula Sheet'!$E$101)*'1.1 Formula Sheet'!$F$101)+'1.1 Formula Sheet'!$G$101,3)</f>
        <v>60.203</v>
      </c>
      <c r="D51" s="0"/>
      <c r="E51" s="107"/>
      <c r="F51" s="0"/>
      <c r="G51" s="0"/>
    </row>
    <row r="52" customFormat="false" ht="15" hidden="false" customHeight="false" outlineLevel="0" collapsed="false">
      <c r="B52" s="100" t="n">
        <v>295</v>
      </c>
      <c r="C52" s="59" t="n">
        <f aca="false">ROUND((($B52-'1.1 Formula Sheet'!$E$101)*'1.1 Formula Sheet'!$F$101)+'1.1 Formula Sheet'!$G$101,3)</f>
        <v>60.319</v>
      </c>
      <c r="D52" s="0"/>
      <c r="E52" s="107"/>
      <c r="F52" s="0"/>
      <c r="G52" s="0"/>
    </row>
    <row r="53" customFormat="false" ht="15" hidden="false" customHeight="false" outlineLevel="0" collapsed="false">
      <c r="B53" s="101" t="n">
        <v>296</v>
      </c>
      <c r="C53" s="102" t="n">
        <f aca="false">ROUND((($B53-'1.1 Formula Sheet'!$E$101)*'1.1 Formula Sheet'!$F$101)+'1.1 Formula Sheet'!$G$101,3)</f>
        <v>60.435</v>
      </c>
      <c r="D53" s="0"/>
      <c r="E53" s="107"/>
      <c r="F53" s="0"/>
      <c r="G53" s="0"/>
    </row>
    <row r="54" customFormat="false" ht="15" hidden="false" customHeight="false" outlineLevel="0" collapsed="false">
      <c r="B54" s="100" t="n">
        <v>297</v>
      </c>
      <c r="C54" s="59" t="n">
        <f aca="false">ROUND((($B54-'1.1 Formula Sheet'!$E$101)*'1.1 Formula Sheet'!$F$101)+'1.1 Formula Sheet'!$G$101,3)</f>
        <v>60.55</v>
      </c>
      <c r="D54" s="0"/>
      <c r="E54" s="107"/>
      <c r="F54" s="0"/>
      <c r="G54" s="0"/>
    </row>
    <row r="55" customFormat="false" ht="15" hidden="false" customHeight="false" outlineLevel="0" collapsed="false">
      <c r="B55" s="101" t="n">
        <v>298</v>
      </c>
      <c r="C55" s="102" t="n">
        <f aca="false">ROUND((($B55-'1.1 Formula Sheet'!$E$101)*'1.1 Formula Sheet'!$F$101)+'1.1 Formula Sheet'!$G$101,3)</f>
        <v>60.666</v>
      </c>
      <c r="D55" s="0"/>
      <c r="E55" s="107"/>
      <c r="F55" s="0"/>
      <c r="G55" s="0"/>
    </row>
    <row r="56" customFormat="false" ht="15" hidden="false" customHeight="false" outlineLevel="0" collapsed="false">
      <c r="B56" s="100" t="n">
        <v>299</v>
      </c>
      <c r="C56" s="59" t="n">
        <f aca="false">ROUND((($B56-'1.1 Formula Sheet'!$E$101)*'1.1 Formula Sheet'!$F$101)+'1.1 Formula Sheet'!$G$101,3)</f>
        <v>60.781</v>
      </c>
      <c r="D56" s="0"/>
      <c r="E56" s="107"/>
      <c r="F56" s="0"/>
      <c r="G56" s="0"/>
    </row>
    <row r="57" customFormat="false" ht="15" hidden="false" customHeight="false" outlineLevel="0" collapsed="false">
      <c r="B57" s="101" t="n">
        <v>300</v>
      </c>
      <c r="C57" s="102" t="n">
        <f aca="false">ROUND((($B57-'1.1 Formula Sheet'!$E$101)*'1.1 Formula Sheet'!$F$101)+'1.1 Formula Sheet'!$G$101,3)</f>
        <v>60.897</v>
      </c>
      <c r="D57" s="0"/>
      <c r="E57" s="107"/>
      <c r="F57" s="0"/>
      <c r="G57" s="0"/>
    </row>
    <row r="58" customFormat="false" ht="15" hidden="false" customHeight="false" outlineLevel="0" collapsed="false">
      <c r="B58" s="100" t="n">
        <v>301</v>
      </c>
      <c r="C58" s="59" t="n">
        <f aca="false">ROUND((($B58-'1.1 Formula Sheet'!$E$101)*'1.1 Formula Sheet'!$F$101)+'1.1 Formula Sheet'!$G$101,3)</f>
        <v>61.013</v>
      </c>
      <c r="D58" s="0"/>
      <c r="E58" s="107"/>
      <c r="F58" s="0"/>
      <c r="G58" s="0"/>
    </row>
    <row r="59" customFormat="false" ht="15" hidden="false" customHeight="false" outlineLevel="0" collapsed="false">
      <c r="B59" s="101" t="n">
        <v>302</v>
      </c>
      <c r="C59" s="102" t="n">
        <f aca="false">ROUND((($B59-'1.1 Formula Sheet'!$E$101)*'1.1 Formula Sheet'!$F$101)+'1.1 Formula Sheet'!$G$101,3)</f>
        <v>61.128</v>
      </c>
      <c r="D59" s="0"/>
      <c r="E59" s="107"/>
      <c r="F59" s="0"/>
      <c r="G59" s="0"/>
    </row>
    <row r="60" customFormat="false" ht="15" hidden="false" customHeight="false" outlineLevel="0" collapsed="false">
      <c r="B60" s="100" t="n">
        <v>303</v>
      </c>
      <c r="C60" s="59" t="n">
        <f aca="false">ROUND((($B60-'1.1 Formula Sheet'!$E$101)*'1.1 Formula Sheet'!$F$101)+'1.1 Formula Sheet'!$G$101,3)</f>
        <v>61.244</v>
      </c>
      <c r="D60" s="0"/>
      <c r="E60" s="107"/>
      <c r="F60" s="0"/>
      <c r="G60" s="0"/>
    </row>
    <row r="61" customFormat="false" ht="15" hidden="false" customHeight="false" outlineLevel="0" collapsed="false">
      <c r="B61" s="101" t="n">
        <v>304</v>
      </c>
      <c r="C61" s="102" t="n">
        <f aca="false">ROUND((($B61-'1.1 Formula Sheet'!$E$101)*'1.1 Formula Sheet'!$F$101)+'1.1 Formula Sheet'!$G$101,3)</f>
        <v>61.359</v>
      </c>
      <c r="D61" s="0"/>
      <c r="E61" s="107"/>
      <c r="F61" s="0"/>
      <c r="G61" s="0"/>
    </row>
    <row r="62" customFormat="false" ht="15" hidden="false" customHeight="false" outlineLevel="0" collapsed="false">
      <c r="B62" s="100" t="n">
        <v>305</v>
      </c>
      <c r="C62" s="59" t="n">
        <f aca="false">ROUND((($B62-'1.1 Formula Sheet'!$E$101)*'1.1 Formula Sheet'!$F$101)+'1.1 Formula Sheet'!$G$101,3)</f>
        <v>61.475</v>
      </c>
      <c r="D62" s="0"/>
      <c r="E62" s="107"/>
      <c r="F62" s="0"/>
      <c r="G62" s="0"/>
    </row>
    <row r="63" customFormat="false" ht="15" hidden="false" customHeight="false" outlineLevel="0" collapsed="false">
      <c r="B63" s="101" t="n">
        <v>306</v>
      </c>
      <c r="C63" s="102" t="n">
        <f aca="false">ROUND((($B63-'1.1 Formula Sheet'!$E$101)*'1.1 Formula Sheet'!$F$101)+'1.1 Formula Sheet'!$G$101,3)</f>
        <v>61.591</v>
      </c>
      <c r="D63" s="0"/>
      <c r="E63" s="107"/>
      <c r="F63" s="0"/>
      <c r="G63" s="0"/>
    </row>
    <row r="64" customFormat="false" ht="15" hidden="false" customHeight="false" outlineLevel="0" collapsed="false">
      <c r="B64" s="100" t="n">
        <v>307</v>
      </c>
      <c r="C64" s="59" t="n">
        <f aca="false">ROUND((($B64-'1.1 Formula Sheet'!$E$101)*'1.1 Formula Sheet'!$F$101)+'1.1 Formula Sheet'!$G$101,3)</f>
        <v>61.706</v>
      </c>
      <c r="D64" s="0"/>
      <c r="E64" s="107"/>
      <c r="F64" s="0"/>
      <c r="G64" s="0"/>
    </row>
    <row r="65" customFormat="false" ht="15" hidden="false" customHeight="false" outlineLevel="0" collapsed="false">
      <c r="B65" s="101" t="n">
        <v>308</v>
      </c>
      <c r="C65" s="102" t="n">
        <f aca="false">ROUND((($B65-'1.1 Formula Sheet'!$E$101)*'1.1 Formula Sheet'!$F$101)+'1.1 Formula Sheet'!$G$101,3)</f>
        <v>61.822</v>
      </c>
      <c r="D65" s="0"/>
      <c r="E65" s="107"/>
      <c r="F65" s="0"/>
      <c r="G65" s="0"/>
    </row>
    <row r="66" customFormat="false" ht="15" hidden="false" customHeight="false" outlineLevel="0" collapsed="false">
      <c r="B66" s="100" t="n">
        <v>309</v>
      </c>
      <c r="C66" s="59" t="n">
        <f aca="false">ROUND((($B66-'1.1 Formula Sheet'!$E$101)*'1.1 Formula Sheet'!$F$101)+'1.1 Formula Sheet'!$G$101,3)</f>
        <v>61.937</v>
      </c>
      <c r="D66" s="0"/>
      <c r="E66" s="107"/>
      <c r="F66" s="0"/>
      <c r="G66" s="0"/>
    </row>
    <row r="67" customFormat="false" ht="15" hidden="false" customHeight="false" outlineLevel="0" collapsed="false">
      <c r="B67" s="101" t="n">
        <v>310</v>
      </c>
      <c r="C67" s="102" t="n">
        <f aca="false">ROUND((($B67-'1.1 Formula Sheet'!$E$101)*'1.1 Formula Sheet'!$F$101)+'1.1 Formula Sheet'!$G$101,3)</f>
        <v>62.053</v>
      </c>
      <c r="D67" s="0"/>
      <c r="E67" s="107"/>
      <c r="F67" s="0"/>
      <c r="G67" s="0"/>
    </row>
    <row r="68" customFormat="false" ht="15" hidden="false" customHeight="false" outlineLevel="0" collapsed="false">
      <c r="B68" s="100" t="n">
        <v>311</v>
      </c>
      <c r="C68" s="59" t="n">
        <f aca="false">ROUND((($B68-'1.1 Formula Sheet'!$E$101)*'1.1 Formula Sheet'!$F$101)+'1.1 Formula Sheet'!$G$101,3)</f>
        <v>62.169</v>
      </c>
      <c r="D68" s="0"/>
      <c r="E68" s="107"/>
      <c r="F68" s="0"/>
      <c r="G68" s="0"/>
    </row>
    <row r="69" customFormat="false" ht="15" hidden="false" customHeight="false" outlineLevel="0" collapsed="false">
      <c r="B69" s="101" t="n">
        <v>312</v>
      </c>
      <c r="C69" s="102" t="n">
        <f aca="false">ROUND((($B69-'1.1 Formula Sheet'!$E$101)*'1.1 Formula Sheet'!$F$101)+'1.1 Formula Sheet'!$G$101,3)</f>
        <v>62.284</v>
      </c>
      <c r="D69" s="0"/>
      <c r="E69" s="107"/>
      <c r="F69" s="0"/>
      <c r="G69" s="0"/>
    </row>
    <row r="70" customFormat="false" ht="15" hidden="false" customHeight="false" outlineLevel="0" collapsed="false">
      <c r="B70" s="100" t="n">
        <v>313</v>
      </c>
      <c r="C70" s="59" t="n">
        <f aca="false">ROUND((($B70-'1.1 Formula Sheet'!$E$101)*'1.1 Formula Sheet'!$F$101)+'1.1 Formula Sheet'!$G$101,3)</f>
        <v>62.4</v>
      </c>
      <c r="D70" s="0"/>
      <c r="E70" s="107"/>
      <c r="F70" s="0"/>
      <c r="G70" s="0"/>
    </row>
    <row r="71" customFormat="false" ht="15" hidden="false" customHeight="false" outlineLevel="0" collapsed="false">
      <c r="B71" s="101" t="n">
        <v>314</v>
      </c>
      <c r="C71" s="102" t="n">
        <f aca="false">ROUND((($B71-'1.1 Formula Sheet'!$E$101)*'1.1 Formula Sheet'!$F$101)+'1.1 Formula Sheet'!$G$101,3)</f>
        <v>62.515</v>
      </c>
      <c r="D71" s="0"/>
      <c r="E71" s="107"/>
      <c r="F71" s="0"/>
      <c r="G71" s="0"/>
    </row>
    <row r="72" customFormat="false" ht="15" hidden="false" customHeight="false" outlineLevel="0" collapsed="false">
      <c r="B72" s="100" t="n">
        <v>315</v>
      </c>
      <c r="C72" s="59" t="n">
        <f aca="false">ROUND((($B72-'1.1 Formula Sheet'!$E$101)*'1.1 Formula Sheet'!$F$101)+'1.1 Formula Sheet'!$G$101,3)</f>
        <v>62.631</v>
      </c>
      <c r="D72" s="0"/>
      <c r="E72" s="107"/>
      <c r="F72" s="0"/>
      <c r="G72" s="0"/>
    </row>
    <row r="73" customFormat="false" ht="15" hidden="false" customHeight="false" outlineLevel="0" collapsed="false">
      <c r="B73" s="101" t="n">
        <v>316</v>
      </c>
      <c r="C73" s="102" t="n">
        <f aca="false">ROUND((($B73-'1.1 Formula Sheet'!$E$101)*'1.1 Formula Sheet'!$F$101)+'1.1 Formula Sheet'!$G$101,3)</f>
        <v>62.747</v>
      </c>
      <c r="D73" s="0"/>
      <c r="E73" s="107"/>
      <c r="F73" s="0"/>
      <c r="G73" s="0"/>
    </row>
    <row r="74" customFormat="false" ht="15" hidden="false" customHeight="false" outlineLevel="0" collapsed="false">
      <c r="B74" s="100" t="n">
        <v>317</v>
      </c>
      <c r="C74" s="59" t="n">
        <f aca="false">ROUND((($B74-'1.1 Formula Sheet'!$E$101)*'1.1 Formula Sheet'!$F$101)+'1.1 Formula Sheet'!$G$101,3)</f>
        <v>62.862</v>
      </c>
      <c r="D74" s="0"/>
      <c r="E74" s="107"/>
      <c r="F74" s="0"/>
      <c r="G74" s="0"/>
    </row>
    <row r="75" customFormat="false" ht="15" hidden="false" customHeight="false" outlineLevel="0" collapsed="false">
      <c r="B75" s="101" t="n">
        <v>318</v>
      </c>
      <c r="C75" s="102" t="n">
        <f aca="false">ROUND((($B75-'1.1 Formula Sheet'!$E$101)*'1.1 Formula Sheet'!$F$101)+'1.1 Formula Sheet'!$G$101,3)</f>
        <v>62.978</v>
      </c>
      <c r="D75" s="0"/>
      <c r="E75" s="107"/>
      <c r="F75" s="0"/>
      <c r="G75" s="0"/>
    </row>
    <row r="76" customFormat="false" ht="15" hidden="false" customHeight="false" outlineLevel="0" collapsed="false">
      <c r="B76" s="100" t="n">
        <v>319</v>
      </c>
      <c r="C76" s="59" t="n">
        <f aca="false">ROUND((($B76-'1.1 Formula Sheet'!$E$101)*'1.1 Formula Sheet'!$F$101)+'1.1 Formula Sheet'!$G$101,3)</f>
        <v>63.093</v>
      </c>
      <c r="D76" s="0"/>
      <c r="E76" s="107"/>
      <c r="F76" s="0"/>
      <c r="G76" s="0"/>
    </row>
    <row r="77" customFormat="false" ht="15" hidden="false" customHeight="false" outlineLevel="0" collapsed="false">
      <c r="B77" s="101" t="n">
        <v>320</v>
      </c>
      <c r="C77" s="102" t="n">
        <f aca="false">ROUND((($B77-'1.1 Formula Sheet'!$E$101)*'1.1 Formula Sheet'!$F$101)+'1.1 Formula Sheet'!$G$101,3)</f>
        <v>63.209</v>
      </c>
      <c r="D77" s="0"/>
      <c r="E77" s="107"/>
      <c r="F77" s="0"/>
      <c r="G77" s="0"/>
    </row>
    <row r="78" customFormat="false" ht="15" hidden="false" customHeight="false" outlineLevel="0" collapsed="false">
      <c r="B78" s="100" t="n">
        <v>321</v>
      </c>
      <c r="C78" s="59" t="n">
        <f aca="false">ROUND((($B78-'1.1 Formula Sheet'!$E$101)*'1.1 Formula Sheet'!$F$101)+'1.1 Formula Sheet'!$G$101,3)</f>
        <v>63.325</v>
      </c>
      <c r="D78" s="0"/>
      <c r="E78" s="107"/>
      <c r="F78" s="0"/>
      <c r="G78" s="0"/>
    </row>
    <row r="79" customFormat="false" ht="15" hidden="false" customHeight="false" outlineLevel="0" collapsed="false">
      <c r="B79" s="101" t="n">
        <v>322</v>
      </c>
      <c r="C79" s="102" t="n">
        <f aca="false">ROUND((($B79-'1.1 Formula Sheet'!$E$101)*'1.1 Formula Sheet'!$F$101)+'1.1 Formula Sheet'!$G$101,3)</f>
        <v>63.44</v>
      </c>
      <c r="D79" s="0"/>
      <c r="E79" s="107"/>
      <c r="F79" s="0"/>
      <c r="G79" s="0"/>
    </row>
    <row r="80" customFormat="false" ht="15" hidden="false" customHeight="false" outlineLevel="0" collapsed="false">
      <c r="B80" s="100" t="n">
        <v>323</v>
      </c>
      <c r="C80" s="59" t="n">
        <f aca="false">ROUND((($B80-'1.1 Formula Sheet'!$E$101)*'1.1 Formula Sheet'!$F$101)+'1.1 Formula Sheet'!$G$101,3)</f>
        <v>63.556</v>
      </c>
      <c r="D80" s="0"/>
      <c r="E80" s="107"/>
      <c r="F80" s="0"/>
      <c r="G80" s="0"/>
    </row>
    <row r="81" customFormat="false" ht="15" hidden="false" customHeight="false" outlineLevel="0" collapsed="false">
      <c r="B81" s="101" t="n">
        <v>324</v>
      </c>
      <c r="C81" s="102" t="n">
        <f aca="false">ROUND((($B81-'1.1 Formula Sheet'!$E$101)*'1.1 Formula Sheet'!$F$101)+'1.1 Formula Sheet'!$G$101,3)</f>
        <v>63.671</v>
      </c>
      <c r="D81" s="0"/>
      <c r="E81" s="107"/>
      <c r="F81" s="0"/>
      <c r="G81" s="0"/>
    </row>
    <row r="82" customFormat="false" ht="15" hidden="false" customHeight="false" outlineLevel="0" collapsed="false">
      <c r="B82" s="100" t="n">
        <v>325</v>
      </c>
      <c r="C82" s="59" t="n">
        <f aca="false">ROUND((($B82-'1.1 Formula Sheet'!$E$101)*'1.1 Formula Sheet'!$F$101)+'1.1 Formula Sheet'!$G$101,3)</f>
        <v>63.787</v>
      </c>
      <c r="D82" s="0"/>
      <c r="E82" s="107"/>
      <c r="F82" s="0"/>
      <c r="G82" s="0"/>
    </row>
    <row r="83" customFormat="false" ht="15" hidden="false" customHeight="false" outlineLevel="0" collapsed="false">
      <c r="B83" s="101" t="n">
        <v>326</v>
      </c>
      <c r="C83" s="102" t="n">
        <f aca="false">ROUND((($B83-'1.1 Formula Sheet'!$E$101)*'1.1 Formula Sheet'!$F$101)+'1.1 Formula Sheet'!$G$101,3)</f>
        <v>63.903</v>
      </c>
      <c r="D83" s="0"/>
      <c r="E83" s="107"/>
      <c r="F83" s="0"/>
      <c r="G83" s="0"/>
    </row>
    <row r="84" customFormat="false" ht="15" hidden="false" customHeight="false" outlineLevel="0" collapsed="false">
      <c r="B84" s="100" t="n">
        <v>327</v>
      </c>
      <c r="C84" s="59" t="n">
        <f aca="false">ROUND((($B84-'1.1 Formula Sheet'!$E$101)*'1.1 Formula Sheet'!$F$101)+'1.1 Formula Sheet'!$G$101,3)</f>
        <v>64.018</v>
      </c>
      <c r="D84" s="0"/>
      <c r="E84" s="107"/>
      <c r="F84" s="0"/>
      <c r="G84" s="0"/>
    </row>
    <row r="85" customFormat="false" ht="15" hidden="false" customHeight="false" outlineLevel="0" collapsed="false">
      <c r="B85" s="101" t="n">
        <v>328</v>
      </c>
      <c r="C85" s="102" t="n">
        <f aca="false">ROUND((($B85-'1.1 Formula Sheet'!$E$101)*'1.1 Formula Sheet'!$F$101)+'1.1 Formula Sheet'!$G$101,3)</f>
        <v>64.134</v>
      </c>
      <c r="D85" s="0"/>
      <c r="E85" s="107"/>
      <c r="F85" s="0"/>
      <c r="G85" s="0"/>
    </row>
    <row r="86" customFormat="false" ht="15" hidden="false" customHeight="false" outlineLevel="0" collapsed="false">
      <c r="B86" s="100" t="n">
        <v>329</v>
      </c>
      <c r="C86" s="59" t="n">
        <f aca="false">ROUND((($B86-'1.1 Formula Sheet'!$E$101)*'1.1 Formula Sheet'!$F$101)+'1.1 Formula Sheet'!$G$101,3)</f>
        <v>64.249</v>
      </c>
      <c r="D86" s="0"/>
      <c r="E86" s="107"/>
      <c r="F86" s="0"/>
      <c r="G86" s="0"/>
    </row>
    <row r="87" customFormat="false" ht="15" hidden="false" customHeight="false" outlineLevel="0" collapsed="false">
      <c r="B87" s="101" t="n">
        <v>330</v>
      </c>
      <c r="C87" s="102" t="n">
        <f aca="false">ROUND((($B87-'1.1 Formula Sheet'!$E$101)*'1.1 Formula Sheet'!$F$101)+'1.1 Formula Sheet'!$G$101,3)</f>
        <v>64.365</v>
      </c>
      <c r="D87" s="0"/>
      <c r="E87" s="107"/>
      <c r="F87" s="0"/>
      <c r="G87" s="0"/>
    </row>
    <row r="88" customFormat="false" ht="15" hidden="false" customHeight="false" outlineLevel="0" collapsed="false">
      <c r="B88" s="100" t="n">
        <v>331</v>
      </c>
      <c r="C88" s="59" t="n">
        <f aca="false">ROUND((($B88-'1.1 Formula Sheet'!$E$101)*'1.1 Formula Sheet'!$F$101)+'1.1 Formula Sheet'!$G$101,3)</f>
        <v>64.481</v>
      </c>
      <c r="D88" s="0"/>
      <c r="E88" s="107"/>
      <c r="F88" s="0"/>
      <c r="G88" s="0"/>
    </row>
    <row r="89" customFormat="false" ht="15" hidden="false" customHeight="false" outlineLevel="0" collapsed="false">
      <c r="B89" s="101" t="n">
        <v>332</v>
      </c>
      <c r="C89" s="102" t="n">
        <f aca="false">ROUND((($B89-'1.1 Formula Sheet'!$E$101)*'1.1 Formula Sheet'!$F$101)+'1.1 Formula Sheet'!$G$101,3)</f>
        <v>64.596</v>
      </c>
      <c r="D89" s="0"/>
      <c r="E89" s="107"/>
      <c r="F89" s="0"/>
      <c r="G89" s="0"/>
    </row>
    <row r="90" customFormat="false" ht="15" hidden="false" customHeight="false" outlineLevel="0" collapsed="false">
      <c r="B90" s="100" t="n">
        <v>333</v>
      </c>
      <c r="C90" s="59" t="n">
        <f aca="false">ROUND((($B90-'1.1 Formula Sheet'!$E$101)*'1.1 Formula Sheet'!$F$101)+'1.1 Formula Sheet'!$G$101,3)</f>
        <v>64.712</v>
      </c>
      <c r="D90" s="0"/>
      <c r="E90" s="107"/>
      <c r="F90" s="0"/>
      <c r="G90" s="0"/>
    </row>
    <row r="91" customFormat="false" ht="15" hidden="false" customHeight="false" outlineLevel="0" collapsed="false">
      <c r="B91" s="101" t="n">
        <v>334</v>
      </c>
      <c r="C91" s="102" t="n">
        <f aca="false">ROUND((($B91-'1.1 Formula Sheet'!$E$101)*'1.1 Formula Sheet'!$F$101)+'1.1 Formula Sheet'!$G$101,3)</f>
        <v>64.827</v>
      </c>
      <c r="D91" s="0"/>
      <c r="E91" s="107"/>
      <c r="F91" s="0"/>
      <c r="G91" s="0"/>
    </row>
    <row r="92" customFormat="false" ht="15" hidden="false" customHeight="false" outlineLevel="0" collapsed="false">
      <c r="B92" s="100" t="n">
        <v>335</v>
      </c>
      <c r="C92" s="59" t="n">
        <f aca="false">ROUND((($B92-'1.1 Formula Sheet'!$E$101)*'1.1 Formula Sheet'!$F$101)+'1.1 Formula Sheet'!$G$101,3)</f>
        <v>64.943</v>
      </c>
      <c r="D92" s="0"/>
      <c r="E92" s="107"/>
      <c r="F92" s="0"/>
      <c r="G92" s="0"/>
    </row>
    <row r="93" customFormat="false" ht="15" hidden="false" customHeight="false" outlineLevel="0" collapsed="false">
      <c r="B93" s="101" t="n">
        <v>336</v>
      </c>
      <c r="C93" s="102" t="n">
        <f aca="false">ROUND((($B93-'1.1 Formula Sheet'!$E$101)*'1.1 Formula Sheet'!$F$101)+'1.1 Formula Sheet'!$G$101,3)</f>
        <v>65.059</v>
      </c>
      <c r="D93" s="0"/>
      <c r="E93" s="107"/>
      <c r="F93" s="0"/>
      <c r="G93" s="0"/>
    </row>
    <row r="94" customFormat="false" ht="15" hidden="false" customHeight="false" outlineLevel="0" collapsed="false">
      <c r="B94" s="100" t="n">
        <v>337</v>
      </c>
      <c r="C94" s="59" t="n">
        <f aca="false">ROUND((($B94-'1.1 Formula Sheet'!$E$101)*'1.1 Formula Sheet'!$F$101)+'1.1 Formula Sheet'!$G$101,3)</f>
        <v>65.174</v>
      </c>
      <c r="D94" s="0"/>
      <c r="E94" s="107"/>
      <c r="F94" s="0"/>
      <c r="G94" s="0"/>
    </row>
    <row r="95" customFormat="false" ht="15" hidden="false" customHeight="false" outlineLevel="0" collapsed="false">
      <c r="B95" s="101" t="n">
        <v>338</v>
      </c>
      <c r="C95" s="102" t="n">
        <f aca="false">ROUND((($B95-'1.1 Formula Sheet'!$E$101)*'1.1 Formula Sheet'!$F$101)+'1.1 Formula Sheet'!$G$101,3)</f>
        <v>65.29</v>
      </c>
      <c r="D95" s="0"/>
      <c r="E95" s="107"/>
      <c r="F95" s="0"/>
      <c r="G95" s="0"/>
    </row>
    <row r="96" customFormat="false" ht="15" hidden="false" customHeight="false" outlineLevel="0" collapsed="false">
      <c r="B96" s="100" t="n">
        <v>339</v>
      </c>
      <c r="C96" s="59" t="n">
        <f aca="false">ROUND((($B96-'1.1 Formula Sheet'!$E$101)*'1.1 Formula Sheet'!$F$101)+'1.1 Formula Sheet'!$G$101,3)</f>
        <v>65.405</v>
      </c>
      <c r="D96" s="0"/>
      <c r="E96" s="107"/>
      <c r="F96" s="0"/>
      <c r="G96" s="0"/>
    </row>
    <row r="97" customFormat="false" ht="15" hidden="false" customHeight="false" outlineLevel="0" collapsed="false">
      <c r="B97" s="101" t="n">
        <v>340</v>
      </c>
      <c r="C97" s="102" t="n">
        <f aca="false">ROUND((($B97-'1.1 Formula Sheet'!$E$101)*'1.1 Formula Sheet'!$F$101)+'1.1 Formula Sheet'!$G$101,3)</f>
        <v>65.521</v>
      </c>
      <c r="D97" s="0"/>
      <c r="E97" s="107"/>
      <c r="F97" s="0"/>
      <c r="G97" s="0"/>
    </row>
    <row r="98" customFormat="false" ht="15" hidden="false" customHeight="false" outlineLevel="0" collapsed="false">
      <c r="B98" s="100" t="n">
        <v>341</v>
      </c>
      <c r="C98" s="59" t="n">
        <f aca="false">ROUND((($B98-'1.1 Formula Sheet'!$E$101)*'1.1 Formula Sheet'!$F$101)+'1.1 Formula Sheet'!$G$101,3)</f>
        <v>65.637</v>
      </c>
      <c r="D98" s="0"/>
      <c r="E98" s="107"/>
      <c r="F98" s="0"/>
      <c r="G98" s="0"/>
    </row>
    <row r="99" customFormat="false" ht="15" hidden="false" customHeight="false" outlineLevel="0" collapsed="false">
      <c r="B99" s="101" t="n">
        <v>342</v>
      </c>
      <c r="C99" s="102" t="n">
        <f aca="false">ROUND((($B99-'1.1 Formula Sheet'!$E$101)*'1.1 Formula Sheet'!$F$101)+'1.1 Formula Sheet'!$G$101,3)</f>
        <v>65.752</v>
      </c>
      <c r="D99" s="0"/>
      <c r="E99" s="107"/>
      <c r="F99" s="0"/>
      <c r="G99" s="0"/>
    </row>
    <row r="100" customFormat="false" ht="15" hidden="false" customHeight="false" outlineLevel="0" collapsed="false">
      <c r="B100" s="100" t="n">
        <v>343</v>
      </c>
      <c r="C100" s="59" t="n">
        <f aca="false">ROUND((($B100-'1.1 Formula Sheet'!$E$101)*'1.1 Formula Sheet'!$F$101)+'1.1 Formula Sheet'!$G$101,3)</f>
        <v>65.868</v>
      </c>
      <c r="D100" s="0"/>
      <c r="E100" s="107"/>
      <c r="F100" s="0"/>
      <c r="G100" s="0"/>
    </row>
    <row r="101" customFormat="false" ht="15" hidden="false" customHeight="false" outlineLevel="0" collapsed="false">
      <c r="B101" s="101" t="n">
        <v>344</v>
      </c>
      <c r="C101" s="102" t="n">
        <f aca="false">ROUND((($B101-'1.1 Formula Sheet'!$E$101)*'1.1 Formula Sheet'!$F$101)+'1.1 Formula Sheet'!$G$101,3)</f>
        <v>65.983</v>
      </c>
      <c r="D101" s="0"/>
      <c r="E101" s="107"/>
      <c r="F101" s="0"/>
      <c r="G101" s="0"/>
    </row>
    <row r="102" customFormat="false" ht="15" hidden="false" customHeight="false" outlineLevel="0" collapsed="false">
      <c r="B102" s="100" t="n">
        <v>345</v>
      </c>
      <c r="C102" s="59" t="n">
        <f aca="false">ROUND((($B102-'1.1 Formula Sheet'!$E$101)*'1.1 Formula Sheet'!$F$101)+'1.1 Formula Sheet'!$G$101,3)</f>
        <v>66.099</v>
      </c>
      <c r="D102" s="0"/>
      <c r="E102" s="107"/>
      <c r="F102" s="0"/>
      <c r="G102" s="0"/>
    </row>
    <row r="103" customFormat="false" ht="15" hidden="false" customHeight="false" outlineLevel="0" collapsed="false">
      <c r="B103" s="101" t="n">
        <v>346</v>
      </c>
      <c r="C103" s="102" t="n">
        <f aca="false">ROUND((($B103-'1.1 Formula Sheet'!$E$101)*'1.1 Formula Sheet'!$F$101)+'1.1 Formula Sheet'!$G$101,3)</f>
        <v>66.215</v>
      </c>
      <c r="D103" s="0"/>
      <c r="E103" s="107"/>
      <c r="F103" s="0"/>
      <c r="G103" s="0"/>
    </row>
    <row r="104" customFormat="false" ht="15" hidden="false" customHeight="false" outlineLevel="0" collapsed="false">
      <c r="B104" s="100" t="n">
        <v>347</v>
      </c>
      <c r="C104" s="59" t="n">
        <f aca="false">ROUND((($B104-'1.1 Formula Sheet'!$E$101)*'1.1 Formula Sheet'!$F$101)+'1.1 Formula Sheet'!$G$101,3)</f>
        <v>66.33</v>
      </c>
      <c r="D104" s="0"/>
      <c r="E104" s="107"/>
      <c r="F104" s="0"/>
      <c r="G104" s="0"/>
    </row>
    <row r="105" customFormat="false" ht="15" hidden="false" customHeight="false" outlineLevel="0" collapsed="false">
      <c r="B105" s="101" t="n">
        <v>348</v>
      </c>
      <c r="C105" s="102" t="n">
        <f aca="false">ROUND((($B105-'1.1 Formula Sheet'!$E$101)*'1.1 Formula Sheet'!$F$101)+'1.1 Formula Sheet'!$G$101,3)</f>
        <v>66.446</v>
      </c>
      <c r="D105" s="0"/>
      <c r="E105" s="107"/>
      <c r="F105" s="0"/>
      <c r="G105" s="0"/>
    </row>
    <row r="106" customFormat="false" ht="15" hidden="false" customHeight="false" outlineLevel="0" collapsed="false">
      <c r="B106" s="100" t="n">
        <v>349</v>
      </c>
      <c r="C106" s="59" t="n">
        <f aca="false">ROUND((($B106-'1.1 Formula Sheet'!$E$101)*'1.1 Formula Sheet'!$F$101)+'1.1 Formula Sheet'!$G$101,3)</f>
        <v>66.561</v>
      </c>
      <c r="D106" s="0"/>
      <c r="E106" s="107"/>
      <c r="F106" s="0"/>
      <c r="G106" s="0"/>
    </row>
    <row r="107" customFormat="false" ht="15" hidden="false" customHeight="false" outlineLevel="0" collapsed="false">
      <c r="B107" s="101" t="n">
        <v>350</v>
      </c>
      <c r="C107" s="102" t="n">
        <f aca="false">ROUND((($B107-'1.1 Formula Sheet'!$E$101)*'1.1 Formula Sheet'!$F$101)+'1.1 Formula Sheet'!$G$101,3)</f>
        <v>66.677</v>
      </c>
      <c r="D107" s="0"/>
      <c r="E107" s="107"/>
      <c r="F107" s="0"/>
      <c r="G107" s="0"/>
    </row>
    <row r="108" customFormat="false" ht="15" hidden="false" customHeight="false" outlineLevel="0" collapsed="false">
      <c r="B108" s="100" t="n">
        <v>351</v>
      </c>
      <c r="C108" s="59" t="n">
        <f aca="false">ROUND((($B108-'1.1 Formula Sheet'!$E$101)*'1.1 Formula Sheet'!$F$101)+'1.1 Formula Sheet'!$G$101,3)</f>
        <v>66.793</v>
      </c>
      <c r="D108" s="0"/>
      <c r="E108" s="107"/>
      <c r="F108" s="0"/>
      <c r="G108" s="0"/>
    </row>
    <row r="109" customFormat="false" ht="15" hidden="false" customHeight="false" outlineLevel="0" collapsed="false">
      <c r="B109" s="101" t="n">
        <v>352</v>
      </c>
      <c r="C109" s="102" t="n">
        <f aca="false">ROUND((($B109-'1.1 Formula Sheet'!$E$101)*'1.1 Formula Sheet'!$F$101)+'1.1 Formula Sheet'!$G$101,3)</f>
        <v>66.908</v>
      </c>
      <c r="D109" s="0"/>
      <c r="E109" s="107"/>
      <c r="F109" s="0"/>
      <c r="G109" s="0"/>
    </row>
    <row r="110" customFormat="false" ht="15" hidden="false" customHeight="false" outlineLevel="0" collapsed="false">
      <c r="B110" s="100" t="n">
        <v>353</v>
      </c>
      <c r="C110" s="59" t="n">
        <f aca="false">ROUND((($B110-'1.1 Formula Sheet'!$E$101)*'1.1 Formula Sheet'!$F$101)+'1.1 Formula Sheet'!$G$101,3)</f>
        <v>67.024</v>
      </c>
      <c r="D110" s="0"/>
      <c r="E110" s="107"/>
      <c r="F110" s="0"/>
      <c r="G110" s="0"/>
    </row>
    <row r="111" customFormat="false" ht="15" hidden="false" customHeight="false" outlineLevel="0" collapsed="false">
      <c r="B111" s="101" t="n">
        <v>354</v>
      </c>
      <c r="C111" s="102" t="n">
        <f aca="false">ROUND((($B111-'1.1 Formula Sheet'!$E$101)*'1.1 Formula Sheet'!$F$101)+'1.1 Formula Sheet'!$G$101,3)</f>
        <v>67.139</v>
      </c>
      <c r="D111" s="0"/>
      <c r="E111" s="107"/>
      <c r="F111" s="0"/>
      <c r="G111" s="0"/>
    </row>
    <row r="112" customFormat="false" ht="15" hidden="false" customHeight="false" outlineLevel="0" collapsed="false">
      <c r="B112" s="100" t="n">
        <v>355</v>
      </c>
      <c r="C112" s="59" t="n">
        <f aca="false">ROUND((($B112-'1.1 Formula Sheet'!$E$101)*'1.1 Formula Sheet'!$F$101)+'1.1 Formula Sheet'!$G$101,3)</f>
        <v>67.255</v>
      </c>
      <c r="D112" s="0"/>
      <c r="E112" s="107"/>
      <c r="F112" s="0"/>
      <c r="G112" s="0"/>
    </row>
    <row r="113" customFormat="false" ht="15" hidden="false" customHeight="false" outlineLevel="0" collapsed="false">
      <c r="B113" s="101" t="n">
        <v>356</v>
      </c>
      <c r="C113" s="102" t="n">
        <f aca="false">ROUND((($B113-'1.1 Formula Sheet'!$E$101)*'1.1 Formula Sheet'!$F$101)+'1.1 Formula Sheet'!$G$101,3)</f>
        <v>67.371</v>
      </c>
      <c r="D113" s="0"/>
      <c r="E113" s="107"/>
      <c r="F113" s="0"/>
      <c r="G113" s="0"/>
    </row>
    <row r="114" customFormat="false" ht="15" hidden="false" customHeight="false" outlineLevel="0" collapsed="false">
      <c r="B114" s="100" t="n">
        <v>357</v>
      </c>
      <c r="C114" s="59" t="n">
        <f aca="false">ROUND((($B114-'1.1 Formula Sheet'!$E$101)*'1.1 Formula Sheet'!$F$101)+'1.1 Formula Sheet'!$G$101,3)</f>
        <v>67.486</v>
      </c>
      <c r="D114" s="0"/>
      <c r="E114" s="107"/>
      <c r="F114" s="0"/>
      <c r="G114" s="0"/>
    </row>
    <row r="115" customFormat="false" ht="15" hidden="false" customHeight="false" outlineLevel="0" collapsed="false">
      <c r="B115" s="101" t="n">
        <v>358</v>
      </c>
      <c r="C115" s="102" t="n">
        <f aca="false">ROUND((($B115-'1.1 Formula Sheet'!$E$101)*'1.1 Formula Sheet'!$F$101)+'1.1 Formula Sheet'!$G$101,3)</f>
        <v>67.602</v>
      </c>
      <c r="D115" s="0"/>
      <c r="E115" s="107"/>
      <c r="F115" s="0"/>
      <c r="G115" s="0"/>
    </row>
    <row r="116" customFormat="false" ht="15" hidden="false" customHeight="false" outlineLevel="0" collapsed="false">
      <c r="B116" s="100" t="n">
        <v>359</v>
      </c>
      <c r="C116" s="59" t="n">
        <f aca="false">ROUND((($B116-'1.1 Formula Sheet'!$E$101)*'1.1 Formula Sheet'!$F$101)+'1.1 Formula Sheet'!$G$101,3)</f>
        <v>67.717</v>
      </c>
      <c r="D116" s="0"/>
      <c r="E116" s="107"/>
      <c r="F116" s="0"/>
      <c r="G116" s="0"/>
    </row>
    <row r="117" customFormat="false" ht="15" hidden="false" customHeight="false" outlineLevel="0" collapsed="false">
      <c r="B117" s="101" t="n">
        <v>360</v>
      </c>
      <c r="C117" s="102" t="n">
        <f aca="false">ROUND((($B117-'1.1 Formula Sheet'!$E$101)*'1.1 Formula Sheet'!$F$101)+'1.1 Formula Sheet'!$G$101,3)</f>
        <v>67.833</v>
      </c>
      <c r="D117" s="0"/>
      <c r="E117" s="107"/>
      <c r="F117" s="0"/>
      <c r="G117" s="0"/>
    </row>
    <row r="118" customFormat="false" ht="15" hidden="false" customHeight="false" outlineLevel="0" collapsed="false">
      <c r="B118" s="100" t="n">
        <v>361</v>
      </c>
      <c r="C118" s="59" t="n">
        <f aca="false">ROUND((($B118-'1.1 Formula Sheet'!$E$101)*'1.1 Formula Sheet'!$F$101)+'1.1 Formula Sheet'!$G$101,3)</f>
        <v>67.949</v>
      </c>
      <c r="D118" s="0"/>
      <c r="E118" s="107"/>
      <c r="F118" s="0"/>
      <c r="G118" s="0"/>
    </row>
    <row r="119" customFormat="false" ht="15" hidden="false" customHeight="false" outlineLevel="0" collapsed="false">
      <c r="B119" s="101" t="n">
        <v>362</v>
      </c>
      <c r="C119" s="102" t="n">
        <f aca="false">ROUND((($B119-'1.1 Formula Sheet'!$E$101)*'1.1 Formula Sheet'!$F$101)+'1.1 Formula Sheet'!$G$101,3)</f>
        <v>68.064</v>
      </c>
      <c r="D119" s="0"/>
      <c r="E119" s="107"/>
      <c r="F119" s="0"/>
      <c r="G119" s="0"/>
    </row>
    <row r="120" customFormat="false" ht="15" hidden="false" customHeight="false" outlineLevel="0" collapsed="false">
      <c r="B120" s="100" t="n">
        <v>363</v>
      </c>
      <c r="C120" s="59" t="n">
        <f aca="false">ROUND((($B120-'1.1 Formula Sheet'!$E$101)*'1.1 Formula Sheet'!$F$101)+'1.1 Formula Sheet'!$G$101,3)</f>
        <v>68.18</v>
      </c>
      <c r="D120" s="0"/>
      <c r="E120" s="107"/>
      <c r="F120" s="0"/>
      <c r="G120" s="0"/>
    </row>
    <row r="121" customFormat="false" ht="15" hidden="false" customHeight="false" outlineLevel="0" collapsed="false">
      <c r="B121" s="101" t="n">
        <v>364</v>
      </c>
      <c r="C121" s="102" t="n">
        <f aca="false">ROUND((($B121-'1.1 Formula Sheet'!$E$101)*'1.1 Formula Sheet'!$F$101)+'1.1 Formula Sheet'!$G$101,3)</f>
        <v>68.295</v>
      </c>
      <c r="D121" s="0"/>
      <c r="E121" s="107"/>
      <c r="F121" s="0"/>
      <c r="G121" s="0"/>
    </row>
    <row r="122" customFormat="false" ht="15" hidden="false" customHeight="false" outlineLevel="0" collapsed="false">
      <c r="B122" s="100" t="n">
        <v>365</v>
      </c>
      <c r="C122" s="59" t="n">
        <f aca="false">ROUND((($B122-'1.1 Formula Sheet'!$E$101)*'1.1 Formula Sheet'!$F$101)+'1.1 Formula Sheet'!$G$101,3)</f>
        <v>68.411</v>
      </c>
      <c r="D122" s="0"/>
      <c r="E122" s="107"/>
      <c r="F122" s="0"/>
      <c r="G122" s="0"/>
    </row>
    <row r="123" customFormat="false" ht="15" hidden="false" customHeight="false" outlineLevel="0" collapsed="false">
      <c r="B123" s="101" t="n">
        <v>366</v>
      </c>
      <c r="C123" s="102" t="n">
        <f aca="false">ROUND((($B123-'1.1 Formula Sheet'!$E$101)*'1.1 Formula Sheet'!$F$101)+'1.1 Formula Sheet'!$G$101,3)</f>
        <v>68.527</v>
      </c>
      <c r="D123" s="0"/>
      <c r="E123" s="107"/>
      <c r="F123" s="0"/>
      <c r="G123" s="0"/>
    </row>
    <row r="124" customFormat="false" ht="15" hidden="false" customHeight="false" outlineLevel="0" collapsed="false">
      <c r="B124" s="100" t="n">
        <v>367</v>
      </c>
      <c r="C124" s="59" t="n">
        <f aca="false">ROUND((($B124-'1.1 Formula Sheet'!$E$101)*'1.1 Formula Sheet'!$F$101)+'1.1 Formula Sheet'!$G$101,3)</f>
        <v>68.642</v>
      </c>
      <c r="D124" s="0"/>
      <c r="E124" s="107"/>
      <c r="F124" s="0"/>
      <c r="G124" s="0"/>
    </row>
    <row r="125" customFormat="false" ht="15" hidden="false" customHeight="false" outlineLevel="0" collapsed="false">
      <c r="B125" s="101" t="n">
        <v>368</v>
      </c>
      <c r="C125" s="102" t="n">
        <f aca="false">ROUND((($B125-'1.1 Formula Sheet'!$E$101)*'1.1 Formula Sheet'!$F$101)+'1.1 Formula Sheet'!$G$101,3)</f>
        <v>68.758</v>
      </c>
      <c r="D125" s="0"/>
      <c r="E125" s="107"/>
      <c r="F125" s="0"/>
      <c r="G125" s="0"/>
    </row>
    <row r="126" customFormat="false" ht="15" hidden="false" customHeight="false" outlineLevel="0" collapsed="false">
      <c r="B126" s="100" t="n">
        <v>369</v>
      </c>
      <c r="C126" s="59" t="n">
        <f aca="false">ROUND((($B126-'1.1 Formula Sheet'!$E$101)*'1.1 Formula Sheet'!$F$101)+'1.1 Formula Sheet'!$G$101,3)</f>
        <v>68.873</v>
      </c>
      <c r="D126" s="0"/>
      <c r="E126" s="107"/>
      <c r="F126" s="0"/>
      <c r="G126" s="0"/>
    </row>
    <row r="127" customFormat="false" ht="15" hidden="false" customHeight="false" outlineLevel="0" collapsed="false">
      <c r="B127" s="101" t="n">
        <v>370</v>
      </c>
      <c r="C127" s="102" t="n">
        <f aca="false">ROUND((($B127-'1.1 Formula Sheet'!$E$101)*'1.1 Formula Sheet'!$F$101)+'1.1 Formula Sheet'!$G$101,3)</f>
        <v>68.989</v>
      </c>
      <c r="D127" s="0"/>
      <c r="E127" s="107"/>
      <c r="F127" s="0"/>
      <c r="G127" s="0"/>
    </row>
    <row r="128" customFormat="false" ht="15" hidden="false" customHeight="false" outlineLevel="0" collapsed="false">
      <c r="B128" s="100" t="n">
        <v>371</v>
      </c>
      <c r="C128" s="59" t="n">
        <f aca="false">ROUND((($B128-'1.1 Formula Sheet'!$E$101)*'1.1 Formula Sheet'!$F$101)+'1.1 Formula Sheet'!$G$101,3)</f>
        <v>69.105</v>
      </c>
      <c r="D128" s="0"/>
      <c r="E128" s="107"/>
      <c r="F128" s="0"/>
      <c r="G128" s="0"/>
    </row>
    <row r="129" customFormat="false" ht="15" hidden="false" customHeight="false" outlineLevel="0" collapsed="false">
      <c r="B129" s="101" t="n">
        <v>372</v>
      </c>
      <c r="C129" s="102" t="n">
        <f aca="false">ROUND((($B129-'1.1 Formula Sheet'!$E$101)*'1.1 Formula Sheet'!$F$101)+'1.1 Formula Sheet'!$G$101,3)</f>
        <v>69.22</v>
      </c>
      <c r="D129" s="0"/>
      <c r="E129" s="107"/>
      <c r="F129" s="0"/>
      <c r="G129" s="0"/>
    </row>
    <row r="130" customFormat="false" ht="15" hidden="false" customHeight="false" outlineLevel="0" collapsed="false">
      <c r="B130" s="100" t="n">
        <v>373</v>
      </c>
      <c r="C130" s="59" t="n">
        <f aca="false">ROUND((($B130-'1.1 Formula Sheet'!$E$101)*'1.1 Formula Sheet'!$F$101)+'1.1 Formula Sheet'!$G$101,3)</f>
        <v>69.336</v>
      </c>
      <c r="D130" s="0"/>
      <c r="E130" s="107"/>
      <c r="F130" s="0"/>
      <c r="G130" s="0"/>
    </row>
    <row r="131" customFormat="false" ht="15" hidden="false" customHeight="false" outlineLevel="0" collapsed="false">
      <c r="B131" s="101" t="n">
        <v>374</v>
      </c>
      <c r="C131" s="102" t="n">
        <f aca="false">ROUND((($B131-'1.1 Formula Sheet'!$E$101)*'1.1 Formula Sheet'!$F$101)+'1.1 Formula Sheet'!$G$101,3)</f>
        <v>69.451</v>
      </c>
      <c r="D131" s="0"/>
      <c r="E131" s="107"/>
      <c r="F131" s="0"/>
      <c r="G131" s="0"/>
    </row>
    <row r="132" customFormat="false" ht="15" hidden="false" customHeight="false" outlineLevel="0" collapsed="false">
      <c r="B132" s="100" t="n">
        <v>375</v>
      </c>
      <c r="C132" s="59" t="n">
        <f aca="false">ROUND((($B132-'1.1 Formula Sheet'!$E$101)*'1.1 Formula Sheet'!$F$101)+'1.1 Formula Sheet'!$G$101,3)</f>
        <v>69.567</v>
      </c>
      <c r="D132" s="0"/>
      <c r="E132" s="107"/>
      <c r="F132" s="0"/>
      <c r="G132" s="0"/>
    </row>
    <row r="133" customFormat="false" ht="15" hidden="false" customHeight="false" outlineLevel="0" collapsed="false">
      <c r="B133" s="101" t="n">
        <v>376</v>
      </c>
      <c r="C133" s="102" t="n">
        <f aca="false">ROUND((($B133-'1.1 Formula Sheet'!$E$101)*'1.1 Formula Sheet'!$F$101)+'1.1 Formula Sheet'!$G$101,3)</f>
        <v>69.683</v>
      </c>
      <c r="D133" s="0"/>
      <c r="E133" s="107"/>
      <c r="F133" s="0"/>
      <c r="G133" s="0"/>
    </row>
    <row r="134" customFormat="false" ht="15" hidden="false" customHeight="false" outlineLevel="0" collapsed="false">
      <c r="B134" s="100" t="n">
        <v>377</v>
      </c>
      <c r="C134" s="59" t="n">
        <f aca="false">ROUND((($B134-'1.1 Formula Sheet'!$E$101)*'1.1 Formula Sheet'!$F$101)+'1.1 Formula Sheet'!$G$101,3)</f>
        <v>69.798</v>
      </c>
      <c r="D134" s="0"/>
      <c r="E134" s="107"/>
      <c r="F134" s="0"/>
      <c r="G134" s="0"/>
    </row>
    <row r="135" customFormat="false" ht="15" hidden="false" customHeight="false" outlineLevel="0" collapsed="false">
      <c r="B135" s="101" t="n">
        <v>378</v>
      </c>
      <c r="C135" s="102" t="n">
        <f aca="false">ROUND((($B135-'1.1 Formula Sheet'!$E$101)*'1.1 Formula Sheet'!$F$101)+'1.1 Formula Sheet'!$G$101,3)</f>
        <v>69.914</v>
      </c>
      <c r="D135" s="0"/>
      <c r="E135" s="107"/>
      <c r="F135" s="0"/>
      <c r="G135" s="0"/>
    </row>
    <row r="136" customFormat="false" ht="15" hidden="false" customHeight="false" outlineLevel="0" collapsed="false">
      <c r="B136" s="100" t="n">
        <v>379</v>
      </c>
      <c r="C136" s="59" t="n">
        <f aca="false">ROUND((($B136-'1.1 Formula Sheet'!$E$101)*'1.1 Formula Sheet'!$F$101)+'1.1 Formula Sheet'!$G$101,3)</f>
        <v>70.029</v>
      </c>
      <c r="D136" s="0"/>
      <c r="E136" s="107"/>
      <c r="F136" s="0"/>
      <c r="G136" s="0"/>
    </row>
    <row r="137" customFormat="false" ht="15" hidden="false" customHeight="false" outlineLevel="0" collapsed="false">
      <c r="B137" s="101" t="n">
        <v>380</v>
      </c>
      <c r="C137" s="102" t="n">
        <f aca="false">ROUND((($B137-'1.1 Formula Sheet'!$E$101)*'1.1 Formula Sheet'!$F$101)+'1.1 Formula Sheet'!$G$101,3)</f>
        <v>70.145</v>
      </c>
      <c r="D137" s="0"/>
      <c r="E137" s="107"/>
      <c r="F137" s="0"/>
      <c r="G137" s="0"/>
    </row>
    <row r="138" customFormat="false" ht="15" hidden="false" customHeight="false" outlineLevel="0" collapsed="false">
      <c r="B138" s="100" t="n">
        <v>381</v>
      </c>
      <c r="C138" s="59" t="n">
        <f aca="false">ROUND((($B138-'1.1 Formula Sheet'!$E$101)*'1.1 Formula Sheet'!$F$101)+'1.1 Formula Sheet'!$G$101,3)</f>
        <v>70.261</v>
      </c>
      <c r="D138" s="0"/>
      <c r="E138" s="107"/>
      <c r="F138" s="0"/>
      <c r="G138" s="0"/>
    </row>
    <row r="139" customFormat="false" ht="15" hidden="false" customHeight="false" outlineLevel="0" collapsed="false">
      <c r="B139" s="101" t="n">
        <v>382</v>
      </c>
      <c r="C139" s="102" t="n">
        <f aca="false">ROUND((($B139-'1.1 Formula Sheet'!$E$101)*'1.1 Formula Sheet'!$F$101)+'1.1 Formula Sheet'!$G$101,3)</f>
        <v>70.376</v>
      </c>
      <c r="D139" s="0"/>
      <c r="E139" s="107"/>
      <c r="F139" s="0"/>
      <c r="G139" s="0"/>
    </row>
    <row r="140" customFormat="false" ht="15" hidden="false" customHeight="false" outlineLevel="0" collapsed="false">
      <c r="B140" s="100" t="n">
        <v>383</v>
      </c>
      <c r="C140" s="59" t="n">
        <f aca="false">ROUND((($B140-'1.1 Formula Sheet'!$E$101)*'1.1 Formula Sheet'!$F$101)+'1.1 Formula Sheet'!$G$101,3)</f>
        <v>70.492</v>
      </c>
      <c r="D140" s="0"/>
      <c r="E140" s="107"/>
      <c r="F140" s="0"/>
      <c r="G140" s="0"/>
    </row>
    <row r="141" customFormat="false" ht="15" hidden="false" customHeight="false" outlineLevel="0" collapsed="false">
      <c r="B141" s="101" t="n">
        <v>384</v>
      </c>
      <c r="C141" s="102" t="n">
        <f aca="false">ROUND((($B141-'1.1 Formula Sheet'!$E$101)*'1.1 Formula Sheet'!$F$101)+'1.1 Formula Sheet'!$G$101,3)</f>
        <v>70.607</v>
      </c>
      <c r="D141" s="0"/>
      <c r="E141" s="107"/>
      <c r="F141" s="0"/>
      <c r="G141" s="0"/>
    </row>
    <row r="142" customFormat="false" ht="15" hidden="false" customHeight="false" outlineLevel="0" collapsed="false">
      <c r="B142" s="100" t="n">
        <v>385</v>
      </c>
      <c r="C142" s="59" t="n">
        <f aca="false">ROUND((($B142-'1.1 Formula Sheet'!$E$101)*'1.1 Formula Sheet'!$F$101)+'1.1 Formula Sheet'!$G$101,3)</f>
        <v>70.723</v>
      </c>
      <c r="D142" s="0"/>
      <c r="E142" s="107"/>
      <c r="F142" s="0"/>
      <c r="G142" s="0"/>
    </row>
    <row r="143" customFormat="false" ht="15" hidden="false" customHeight="false" outlineLevel="0" collapsed="false">
      <c r="B143" s="101" t="n">
        <v>386</v>
      </c>
      <c r="C143" s="102" t="n">
        <f aca="false">ROUND((($B143-'1.1 Formula Sheet'!$E$101)*'1.1 Formula Sheet'!$F$101)+'1.1 Formula Sheet'!$G$101,3)</f>
        <v>70.839</v>
      </c>
      <c r="D143" s="0"/>
      <c r="E143" s="107"/>
      <c r="F143" s="0"/>
      <c r="G143" s="0"/>
    </row>
    <row r="144" customFormat="false" ht="15" hidden="false" customHeight="false" outlineLevel="0" collapsed="false">
      <c r="B144" s="100" t="n">
        <v>387</v>
      </c>
      <c r="C144" s="59" t="n">
        <f aca="false">ROUND((($B144-'1.1 Formula Sheet'!$E$101)*'1.1 Formula Sheet'!$F$101)+'1.1 Formula Sheet'!$G$101,3)</f>
        <v>70.954</v>
      </c>
      <c r="D144" s="0"/>
      <c r="E144" s="107"/>
      <c r="F144" s="0"/>
      <c r="G144" s="0"/>
    </row>
    <row r="145" customFormat="false" ht="15" hidden="false" customHeight="false" outlineLevel="0" collapsed="false">
      <c r="B145" s="101" t="n">
        <v>388</v>
      </c>
      <c r="C145" s="102" t="n">
        <f aca="false">ROUND((($B145-'1.1 Formula Sheet'!$E$101)*'1.1 Formula Sheet'!$F$101)+'1.1 Formula Sheet'!$G$101,3)</f>
        <v>71.07</v>
      </c>
      <c r="D145" s="0"/>
      <c r="E145" s="107"/>
      <c r="F145" s="0"/>
      <c r="G145" s="0"/>
    </row>
    <row r="146" customFormat="false" ht="15" hidden="false" customHeight="false" outlineLevel="0" collapsed="false">
      <c r="B146" s="100" t="n">
        <v>389</v>
      </c>
      <c r="C146" s="59" t="n">
        <f aca="false">ROUND((($B146-'1.1 Formula Sheet'!$E$101)*'1.1 Formula Sheet'!$F$101)+'1.1 Formula Sheet'!$G$101,3)</f>
        <v>71.185</v>
      </c>
      <c r="D146" s="0"/>
      <c r="E146" s="107"/>
      <c r="F146" s="0"/>
      <c r="G146" s="0"/>
    </row>
    <row r="147" customFormat="false" ht="15" hidden="false" customHeight="false" outlineLevel="0" collapsed="false">
      <c r="B147" s="101" t="n">
        <v>390</v>
      </c>
      <c r="C147" s="102" t="n">
        <f aca="false">ROUND((($B147-'1.1 Formula Sheet'!$E$101)*'1.1 Formula Sheet'!$F$101)+'1.1 Formula Sheet'!$G$101,3)</f>
        <v>71.301</v>
      </c>
      <c r="D147" s="0"/>
      <c r="E147" s="107"/>
      <c r="F147" s="0"/>
      <c r="G147" s="0"/>
    </row>
    <row r="148" customFormat="false" ht="15" hidden="false" customHeight="false" outlineLevel="0" collapsed="false">
      <c r="B148" s="100" t="n">
        <v>391</v>
      </c>
      <c r="C148" s="59" t="n">
        <f aca="false">ROUND((($B148-'1.1 Formula Sheet'!$E$101)*'1.1 Formula Sheet'!$F$101)+'1.1 Formula Sheet'!$G$101,3)</f>
        <v>71.417</v>
      </c>
      <c r="D148" s="0"/>
      <c r="E148" s="107"/>
      <c r="F148" s="0"/>
      <c r="G148" s="0"/>
    </row>
    <row r="149" customFormat="false" ht="15" hidden="false" customHeight="false" outlineLevel="0" collapsed="false">
      <c r="B149" s="101" t="n">
        <v>392</v>
      </c>
      <c r="C149" s="102" t="n">
        <f aca="false">ROUND((($B149-'1.1 Formula Sheet'!$E$101)*'1.1 Formula Sheet'!$F$101)+'1.1 Formula Sheet'!$G$101,3)</f>
        <v>71.532</v>
      </c>
      <c r="D149" s="0"/>
      <c r="E149" s="107"/>
      <c r="F149" s="0"/>
      <c r="G149" s="0"/>
    </row>
    <row r="150" customFormat="false" ht="15" hidden="false" customHeight="false" outlineLevel="0" collapsed="false">
      <c r="B150" s="100" t="n">
        <v>393</v>
      </c>
      <c r="C150" s="59" t="n">
        <f aca="false">ROUND((($B150-'1.1 Formula Sheet'!$E$101)*'1.1 Formula Sheet'!$F$101)+'1.1 Formula Sheet'!$G$101,3)</f>
        <v>71.648</v>
      </c>
      <c r="D150" s="0"/>
      <c r="E150" s="107"/>
      <c r="F150" s="0"/>
      <c r="G150" s="0"/>
    </row>
    <row r="151" customFormat="false" ht="15" hidden="false" customHeight="false" outlineLevel="0" collapsed="false">
      <c r="B151" s="101" t="n">
        <v>394</v>
      </c>
      <c r="C151" s="102" t="n">
        <f aca="false">ROUND((($B151-'1.1 Formula Sheet'!$E$101)*'1.1 Formula Sheet'!$F$101)+'1.1 Formula Sheet'!$G$101,3)</f>
        <v>71.763</v>
      </c>
      <c r="D151" s="0"/>
      <c r="E151" s="107"/>
      <c r="F151" s="0"/>
      <c r="G151" s="0"/>
    </row>
    <row r="152" customFormat="false" ht="15" hidden="false" customHeight="false" outlineLevel="0" collapsed="false">
      <c r="B152" s="100" t="n">
        <v>395</v>
      </c>
      <c r="C152" s="59" t="n">
        <f aca="false">ROUND((($B152-'1.1 Formula Sheet'!$E$101)*'1.1 Formula Sheet'!$F$101)+'1.1 Formula Sheet'!$G$101,3)</f>
        <v>71.879</v>
      </c>
      <c r="D152" s="0"/>
      <c r="E152" s="107"/>
      <c r="F152" s="0"/>
      <c r="G152" s="0"/>
    </row>
    <row r="153" customFormat="false" ht="15" hidden="false" customHeight="false" outlineLevel="0" collapsed="false">
      <c r="B153" s="101" t="n">
        <v>396</v>
      </c>
      <c r="C153" s="102" t="n">
        <f aca="false">ROUND((($B153-'1.1 Formula Sheet'!$E$101)*'1.1 Formula Sheet'!$F$101)+'1.1 Formula Sheet'!$G$101,3)</f>
        <v>71.995</v>
      </c>
      <c r="D153" s="0"/>
      <c r="E153" s="107"/>
      <c r="F153" s="0"/>
      <c r="G153" s="0"/>
    </row>
    <row r="154" customFormat="false" ht="15" hidden="false" customHeight="false" outlineLevel="0" collapsed="false">
      <c r="B154" s="100" t="n">
        <v>397</v>
      </c>
      <c r="C154" s="59" t="n">
        <f aca="false">ROUND((($B154-'1.1 Formula Sheet'!$E$101)*'1.1 Formula Sheet'!$F$101)+'1.1 Formula Sheet'!$G$101,3)</f>
        <v>72.11</v>
      </c>
      <c r="D154" s="0"/>
      <c r="E154" s="107"/>
      <c r="F154" s="0"/>
      <c r="G154" s="0"/>
    </row>
    <row r="155" customFormat="false" ht="15" hidden="false" customHeight="false" outlineLevel="0" collapsed="false">
      <c r="B155" s="101" t="n">
        <v>398</v>
      </c>
      <c r="C155" s="102" t="n">
        <f aca="false">ROUND((($B155-'1.1 Formula Sheet'!$E$101)*'1.1 Formula Sheet'!$F$101)+'1.1 Formula Sheet'!$G$101,3)</f>
        <v>72.226</v>
      </c>
      <c r="D155" s="0"/>
      <c r="E155" s="107"/>
      <c r="F155" s="0"/>
      <c r="G155" s="0"/>
    </row>
    <row r="156" customFormat="false" ht="15" hidden="false" customHeight="false" outlineLevel="0" collapsed="false">
      <c r="B156" s="100" t="n">
        <v>399</v>
      </c>
      <c r="C156" s="59" t="n">
        <f aca="false">ROUND((($B156-'1.1 Formula Sheet'!$E$101)*'1.1 Formula Sheet'!$F$101)+'1.1 Formula Sheet'!$G$101,3)</f>
        <v>72.341</v>
      </c>
      <c r="D156" s="0"/>
      <c r="E156" s="107"/>
      <c r="F156" s="0"/>
      <c r="G156" s="0"/>
    </row>
    <row r="157" customFormat="false" ht="15" hidden="false" customHeight="false" outlineLevel="0" collapsed="false">
      <c r="B157" s="101" t="n">
        <v>400</v>
      </c>
      <c r="C157" s="102" t="n">
        <f aca="false">ROUND((($B157-'1.1 Formula Sheet'!$E$101)*'1.1 Formula Sheet'!$F$101)+'1.1 Formula Sheet'!$G$101,3)</f>
        <v>72.457</v>
      </c>
      <c r="D157" s="0"/>
      <c r="E157" s="107"/>
      <c r="F157" s="0"/>
      <c r="G157" s="0"/>
    </row>
    <row r="158" customFormat="false" ht="15" hidden="false" customHeight="false" outlineLevel="0" collapsed="false">
      <c r="B158" s="100" t="n">
        <v>401</v>
      </c>
      <c r="C158" s="59" t="n">
        <f aca="false">ROUND((($B158-'1.1 Formula Sheet'!$E$101)*'1.1 Formula Sheet'!$F$101)+'1.1 Formula Sheet'!$G$101,3)</f>
        <v>72.573</v>
      </c>
      <c r="D158" s="0"/>
      <c r="E158" s="107"/>
      <c r="F158" s="0"/>
      <c r="G158" s="0"/>
    </row>
    <row r="159" customFormat="false" ht="15" hidden="false" customHeight="false" outlineLevel="0" collapsed="false">
      <c r="B159" s="101" t="n">
        <v>402</v>
      </c>
      <c r="C159" s="102" t="n">
        <f aca="false">ROUND((($B159-'1.1 Formula Sheet'!$E$101)*'1.1 Formula Sheet'!$F$101)+'1.1 Formula Sheet'!$G$101,3)</f>
        <v>72.688</v>
      </c>
      <c r="D159" s="0"/>
      <c r="E159" s="107"/>
      <c r="F159" s="0"/>
      <c r="G159" s="0"/>
    </row>
    <row r="160" customFormat="false" ht="15" hidden="false" customHeight="false" outlineLevel="0" collapsed="false">
      <c r="B160" s="100" t="n">
        <v>403</v>
      </c>
      <c r="C160" s="59" t="n">
        <f aca="false">ROUND((($B160-'1.1 Formula Sheet'!$E$101)*'1.1 Formula Sheet'!$F$101)+'1.1 Formula Sheet'!$G$101,3)</f>
        <v>72.804</v>
      </c>
      <c r="D160" s="0"/>
      <c r="E160" s="107"/>
      <c r="F160" s="0"/>
      <c r="G160" s="0"/>
    </row>
    <row r="161" customFormat="false" ht="15" hidden="false" customHeight="false" outlineLevel="0" collapsed="false">
      <c r="B161" s="101" t="n">
        <v>404</v>
      </c>
      <c r="C161" s="102" t="n">
        <f aca="false">ROUND((($B161-'1.1 Formula Sheet'!$E$101)*'1.1 Formula Sheet'!$F$101)+'1.1 Formula Sheet'!$G$101,3)</f>
        <v>72.919</v>
      </c>
      <c r="D161" s="0"/>
      <c r="E161" s="107"/>
      <c r="F161" s="0"/>
      <c r="G161" s="0"/>
    </row>
    <row r="162" customFormat="false" ht="15" hidden="false" customHeight="false" outlineLevel="0" collapsed="false">
      <c r="B162" s="100" t="n">
        <v>405</v>
      </c>
      <c r="C162" s="59" t="n">
        <f aca="false">ROUND((($B162-'1.1 Formula Sheet'!$E$101)*'1.1 Formula Sheet'!$F$101)+'1.1 Formula Sheet'!$G$101,3)</f>
        <v>73.035</v>
      </c>
      <c r="D162" s="0"/>
      <c r="E162" s="107"/>
      <c r="F162" s="0"/>
      <c r="G162" s="0"/>
    </row>
    <row r="163" customFormat="false" ht="15" hidden="false" customHeight="false" outlineLevel="0" collapsed="false">
      <c r="B163" s="101" t="n">
        <v>406</v>
      </c>
      <c r="C163" s="102" t="n">
        <f aca="false">ROUND((($B163-'1.1 Formula Sheet'!$E$101)*'1.1 Formula Sheet'!$F$101)+'1.1 Formula Sheet'!$G$101,3)</f>
        <v>73.151</v>
      </c>
      <c r="D163" s="0"/>
      <c r="E163" s="107"/>
      <c r="F163" s="0"/>
      <c r="G163" s="0"/>
    </row>
    <row r="164" customFormat="false" ht="15" hidden="false" customHeight="false" outlineLevel="0" collapsed="false">
      <c r="B164" s="100" t="n">
        <v>407</v>
      </c>
      <c r="C164" s="59" t="n">
        <f aca="false">ROUND((($B164-'1.1 Formula Sheet'!$E$101)*'1.1 Formula Sheet'!$F$101)+'1.1 Formula Sheet'!$G$101,3)</f>
        <v>73.266</v>
      </c>
      <c r="D164" s="0"/>
      <c r="E164" s="107"/>
      <c r="F164" s="0"/>
      <c r="G164" s="0"/>
    </row>
    <row r="165" customFormat="false" ht="15" hidden="false" customHeight="false" outlineLevel="0" collapsed="false">
      <c r="B165" s="101" t="n">
        <v>408</v>
      </c>
      <c r="C165" s="102" t="n">
        <f aca="false">ROUND((($B165-'1.1 Formula Sheet'!$E$101)*'1.1 Formula Sheet'!$F$101)+'1.1 Formula Sheet'!$G$101,3)</f>
        <v>73.382</v>
      </c>
      <c r="D165" s="0"/>
      <c r="E165" s="107"/>
      <c r="F165" s="0"/>
      <c r="G165" s="0"/>
    </row>
    <row r="166" customFormat="false" ht="15" hidden="false" customHeight="false" outlineLevel="0" collapsed="false">
      <c r="B166" s="100" t="n">
        <v>409</v>
      </c>
      <c r="C166" s="59" t="n">
        <f aca="false">ROUND((($B166-'1.1 Formula Sheet'!$E$101)*'1.1 Formula Sheet'!$F$101)+'1.1 Formula Sheet'!$G$101,3)</f>
        <v>73.497</v>
      </c>
      <c r="D166" s="0"/>
      <c r="E166" s="107"/>
      <c r="F166" s="0"/>
      <c r="G166" s="0"/>
    </row>
    <row r="167" customFormat="false" ht="15" hidden="false" customHeight="false" outlineLevel="0" collapsed="false">
      <c r="B167" s="101" t="n">
        <v>410</v>
      </c>
      <c r="C167" s="102" t="n">
        <f aca="false">ROUND((($B167-'1.1 Formula Sheet'!$E$101)*'1.1 Formula Sheet'!$F$101)+'1.1 Formula Sheet'!$G$101,3)</f>
        <v>73.613</v>
      </c>
      <c r="D167" s="0"/>
      <c r="E167" s="107"/>
      <c r="F167" s="0"/>
      <c r="G167" s="0"/>
    </row>
    <row r="168" customFormat="false" ht="15" hidden="false" customHeight="false" outlineLevel="0" collapsed="false">
      <c r="B168" s="100" t="n">
        <v>411</v>
      </c>
      <c r="C168" s="59" t="n">
        <f aca="false">ROUND((($B168-'1.1 Formula Sheet'!$E$101)*'1.1 Formula Sheet'!$F$101)+'1.1 Formula Sheet'!$G$101,3)</f>
        <v>73.729</v>
      </c>
      <c r="D168" s="0"/>
      <c r="E168" s="107"/>
      <c r="F168" s="0"/>
      <c r="G168" s="0"/>
    </row>
    <row r="169" customFormat="false" ht="15" hidden="false" customHeight="false" outlineLevel="0" collapsed="false">
      <c r="B169" s="101" t="n">
        <v>412</v>
      </c>
      <c r="C169" s="102" t="n">
        <f aca="false">ROUND((($B169-'1.1 Formula Sheet'!$E$101)*'1.1 Formula Sheet'!$F$101)+'1.1 Formula Sheet'!$G$101,3)</f>
        <v>73.844</v>
      </c>
      <c r="D169" s="0"/>
      <c r="E169" s="107"/>
      <c r="F169" s="0"/>
      <c r="G169" s="0"/>
    </row>
    <row r="170" customFormat="false" ht="15" hidden="false" customHeight="false" outlineLevel="0" collapsed="false">
      <c r="B170" s="100" t="n">
        <v>413</v>
      </c>
      <c r="C170" s="59" t="n">
        <f aca="false">ROUND((($B170-'1.1 Formula Sheet'!$E$101)*'1.1 Formula Sheet'!$F$101)+'1.1 Formula Sheet'!$G$101,3)</f>
        <v>73.96</v>
      </c>
      <c r="D170" s="0"/>
      <c r="E170" s="107"/>
      <c r="F170" s="0"/>
      <c r="G170" s="0"/>
    </row>
    <row r="171" customFormat="false" ht="15" hidden="false" customHeight="false" outlineLevel="0" collapsed="false">
      <c r="B171" s="101" t="n">
        <v>414</v>
      </c>
      <c r="C171" s="102" t="n">
        <f aca="false">ROUND((($B171-'1.1 Formula Sheet'!$E$101)*'1.1 Formula Sheet'!$F$101)+'1.1 Formula Sheet'!$G$101,3)</f>
        <v>74.075</v>
      </c>
      <c r="D171" s="0"/>
      <c r="E171" s="107"/>
      <c r="F171" s="0"/>
      <c r="G171" s="0"/>
    </row>
    <row r="172" customFormat="false" ht="15" hidden="false" customHeight="false" outlineLevel="0" collapsed="false">
      <c r="B172" s="100" t="n">
        <v>415</v>
      </c>
      <c r="C172" s="59" t="n">
        <f aca="false">ROUND((($B172-'1.1 Formula Sheet'!$E$101)*'1.1 Formula Sheet'!$F$101)+'1.1 Formula Sheet'!$G$101,3)</f>
        <v>74.191</v>
      </c>
      <c r="D172" s="0"/>
      <c r="E172" s="107"/>
      <c r="F172" s="0"/>
      <c r="G172" s="0"/>
    </row>
    <row r="173" customFormat="false" ht="15" hidden="false" customHeight="false" outlineLevel="0" collapsed="false">
      <c r="B173" s="101" t="n">
        <v>416</v>
      </c>
      <c r="C173" s="102" t="n">
        <f aca="false">ROUND((($B173-'1.1 Formula Sheet'!$E$101)*'1.1 Formula Sheet'!$F$101)+'1.1 Formula Sheet'!$G$101,3)</f>
        <v>74.307</v>
      </c>
      <c r="D173" s="0"/>
      <c r="E173" s="107"/>
      <c r="F173" s="0"/>
      <c r="G173" s="0"/>
    </row>
    <row r="174" customFormat="false" ht="15" hidden="false" customHeight="false" outlineLevel="0" collapsed="false">
      <c r="B174" s="100" t="n">
        <v>417</v>
      </c>
      <c r="C174" s="59" t="n">
        <f aca="false">ROUND((($B174-'1.1 Formula Sheet'!$E$101)*'1.1 Formula Sheet'!$F$101)+'1.1 Formula Sheet'!$G$101,3)</f>
        <v>74.422</v>
      </c>
      <c r="D174" s="0"/>
      <c r="E174" s="107"/>
      <c r="F174" s="0"/>
      <c r="G174" s="0"/>
    </row>
    <row r="175" customFormat="false" ht="15" hidden="false" customHeight="false" outlineLevel="0" collapsed="false">
      <c r="B175" s="101" t="n">
        <v>418</v>
      </c>
      <c r="C175" s="102" t="n">
        <f aca="false">ROUND((($B175-'1.1 Formula Sheet'!$E$101)*'1.1 Formula Sheet'!$F$101)+'1.1 Formula Sheet'!$G$101,3)</f>
        <v>74.538</v>
      </c>
      <c r="D175" s="0"/>
      <c r="E175" s="107"/>
      <c r="F175" s="0"/>
      <c r="G175" s="0"/>
    </row>
    <row r="176" customFormat="false" ht="15" hidden="false" customHeight="false" outlineLevel="0" collapsed="false">
      <c r="B176" s="100" t="n">
        <v>419</v>
      </c>
      <c r="C176" s="59" t="n">
        <f aca="false">ROUND((($B176-'1.1 Formula Sheet'!$E$101)*'1.1 Formula Sheet'!$F$101)+'1.1 Formula Sheet'!$G$101,3)</f>
        <v>74.653</v>
      </c>
      <c r="D176" s="0"/>
      <c r="E176" s="107"/>
      <c r="F176" s="0"/>
      <c r="G176" s="0"/>
    </row>
    <row r="177" customFormat="false" ht="15" hidden="false" customHeight="false" outlineLevel="0" collapsed="false">
      <c r="B177" s="101" t="n">
        <v>420</v>
      </c>
      <c r="C177" s="102" t="n">
        <f aca="false">ROUND((($B177-'1.1 Formula Sheet'!$E$101)*'1.1 Formula Sheet'!$F$101)+'1.1 Formula Sheet'!$G$101,3)</f>
        <v>74.769</v>
      </c>
      <c r="D177" s="0"/>
      <c r="E177" s="107"/>
      <c r="F177" s="0"/>
      <c r="G177" s="0"/>
    </row>
    <row r="178" customFormat="false" ht="15" hidden="false" customHeight="false" outlineLevel="0" collapsed="false">
      <c r="B178" s="100" t="n">
        <v>421</v>
      </c>
      <c r="C178" s="59" t="n">
        <f aca="false">ROUND((($B178-'1.1 Formula Sheet'!$E$101)*'1.1 Formula Sheet'!$F$101)+'1.1 Formula Sheet'!$G$101,3)</f>
        <v>74.885</v>
      </c>
      <c r="D178" s="0"/>
      <c r="E178" s="107"/>
      <c r="F178" s="0"/>
      <c r="G178" s="0"/>
    </row>
    <row r="179" customFormat="false" ht="15" hidden="false" customHeight="false" outlineLevel="0" collapsed="false">
      <c r="B179" s="101" t="n">
        <v>422</v>
      </c>
      <c r="C179" s="102" t="n">
        <f aca="false">ROUND((($B179-'1.1 Formula Sheet'!$E$101)*'1.1 Formula Sheet'!$F$101)+'1.1 Formula Sheet'!$G$101,3)</f>
        <v>75</v>
      </c>
      <c r="D179" s="0"/>
      <c r="E179" s="107"/>
      <c r="F179" s="0"/>
      <c r="G179" s="0"/>
    </row>
    <row r="180" customFormat="false" ht="15" hidden="false" customHeight="false" outlineLevel="0" collapsed="false">
      <c r="B180" s="100" t="n">
        <v>423</v>
      </c>
      <c r="C180" s="59" t="n">
        <f aca="false">ROUND((($B180-'1.1 Formula Sheet'!$E$101)*'1.1 Formula Sheet'!$F$101)+'1.1 Formula Sheet'!$G$101,3)</f>
        <v>75.116</v>
      </c>
      <c r="D180" s="0"/>
      <c r="E180" s="107"/>
      <c r="F180" s="0"/>
      <c r="G180" s="0"/>
    </row>
    <row r="181" customFormat="false" ht="15" hidden="false" customHeight="false" outlineLevel="0" collapsed="false">
      <c r="B181" s="101" t="n">
        <v>424</v>
      </c>
      <c r="C181" s="102" t="n">
        <f aca="false">ROUND((($B181-'1.1 Formula Sheet'!$E$101)*'1.1 Formula Sheet'!$F$101)+'1.1 Formula Sheet'!$G$101,3)</f>
        <v>75.231</v>
      </c>
      <c r="D181" s="0"/>
      <c r="E181" s="107"/>
      <c r="F181" s="0"/>
      <c r="G181" s="0"/>
    </row>
    <row r="182" customFormat="false" ht="15" hidden="false" customHeight="false" outlineLevel="0" collapsed="false">
      <c r="B182" s="100" t="n">
        <v>425</v>
      </c>
      <c r="C182" s="59" t="n">
        <f aca="false">ROUND((($B182-'1.1 Formula Sheet'!$E$101)*'1.1 Formula Sheet'!$F$101)+'1.1 Formula Sheet'!$G$101,3)</f>
        <v>75.347</v>
      </c>
      <c r="D182" s="0"/>
      <c r="E182" s="107"/>
      <c r="F182" s="0"/>
      <c r="G182" s="0"/>
    </row>
    <row r="183" customFormat="false" ht="15" hidden="false" customHeight="false" outlineLevel="0" collapsed="false">
      <c r="B183" s="101" t="n">
        <v>426</v>
      </c>
      <c r="C183" s="102" t="n">
        <f aca="false">ROUND((($B183-'1.1 Formula Sheet'!$E$101)*'1.1 Formula Sheet'!$F$101)+'1.1 Formula Sheet'!$G$101,3)</f>
        <v>75.463</v>
      </c>
      <c r="D183" s="0"/>
      <c r="E183" s="107"/>
      <c r="F183" s="0"/>
      <c r="G183" s="0"/>
    </row>
    <row r="184" customFormat="false" ht="15" hidden="false" customHeight="false" outlineLevel="0" collapsed="false">
      <c r="B184" s="100" t="n">
        <v>427</v>
      </c>
      <c r="C184" s="59" t="n">
        <f aca="false">ROUND((($B184-'1.1 Formula Sheet'!$E$101)*'1.1 Formula Sheet'!$F$101)+'1.1 Formula Sheet'!$G$101,3)</f>
        <v>75.578</v>
      </c>
      <c r="D184" s="0"/>
      <c r="E184" s="107"/>
      <c r="F184" s="0"/>
      <c r="G184" s="0"/>
    </row>
    <row r="185" customFormat="false" ht="15" hidden="false" customHeight="false" outlineLevel="0" collapsed="false">
      <c r="B185" s="101" t="n">
        <v>428</v>
      </c>
      <c r="C185" s="102" t="n">
        <f aca="false">ROUND((($B185-'1.1 Formula Sheet'!$E$101)*'1.1 Formula Sheet'!$F$101)+'1.1 Formula Sheet'!$G$101,3)</f>
        <v>75.694</v>
      </c>
      <c r="D185" s="0"/>
      <c r="E185" s="107"/>
      <c r="F185" s="0"/>
      <c r="G185" s="0"/>
    </row>
    <row r="186" customFormat="false" ht="15" hidden="false" customHeight="false" outlineLevel="0" collapsed="false">
      <c r="B186" s="100" t="n">
        <v>429</v>
      </c>
      <c r="C186" s="59" t="n">
        <f aca="false">ROUND((($B186-'1.1 Formula Sheet'!$E$101)*'1.1 Formula Sheet'!$F$101)+'1.1 Formula Sheet'!$G$101,3)</f>
        <v>75.809</v>
      </c>
      <c r="D186" s="0"/>
      <c r="E186" s="107"/>
      <c r="F186" s="0"/>
      <c r="G186" s="0"/>
    </row>
    <row r="187" customFormat="false" ht="15" hidden="false" customHeight="false" outlineLevel="0" collapsed="false">
      <c r="B187" s="101" t="n">
        <v>430</v>
      </c>
      <c r="C187" s="102" t="n">
        <f aca="false">ROUND((($B187-'1.1 Formula Sheet'!$E$101)*'1.1 Formula Sheet'!$F$101)+'1.1 Formula Sheet'!$G$101,3)</f>
        <v>75.925</v>
      </c>
      <c r="D187" s="0"/>
      <c r="E187" s="107"/>
      <c r="F187" s="0"/>
      <c r="G187" s="0"/>
    </row>
    <row r="188" customFormat="false" ht="15" hidden="false" customHeight="false" outlineLevel="0" collapsed="false">
      <c r="B188" s="100" t="n">
        <v>431</v>
      </c>
      <c r="C188" s="59" t="n">
        <f aca="false">ROUND((($B188-'1.1 Formula Sheet'!$E$101)*'1.1 Formula Sheet'!$F$101)+'1.1 Formula Sheet'!$G$101,3)</f>
        <v>76.041</v>
      </c>
      <c r="D188" s="0"/>
      <c r="E188" s="107"/>
      <c r="F188" s="0"/>
      <c r="G188" s="0"/>
    </row>
    <row r="189" customFormat="false" ht="15" hidden="false" customHeight="false" outlineLevel="0" collapsed="false">
      <c r="B189" s="101" t="n">
        <v>432</v>
      </c>
      <c r="C189" s="102" t="n">
        <f aca="false">ROUND((($B189-'1.1 Formula Sheet'!$E$101)*'1.1 Formula Sheet'!$F$101)+'1.1 Formula Sheet'!$G$101,3)</f>
        <v>76.156</v>
      </c>
      <c r="D189" s="0"/>
      <c r="E189" s="107"/>
      <c r="F189" s="0"/>
      <c r="G189" s="0"/>
    </row>
    <row r="190" customFormat="false" ht="15" hidden="false" customHeight="false" outlineLevel="0" collapsed="false">
      <c r="B190" s="100" t="n">
        <v>433</v>
      </c>
      <c r="C190" s="59" t="n">
        <f aca="false">ROUND((($B190-'1.1 Formula Sheet'!$E$101)*'1.1 Formula Sheet'!$F$101)+'1.1 Formula Sheet'!$G$101,3)</f>
        <v>76.272</v>
      </c>
      <c r="D190" s="0"/>
      <c r="E190" s="107"/>
      <c r="F190" s="0"/>
      <c r="G190" s="0"/>
    </row>
    <row r="191" customFormat="false" ht="15" hidden="false" customHeight="false" outlineLevel="0" collapsed="false">
      <c r="B191" s="101" t="n">
        <v>434</v>
      </c>
      <c r="C191" s="102" t="n">
        <f aca="false">ROUND((($B191-'1.1 Formula Sheet'!$E$101)*'1.1 Formula Sheet'!$F$101)+'1.1 Formula Sheet'!$G$101,3)</f>
        <v>76.387</v>
      </c>
      <c r="D191" s="0"/>
      <c r="E191" s="107"/>
      <c r="F191" s="0"/>
      <c r="G191" s="0"/>
    </row>
    <row r="192" customFormat="false" ht="15" hidden="false" customHeight="false" outlineLevel="0" collapsed="false">
      <c r="B192" s="100" t="n">
        <v>435</v>
      </c>
      <c r="C192" s="59" t="n">
        <f aca="false">ROUND((($B192-'1.1 Formula Sheet'!$E$101)*'1.1 Formula Sheet'!$F$101)+'1.1 Formula Sheet'!$G$101,3)</f>
        <v>76.503</v>
      </c>
      <c r="D192" s="0"/>
      <c r="E192" s="107"/>
      <c r="F192" s="0"/>
      <c r="G192" s="0"/>
    </row>
    <row r="193" customFormat="false" ht="15" hidden="false" customHeight="false" outlineLevel="0" collapsed="false">
      <c r="B193" s="101" t="n">
        <v>436</v>
      </c>
      <c r="C193" s="102" t="n">
        <f aca="false">ROUND((($B193-'1.1 Formula Sheet'!$E$101)*'1.1 Formula Sheet'!$F$101)+'1.1 Formula Sheet'!$G$101,3)</f>
        <v>76.619</v>
      </c>
      <c r="D193" s="0"/>
      <c r="E193" s="107"/>
      <c r="F193" s="0"/>
      <c r="G193" s="0"/>
    </row>
    <row r="194" customFormat="false" ht="15" hidden="false" customHeight="false" outlineLevel="0" collapsed="false">
      <c r="B194" s="100" t="n">
        <v>437</v>
      </c>
      <c r="C194" s="59" t="n">
        <f aca="false">ROUND((($B194-'1.1 Formula Sheet'!$E$101)*'1.1 Formula Sheet'!$F$101)+'1.1 Formula Sheet'!$G$101,3)</f>
        <v>76.734</v>
      </c>
      <c r="D194" s="0"/>
      <c r="E194" s="107"/>
      <c r="F194" s="0"/>
      <c r="G194" s="0"/>
    </row>
    <row r="195" customFormat="false" ht="15" hidden="false" customHeight="false" outlineLevel="0" collapsed="false">
      <c r="B195" s="101" t="n">
        <v>438</v>
      </c>
      <c r="C195" s="102" t="n">
        <f aca="false">ROUND((($B195-'1.1 Formula Sheet'!$E$101)*'1.1 Formula Sheet'!$F$101)+'1.1 Formula Sheet'!$G$101,3)</f>
        <v>76.85</v>
      </c>
      <c r="D195" s="0"/>
      <c r="E195" s="107"/>
      <c r="F195" s="0"/>
      <c r="G195" s="0"/>
    </row>
    <row r="196" customFormat="false" ht="15" hidden="false" customHeight="false" outlineLevel="0" collapsed="false">
      <c r="B196" s="100" t="n">
        <v>439</v>
      </c>
      <c r="C196" s="59" t="n">
        <f aca="false">ROUND((($B196-'1.1 Formula Sheet'!$E$101)*'1.1 Formula Sheet'!$F$101)+'1.1 Formula Sheet'!$G$101,3)</f>
        <v>76.965</v>
      </c>
      <c r="D196" s="0"/>
      <c r="E196" s="107"/>
      <c r="F196" s="0"/>
      <c r="G196" s="0"/>
    </row>
    <row r="197" customFormat="false" ht="15" hidden="false" customHeight="false" outlineLevel="0" collapsed="false">
      <c r="B197" s="101" t="n">
        <v>440</v>
      </c>
      <c r="C197" s="102" t="n">
        <f aca="false">ROUND((($B197-'1.1 Formula Sheet'!$E$101)*'1.1 Formula Sheet'!$F$101)+'1.1 Formula Sheet'!$G$101,3)</f>
        <v>77.081</v>
      </c>
      <c r="D197" s="0"/>
      <c r="E197" s="107"/>
      <c r="F197" s="0"/>
      <c r="G197" s="0"/>
    </row>
    <row r="198" customFormat="false" ht="15" hidden="false" customHeight="false" outlineLevel="0" collapsed="false">
      <c r="B198" s="100" t="n">
        <v>441</v>
      </c>
      <c r="C198" s="59" t="n">
        <f aca="false">ROUND((($B198-'1.1 Formula Sheet'!$E$101)*'1.1 Formula Sheet'!$F$101)+'1.1 Formula Sheet'!$G$101,3)</f>
        <v>77.197</v>
      </c>
      <c r="D198" s="0"/>
      <c r="E198" s="107"/>
      <c r="F198" s="0"/>
      <c r="G198" s="0"/>
    </row>
    <row r="199" customFormat="false" ht="15" hidden="false" customHeight="false" outlineLevel="0" collapsed="false">
      <c r="B199" s="101" t="n">
        <v>442</v>
      </c>
      <c r="C199" s="102" t="n">
        <f aca="false">ROUND((($B199-'1.1 Formula Sheet'!$E$101)*'1.1 Formula Sheet'!$F$101)+'1.1 Formula Sheet'!$G$101,3)</f>
        <v>77.312</v>
      </c>
      <c r="D199" s="0"/>
      <c r="E199" s="107"/>
      <c r="F199" s="0"/>
      <c r="G199" s="0"/>
    </row>
    <row r="200" customFormat="false" ht="15" hidden="false" customHeight="false" outlineLevel="0" collapsed="false">
      <c r="B200" s="100" t="n">
        <v>443</v>
      </c>
      <c r="C200" s="59" t="n">
        <f aca="false">ROUND((($B200-'1.1 Formula Sheet'!$E$101)*'1.1 Formula Sheet'!$F$101)+'1.1 Formula Sheet'!$G$101,3)</f>
        <v>77.428</v>
      </c>
      <c r="D200" s="0"/>
      <c r="E200" s="107"/>
      <c r="F200" s="0"/>
      <c r="G200" s="0"/>
    </row>
    <row r="201" customFormat="false" ht="15" hidden="false" customHeight="false" outlineLevel="0" collapsed="false">
      <c r="B201" s="101" t="n">
        <v>444</v>
      </c>
      <c r="C201" s="102" t="n">
        <f aca="false">ROUND((($B201-'1.1 Formula Sheet'!$E$101)*'1.1 Formula Sheet'!$F$101)+'1.1 Formula Sheet'!$G$101,3)</f>
        <v>77.543</v>
      </c>
      <c r="D201" s="0"/>
      <c r="E201" s="107"/>
      <c r="F201" s="0"/>
      <c r="G201" s="0"/>
    </row>
    <row r="202" customFormat="false" ht="15" hidden="false" customHeight="false" outlineLevel="0" collapsed="false">
      <c r="B202" s="100" t="n">
        <v>445</v>
      </c>
      <c r="C202" s="59" t="n">
        <f aca="false">ROUND((($B202-'1.1 Formula Sheet'!$E$101)*'1.1 Formula Sheet'!$F$101)+'1.1 Formula Sheet'!$G$101,3)</f>
        <v>77.659</v>
      </c>
      <c r="D202" s="0"/>
      <c r="E202" s="107"/>
      <c r="F202" s="0"/>
      <c r="G202" s="0"/>
    </row>
    <row r="203" customFormat="false" ht="15" hidden="false" customHeight="false" outlineLevel="0" collapsed="false">
      <c r="B203" s="101" t="n">
        <v>446</v>
      </c>
      <c r="C203" s="102" t="n">
        <f aca="false">ROUND((($B203-'1.1 Formula Sheet'!$E$101)*'1.1 Formula Sheet'!$F$101)+'1.1 Formula Sheet'!$G$101,3)</f>
        <v>77.775</v>
      </c>
      <c r="D203" s="0"/>
      <c r="E203" s="107"/>
      <c r="F203" s="0"/>
      <c r="G203" s="0"/>
    </row>
    <row r="204" customFormat="false" ht="15" hidden="false" customHeight="false" outlineLevel="0" collapsed="false">
      <c r="B204" s="100" t="n">
        <v>447</v>
      </c>
      <c r="C204" s="59" t="n">
        <f aca="false">ROUND((($B204-'1.1 Formula Sheet'!$E$101)*'1.1 Formula Sheet'!$F$101)+'1.1 Formula Sheet'!$G$101,3)</f>
        <v>77.89</v>
      </c>
      <c r="D204" s="0"/>
      <c r="E204" s="107"/>
      <c r="F204" s="0"/>
      <c r="G204" s="0"/>
    </row>
    <row r="205" customFormat="false" ht="15" hidden="false" customHeight="false" outlineLevel="0" collapsed="false">
      <c r="B205" s="101" t="n">
        <v>448</v>
      </c>
      <c r="C205" s="102" t="n">
        <f aca="false">ROUND((($B205-'1.1 Formula Sheet'!$E$101)*'1.1 Formula Sheet'!$F$101)+'1.1 Formula Sheet'!$G$101,3)</f>
        <v>78.006</v>
      </c>
      <c r="D205" s="0"/>
      <c r="E205" s="107"/>
      <c r="F205" s="0"/>
      <c r="G205" s="0"/>
    </row>
    <row r="206" customFormat="false" ht="15" hidden="false" customHeight="false" outlineLevel="0" collapsed="false">
      <c r="B206" s="100" t="n">
        <v>449</v>
      </c>
      <c r="C206" s="59" t="n">
        <f aca="false">ROUND((($B206-'1.1 Formula Sheet'!$E$101)*'1.1 Formula Sheet'!$F$101)+'1.1 Formula Sheet'!$G$101,3)</f>
        <v>78.121</v>
      </c>
      <c r="D206" s="0"/>
      <c r="E206" s="107"/>
      <c r="F206" s="0"/>
      <c r="G206" s="0"/>
    </row>
    <row r="207" customFormat="false" ht="15" hidden="false" customHeight="false" outlineLevel="0" collapsed="false">
      <c r="B207" s="101" t="n">
        <v>450</v>
      </c>
      <c r="C207" s="102" t="n">
        <f aca="false">ROUND((($B207-'1.1 Formula Sheet'!$E$101)*'1.1 Formula Sheet'!$F$101)+'1.1 Formula Sheet'!$G$101,3)</f>
        <v>78.237</v>
      </c>
      <c r="D207" s="0"/>
      <c r="E207" s="107"/>
      <c r="F207" s="0"/>
      <c r="G207" s="0"/>
    </row>
    <row r="208" customFormat="false" ht="15" hidden="false" customHeight="false" outlineLevel="0" collapsed="false">
      <c r="B208" s="100" t="n">
        <v>451</v>
      </c>
      <c r="C208" s="59" t="n">
        <f aca="false">ROUND((($B208-'1.1 Formula Sheet'!$E$101)*'1.1 Formula Sheet'!$F$101)+'1.1 Formula Sheet'!$G$101,3)</f>
        <v>78.353</v>
      </c>
      <c r="D208" s="0"/>
      <c r="E208" s="107"/>
      <c r="F208" s="0"/>
      <c r="G208" s="0"/>
    </row>
    <row r="209" customFormat="false" ht="15" hidden="false" customHeight="false" outlineLevel="0" collapsed="false">
      <c r="B209" s="101" t="n">
        <v>452</v>
      </c>
      <c r="C209" s="102" t="n">
        <f aca="false">ROUND((($B209-'1.1 Formula Sheet'!$E$101)*'1.1 Formula Sheet'!$F$101)+'1.1 Formula Sheet'!$G$101,3)</f>
        <v>78.468</v>
      </c>
      <c r="D209" s="0"/>
      <c r="E209" s="107"/>
      <c r="F209" s="0"/>
      <c r="G209" s="0"/>
    </row>
    <row r="210" customFormat="false" ht="15" hidden="false" customHeight="false" outlineLevel="0" collapsed="false">
      <c r="B210" s="100" t="n">
        <v>453</v>
      </c>
      <c r="C210" s="59" t="n">
        <f aca="false">ROUND((($B210-'1.1 Formula Sheet'!$E$101)*'1.1 Formula Sheet'!$F$101)+'1.1 Formula Sheet'!$G$101,3)</f>
        <v>78.584</v>
      </c>
      <c r="D210" s="0"/>
      <c r="E210" s="107"/>
      <c r="F210" s="0"/>
      <c r="G210" s="0"/>
    </row>
    <row r="211" customFormat="false" ht="15" hidden="false" customHeight="false" outlineLevel="0" collapsed="false">
      <c r="B211" s="101" t="n">
        <v>454</v>
      </c>
      <c r="C211" s="102" t="n">
        <f aca="false">ROUND((($B211-'1.1 Formula Sheet'!$E$101)*'1.1 Formula Sheet'!$F$101)+'1.1 Formula Sheet'!$G$101,3)</f>
        <v>78.699</v>
      </c>
      <c r="D211" s="0"/>
      <c r="E211" s="107"/>
      <c r="F211" s="0"/>
      <c r="G211" s="0"/>
    </row>
    <row r="212" customFormat="false" ht="15" hidden="false" customHeight="false" outlineLevel="0" collapsed="false">
      <c r="B212" s="100" t="n">
        <v>455</v>
      </c>
      <c r="C212" s="59" t="n">
        <f aca="false">ROUND((($B212-'1.1 Formula Sheet'!$E$101)*'1.1 Formula Sheet'!$F$101)+'1.1 Formula Sheet'!$G$101,3)</f>
        <v>78.815</v>
      </c>
      <c r="D212" s="0"/>
      <c r="E212" s="107"/>
      <c r="F212" s="0"/>
      <c r="G212" s="0"/>
    </row>
    <row r="213" customFormat="false" ht="15" hidden="false" customHeight="false" outlineLevel="0" collapsed="false">
      <c r="B213" s="101" t="n">
        <v>456</v>
      </c>
      <c r="C213" s="102" t="n">
        <f aca="false">ROUND((($B213-'1.1 Formula Sheet'!$E$101)*'1.1 Formula Sheet'!$F$101)+'1.1 Formula Sheet'!$G$101,3)</f>
        <v>78.931</v>
      </c>
      <c r="D213" s="0"/>
      <c r="E213" s="107"/>
      <c r="F213" s="0"/>
      <c r="G213" s="0"/>
    </row>
    <row r="214" customFormat="false" ht="15" hidden="false" customHeight="false" outlineLevel="0" collapsed="false">
      <c r="B214" s="100" t="n">
        <v>457</v>
      </c>
      <c r="C214" s="59" t="n">
        <f aca="false">ROUND((($B214-'1.1 Formula Sheet'!$E$101)*'1.1 Formula Sheet'!$F$101)+'1.1 Formula Sheet'!$G$101,3)</f>
        <v>79.046</v>
      </c>
      <c r="D214" s="0"/>
      <c r="E214" s="107"/>
      <c r="F214" s="0"/>
      <c r="G214" s="0"/>
    </row>
    <row r="215" customFormat="false" ht="15" hidden="false" customHeight="false" outlineLevel="0" collapsed="false">
      <c r="B215" s="101" t="n">
        <v>458</v>
      </c>
      <c r="C215" s="102" t="n">
        <f aca="false">ROUND((($B215-'1.1 Formula Sheet'!$E$101)*'1.1 Formula Sheet'!$F$101)+'1.1 Formula Sheet'!$G$101,3)</f>
        <v>79.162</v>
      </c>
      <c r="D215" s="0"/>
      <c r="E215" s="107"/>
      <c r="F215" s="0"/>
      <c r="G215" s="0"/>
    </row>
    <row r="216" customFormat="false" ht="15" hidden="false" customHeight="false" outlineLevel="0" collapsed="false">
      <c r="B216" s="100" t="n">
        <v>459</v>
      </c>
      <c r="C216" s="59" t="n">
        <f aca="false">ROUND((($B216-'1.1 Formula Sheet'!$E$101)*'1.1 Formula Sheet'!$F$101)+'1.1 Formula Sheet'!$G$101,3)</f>
        <v>79.277</v>
      </c>
      <c r="D216" s="0"/>
      <c r="E216" s="107"/>
      <c r="F216" s="0"/>
      <c r="G216" s="0"/>
    </row>
    <row r="217" customFormat="false" ht="15" hidden="false" customHeight="false" outlineLevel="0" collapsed="false">
      <c r="B217" s="101" t="n">
        <v>460</v>
      </c>
      <c r="C217" s="102" t="n">
        <f aca="false">ROUND((($B217-'1.1 Formula Sheet'!$E$101)*'1.1 Formula Sheet'!$F$101)+'1.1 Formula Sheet'!$G$101,3)</f>
        <v>79.393</v>
      </c>
      <c r="D217" s="0"/>
      <c r="E217" s="107"/>
      <c r="F217" s="0"/>
      <c r="G217" s="0"/>
    </row>
    <row r="218" customFormat="false" ht="15" hidden="false" customHeight="false" outlineLevel="0" collapsed="false">
      <c r="B218" s="100" t="n">
        <v>461</v>
      </c>
      <c r="C218" s="59" t="n">
        <f aca="false">ROUND((($B218-'1.1 Formula Sheet'!$E$101)*'1.1 Formula Sheet'!$F$101)+'1.1 Formula Sheet'!$G$101,3)</f>
        <v>79.509</v>
      </c>
      <c r="D218" s="0"/>
      <c r="E218" s="107"/>
      <c r="F218" s="0"/>
      <c r="G218" s="0"/>
    </row>
    <row r="219" customFormat="false" ht="15" hidden="false" customHeight="false" outlineLevel="0" collapsed="false">
      <c r="B219" s="101" t="n">
        <v>462</v>
      </c>
      <c r="C219" s="102" t="n">
        <f aca="false">ROUND((($B219-'1.1 Formula Sheet'!$E$101)*'1.1 Formula Sheet'!$F$101)+'1.1 Formula Sheet'!$G$101,3)</f>
        <v>79.624</v>
      </c>
      <c r="D219" s="0"/>
      <c r="E219" s="107"/>
      <c r="F219" s="0"/>
      <c r="G219" s="0"/>
    </row>
    <row r="220" customFormat="false" ht="15" hidden="false" customHeight="false" outlineLevel="0" collapsed="false">
      <c r="B220" s="100" t="n">
        <v>463</v>
      </c>
      <c r="C220" s="59" t="n">
        <f aca="false">ROUND((($B220-'1.1 Formula Sheet'!$E$101)*'1.1 Formula Sheet'!$F$101)+'1.1 Formula Sheet'!$G$101,3)</f>
        <v>79.74</v>
      </c>
      <c r="D220" s="0"/>
      <c r="E220" s="107"/>
      <c r="F220" s="0"/>
      <c r="G220" s="0"/>
    </row>
    <row r="221" customFormat="false" ht="15" hidden="false" customHeight="false" outlineLevel="0" collapsed="false">
      <c r="B221" s="101" t="n">
        <v>464</v>
      </c>
      <c r="C221" s="102" t="n">
        <f aca="false">ROUND((($B221-'1.1 Formula Sheet'!$E$101)*'1.1 Formula Sheet'!$F$101)+'1.1 Formula Sheet'!$G$101,3)</f>
        <v>79.855</v>
      </c>
      <c r="D221" s="0"/>
      <c r="E221" s="107"/>
      <c r="F221" s="0"/>
      <c r="G221" s="0"/>
    </row>
    <row r="222" customFormat="false" ht="15" hidden="false" customHeight="false" outlineLevel="0" collapsed="false">
      <c r="B222" s="100" t="n">
        <v>465</v>
      </c>
      <c r="C222" s="59" t="n">
        <f aca="false">ROUND((($B222-'1.1 Formula Sheet'!$E$101)*'1.1 Formula Sheet'!$F$101)+'1.1 Formula Sheet'!$G$101,3)</f>
        <v>79.971</v>
      </c>
      <c r="D222" s="0"/>
      <c r="E222" s="107"/>
      <c r="F222" s="0"/>
      <c r="G222" s="0"/>
    </row>
    <row r="223" customFormat="false" ht="15" hidden="false" customHeight="false" outlineLevel="0" collapsed="false">
      <c r="B223" s="101" t="n">
        <v>466</v>
      </c>
      <c r="C223" s="102" t="n">
        <f aca="false">ROUND((($B223-'1.1 Formula Sheet'!$E$101)*'1.1 Formula Sheet'!$F$101)+'1.1 Formula Sheet'!$G$101,3)</f>
        <v>80.087</v>
      </c>
      <c r="D223" s="0"/>
      <c r="E223" s="107"/>
      <c r="F223" s="0"/>
      <c r="G223" s="0"/>
    </row>
    <row r="224" customFormat="false" ht="15" hidden="false" customHeight="false" outlineLevel="0" collapsed="false">
      <c r="B224" s="100" t="n">
        <v>467</v>
      </c>
      <c r="C224" s="59" t="n">
        <f aca="false">ROUND((($B224-'1.1 Formula Sheet'!$E$101)*'1.1 Formula Sheet'!$F$101)+'1.1 Formula Sheet'!$G$101,3)</f>
        <v>80.202</v>
      </c>
      <c r="D224" s="0"/>
      <c r="E224" s="107"/>
      <c r="F224" s="0"/>
      <c r="G224" s="0"/>
    </row>
    <row r="225" customFormat="false" ht="15" hidden="false" customHeight="false" outlineLevel="0" collapsed="false">
      <c r="B225" s="101" t="n">
        <v>468</v>
      </c>
      <c r="C225" s="102" t="n">
        <f aca="false">ROUND((($B225-'1.1 Formula Sheet'!$E$101)*'1.1 Formula Sheet'!$F$101)+'1.1 Formula Sheet'!$G$101,3)</f>
        <v>80.318</v>
      </c>
      <c r="D225" s="0"/>
      <c r="E225" s="107"/>
      <c r="F225" s="0"/>
      <c r="G225" s="0"/>
    </row>
    <row r="226" customFormat="false" ht="15" hidden="false" customHeight="false" outlineLevel="0" collapsed="false">
      <c r="B226" s="100" t="n">
        <v>469</v>
      </c>
      <c r="C226" s="59" t="n">
        <f aca="false">ROUND((($B226-'1.1 Formula Sheet'!$E$101)*'1.1 Formula Sheet'!$F$101)+'1.1 Formula Sheet'!$G$101,3)</f>
        <v>80.433</v>
      </c>
      <c r="D226" s="0"/>
      <c r="E226" s="107"/>
      <c r="F226" s="0"/>
      <c r="G226" s="0"/>
    </row>
    <row r="227" customFormat="false" ht="15" hidden="false" customHeight="false" outlineLevel="0" collapsed="false">
      <c r="B227" s="101" t="n">
        <v>470</v>
      </c>
      <c r="C227" s="102" t="n">
        <f aca="false">ROUND((($B227-'1.1 Formula Sheet'!$E$101)*'1.1 Formula Sheet'!$F$101)+'1.1 Formula Sheet'!$G$101,3)</f>
        <v>80.549</v>
      </c>
      <c r="D227" s="0"/>
      <c r="E227" s="107"/>
      <c r="F227" s="0"/>
      <c r="G227" s="0"/>
    </row>
    <row r="228" customFormat="false" ht="15" hidden="false" customHeight="false" outlineLevel="0" collapsed="false">
      <c r="B228" s="100" t="n">
        <v>471</v>
      </c>
      <c r="C228" s="59" t="n">
        <f aca="false">ROUND((($B228-'1.1 Formula Sheet'!$E$101)*'1.1 Formula Sheet'!$F$101)+'1.1 Formula Sheet'!$G$101,3)</f>
        <v>80.665</v>
      </c>
      <c r="D228" s="0"/>
      <c r="E228" s="107"/>
      <c r="F228" s="0"/>
      <c r="G228" s="0"/>
    </row>
    <row r="229" customFormat="false" ht="15" hidden="false" customHeight="false" outlineLevel="0" collapsed="false">
      <c r="B229" s="101" t="n">
        <v>472</v>
      </c>
      <c r="C229" s="102" t="n">
        <f aca="false">ROUND((($B229-'1.1 Formula Sheet'!$E$101)*'1.1 Formula Sheet'!$F$101)+'1.1 Formula Sheet'!$G$101,3)</f>
        <v>80.78</v>
      </c>
      <c r="D229" s="0"/>
      <c r="E229" s="107"/>
      <c r="F229" s="0"/>
      <c r="G229" s="0"/>
    </row>
    <row r="230" customFormat="false" ht="15" hidden="false" customHeight="false" outlineLevel="0" collapsed="false">
      <c r="B230" s="100" t="n">
        <v>473</v>
      </c>
      <c r="C230" s="59" t="n">
        <f aca="false">ROUND((($B230-'1.1 Formula Sheet'!$E$101)*'1.1 Formula Sheet'!$F$101)+'1.1 Formula Sheet'!$G$101,3)</f>
        <v>80.896</v>
      </c>
      <c r="D230" s="0"/>
      <c r="E230" s="107"/>
      <c r="F230" s="0"/>
      <c r="G230" s="0"/>
    </row>
    <row r="231" customFormat="false" ht="15" hidden="false" customHeight="false" outlineLevel="0" collapsed="false">
      <c r="B231" s="101" t="n">
        <v>474</v>
      </c>
      <c r="C231" s="102" t="n">
        <f aca="false">ROUND((($B231-'1.1 Formula Sheet'!$E$101)*'1.1 Formula Sheet'!$F$101)+'1.1 Formula Sheet'!$G$101,3)</f>
        <v>81.011</v>
      </c>
      <c r="D231" s="0"/>
      <c r="E231" s="107"/>
      <c r="F231" s="0"/>
      <c r="G231" s="0"/>
    </row>
    <row r="232" customFormat="false" ht="15" hidden="false" customHeight="false" outlineLevel="0" collapsed="false">
      <c r="B232" s="100" t="n">
        <v>475</v>
      </c>
      <c r="C232" s="59" t="n">
        <f aca="false">ROUND((($B232-'1.1 Formula Sheet'!$E$101)*'1.1 Formula Sheet'!$F$101)+'1.1 Formula Sheet'!$G$101,3)</f>
        <v>81.127</v>
      </c>
      <c r="D232" s="0"/>
      <c r="E232" s="107"/>
      <c r="F232" s="0"/>
      <c r="G232" s="0"/>
    </row>
    <row r="233" customFormat="false" ht="15" hidden="false" customHeight="false" outlineLevel="0" collapsed="false">
      <c r="B233" s="101" t="n">
        <v>476</v>
      </c>
      <c r="C233" s="102" t="n">
        <f aca="false">ROUND((($B233-'1.1 Formula Sheet'!$E$101)*'1.1 Formula Sheet'!$F$101)+'1.1 Formula Sheet'!$G$101,3)</f>
        <v>81.243</v>
      </c>
      <c r="D233" s="0"/>
      <c r="E233" s="107"/>
      <c r="F233" s="0"/>
      <c r="G233" s="0"/>
    </row>
    <row r="234" customFormat="false" ht="15" hidden="false" customHeight="false" outlineLevel="0" collapsed="false">
      <c r="B234" s="100" t="n">
        <v>477</v>
      </c>
      <c r="C234" s="59" t="n">
        <f aca="false">ROUND((($B234-'1.1 Formula Sheet'!$E$101)*'1.1 Formula Sheet'!$F$101)+'1.1 Formula Sheet'!$G$101,3)</f>
        <v>81.358</v>
      </c>
      <c r="D234" s="0"/>
      <c r="E234" s="107"/>
      <c r="F234" s="0"/>
      <c r="G234" s="0"/>
    </row>
    <row r="235" customFormat="false" ht="15" hidden="false" customHeight="false" outlineLevel="0" collapsed="false">
      <c r="B235" s="101" t="n">
        <v>478</v>
      </c>
      <c r="C235" s="102" t="n">
        <f aca="false">ROUND((($B235-'1.1 Formula Sheet'!$E$101)*'1.1 Formula Sheet'!$F$101)+'1.1 Formula Sheet'!$G$101,3)</f>
        <v>81.474</v>
      </c>
      <c r="D235" s="0"/>
      <c r="E235" s="107"/>
      <c r="F235" s="0"/>
      <c r="G235" s="0"/>
    </row>
    <row r="236" customFormat="false" ht="15" hidden="false" customHeight="false" outlineLevel="0" collapsed="false">
      <c r="B236" s="100" t="n">
        <v>479</v>
      </c>
      <c r="C236" s="59" t="n">
        <f aca="false">ROUND((($B236-'1.1 Formula Sheet'!$E$101)*'1.1 Formula Sheet'!$F$101)+'1.1 Formula Sheet'!$G$101,3)</f>
        <v>81.589</v>
      </c>
      <c r="D236" s="0"/>
      <c r="E236" s="107"/>
      <c r="F236" s="0"/>
      <c r="G236" s="0"/>
    </row>
    <row r="237" customFormat="false" ht="15" hidden="false" customHeight="false" outlineLevel="0" collapsed="false">
      <c r="B237" s="101" t="n">
        <v>480</v>
      </c>
      <c r="C237" s="102" t="n">
        <f aca="false">ROUND((($B237-'1.1 Formula Sheet'!$E$101)*'1.1 Formula Sheet'!$F$101)+'1.1 Formula Sheet'!$G$101,3)</f>
        <v>81.705</v>
      </c>
      <c r="D237" s="0"/>
      <c r="E237" s="107"/>
      <c r="F237" s="0"/>
      <c r="G237" s="0"/>
    </row>
    <row r="238" customFormat="false" ht="15" hidden="false" customHeight="false" outlineLevel="0" collapsed="false">
      <c r="B238" s="100" t="n">
        <v>481</v>
      </c>
      <c r="C238" s="59" t="n">
        <f aca="false">ROUND((($B238-'1.1 Formula Sheet'!$E$101)*'1.1 Formula Sheet'!$F$101)+'1.1 Formula Sheet'!$G$101,3)</f>
        <v>81.821</v>
      </c>
      <c r="D238" s="0"/>
      <c r="E238" s="107"/>
      <c r="F238" s="0"/>
      <c r="G238" s="0"/>
    </row>
    <row r="239" customFormat="false" ht="15" hidden="false" customHeight="false" outlineLevel="0" collapsed="false">
      <c r="B239" s="101" t="n">
        <v>482</v>
      </c>
      <c r="C239" s="102" t="n">
        <f aca="false">ROUND((($B239-'1.1 Formula Sheet'!$E$101)*'1.1 Formula Sheet'!$F$101)+'1.1 Formula Sheet'!$G$101,3)</f>
        <v>81.936</v>
      </c>
      <c r="D239" s="0"/>
      <c r="E239" s="107"/>
      <c r="F239" s="0"/>
      <c r="G239" s="0"/>
    </row>
    <row r="240" customFormat="false" ht="15" hidden="false" customHeight="false" outlineLevel="0" collapsed="false">
      <c r="B240" s="100" t="n">
        <v>483</v>
      </c>
      <c r="C240" s="59" t="n">
        <f aca="false">ROUND((($B240-'1.1 Formula Sheet'!$E$101)*'1.1 Formula Sheet'!$F$101)+'1.1 Formula Sheet'!$G$101,3)</f>
        <v>82.052</v>
      </c>
      <c r="D240" s="0"/>
      <c r="E240" s="107"/>
      <c r="F240" s="0"/>
      <c r="G240" s="0"/>
    </row>
    <row r="241" customFormat="false" ht="15" hidden="false" customHeight="false" outlineLevel="0" collapsed="false">
      <c r="B241" s="101" t="n">
        <v>484</v>
      </c>
      <c r="C241" s="102" t="n">
        <f aca="false">ROUND((($B241-'1.1 Formula Sheet'!$E$101)*'1.1 Formula Sheet'!$F$101)+'1.1 Formula Sheet'!$G$101,3)</f>
        <v>82.167</v>
      </c>
      <c r="D241" s="0"/>
      <c r="E241" s="107"/>
      <c r="F241" s="0"/>
      <c r="G241" s="0"/>
    </row>
    <row r="242" customFormat="false" ht="15" hidden="false" customHeight="false" outlineLevel="0" collapsed="false">
      <c r="B242" s="100" t="n">
        <v>485</v>
      </c>
      <c r="C242" s="59" t="n">
        <f aca="false">ROUND((($B242-'1.1 Formula Sheet'!$E$101)*'1.1 Formula Sheet'!$F$101)+'1.1 Formula Sheet'!$G$101,3)</f>
        <v>82.283</v>
      </c>
      <c r="D242" s="0"/>
      <c r="E242" s="107"/>
      <c r="F242" s="0"/>
      <c r="G242" s="0"/>
    </row>
    <row r="243" customFormat="false" ht="15" hidden="false" customHeight="false" outlineLevel="0" collapsed="false">
      <c r="B243" s="101" t="n">
        <v>486</v>
      </c>
      <c r="C243" s="102" t="n">
        <f aca="false">ROUND((($B243-'1.1 Formula Sheet'!$E$101)*'1.1 Formula Sheet'!$F$101)+'1.1 Formula Sheet'!$G$101,3)</f>
        <v>82.399</v>
      </c>
      <c r="D243" s="0"/>
      <c r="E243" s="107"/>
      <c r="F243" s="0"/>
      <c r="G243" s="0"/>
    </row>
    <row r="244" customFormat="false" ht="15" hidden="false" customHeight="false" outlineLevel="0" collapsed="false">
      <c r="B244" s="100" t="n">
        <v>487</v>
      </c>
      <c r="C244" s="59" t="n">
        <f aca="false">ROUND((($B244-'1.1 Formula Sheet'!$E$101)*'1.1 Formula Sheet'!$F$101)+'1.1 Formula Sheet'!$G$101,3)</f>
        <v>82.514</v>
      </c>
      <c r="D244" s="0"/>
      <c r="E244" s="107"/>
      <c r="F244" s="0"/>
      <c r="G244" s="0"/>
    </row>
    <row r="245" customFormat="false" ht="15" hidden="false" customHeight="false" outlineLevel="0" collapsed="false">
      <c r="B245" s="101" t="n">
        <v>488</v>
      </c>
      <c r="C245" s="102" t="n">
        <f aca="false">ROUND((($B245-'1.1 Formula Sheet'!$E$101)*'1.1 Formula Sheet'!$F$101)+'1.1 Formula Sheet'!$G$101,3)</f>
        <v>82.63</v>
      </c>
      <c r="D245" s="0"/>
      <c r="E245" s="107"/>
      <c r="F245" s="0"/>
      <c r="G245" s="0"/>
    </row>
    <row r="246" customFormat="false" ht="15" hidden="false" customHeight="false" outlineLevel="0" collapsed="false">
      <c r="B246" s="100" t="n">
        <v>489</v>
      </c>
      <c r="C246" s="59" t="n">
        <f aca="false">ROUND((($B246-'1.1 Formula Sheet'!$E$101)*'1.1 Formula Sheet'!$F$101)+'1.1 Formula Sheet'!$G$101,3)</f>
        <v>82.745</v>
      </c>
      <c r="D246" s="0"/>
      <c r="E246" s="107"/>
      <c r="F246" s="0"/>
      <c r="G246" s="0"/>
    </row>
    <row r="247" customFormat="false" ht="15" hidden="false" customHeight="false" outlineLevel="0" collapsed="false">
      <c r="B247" s="101" t="n">
        <v>490</v>
      </c>
      <c r="C247" s="102" t="n">
        <f aca="false">ROUND((($B247-'1.1 Formula Sheet'!$E$101)*'1.1 Formula Sheet'!$F$101)+'1.1 Formula Sheet'!$G$101,3)</f>
        <v>82.861</v>
      </c>
      <c r="D247" s="0"/>
      <c r="E247" s="107"/>
      <c r="F247" s="0"/>
      <c r="G247" s="0"/>
    </row>
    <row r="248" customFormat="false" ht="15" hidden="false" customHeight="false" outlineLevel="0" collapsed="false">
      <c r="B248" s="100" t="n">
        <v>491</v>
      </c>
      <c r="C248" s="59" t="n">
        <f aca="false">ROUND((($B248-'1.1 Formula Sheet'!$E$101)*'1.1 Formula Sheet'!$F$101)+'1.1 Formula Sheet'!$G$101,3)</f>
        <v>82.977</v>
      </c>
      <c r="D248" s="0"/>
      <c r="E248" s="107"/>
      <c r="F248" s="0"/>
      <c r="G248" s="0"/>
    </row>
    <row r="249" customFormat="false" ht="15" hidden="false" customHeight="false" outlineLevel="0" collapsed="false">
      <c r="B249" s="101" t="n">
        <v>492</v>
      </c>
      <c r="C249" s="102" t="n">
        <f aca="false">ROUND((($B249-'1.1 Formula Sheet'!$E$101)*'1.1 Formula Sheet'!$F$101)+'1.1 Formula Sheet'!$G$101,3)</f>
        <v>83.092</v>
      </c>
      <c r="D249" s="0"/>
      <c r="E249" s="107"/>
      <c r="F249" s="0"/>
      <c r="G249" s="0"/>
    </row>
    <row r="250" customFormat="false" ht="15" hidden="false" customHeight="false" outlineLevel="0" collapsed="false">
      <c r="B250" s="100" t="n">
        <v>493</v>
      </c>
      <c r="C250" s="59" t="n">
        <f aca="false">ROUND((($B250-'1.1 Formula Sheet'!$E$101)*'1.1 Formula Sheet'!$F$101)+'1.1 Formula Sheet'!$G$101,3)</f>
        <v>83.208</v>
      </c>
      <c r="D250" s="0"/>
      <c r="E250" s="107"/>
      <c r="F250" s="0"/>
      <c r="G250" s="0"/>
    </row>
    <row r="251" customFormat="false" ht="15" hidden="false" customHeight="false" outlineLevel="0" collapsed="false">
      <c r="B251" s="101" t="n">
        <v>494</v>
      </c>
      <c r="C251" s="102" t="n">
        <f aca="false">ROUND((($B251-'1.1 Formula Sheet'!$E$101)*'1.1 Formula Sheet'!$F$101)+'1.1 Formula Sheet'!$G$101,3)</f>
        <v>83.323</v>
      </c>
      <c r="D251" s="0"/>
      <c r="E251" s="107"/>
      <c r="F251" s="0"/>
      <c r="G251" s="0"/>
    </row>
    <row r="252" customFormat="false" ht="15" hidden="false" customHeight="false" outlineLevel="0" collapsed="false">
      <c r="B252" s="100" t="n">
        <v>495</v>
      </c>
      <c r="C252" s="59" t="n">
        <f aca="false">ROUND((($B252-'1.1 Formula Sheet'!$E$101)*'1.1 Formula Sheet'!$F$101)+'1.1 Formula Sheet'!$G$101,3)</f>
        <v>83.439</v>
      </c>
      <c r="D252" s="0"/>
      <c r="E252" s="107"/>
      <c r="F252" s="0"/>
      <c r="G252" s="0"/>
    </row>
    <row r="253" customFormat="false" ht="15" hidden="false" customHeight="false" outlineLevel="0" collapsed="false">
      <c r="B253" s="101" t="n">
        <v>496</v>
      </c>
      <c r="C253" s="102" t="n">
        <f aca="false">ROUND((($B253-'1.1 Formula Sheet'!$E$101)*'1.1 Formula Sheet'!$F$101)+'1.1 Formula Sheet'!$G$101,3)</f>
        <v>83.555</v>
      </c>
      <c r="D253" s="0"/>
      <c r="E253" s="107"/>
      <c r="F253" s="0"/>
      <c r="G253" s="0"/>
    </row>
    <row r="254" customFormat="false" ht="15" hidden="false" customHeight="false" outlineLevel="0" collapsed="false">
      <c r="B254" s="100" t="n">
        <v>497</v>
      </c>
      <c r="C254" s="59" t="n">
        <f aca="false">ROUND((($B254-'1.1 Formula Sheet'!$E$101)*'1.1 Formula Sheet'!$F$101)+'1.1 Formula Sheet'!$G$101,3)</f>
        <v>83.67</v>
      </c>
      <c r="D254" s="0"/>
      <c r="E254" s="107"/>
      <c r="F254" s="0"/>
      <c r="G254" s="0"/>
    </row>
    <row r="255" customFormat="false" ht="15" hidden="false" customHeight="false" outlineLevel="0" collapsed="false">
      <c r="B255" s="101" t="n">
        <v>498</v>
      </c>
      <c r="C255" s="102" t="n">
        <f aca="false">ROUND((($B255-'1.1 Formula Sheet'!$E$101)*'1.1 Formula Sheet'!$F$101)+'1.1 Formula Sheet'!$G$101,3)</f>
        <v>83.786</v>
      </c>
      <c r="D255" s="0"/>
      <c r="E255" s="107"/>
      <c r="F255" s="0"/>
      <c r="G255" s="0"/>
    </row>
    <row r="256" customFormat="false" ht="15" hidden="false" customHeight="false" outlineLevel="0" collapsed="false">
      <c r="B256" s="100" t="n">
        <v>499</v>
      </c>
      <c r="C256" s="59" t="n">
        <f aca="false">ROUND((($B256-'1.1 Formula Sheet'!$E$101)*'1.1 Formula Sheet'!$F$101)+'1.1 Formula Sheet'!$G$101,3)</f>
        <v>83.901</v>
      </c>
      <c r="D256" s="0"/>
      <c r="E256" s="107"/>
      <c r="F256" s="0"/>
      <c r="G256" s="0"/>
    </row>
    <row r="257" customFormat="false" ht="15" hidden="false" customHeight="false" outlineLevel="0" collapsed="false">
      <c r="B257" s="101" t="n">
        <v>500</v>
      </c>
      <c r="C257" s="102" t="n">
        <f aca="false">ROUND((($B257-'1.1 Formula Sheet'!$E$101)*'1.1 Formula Sheet'!$F$101)+'1.1 Formula Sheet'!$G$101,3)</f>
        <v>84.017</v>
      </c>
      <c r="D257" s="0"/>
      <c r="E257" s="107"/>
      <c r="F257" s="0"/>
      <c r="G257" s="0"/>
    </row>
    <row r="258" customFormat="false" ht="15" hidden="false" customHeight="false" outlineLevel="0" collapsed="false">
      <c r="B258" s="100" t="n">
        <v>501</v>
      </c>
      <c r="C258" s="59" t="n">
        <f aca="false">ROUND((($B258-'1.1 Formula Sheet'!$E$101)*'1.1 Formula Sheet'!$F$101)+'1.1 Formula Sheet'!$G$101,3)</f>
        <v>84.133</v>
      </c>
      <c r="D258" s="0"/>
      <c r="E258" s="107"/>
      <c r="F258" s="0"/>
      <c r="G258" s="0"/>
    </row>
    <row r="259" customFormat="false" ht="15" hidden="false" customHeight="false" outlineLevel="0" collapsed="false">
      <c r="B259" s="101" t="n">
        <v>502</v>
      </c>
      <c r="C259" s="102" t="n">
        <f aca="false">ROUND((($B259-'1.1 Formula Sheet'!$E$101)*'1.1 Formula Sheet'!$F$101)+'1.1 Formula Sheet'!$G$101,3)</f>
        <v>84.248</v>
      </c>
      <c r="D259" s="0"/>
      <c r="E259" s="107"/>
      <c r="F259" s="0"/>
      <c r="G259" s="0"/>
    </row>
    <row r="260" customFormat="false" ht="15" hidden="false" customHeight="false" outlineLevel="0" collapsed="false">
      <c r="B260" s="100" t="n">
        <v>503</v>
      </c>
      <c r="C260" s="59" t="n">
        <f aca="false">ROUND((($B260-'1.1 Formula Sheet'!$E$101)*'1.1 Formula Sheet'!$F$101)+'1.1 Formula Sheet'!$G$101,3)</f>
        <v>84.364</v>
      </c>
      <c r="D260" s="0"/>
      <c r="E260" s="107"/>
      <c r="F260" s="0"/>
      <c r="G260" s="0"/>
    </row>
    <row r="261" customFormat="false" ht="15" hidden="false" customHeight="false" outlineLevel="0" collapsed="false">
      <c r="B261" s="101" t="n">
        <v>504</v>
      </c>
      <c r="C261" s="102" t="n">
        <f aca="false">ROUND((($B261-'1.1 Formula Sheet'!$E$101)*'1.1 Formula Sheet'!$F$101)+'1.1 Formula Sheet'!$G$101,3)</f>
        <v>84.479</v>
      </c>
      <c r="D261" s="0"/>
      <c r="E261" s="107"/>
      <c r="F261" s="0"/>
      <c r="G261" s="0"/>
    </row>
    <row r="262" customFormat="false" ht="15" hidden="false" customHeight="false" outlineLevel="0" collapsed="false">
      <c r="B262" s="100" t="n">
        <v>505</v>
      </c>
      <c r="C262" s="59" t="n">
        <f aca="false">ROUND((($B262-'1.1 Formula Sheet'!$E$101)*'1.1 Formula Sheet'!$F$101)+'1.1 Formula Sheet'!$G$101,3)</f>
        <v>84.595</v>
      </c>
      <c r="D262" s="0"/>
      <c r="E262" s="107"/>
      <c r="F262" s="0"/>
      <c r="G262" s="0"/>
    </row>
    <row r="263" customFormat="false" ht="15" hidden="false" customHeight="false" outlineLevel="0" collapsed="false">
      <c r="B263" s="101" t="n">
        <v>506</v>
      </c>
      <c r="C263" s="102" t="n">
        <f aca="false">ROUND((($B263-'1.1 Formula Sheet'!$E$101)*'1.1 Formula Sheet'!$F$101)+'1.1 Formula Sheet'!$G$101,3)</f>
        <v>84.711</v>
      </c>
      <c r="D263" s="0"/>
      <c r="E263" s="107"/>
      <c r="F263" s="0"/>
      <c r="G263" s="0"/>
    </row>
    <row r="264" customFormat="false" ht="15" hidden="false" customHeight="false" outlineLevel="0" collapsed="false">
      <c r="B264" s="100" t="n">
        <v>507</v>
      </c>
      <c r="C264" s="59" t="n">
        <f aca="false">ROUND((($B264-'1.1 Formula Sheet'!$E$101)*'1.1 Formula Sheet'!$F$101)+'1.1 Formula Sheet'!$G$101,3)</f>
        <v>84.826</v>
      </c>
      <c r="D264" s="0"/>
      <c r="E264" s="107"/>
      <c r="F264" s="0"/>
      <c r="G264" s="0"/>
    </row>
    <row r="265" customFormat="false" ht="15" hidden="false" customHeight="false" outlineLevel="0" collapsed="false">
      <c r="B265" s="101" t="n">
        <v>508</v>
      </c>
      <c r="C265" s="102" t="n">
        <f aca="false">ROUND((($B265-'1.1 Formula Sheet'!$E$101)*'1.1 Formula Sheet'!$F$101)+'1.1 Formula Sheet'!$G$101,3)</f>
        <v>84.942</v>
      </c>
      <c r="D265" s="0"/>
      <c r="E265" s="107"/>
      <c r="F265" s="0"/>
      <c r="G265" s="0"/>
    </row>
    <row r="266" customFormat="false" ht="15" hidden="false" customHeight="false" outlineLevel="0" collapsed="false">
      <c r="B266" s="100" t="n">
        <v>509</v>
      </c>
      <c r="C266" s="59" t="n">
        <f aca="false">ROUND((($B266-'1.1 Formula Sheet'!$E$101)*'1.1 Formula Sheet'!$F$101)+'1.1 Formula Sheet'!$G$101,3)</f>
        <v>85.057</v>
      </c>
      <c r="D266" s="0"/>
      <c r="E266" s="107"/>
      <c r="F266" s="0"/>
      <c r="G266" s="0"/>
    </row>
    <row r="267" customFormat="false" ht="15" hidden="false" customHeight="false" outlineLevel="0" collapsed="false">
      <c r="B267" s="101" t="n">
        <v>510</v>
      </c>
      <c r="C267" s="102" t="n">
        <f aca="false">ROUND((($B267-'1.1 Formula Sheet'!$E$101)*'1.1 Formula Sheet'!$F$101)+'1.1 Formula Sheet'!$G$101,3)</f>
        <v>85.173</v>
      </c>
      <c r="D267" s="0"/>
      <c r="E267" s="107"/>
      <c r="F267" s="0"/>
      <c r="G267" s="0"/>
    </row>
    <row r="268" customFormat="false" ht="15" hidden="false" customHeight="false" outlineLevel="0" collapsed="false">
      <c r="B268" s="100" t="n">
        <v>511</v>
      </c>
      <c r="C268" s="59" t="n">
        <f aca="false">ROUND((($B268-'1.1 Formula Sheet'!$E$101)*'1.1 Formula Sheet'!$F$101)+'1.1 Formula Sheet'!$G$101,3)</f>
        <v>85.289</v>
      </c>
      <c r="D268" s="0"/>
      <c r="E268" s="107"/>
      <c r="F268" s="0"/>
      <c r="G268" s="0"/>
    </row>
    <row r="269" customFormat="false" ht="15" hidden="false" customHeight="false" outlineLevel="0" collapsed="false">
      <c r="B269" s="101" t="n">
        <v>512</v>
      </c>
      <c r="C269" s="102" t="n">
        <f aca="false">ROUND((($B269-'1.1 Formula Sheet'!$E$101)*'1.1 Formula Sheet'!$F$101)+'1.1 Formula Sheet'!$G$101,3)</f>
        <v>85.404</v>
      </c>
      <c r="D269" s="0"/>
      <c r="E269" s="107"/>
      <c r="F269" s="0"/>
      <c r="G269" s="0"/>
    </row>
    <row r="270" customFormat="false" ht="15" hidden="false" customHeight="false" outlineLevel="0" collapsed="false">
      <c r="B270" s="100" t="n">
        <v>513</v>
      </c>
      <c r="C270" s="59" t="n">
        <f aca="false">ROUND((($B270-'1.1 Formula Sheet'!$E$101)*'1.1 Formula Sheet'!$F$101)+'1.1 Formula Sheet'!$G$101,3)</f>
        <v>85.52</v>
      </c>
      <c r="D270" s="0"/>
      <c r="E270" s="107"/>
      <c r="F270" s="0"/>
      <c r="G270" s="0"/>
    </row>
    <row r="271" customFormat="false" ht="15" hidden="false" customHeight="false" outlineLevel="0" collapsed="false">
      <c r="B271" s="101" t="n">
        <v>514</v>
      </c>
      <c r="C271" s="102" t="n">
        <f aca="false">ROUND((($B271-'1.1 Formula Sheet'!$E$101)*'1.1 Formula Sheet'!$F$101)+'1.1 Formula Sheet'!$G$101,3)</f>
        <v>85.635</v>
      </c>
      <c r="D271" s="0"/>
      <c r="E271" s="107"/>
      <c r="F271" s="0"/>
      <c r="G271" s="0"/>
    </row>
    <row r="272" customFormat="false" ht="15" hidden="false" customHeight="false" outlineLevel="0" collapsed="false">
      <c r="B272" s="100" t="n">
        <v>515</v>
      </c>
      <c r="C272" s="59" t="n">
        <f aca="false">ROUND((($B272-'1.1 Formula Sheet'!$E$101)*'1.1 Formula Sheet'!$F$101)+'1.1 Formula Sheet'!$G$101,3)</f>
        <v>85.751</v>
      </c>
      <c r="D272" s="0"/>
      <c r="E272" s="107"/>
      <c r="F272" s="0"/>
      <c r="G272" s="0"/>
    </row>
    <row r="273" customFormat="false" ht="15" hidden="false" customHeight="false" outlineLevel="0" collapsed="false">
      <c r="B273" s="101" t="n">
        <v>516</v>
      </c>
      <c r="C273" s="102" t="n">
        <f aca="false">ROUND((($B273-'1.1 Formula Sheet'!$E$101)*'1.1 Formula Sheet'!$F$101)+'1.1 Formula Sheet'!$G$101,3)</f>
        <v>85.867</v>
      </c>
      <c r="D273" s="0"/>
      <c r="E273" s="107"/>
      <c r="F273" s="0"/>
      <c r="G273" s="0"/>
    </row>
    <row r="274" customFormat="false" ht="15" hidden="false" customHeight="false" outlineLevel="0" collapsed="false">
      <c r="B274" s="100" t="n">
        <v>517</v>
      </c>
      <c r="C274" s="59" t="n">
        <f aca="false">ROUND((($B274-'1.1 Formula Sheet'!$E$101)*'1.1 Formula Sheet'!$F$101)+'1.1 Formula Sheet'!$G$101,3)</f>
        <v>85.982</v>
      </c>
      <c r="D274" s="0"/>
      <c r="E274" s="107"/>
      <c r="F274" s="0"/>
      <c r="G274" s="0"/>
    </row>
    <row r="275" customFormat="false" ht="15" hidden="false" customHeight="false" outlineLevel="0" collapsed="false">
      <c r="B275" s="101" t="n">
        <v>518</v>
      </c>
      <c r="C275" s="102" t="n">
        <f aca="false">ROUND((($B275-'1.1 Formula Sheet'!$E$101)*'1.1 Formula Sheet'!$F$101)+'1.1 Formula Sheet'!$G$101,3)</f>
        <v>86.098</v>
      </c>
      <c r="D275" s="0"/>
      <c r="E275" s="107"/>
      <c r="F275" s="0"/>
      <c r="G275" s="0"/>
    </row>
    <row r="276" customFormat="false" ht="15" hidden="false" customHeight="false" outlineLevel="0" collapsed="false">
      <c r="B276" s="100" t="n">
        <v>519</v>
      </c>
      <c r="C276" s="59" t="n">
        <f aca="false">ROUND((($B276-'1.1 Formula Sheet'!$E$101)*'1.1 Formula Sheet'!$F$101)+'1.1 Formula Sheet'!$G$101,3)</f>
        <v>86.213</v>
      </c>
      <c r="D276" s="0"/>
      <c r="E276" s="107"/>
      <c r="F276" s="0"/>
      <c r="G276" s="0"/>
    </row>
    <row r="277" customFormat="false" ht="15" hidden="false" customHeight="false" outlineLevel="0" collapsed="false">
      <c r="B277" s="101" t="n">
        <v>520</v>
      </c>
      <c r="C277" s="102" t="n">
        <f aca="false">ROUND((($B277-'1.1 Formula Sheet'!$E$101)*'1.1 Formula Sheet'!$F$101)+'1.1 Formula Sheet'!$G$101,3)</f>
        <v>86.329</v>
      </c>
      <c r="D277" s="0"/>
      <c r="E277" s="107"/>
      <c r="F277" s="0"/>
      <c r="G277" s="0"/>
    </row>
    <row r="278" customFormat="false" ht="15" hidden="false" customHeight="false" outlineLevel="0" collapsed="false">
      <c r="B278" s="100" t="n">
        <v>521</v>
      </c>
      <c r="C278" s="59" t="n">
        <f aca="false">ROUND((($B278-'1.1 Formula Sheet'!$E$101)*'1.1 Formula Sheet'!$F$101)+'1.1 Formula Sheet'!$G$101,3)</f>
        <v>86.445</v>
      </c>
      <c r="D278" s="0"/>
      <c r="E278" s="107"/>
      <c r="F278" s="0"/>
      <c r="G278" s="0"/>
    </row>
    <row r="279" customFormat="false" ht="15" hidden="false" customHeight="false" outlineLevel="0" collapsed="false">
      <c r="B279" s="101" t="n">
        <v>522</v>
      </c>
      <c r="C279" s="102" t="n">
        <f aca="false">ROUND((($B279-'1.1 Formula Sheet'!$E$101)*'1.1 Formula Sheet'!$F$101)+'1.1 Formula Sheet'!$G$101,3)</f>
        <v>86.56</v>
      </c>
      <c r="D279" s="0"/>
      <c r="E279" s="107"/>
      <c r="F279" s="0"/>
      <c r="G279" s="0"/>
    </row>
    <row r="280" customFormat="false" ht="15" hidden="false" customHeight="false" outlineLevel="0" collapsed="false">
      <c r="B280" s="100" t="n">
        <v>523</v>
      </c>
      <c r="C280" s="59" t="n">
        <f aca="false">ROUND((($B280-'1.1 Formula Sheet'!$E$101)*'1.1 Formula Sheet'!$F$101)+'1.1 Formula Sheet'!$G$101,3)</f>
        <v>86.676</v>
      </c>
      <c r="D280" s="0"/>
      <c r="E280" s="107"/>
      <c r="F280" s="0"/>
      <c r="G280" s="0"/>
    </row>
    <row r="281" customFormat="false" ht="15" hidden="false" customHeight="false" outlineLevel="0" collapsed="false">
      <c r="B281" s="101" t="n">
        <v>524</v>
      </c>
      <c r="C281" s="102" t="n">
        <f aca="false">ROUND((($B281-'1.1 Formula Sheet'!$E$101)*'1.1 Formula Sheet'!$F$101)+'1.1 Formula Sheet'!$G$101,3)</f>
        <v>86.791</v>
      </c>
      <c r="D281" s="0"/>
      <c r="E281" s="107"/>
      <c r="F281" s="0"/>
      <c r="G281" s="0"/>
    </row>
    <row r="282" customFormat="false" ht="15" hidden="false" customHeight="false" outlineLevel="0" collapsed="false">
      <c r="B282" s="100" t="n">
        <v>525</v>
      </c>
      <c r="C282" s="59" t="n">
        <f aca="false">ROUND((($B282-'1.1 Formula Sheet'!$E$101)*'1.1 Formula Sheet'!$F$101)+'1.1 Formula Sheet'!$G$101,3)</f>
        <v>86.907</v>
      </c>
      <c r="D282" s="0"/>
      <c r="E282" s="107"/>
      <c r="F282" s="0"/>
      <c r="G282" s="0"/>
    </row>
    <row r="283" customFormat="false" ht="15" hidden="false" customHeight="false" outlineLevel="0" collapsed="false">
      <c r="B283" s="101" t="n">
        <v>526</v>
      </c>
      <c r="C283" s="102" t="n">
        <f aca="false">ROUND((($B283-'1.1 Formula Sheet'!$E$101)*'1.1 Formula Sheet'!$F$101)+'1.1 Formula Sheet'!$G$101,3)</f>
        <v>87.023</v>
      </c>
      <c r="D283" s="0"/>
      <c r="E283" s="107"/>
      <c r="F283" s="0"/>
      <c r="G283" s="0"/>
    </row>
    <row r="284" customFormat="false" ht="15" hidden="false" customHeight="false" outlineLevel="0" collapsed="false">
      <c r="B284" s="100" t="n">
        <v>527</v>
      </c>
      <c r="C284" s="59" t="n">
        <f aca="false">ROUND((($B284-'1.1 Formula Sheet'!$E$101)*'1.1 Formula Sheet'!$F$101)+'1.1 Formula Sheet'!$G$101,3)</f>
        <v>87.138</v>
      </c>
      <c r="D284" s="0"/>
      <c r="E284" s="107"/>
      <c r="F284" s="0"/>
      <c r="G284" s="0"/>
    </row>
    <row r="285" customFormat="false" ht="15" hidden="false" customHeight="false" outlineLevel="0" collapsed="false">
      <c r="B285" s="101" t="n">
        <v>528</v>
      </c>
      <c r="C285" s="102" t="n">
        <f aca="false">ROUND((($B285-'1.1 Formula Sheet'!$E$101)*'1.1 Formula Sheet'!$F$101)+'1.1 Formula Sheet'!$G$101,3)</f>
        <v>87.254</v>
      </c>
      <c r="D285" s="0"/>
      <c r="E285" s="107"/>
      <c r="F285" s="0"/>
      <c r="G285" s="0"/>
    </row>
    <row r="286" customFormat="false" ht="15" hidden="false" customHeight="false" outlineLevel="0" collapsed="false">
      <c r="B286" s="100" t="n">
        <v>529</v>
      </c>
      <c r="C286" s="59" t="n">
        <f aca="false">ROUND((($B286-'1.1 Formula Sheet'!$E$101)*'1.1 Formula Sheet'!$F$101)+'1.1 Formula Sheet'!$G$101,3)</f>
        <v>87.369</v>
      </c>
      <c r="D286" s="0"/>
      <c r="E286" s="107"/>
      <c r="F286" s="0"/>
      <c r="G286" s="0"/>
    </row>
    <row r="287" customFormat="false" ht="15" hidden="false" customHeight="false" outlineLevel="0" collapsed="false">
      <c r="B287" s="101" t="n">
        <v>530</v>
      </c>
      <c r="C287" s="102" t="n">
        <f aca="false">ROUND((($B287-'1.1 Formula Sheet'!$E$101)*'1.1 Formula Sheet'!$F$101)+'1.1 Formula Sheet'!$G$101,3)</f>
        <v>87.485</v>
      </c>
      <c r="D287" s="0"/>
      <c r="E287" s="107"/>
      <c r="F287" s="0"/>
      <c r="G287" s="0"/>
    </row>
    <row r="288" customFormat="false" ht="15" hidden="false" customHeight="false" outlineLevel="0" collapsed="false">
      <c r="B288" s="100" t="n">
        <v>531</v>
      </c>
      <c r="C288" s="59" t="n">
        <f aca="false">ROUND((($B288-'1.1 Formula Sheet'!$E$101)*'1.1 Formula Sheet'!$F$101)+'1.1 Formula Sheet'!$G$101,3)</f>
        <v>87.601</v>
      </c>
      <c r="D288" s="0"/>
      <c r="E288" s="107"/>
      <c r="F288" s="0"/>
      <c r="G288" s="0"/>
    </row>
    <row r="289" customFormat="false" ht="15" hidden="false" customHeight="false" outlineLevel="0" collapsed="false">
      <c r="B289" s="101" t="n">
        <v>532</v>
      </c>
      <c r="C289" s="102" t="n">
        <f aca="false">ROUND((($B289-'1.1 Formula Sheet'!$E$101)*'1.1 Formula Sheet'!$F$101)+'1.1 Formula Sheet'!$G$101,3)</f>
        <v>87.716</v>
      </c>
      <c r="D289" s="0"/>
      <c r="E289" s="107"/>
      <c r="F289" s="0"/>
      <c r="G289" s="0"/>
    </row>
    <row r="290" customFormat="false" ht="15" hidden="false" customHeight="false" outlineLevel="0" collapsed="false">
      <c r="B290" s="100" t="n">
        <v>533</v>
      </c>
      <c r="C290" s="59" t="n">
        <f aca="false">ROUND((($B290-'1.1 Formula Sheet'!$E$101)*'1.1 Formula Sheet'!$F$101)+'1.1 Formula Sheet'!$G$101,3)</f>
        <v>87.832</v>
      </c>
      <c r="D290" s="0"/>
      <c r="E290" s="107"/>
      <c r="F290" s="0"/>
      <c r="G290" s="0"/>
    </row>
    <row r="291" customFormat="false" ht="15" hidden="false" customHeight="false" outlineLevel="0" collapsed="false">
      <c r="B291" s="101" t="n">
        <v>534</v>
      </c>
      <c r="C291" s="102" t="n">
        <f aca="false">ROUND((($B291-'1.1 Formula Sheet'!$E$101)*'1.1 Formula Sheet'!$F$101)+'1.1 Formula Sheet'!$G$101,3)</f>
        <v>87.947</v>
      </c>
      <c r="D291" s="0"/>
      <c r="E291" s="107"/>
      <c r="F291" s="0"/>
      <c r="G291" s="0"/>
    </row>
    <row r="292" customFormat="false" ht="15" hidden="false" customHeight="false" outlineLevel="0" collapsed="false">
      <c r="B292" s="100" t="n">
        <v>535</v>
      </c>
      <c r="C292" s="59" t="n">
        <f aca="false">ROUND((($B292-'1.1 Formula Sheet'!$E$101)*'1.1 Formula Sheet'!$F$101)+'1.1 Formula Sheet'!$G$101,3)</f>
        <v>88.063</v>
      </c>
      <c r="D292" s="0"/>
      <c r="E292" s="107"/>
      <c r="F292" s="0"/>
      <c r="G292" s="0"/>
    </row>
    <row r="293" customFormat="false" ht="15" hidden="false" customHeight="false" outlineLevel="0" collapsed="false">
      <c r="B293" s="101" t="n">
        <v>536</v>
      </c>
      <c r="C293" s="102" t="n">
        <f aca="false">ROUND((($B293-'1.1 Formula Sheet'!$E$101)*'1.1 Formula Sheet'!$F$101)+'1.1 Formula Sheet'!$G$101,3)</f>
        <v>88.179</v>
      </c>
      <c r="D293" s="0"/>
      <c r="E293" s="107"/>
      <c r="F293" s="0"/>
      <c r="G293" s="0"/>
    </row>
    <row r="294" customFormat="false" ht="15" hidden="false" customHeight="false" outlineLevel="0" collapsed="false">
      <c r="B294" s="100" t="n">
        <v>537</v>
      </c>
      <c r="C294" s="59" t="n">
        <f aca="false">ROUND((($B294-'1.1 Formula Sheet'!$E$101)*'1.1 Formula Sheet'!$F$101)+'1.1 Formula Sheet'!$G$101,3)</f>
        <v>88.294</v>
      </c>
      <c r="D294" s="0"/>
      <c r="E294" s="107"/>
      <c r="F294" s="0"/>
      <c r="G294" s="0"/>
    </row>
    <row r="295" customFormat="false" ht="15" hidden="false" customHeight="false" outlineLevel="0" collapsed="false">
      <c r="B295" s="101" t="n">
        <v>538</v>
      </c>
      <c r="C295" s="102" t="n">
        <f aca="false">ROUND((($B295-'1.1 Formula Sheet'!$E$101)*'1.1 Formula Sheet'!$F$101)+'1.1 Formula Sheet'!$G$101,3)</f>
        <v>88.41</v>
      </c>
      <c r="D295" s="0"/>
      <c r="E295" s="107"/>
      <c r="F295" s="0"/>
      <c r="G295" s="0"/>
    </row>
    <row r="296" customFormat="false" ht="15" hidden="false" customHeight="false" outlineLevel="0" collapsed="false">
      <c r="B296" s="100" t="n">
        <v>539</v>
      </c>
      <c r="C296" s="59" t="n">
        <f aca="false">ROUND((($B296-'1.1 Formula Sheet'!$E$101)*'1.1 Formula Sheet'!$F$101)+'1.1 Formula Sheet'!$G$101,3)</f>
        <v>88.525</v>
      </c>
      <c r="D296" s="0"/>
      <c r="E296" s="107"/>
      <c r="F296" s="0"/>
      <c r="G296" s="0"/>
    </row>
    <row r="297" customFormat="false" ht="15" hidden="false" customHeight="false" outlineLevel="0" collapsed="false">
      <c r="B297" s="101" t="n">
        <v>540</v>
      </c>
      <c r="C297" s="102" t="n">
        <f aca="false">ROUND((($B297-'1.1 Formula Sheet'!$E$101)*'1.1 Formula Sheet'!$F$101)+'1.1 Formula Sheet'!$G$101,3)</f>
        <v>88.641</v>
      </c>
      <c r="D297" s="0"/>
      <c r="E297" s="107"/>
      <c r="F297" s="0"/>
      <c r="G297" s="0"/>
    </row>
    <row r="298" customFormat="false" ht="15" hidden="false" customHeight="false" outlineLevel="0" collapsed="false">
      <c r="B298" s="100" t="n">
        <v>541</v>
      </c>
      <c r="C298" s="59" t="n">
        <f aca="false">ROUND((($B298-'1.1 Formula Sheet'!$E$101)*'1.1 Formula Sheet'!$F$101)+'1.1 Formula Sheet'!$G$101,3)</f>
        <v>88.757</v>
      </c>
      <c r="D298" s="0"/>
      <c r="E298" s="107"/>
      <c r="F298" s="0"/>
      <c r="G298" s="0"/>
    </row>
    <row r="299" customFormat="false" ht="15" hidden="false" customHeight="false" outlineLevel="0" collapsed="false">
      <c r="B299" s="101" t="n">
        <v>542</v>
      </c>
      <c r="C299" s="102" t="n">
        <f aca="false">ROUND((($B299-'1.1 Formula Sheet'!$E$101)*'1.1 Formula Sheet'!$F$101)+'1.1 Formula Sheet'!$G$101,3)</f>
        <v>88.872</v>
      </c>
      <c r="D299" s="0"/>
      <c r="E299" s="107"/>
      <c r="F299" s="0"/>
      <c r="G299" s="0"/>
    </row>
    <row r="300" customFormat="false" ht="15" hidden="false" customHeight="false" outlineLevel="0" collapsed="false">
      <c r="B300" s="100" t="n">
        <v>543</v>
      </c>
      <c r="C300" s="59" t="n">
        <f aca="false">ROUND((($B300-'1.1 Formula Sheet'!$E$101)*'1.1 Formula Sheet'!$F$101)+'1.1 Formula Sheet'!$G$101,3)</f>
        <v>88.988</v>
      </c>
      <c r="D300" s="0"/>
      <c r="E300" s="107"/>
      <c r="F300" s="0"/>
      <c r="G300" s="0"/>
    </row>
    <row r="301" customFormat="false" ht="15" hidden="false" customHeight="false" outlineLevel="0" collapsed="false">
      <c r="B301" s="101" t="n">
        <v>544</v>
      </c>
      <c r="C301" s="102" t="n">
        <f aca="false">ROUND((($B301-'1.1 Formula Sheet'!$E$101)*'1.1 Formula Sheet'!$F$101)+'1.1 Formula Sheet'!$G$101,3)</f>
        <v>89.103</v>
      </c>
      <c r="D301" s="0"/>
      <c r="E301" s="107"/>
      <c r="F301" s="0"/>
      <c r="G301" s="0"/>
    </row>
    <row r="302" customFormat="false" ht="15" hidden="false" customHeight="false" outlineLevel="0" collapsed="false">
      <c r="B302" s="100" t="n">
        <v>545</v>
      </c>
      <c r="C302" s="59" t="n">
        <f aca="false">ROUND((($B302-'1.1 Formula Sheet'!$E$101)*'1.1 Formula Sheet'!$F$101)+'1.1 Formula Sheet'!$G$101,3)</f>
        <v>89.219</v>
      </c>
      <c r="D302" s="0"/>
      <c r="E302" s="107"/>
      <c r="F302" s="0"/>
      <c r="G302" s="0"/>
    </row>
    <row r="303" customFormat="false" ht="15" hidden="false" customHeight="false" outlineLevel="0" collapsed="false">
      <c r="B303" s="101" t="n">
        <v>546</v>
      </c>
      <c r="C303" s="102" t="n">
        <f aca="false">ROUND((($B303-'1.1 Formula Sheet'!$E$101)*'1.1 Formula Sheet'!$F$101)+'1.1 Formula Sheet'!$G$101,3)</f>
        <v>89.335</v>
      </c>
      <c r="D303" s="0"/>
      <c r="E303" s="107"/>
      <c r="F303" s="0"/>
      <c r="G303" s="0"/>
    </row>
    <row r="304" customFormat="false" ht="15" hidden="false" customHeight="false" outlineLevel="0" collapsed="false">
      <c r="B304" s="100" t="n">
        <v>547</v>
      </c>
      <c r="C304" s="59" t="n">
        <f aca="false">ROUND((($B304-'1.1 Formula Sheet'!$E$101)*'1.1 Formula Sheet'!$F$101)+'1.1 Formula Sheet'!$G$101,3)</f>
        <v>89.45</v>
      </c>
      <c r="D304" s="0"/>
      <c r="E304" s="107"/>
      <c r="F304" s="0"/>
      <c r="G304" s="0"/>
    </row>
    <row r="305" customFormat="false" ht="15" hidden="false" customHeight="false" outlineLevel="0" collapsed="false">
      <c r="B305" s="101" t="n">
        <v>548</v>
      </c>
      <c r="C305" s="102" t="n">
        <f aca="false">ROUND((($B305-'1.1 Formula Sheet'!$E$101)*'1.1 Formula Sheet'!$F$101)+'1.1 Formula Sheet'!$G$101,3)</f>
        <v>89.566</v>
      </c>
      <c r="D305" s="0"/>
      <c r="E305" s="107"/>
      <c r="F305" s="0"/>
      <c r="G305" s="0"/>
    </row>
    <row r="306" customFormat="false" ht="15" hidden="false" customHeight="false" outlineLevel="0" collapsed="false">
      <c r="B306" s="100" t="n">
        <v>549</v>
      </c>
      <c r="C306" s="59" t="n">
        <f aca="false">ROUND((($B306-'1.1 Formula Sheet'!$E$101)*'1.1 Formula Sheet'!$F$101)+'1.1 Formula Sheet'!$G$101,3)</f>
        <v>89.681</v>
      </c>
      <c r="D306" s="0"/>
      <c r="E306" s="107"/>
      <c r="F306" s="0"/>
      <c r="G306" s="0"/>
    </row>
    <row r="307" customFormat="false" ht="15" hidden="false" customHeight="false" outlineLevel="0" collapsed="false">
      <c r="B307" s="101" t="n">
        <v>550</v>
      </c>
      <c r="C307" s="102" t="n">
        <f aca="false">ROUND((($B307-'1.1 Formula Sheet'!$E$101)*'1.1 Formula Sheet'!$F$101)+'1.1 Formula Sheet'!$G$101,3)</f>
        <v>89.797</v>
      </c>
      <c r="D307" s="0"/>
      <c r="E307" s="107"/>
      <c r="F307" s="0"/>
      <c r="G307" s="0"/>
    </row>
    <row r="308" customFormat="false" ht="15" hidden="false" customHeight="false" outlineLevel="0" collapsed="false">
      <c r="B308" s="100" t="n">
        <v>551</v>
      </c>
      <c r="C308" s="59" t="n">
        <f aca="false">ROUND((($B308-'1.1 Formula Sheet'!$E$101)*'1.1 Formula Sheet'!$F$101)+'1.1 Formula Sheet'!$G$101,3)</f>
        <v>89.913</v>
      </c>
      <c r="D308" s="0"/>
      <c r="E308" s="107"/>
      <c r="F308" s="0"/>
      <c r="G308" s="0"/>
    </row>
    <row r="309" customFormat="false" ht="15" hidden="false" customHeight="false" outlineLevel="0" collapsed="false">
      <c r="B309" s="101" t="n">
        <v>552</v>
      </c>
      <c r="C309" s="102" t="n">
        <f aca="false">ROUND((($B309-'1.1 Formula Sheet'!$E$101)*'1.1 Formula Sheet'!$F$101)+'1.1 Formula Sheet'!$G$101,3)</f>
        <v>90.028</v>
      </c>
      <c r="D309" s="0"/>
      <c r="E309" s="107"/>
      <c r="F309" s="0"/>
      <c r="G309" s="0"/>
    </row>
    <row r="310" customFormat="false" ht="15" hidden="false" customHeight="false" outlineLevel="0" collapsed="false">
      <c r="B310" s="100" t="n">
        <v>553</v>
      </c>
      <c r="C310" s="59" t="n">
        <f aca="false">ROUND((($B310-'1.1 Formula Sheet'!$E$101)*'1.1 Formula Sheet'!$F$101)+'1.1 Formula Sheet'!$G$101,3)</f>
        <v>90.144</v>
      </c>
      <c r="D310" s="0"/>
      <c r="E310" s="107"/>
      <c r="F310" s="0"/>
      <c r="G310" s="0"/>
    </row>
    <row r="311" customFormat="false" ht="15" hidden="false" customHeight="false" outlineLevel="0" collapsed="false">
      <c r="B311" s="101" t="n">
        <v>554</v>
      </c>
      <c r="C311" s="102" t="n">
        <f aca="false">ROUND((($B311-'1.1 Formula Sheet'!$E$101)*'1.1 Formula Sheet'!$F$101)+'1.1 Formula Sheet'!$G$101,3)</f>
        <v>90.259</v>
      </c>
      <c r="D311" s="0"/>
      <c r="E311" s="107"/>
      <c r="F311" s="0"/>
      <c r="G311" s="0"/>
    </row>
    <row r="312" customFormat="false" ht="15" hidden="false" customHeight="false" outlineLevel="0" collapsed="false">
      <c r="B312" s="100" t="n">
        <v>555</v>
      </c>
      <c r="C312" s="59" t="n">
        <f aca="false">ROUND((($B312-'1.1 Formula Sheet'!$E$101)*'1.1 Formula Sheet'!$F$101)+'1.1 Formula Sheet'!$G$101,3)</f>
        <v>90.375</v>
      </c>
      <c r="D312" s="0"/>
      <c r="E312" s="107"/>
      <c r="F312" s="0"/>
      <c r="G312" s="0"/>
    </row>
    <row r="313" customFormat="false" ht="15" hidden="false" customHeight="false" outlineLevel="0" collapsed="false">
      <c r="B313" s="101" t="n">
        <v>556</v>
      </c>
      <c r="C313" s="102" t="n">
        <f aca="false">ROUND((($B313-'1.1 Formula Sheet'!$E$101)*'1.1 Formula Sheet'!$F$101)+'1.1 Formula Sheet'!$G$101,3)</f>
        <v>90.491</v>
      </c>
      <c r="D313" s="0"/>
      <c r="E313" s="107"/>
      <c r="F313" s="0"/>
      <c r="G313" s="0"/>
    </row>
    <row r="314" customFormat="false" ht="15" hidden="false" customHeight="false" outlineLevel="0" collapsed="false">
      <c r="B314" s="100" t="n">
        <v>557</v>
      </c>
      <c r="C314" s="59" t="n">
        <f aca="false">ROUND((($B314-'1.1 Formula Sheet'!$E$101)*'1.1 Formula Sheet'!$F$101)+'1.1 Formula Sheet'!$G$101,3)</f>
        <v>90.606</v>
      </c>
      <c r="D314" s="0"/>
      <c r="E314" s="107"/>
      <c r="F314" s="0"/>
      <c r="G314" s="0"/>
    </row>
    <row r="315" customFormat="false" ht="15" hidden="false" customHeight="false" outlineLevel="0" collapsed="false">
      <c r="B315" s="101" t="n">
        <v>558</v>
      </c>
      <c r="C315" s="102" t="n">
        <f aca="false">ROUND((($B315-'1.1 Formula Sheet'!$E$101)*'1.1 Formula Sheet'!$F$101)+'1.1 Formula Sheet'!$G$101,3)</f>
        <v>90.722</v>
      </c>
      <c r="D315" s="0"/>
      <c r="E315" s="107"/>
      <c r="F315" s="0"/>
      <c r="G315" s="0"/>
    </row>
    <row r="316" customFormat="false" ht="15" hidden="false" customHeight="false" outlineLevel="0" collapsed="false">
      <c r="B316" s="100" t="n">
        <v>559</v>
      </c>
      <c r="C316" s="59" t="n">
        <f aca="false">ROUND((($B316-'1.1 Formula Sheet'!$E$101)*'1.1 Formula Sheet'!$F$101)+'1.1 Formula Sheet'!$G$101,3)</f>
        <v>90.837</v>
      </c>
      <c r="D316" s="0"/>
      <c r="E316" s="107"/>
      <c r="F316" s="0"/>
      <c r="G316" s="0"/>
    </row>
    <row r="317" customFormat="false" ht="15" hidden="false" customHeight="false" outlineLevel="0" collapsed="false">
      <c r="B317" s="101" t="n">
        <v>560</v>
      </c>
      <c r="C317" s="102" t="n">
        <f aca="false">ROUND((($B317-'1.1 Formula Sheet'!$E$101)*'1.1 Formula Sheet'!$F$101)+'1.1 Formula Sheet'!$G$101,3)</f>
        <v>90.953</v>
      </c>
      <c r="D317" s="0"/>
      <c r="E317" s="107"/>
      <c r="F317" s="0"/>
      <c r="G317" s="0"/>
    </row>
    <row r="318" customFormat="false" ht="15" hidden="false" customHeight="false" outlineLevel="0" collapsed="false">
      <c r="B318" s="100" t="n">
        <v>561</v>
      </c>
      <c r="C318" s="59" t="n">
        <f aca="false">ROUND((($B318-'1.1 Formula Sheet'!$E$101)*'1.1 Formula Sheet'!$F$101)+'1.1 Formula Sheet'!$G$101,3)</f>
        <v>91.069</v>
      </c>
      <c r="D318" s="0"/>
      <c r="E318" s="107"/>
      <c r="F318" s="0"/>
      <c r="G318" s="0"/>
    </row>
    <row r="319" customFormat="false" ht="15" hidden="false" customHeight="false" outlineLevel="0" collapsed="false">
      <c r="B319" s="101" t="n">
        <v>562</v>
      </c>
      <c r="C319" s="102" t="n">
        <f aca="false">ROUND((($B319-'1.1 Formula Sheet'!$E$101)*'1.1 Formula Sheet'!$F$101)+'1.1 Formula Sheet'!$G$101,3)</f>
        <v>91.184</v>
      </c>
      <c r="D319" s="0"/>
      <c r="E319" s="107"/>
      <c r="F319" s="0"/>
      <c r="G319" s="0"/>
    </row>
    <row r="320" customFormat="false" ht="15" hidden="false" customHeight="false" outlineLevel="0" collapsed="false">
      <c r="B320" s="100" t="n">
        <v>563</v>
      </c>
      <c r="C320" s="59" t="n">
        <f aca="false">ROUND((($B320-'1.1 Formula Sheet'!$E$101)*'1.1 Formula Sheet'!$F$101)+'1.1 Formula Sheet'!$G$101,3)</f>
        <v>91.3</v>
      </c>
      <c r="D320" s="0"/>
      <c r="E320" s="107"/>
      <c r="F320" s="0"/>
      <c r="G320" s="0"/>
    </row>
    <row r="321" customFormat="false" ht="15" hidden="false" customHeight="false" outlineLevel="0" collapsed="false">
      <c r="B321" s="101" t="n">
        <v>564</v>
      </c>
      <c r="C321" s="102" t="n">
        <f aca="false">ROUND((($B321-'1.1 Formula Sheet'!$E$101)*'1.1 Formula Sheet'!$F$101)+'1.1 Formula Sheet'!$G$101,3)</f>
        <v>91.415</v>
      </c>
      <c r="D321" s="0"/>
      <c r="E321" s="107"/>
      <c r="F321" s="0"/>
      <c r="G321" s="0"/>
    </row>
    <row r="322" customFormat="false" ht="15" hidden="false" customHeight="false" outlineLevel="0" collapsed="false">
      <c r="B322" s="100" t="n">
        <v>565</v>
      </c>
      <c r="C322" s="59" t="n">
        <f aca="false">ROUND((($B322-'1.1 Formula Sheet'!$E$101)*'1.1 Formula Sheet'!$F$101)+'1.1 Formula Sheet'!$G$101,3)</f>
        <v>91.531</v>
      </c>
      <c r="D322" s="0"/>
      <c r="E322" s="107"/>
      <c r="F322" s="0"/>
      <c r="G322" s="0"/>
    </row>
    <row r="323" customFormat="false" ht="15" hidden="false" customHeight="false" outlineLevel="0" collapsed="false">
      <c r="B323" s="101" t="n">
        <v>566</v>
      </c>
      <c r="C323" s="102" t="n">
        <f aca="false">ROUND((($B323-'1.1 Formula Sheet'!$E$101)*'1.1 Formula Sheet'!$F$101)+'1.1 Formula Sheet'!$G$101,3)</f>
        <v>91.647</v>
      </c>
      <c r="D323" s="0"/>
      <c r="E323" s="107"/>
      <c r="F323" s="0"/>
      <c r="G323" s="0"/>
    </row>
    <row r="324" customFormat="false" ht="15" hidden="false" customHeight="false" outlineLevel="0" collapsed="false">
      <c r="B324" s="100" t="n">
        <v>567</v>
      </c>
      <c r="C324" s="59" t="n">
        <f aca="false">ROUND((($B324-'1.1 Formula Sheet'!$E$101)*'1.1 Formula Sheet'!$F$101)+'1.1 Formula Sheet'!$G$101,3)</f>
        <v>91.762</v>
      </c>
      <c r="D324" s="0"/>
      <c r="E324" s="107"/>
      <c r="F324" s="0"/>
      <c r="G324" s="0"/>
    </row>
    <row r="325" customFormat="false" ht="15" hidden="false" customHeight="false" outlineLevel="0" collapsed="false">
      <c r="B325" s="101" t="n">
        <v>568</v>
      </c>
      <c r="C325" s="102" t="n">
        <f aca="false">ROUND((($B325-'1.1 Formula Sheet'!$E$101)*'1.1 Formula Sheet'!$F$101)+'1.1 Formula Sheet'!$G$101,3)</f>
        <v>91.878</v>
      </c>
      <c r="D325" s="0"/>
      <c r="E325" s="107"/>
      <c r="F325" s="0"/>
      <c r="G325" s="0"/>
    </row>
    <row r="326" customFormat="false" ht="15" hidden="false" customHeight="false" outlineLevel="0" collapsed="false">
      <c r="B326" s="100" t="n">
        <v>569</v>
      </c>
      <c r="C326" s="59" t="n">
        <f aca="false">ROUND((($B326-'1.1 Formula Sheet'!$E$101)*'1.1 Formula Sheet'!$F$101)+'1.1 Formula Sheet'!$G$101,3)</f>
        <v>91.993</v>
      </c>
      <c r="D326" s="0"/>
      <c r="E326" s="107"/>
      <c r="F326" s="0"/>
      <c r="G326" s="0"/>
    </row>
    <row r="327" customFormat="false" ht="15" hidden="false" customHeight="false" outlineLevel="0" collapsed="false">
      <c r="B327" s="101" t="n">
        <v>570</v>
      </c>
      <c r="C327" s="102" t="n">
        <f aca="false">ROUND((($B327-'1.1 Formula Sheet'!$E$101)*'1.1 Formula Sheet'!$F$101)+'1.1 Formula Sheet'!$G$101,3)</f>
        <v>92.109</v>
      </c>
      <c r="D327" s="0"/>
      <c r="E327" s="107"/>
      <c r="F327" s="0"/>
      <c r="G327" s="0"/>
    </row>
    <row r="328" customFormat="false" ht="15" hidden="false" customHeight="false" outlineLevel="0" collapsed="false">
      <c r="B328" s="100" t="n">
        <v>571</v>
      </c>
      <c r="C328" s="59" t="n">
        <f aca="false">ROUND((($B328-'1.1 Formula Sheet'!$E$101)*'1.1 Formula Sheet'!$F$101)+'1.1 Formula Sheet'!$G$101,3)</f>
        <v>92.225</v>
      </c>
      <c r="D328" s="0"/>
      <c r="E328" s="107"/>
      <c r="F328" s="0"/>
      <c r="G328" s="0"/>
    </row>
    <row r="329" customFormat="false" ht="15" hidden="false" customHeight="false" outlineLevel="0" collapsed="false">
      <c r="B329" s="101" t="n">
        <v>572</v>
      </c>
      <c r="C329" s="102" t="n">
        <f aca="false">ROUND((($B329-'1.1 Formula Sheet'!$E$101)*'1.1 Formula Sheet'!$F$101)+'1.1 Formula Sheet'!$G$101,3)</f>
        <v>92.34</v>
      </c>
      <c r="D329" s="0"/>
      <c r="E329" s="107"/>
      <c r="F329" s="0"/>
      <c r="G329" s="0"/>
    </row>
    <row r="330" customFormat="false" ht="15" hidden="false" customHeight="false" outlineLevel="0" collapsed="false">
      <c r="B330" s="100" t="n">
        <v>573</v>
      </c>
      <c r="C330" s="59" t="n">
        <f aca="false">ROUND((($B330-'1.1 Formula Sheet'!$E$101)*'1.1 Formula Sheet'!$F$101)+'1.1 Formula Sheet'!$G$101,3)</f>
        <v>92.456</v>
      </c>
      <c r="D330" s="0"/>
      <c r="E330" s="107"/>
      <c r="F330" s="0"/>
      <c r="G330" s="0"/>
    </row>
    <row r="331" customFormat="false" ht="15" hidden="false" customHeight="false" outlineLevel="0" collapsed="false">
      <c r="B331" s="101" t="n">
        <v>574</v>
      </c>
      <c r="C331" s="102" t="n">
        <f aca="false">ROUND((($B331-'1.1 Formula Sheet'!$E$101)*'1.1 Formula Sheet'!$F$101)+'1.1 Formula Sheet'!$G$101,3)</f>
        <v>92.571</v>
      </c>
      <c r="D331" s="0"/>
      <c r="E331" s="107"/>
      <c r="F331" s="0"/>
      <c r="G331" s="0"/>
    </row>
    <row r="332" customFormat="false" ht="15" hidden="false" customHeight="false" outlineLevel="0" collapsed="false">
      <c r="B332" s="100" t="n">
        <v>575</v>
      </c>
      <c r="C332" s="59" t="n">
        <f aca="false">ROUND((($B332-'1.1 Formula Sheet'!$E$101)*'1.1 Formula Sheet'!$F$101)+'1.1 Formula Sheet'!$G$101,3)</f>
        <v>92.687</v>
      </c>
      <c r="D332" s="0"/>
      <c r="E332" s="107"/>
      <c r="F332" s="0"/>
      <c r="G332" s="0"/>
    </row>
    <row r="333" customFormat="false" ht="15" hidden="false" customHeight="false" outlineLevel="0" collapsed="false">
      <c r="B333" s="101" t="n">
        <v>576</v>
      </c>
      <c r="C333" s="102" t="n">
        <f aca="false">ROUND((($B333-'1.1 Formula Sheet'!$E$101)*'1.1 Formula Sheet'!$F$101)+'1.1 Formula Sheet'!$G$101,3)</f>
        <v>92.803</v>
      </c>
      <c r="D333" s="0"/>
      <c r="E333" s="107"/>
      <c r="F333" s="0"/>
      <c r="G333" s="0"/>
    </row>
    <row r="334" customFormat="false" ht="15" hidden="false" customHeight="false" outlineLevel="0" collapsed="false">
      <c r="B334" s="100" t="n">
        <v>577</v>
      </c>
      <c r="C334" s="59" t="n">
        <f aca="false">ROUND((($B334-'1.1 Formula Sheet'!$E$101)*'1.1 Formula Sheet'!$F$101)+'1.1 Formula Sheet'!$G$101,3)</f>
        <v>92.918</v>
      </c>
      <c r="D334" s="0"/>
      <c r="E334" s="107"/>
      <c r="F334" s="0"/>
      <c r="G334" s="0"/>
    </row>
    <row r="335" customFormat="false" ht="15" hidden="false" customHeight="false" outlineLevel="0" collapsed="false">
      <c r="B335" s="101" t="n">
        <v>578</v>
      </c>
      <c r="C335" s="102" t="n">
        <f aca="false">ROUND((($B335-'1.1 Formula Sheet'!$E$101)*'1.1 Formula Sheet'!$F$101)+'1.1 Formula Sheet'!$G$101,3)</f>
        <v>93.034</v>
      </c>
      <c r="D335" s="0"/>
      <c r="E335" s="107"/>
      <c r="F335" s="0"/>
      <c r="G335" s="0"/>
    </row>
    <row r="336" customFormat="false" ht="15" hidden="false" customHeight="false" outlineLevel="0" collapsed="false">
      <c r="B336" s="100" t="n">
        <v>579</v>
      </c>
      <c r="C336" s="59" t="n">
        <f aca="false">ROUND((($B336-'1.1 Formula Sheet'!$E$101)*'1.1 Formula Sheet'!$F$101)+'1.1 Formula Sheet'!$G$101,3)</f>
        <v>93.149</v>
      </c>
      <c r="D336" s="0"/>
      <c r="E336" s="107"/>
      <c r="F336" s="0"/>
      <c r="G336" s="0"/>
    </row>
    <row r="337" customFormat="false" ht="15" hidden="false" customHeight="false" outlineLevel="0" collapsed="false">
      <c r="B337" s="101" t="n">
        <v>580</v>
      </c>
      <c r="C337" s="102" t="n">
        <f aca="false">ROUND((($B337-'1.1 Formula Sheet'!$E$101)*'1.1 Formula Sheet'!$F$101)+'1.1 Formula Sheet'!$G$101,3)</f>
        <v>93.265</v>
      </c>
      <c r="D337" s="0"/>
      <c r="E337" s="107"/>
      <c r="F337" s="0"/>
      <c r="G337" s="0"/>
    </row>
    <row r="338" customFormat="false" ht="15" hidden="false" customHeight="false" outlineLevel="0" collapsed="false">
      <c r="B338" s="100" t="n">
        <v>581</v>
      </c>
      <c r="C338" s="59" t="n">
        <f aca="false">ROUND((($B338-'1.1 Formula Sheet'!$E$101)*'1.1 Formula Sheet'!$F$101)+'1.1 Formula Sheet'!$G$101,3)</f>
        <v>93.381</v>
      </c>
      <c r="D338" s="0"/>
      <c r="E338" s="107"/>
      <c r="F338" s="0"/>
      <c r="G338" s="0"/>
    </row>
    <row r="339" customFormat="false" ht="15" hidden="false" customHeight="false" outlineLevel="0" collapsed="false">
      <c r="B339" s="101" t="n">
        <v>582</v>
      </c>
      <c r="C339" s="102" t="n">
        <f aca="false">ROUND((($B339-'1.1 Formula Sheet'!$E$101)*'1.1 Formula Sheet'!$F$101)+'1.1 Formula Sheet'!$G$101,3)</f>
        <v>93.496</v>
      </c>
      <c r="D339" s="0"/>
      <c r="E339" s="107"/>
      <c r="F339" s="0"/>
      <c r="G339" s="0"/>
    </row>
    <row r="340" customFormat="false" ht="15" hidden="false" customHeight="false" outlineLevel="0" collapsed="false">
      <c r="B340" s="100" t="n">
        <v>583</v>
      </c>
      <c r="C340" s="59" t="n">
        <f aca="false">ROUND((($B340-'1.1 Formula Sheet'!$E$101)*'1.1 Formula Sheet'!$F$101)+'1.1 Formula Sheet'!$G$101,3)</f>
        <v>93.612</v>
      </c>
      <c r="D340" s="0"/>
      <c r="E340" s="107"/>
      <c r="F340" s="0"/>
      <c r="G340" s="0"/>
    </row>
    <row r="341" customFormat="false" ht="15" hidden="false" customHeight="false" outlineLevel="0" collapsed="false">
      <c r="B341" s="101" t="n">
        <v>584</v>
      </c>
      <c r="C341" s="102" t="n">
        <f aca="false">ROUND((($B341-'1.1 Formula Sheet'!$E$101)*'1.1 Formula Sheet'!$F$101)+'1.1 Formula Sheet'!$G$101,3)</f>
        <v>93.727</v>
      </c>
      <c r="D341" s="0"/>
      <c r="E341" s="107"/>
      <c r="F341" s="0"/>
      <c r="G341" s="0"/>
    </row>
    <row r="342" customFormat="false" ht="15" hidden="false" customHeight="false" outlineLevel="0" collapsed="false">
      <c r="B342" s="100" t="n">
        <v>585</v>
      </c>
      <c r="C342" s="59" t="n">
        <f aca="false">ROUND((($B342-'1.1 Formula Sheet'!$E$101)*'1.1 Formula Sheet'!$F$101)+'1.1 Formula Sheet'!$G$101,3)</f>
        <v>93.843</v>
      </c>
      <c r="D342" s="0"/>
      <c r="E342" s="107"/>
      <c r="F342" s="0"/>
      <c r="G342" s="0"/>
    </row>
    <row r="343" customFormat="false" ht="15" hidden="false" customHeight="false" outlineLevel="0" collapsed="false">
      <c r="B343" s="101" t="n">
        <v>586</v>
      </c>
      <c r="C343" s="102" t="n">
        <f aca="false">ROUND((($B343-'1.1 Formula Sheet'!$E$101)*'1.1 Formula Sheet'!$F$101)+'1.1 Formula Sheet'!$G$101,3)</f>
        <v>93.959</v>
      </c>
      <c r="D343" s="0"/>
      <c r="E343" s="107"/>
      <c r="F343" s="0"/>
      <c r="G343" s="0"/>
    </row>
    <row r="344" customFormat="false" ht="15" hidden="false" customHeight="false" outlineLevel="0" collapsed="false">
      <c r="B344" s="100" t="n">
        <v>587</v>
      </c>
      <c r="C344" s="59" t="n">
        <f aca="false">ROUND((($B344-'1.1 Formula Sheet'!$E$101)*'1.1 Formula Sheet'!$F$101)+'1.1 Formula Sheet'!$G$101,3)</f>
        <v>94.074</v>
      </c>
      <c r="D344" s="0"/>
      <c r="E344" s="107"/>
      <c r="F344" s="0"/>
      <c r="G344" s="0"/>
    </row>
    <row r="345" customFormat="false" ht="15" hidden="false" customHeight="false" outlineLevel="0" collapsed="false">
      <c r="B345" s="101" t="n">
        <v>588</v>
      </c>
      <c r="C345" s="102" t="n">
        <f aca="false">ROUND((($B345-'1.1 Formula Sheet'!$E$101)*'1.1 Formula Sheet'!$F$101)+'1.1 Formula Sheet'!$G$101,3)</f>
        <v>94.19</v>
      </c>
      <c r="D345" s="0"/>
      <c r="E345" s="107"/>
      <c r="F345" s="0"/>
      <c r="G345" s="0"/>
    </row>
    <row r="346" customFormat="false" ht="15" hidden="false" customHeight="false" outlineLevel="0" collapsed="false">
      <c r="B346" s="100" t="n">
        <v>589</v>
      </c>
      <c r="C346" s="59" t="n">
        <f aca="false">ROUND((($B346-'1.1 Formula Sheet'!$E$101)*'1.1 Formula Sheet'!$F$101)+'1.1 Formula Sheet'!$G$101,3)</f>
        <v>94.305</v>
      </c>
      <c r="D346" s="0"/>
      <c r="E346" s="107"/>
      <c r="F346" s="0"/>
      <c r="G346" s="0"/>
    </row>
    <row r="347" customFormat="false" ht="15" hidden="false" customHeight="false" outlineLevel="0" collapsed="false">
      <c r="B347" s="101" t="n">
        <v>590</v>
      </c>
      <c r="C347" s="102" t="n">
        <f aca="false">ROUND((($B347-'1.1 Formula Sheet'!$E$101)*'1.1 Formula Sheet'!$F$101)+'1.1 Formula Sheet'!$G$101,3)</f>
        <v>94.421</v>
      </c>
      <c r="D347" s="0"/>
      <c r="E347" s="107"/>
      <c r="F347" s="0"/>
      <c r="G347" s="0"/>
    </row>
    <row r="348" customFormat="false" ht="15" hidden="false" customHeight="false" outlineLevel="0" collapsed="false">
      <c r="B348" s="100" t="n">
        <v>591</v>
      </c>
      <c r="C348" s="59" t="n">
        <f aca="false">ROUND((($B348-'1.1 Formula Sheet'!$E$101)*'1.1 Formula Sheet'!$F$101)+'1.1 Formula Sheet'!$G$101,3)</f>
        <v>94.537</v>
      </c>
      <c r="D348" s="0"/>
      <c r="E348" s="107"/>
      <c r="F348" s="0"/>
      <c r="G348" s="0"/>
    </row>
    <row r="349" customFormat="false" ht="15" hidden="false" customHeight="false" outlineLevel="0" collapsed="false">
      <c r="B349" s="101" t="n">
        <v>592</v>
      </c>
      <c r="C349" s="102" t="n">
        <f aca="false">ROUND((($B349-'1.1 Formula Sheet'!$E$101)*'1.1 Formula Sheet'!$F$101)+'1.1 Formula Sheet'!$G$101,3)</f>
        <v>94.652</v>
      </c>
      <c r="D349" s="0"/>
      <c r="E349" s="107"/>
      <c r="F349" s="0"/>
      <c r="G349" s="0"/>
    </row>
    <row r="350" customFormat="false" ht="15" hidden="false" customHeight="false" outlineLevel="0" collapsed="false">
      <c r="B350" s="100" t="n">
        <v>593</v>
      </c>
      <c r="C350" s="59" t="n">
        <f aca="false">ROUND((($B350-'1.1 Formula Sheet'!$E$101)*'1.1 Formula Sheet'!$F$101)+'1.1 Formula Sheet'!$G$101,3)</f>
        <v>94.768</v>
      </c>
      <c r="D350" s="0"/>
      <c r="E350" s="107"/>
      <c r="F350" s="0"/>
      <c r="G350" s="0"/>
    </row>
    <row r="351" customFormat="false" ht="15" hidden="false" customHeight="false" outlineLevel="0" collapsed="false">
      <c r="B351" s="101" t="n">
        <v>594</v>
      </c>
      <c r="C351" s="102" t="n">
        <f aca="false">ROUND((($B351-'1.1 Formula Sheet'!$E$101)*'1.1 Formula Sheet'!$F$101)+'1.1 Formula Sheet'!$G$101,3)</f>
        <v>94.883</v>
      </c>
      <c r="D351" s="0"/>
      <c r="E351" s="107"/>
      <c r="F351" s="0"/>
      <c r="G351" s="0"/>
    </row>
    <row r="352" customFormat="false" ht="15" hidden="false" customHeight="false" outlineLevel="0" collapsed="false">
      <c r="B352" s="100" t="n">
        <v>595</v>
      </c>
      <c r="C352" s="59" t="n">
        <f aca="false">ROUND((($B352-'1.1 Formula Sheet'!$E$101)*'1.1 Formula Sheet'!$F$101)+'1.1 Formula Sheet'!$G$101,3)</f>
        <v>94.999</v>
      </c>
      <c r="D352" s="0"/>
      <c r="E352" s="107"/>
      <c r="F352" s="0"/>
      <c r="G352" s="0"/>
    </row>
    <row r="353" customFormat="false" ht="15" hidden="false" customHeight="false" outlineLevel="0" collapsed="false">
      <c r="B353" s="101" t="n">
        <v>596</v>
      </c>
      <c r="C353" s="102" t="n">
        <f aca="false">ROUND((($B353-'1.1 Formula Sheet'!$E$101)*'1.1 Formula Sheet'!$F$101)+'1.1 Formula Sheet'!$G$101,3)</f>
        <v>95.115</v>
      </c>
      <c r="D353" s="0"/>
      <c r="E353" s="107"/>
      <c r="F353" s="0"/>
      <c r="G353" s="0"/>
    </row>
    <row r="354" customFormat="false" ht="15" hidden="false" customHeight="false" outlineLevel="0" collapsed="false">
      <c r="B354" s="100" t="n">
        <v>597</v>
      </c>
      <c r="C354" s="59" t="n">
        <f aca="false">ROUND((($B354-'1.1 Formula Sheet'!$E$101)*'1.1 Formula Sheet'!$F$101)+'1.1 Formula Sheet'!$G$101,3)</f>
        <v>95.23</v>
      </c>
      <c r="D354" s="0"/>
      <c r="E354" s="107"/>
      <c r="F354" s="0"/>
      <c r="G354" s="0"/>
    </row>
    <row r="355" customFormat="false" ht="15" hidden="false" customHeight="false" outlineLevel="0" collapsed="false">
      <c r="B355" s="101" t="n">
        <v>598</v>
      </c>
      <c r="C355" s="102" t="n">
        <f aca="false">ROUND((($B355-'1.1 Formula Sheet'!$E$101)*'1.1 Formula Sheet'!$F$101)+'1.1 Formula Sheet'!$G$101,3)</f>
        <v>95.346</v>
      </c>
      <c r="D355" s="0"/>
      <c r="E355" s="107"/>
      <c r="F355" s="0"/>
      <c r="G355" s="0"/>
    </row>
    <row r="356" customFormat="false" ht="15" hidden="false" customHeight="false" outlineLevel="0" collapsed="false">
      <c r="B356" s="100" t="n">
        <v>599</v>
      </c>
      <c r="C356" s="59" t="n">
        <f aca="false">ROUND((($B356-'1.1 Formula Sheet'!$E$101)*'1.1 Formula Sheet'!$F$101)+'1.1 Formula Sheet'!$G$101,3)</f>
        <v>95.461</v>
      </c>
      <c r="D356" s="0"/>
      <c r="E356" s="107"/>
      <c r="F356" s="0"/>
      <c r="G356" s="0"/>
    </row>
    <row r="357" customFormat="false" ht="15" hidden="false" customHeight="false" outlineLevel="0" collapsed="false">
      <c r="B357" s="101" t="n">
        <v>600</v>
      </c>
      <c r="C357" s="102" t="n">
        <f aca="false">ROUND((($B357-'1.1 Formula Sheet'!$E$101)*'1.1 Formula Sheet'!$F$101)+'1.1 Formula Sheet'!$G$101,3)</f>
        <v>95.577</v>
      </c>
      <c r="D357" s="0"/>
      <c r="E357" s="107"/>
      <c r="F357" s="0"/>
      <c r="G357" s="0"/>
    </row>
    <row r="358" customFormat="false" ht="15" hidden="false" customHeight="false" outlineLevel="0" collapsed="false">
      <c r="B358" s="100" t="n">
        <v>601</v>
      </c>
      <c r="C358" s="59" t="n">
        <f aca="false">ROUND((($B358-'1.1 Formula Sheet'!$E$101)*'1.1 Formula Sheet'!$F$101)+'1.1 Formula Sheet'!$G$101,3)</f>
        <v>95.693</v>
      </c>
      <c r="D358" s="0"/>
      <c r="E358" s="107"/>
      <c r="F358" s="0"/>
      <c r="G358" s="0"/>
    </row>
    <row r="359" customFormat="false" ht="15" hidden="false" customHeight="false" outlineLevel="0" collapsed="false">
      <c r="B359" s="101" t="n">
        <v>602</v>
      </c>
      <c r="C359" s="102" t="n">
        <f aca="false">ROUND((($B359-'1.1 Formula Sheet'!$E$101)*'1.1 Formula Sheet'!$F$101)+'1.1 Formula Sheet'!$G$101,3)</f>
        <v>95.808</v>
      </c>
      <c r="D359" s="0"/>
      <c r="E359" s="107"/>
      <c r="F359" s="0"/>
      <c r="G359" s="0"/>
    </row>
    <row r="360" customFormat="false" ht="15" hidden="false" customHeight="false" outlineLevel="0" collapsed="false">
      <c r="B360" s="100" t="n">
        <v>603</v>
      </c>
      <c r="C360" s="59" t="n">
        <f aca="false">ROUND((($B360-'1.1 Formula Sheet'!$E$101)*'1.1 Formula Sheet'!$F$101)+'1.1 Formula Sheet'!$G$101,3)</f>
        <v>95.924</v>
      </c>
      <c r="D360" s="0"/>
      <c r="E360" s="107"/>
      <c r="F360" s="0"/>
      <c r="G360" s="0"/>
    </row>
    <row r="361" customFormat="false" ht="15" hidden="false" customHeight="false" outlineLevel="0" collapsed="false">
      <c r="B361" s="101" t="n">
        <v>604</v>
      </c>
      <c r="C361" s="102" t="n">
        <f aca="false">ROUND((($B361-'1.1 Formula Sheet'!$E$101)*'1.1 Formula Sheet'!$F$101)+'1.1 Formula Sheet'!$G$101,3)</f>
        <v>96.039</v>
      </c>
      <c r="D361" s="0"/>
      <c r="E361" s="107"/>
      <c r="F361" s="0"/>
      <c r="G361" s="0"/>
    </row>
    <row r="362" customFormat="false" ht="15" hidden="false" customHeight="false" outlineLevel="0" collapsed="false">
      <c r="B362" s="100" t="n">
        <v>605</v>
      </c>
      <c r="C362" s="59" t="n">
        <f aca="false">ROUND((($B362-'1.1 Formula Sheet'!$E$101)*'1.1 Formula Sheet'!$F$101)+'1.1 Formula Sheet'!$G$101,3)</f>
        <v>96.155</v>
      </c>
      <c r="D362" s="0"/>
      <c r="E362" s="107"/>
      <c r="F362" s="0"/>
      <c r="G362" s="0"/>
    </row>
    <row r="363" customFormat="false" ht="15" hidden="false" customHeight="false" outlineLevel="0" collapsed="false">
      <c r="B363" s="101" t="n">
        <v>606</v>
      </c>
      <c r="C363" s="102" t="n">
        <f aca="false">ROUND((($B363-'1.1 Formula Sheet'!$E$101)*'1.1 Formula Sheet'!$F$101)+'1.1 Formula Sheet'!$G$101,3)</f>
        <v>96.271</v>
      </c>
      <c r="D363" s="0"/>
      <c r="E363" s="107"/>
      <c r="F363" s="0"/>
      <c r="G363" s="0"/>
    </row>
    <row r="364" customFormat="false" ht="15" hidden="false" customHeight="false" outlineLevel="0" collapsed="false">
      <c r="B364" s="100" t="n">
        <v>607</v>
      </c>
      <c r="C364" s="59" t="n">
        <f aca="false">ROUND((($B364-'1.1 Formula Sheet'!$E$101)*'1.1 Formula Sheet'!$F$101)+'1.1 Formula Sheet'!$G$101,3)</f>
        <v>96.386</v>
      </c>
      <c r="D364" s="0"/>
      <c r="E364" s="107"/>
      <c r="F364" s="0"/>
      <c r="G364" s="0"/>
    </row>
    <row r="365" customFormat="false" ht="15" hidden="false" customHeight="false" outlineLevel="0" collapsed="false">
      <c r="B365" s="101" t="n">
        <v>608</v>
      </c>
      <c r="C365" s="102" t="n">
        <f aca="false">ROUND((($B365-'1.1 Formula Sheet'!$E$101)*'1.1 Formula Sheet'!$F$101)+'1.1 Formula Sheet'!$G$101,3)</f>
        <v>96.502</v>
      </c>
      <c r="D365" s="0"/>
      <c r="E365" s="107"/>
      <c r="F365" s="0"/>
      <c r="G365" s="0"/>
    </row>
    <row r="366" customFormat="false" ht="15" hidden="false" customHeight="false" outlineLevel="0" collapsed="false">
      <c r="B366" s="100" t="n">
        <v>609</v>
      </c>
      <c r="C366" s="59" t="n">
        <f aca="false">ROUND((($B366-'1.1 Formula Sheet'!$E$101)*'1.1 Formula Sheet'!$F$101)+'1.1 Formula Sheet'!$G$101,3)</f>
        <v>96.617</v>
      </c>
      <c r="D366" s="0"/>
      <c r="E366" s="107"/>
      <c r="F366" s="0"/>
      <c r="G366" s="0"/>
    </row>
    <row r="367" customFormat="false" ht="15" hidden="false" customHeight="false" outlineLevel="0" collapsed="false">
      <c r="B367" s="101" t="n">
        <v>610</v>
      </c>
      <c r="C367" s="102" t="n">
        <f aca="false">ROUND((($B367-'1.1 Formula Sheet'!$E$101)*'1.1 Formula Sheet'!$F$101)+'1.1 Formula Sheet'!$G$101,3)</f>
        <v>96.733</v>
      </c>
      <c r="D367" s="0"/>
      <c r="E367" s="107"/>
      <c r="F367" s="0"/>
      <c r="G367" s="0"/>
    </row>
    <row r="368" customFormat="false" ht="15" hidden="false" customHeight="false" outlineLevel="0" collapsed="false">
      <c r="B368" s="100" t="n">
        <v>611</v>
      </c>
      <c r="C368" s="59" t="n">
        <f aca="false">ROUND((($B368-'1.1 Formula Sheet'!$E$101)*'1.1 Formula Sheet'!$F$101)+'1.1 Formula Sheet'!$G$101,3)</f>
        <v>96.849</v>
      </c>
      <c r="D368" s="0"/>
      <c r="E368" s="107"/>
      <c r="F368" s="0"/>
      <c r="G368" s="0"/>
    </row>
    <row r="369" customFormat="false" ht="15" hidden="false" customHeight="false" outlineLevel="0" collapsed="false">
      <c r="B369" s="101" t="n">
        <v>612</v>
      </c>
      <c r="C369" s="102" t="n">
        <f aca="false">ROUND((($B369-'1.1 Formula Sheet'!$E$101)*'1.1 Formula Sheet'!$F$101)+'1.1 Formula Sheet'!$G$101,3)</f>
        <v>96.964</v>
      </c>
      <c r="D369" s="0"/>
      <c r="E369" s="107"/>
      <c r="F369" s="0"/>
      <c r="G369" s="0"/>
    </row>
    <row r="370" customFormat="false" ht="15" hidden="false" customHeight="false" outlineLevel="0" collapsed="false">
      <c r="B370" s="100" t="n">
        <v>613</v>
      </c>
      <c r="C370" s="59" t="n">
        <f aca="false">ROUND((($B370-'1.1 Formula Sheet'!$E$101)*'1.1 Formula Sheet'!$F$101)+'1.1 Formula Sheet'!$G$101,3)</f>
        <v>97.08</v>
      </c>
      <c r="D370" s="0"/>
      <c r="E370" s="107"/>
      <c r="F370" s="0"/>
      <c r="G370" s="0"/>
    </row>
    <row r="371" customFormat="false" ht="15" hidden="false" customHeight="false" outlineLevel="0" collapsed="false">
      <c r="B371" s="101" t="n">
        <v>614</v>
      </c>
      <c r="C371" s="102" t="n">
        <f aca="false">ROUND((($B371-'1.1 Formula Sheet'!$E$101)*'1.1 Formula Sheet'!$F$101)+'1.1 Formula Sheet'!$G$101,3)</f>
        <v>97.195</v>
      </c>
      <c r="D371" s="0"/>
      <c r="E371" s="107"/>
      <c r="F371" s="0"/>
      <c r="G371" s="0"/>
    </row>
    <row r="372" customFormat="false" ht="15" hidden="false" customHeight="false" outlineLevel="0" collapsed="false">
      <c r="B372" s="100" t="n">
        <v>615</v>
      </c>
      <c r="C372" s="59" t="n">
        <f aca="false">ROUND((($B372-'1.1 Formula Sheet'!$E$101)*'1.1 Formula Sheet'!$F$101)+'1.1 Formula Sheet'!$G$101,3)</f>
        <v>97.311</v>
      </c>
      <c r="D372" s="0"/>
      <c r="E372" s="107"/>
      <c r="F372" s="0"/>
      <c r="G372" s="0"/>
    </row>
    <row r="373" customFormat="false" ht="15" hidden="false" customHeight="false" outlineLevel="0" collapsed="false">
      <c r="B373" s="101" t="n">
        <v>616</v>
      </c>
      <c r="C373" s="102" t="n">
        <f aca="false">ROUND((($B373-'1.1 Formula Sheet'!$E$101)*'1.1 Formula Sheet'!$F$101)+'1.1 Formula Sheet'!$G$101,3)</f>
        <v>97.427</v>
      </c>
      <c r="D373" s="0"/>
      <c r="E373" s="107"/>
      <c r="F373" s="0"/>
      <c r="G373" s="0"/>
    </row>
    <row r="374" customFormat="false" ht="15" hidden="false" customHeight="false" outlineLevel="0" collapsed="false">
      <c r="B374" s="100" t="n">
        <v>617</v>
      </c>
      <c r="C374" s="59" t="n">
        <f aca="false">ROUND((($B374-'1.1 Formula Sheet'!$E$101)*'1.1 Formula Sheet'!$F$101)+'1.1 Formula Sheet'!$G$101,3)</f>
        <v>97.542</v>
      </c>
      <c r="D374" s="0"/>
      <c r="E374" s="107"/>
      <c r="F374" s="0"/>
      <c r="G374" s="0"/>
    </row>
    <row r="375" customFormat="false" ht="15" hidden="false" customHeight="false" outlineLevel="0" collapsed="false">
      <c r="B375" s="101" t="n">
        <v>618</v>
      </c>
      <c r="C375" s="102" t="n">
        <f aca="false">ROUND((($B375-'1.1 Formula Sheet'!$E$101)*'1.1 Formula Sheet'!$F$101)+'1.1 Formula Sheet'!$G$101,3)</f>
        <v>97.658</v>
      </c>
      <c r="D375" s="0"/>
      <c r="E375" s="107"/>
      <c r="F375" s="0"/>
      <c r="G375" s="0"/>
    </row>
    <row r="376" customFormat="false" ht="15" hidden="false" customHeight="false" outlineLevel="0" collapsed="false">
      <c r="B376" s="100" t="n">
        <v>619</v>
      </c>
      <c r="C376" s="59" t="n">
        <f aca="false">ROUND((($B376-'1.1 Formula Sheet'!$E$101)*'1.1 Formula Sheet'!$F$101)+'1.1 Formula Sheet'!$G$101,3)</f>
        <v>97.773</v>
      </c>
      <c r="D376" s="0"/>
      <c r="E376" s="107"/>
      <c r="F376" s="0"/>
      <c r="G376" s="0"/>
    </row>
    <row r="377" customFormat="false" ht="15" hidden="false" customHeight="false" outlineLevel="0" collapsed="false">
      <c r="B377" s="101" t="n">
        <v>620</v>
      </c>
      <c r="C377" s="102" t="n">
        <f aca="false">ROUND((($B377-'1.1 Formula Sheet'!$E$101)*'1.1 Formula Sheet'!$F$101)+'1.1 Formula Sheet'!$G$101,3)</f>
        <v>97.889</v>
      </c>
      <c r="D377" s="0"/>
      <c r="E377" s="107"/>
      <c r="F377" s="0"/>
      <c r="G377" s="0"/>
    </row>
    <row r="378" customFormat="false" ht="15" hidden="false" customHeight="false" outlineLevel="0" collapsed="false">
      <c r="B378" s="100" t="n">
        <v>621</v>
      </c>
      <c r="C378" s="59" t="n">
        <f aca="false">ROUND((($B378-'1.1 Formula Sheet'!$E$101)*'1.1 Formula Sheet'!$F$101)+'1.1 Formula Sheet'!$G$101,3)</f>
        <v>98.005</v>
      </c>
      <c r="D378" s="0"/>
      <c r="E378" s="107"/>
      <c r="F378" s="0"/>
      <c r="G378" s="0"/>
    </row>
    <row r="379" customFormat="false" ht="15" hidden="false" customHeight="false" outlineLevel="0" collapsed="false">
      <c r="B379" s="101" t="n">
        <v>622</v>
      </c>
      <c r="C379" s="102" t="n">
        <f aca="false">ROUND((($B379-'1.1 Formula Sheet'!$E$101)*'1.1 Formula Sheet'!$F$101)+'1.1 Formula Sheet'!$G$101,3)</f>
        <v>98.12</v>
      </c>
      <c r="D379" s="0"/>
      <c r="E379" s="107"/>
      <c r="F379" s="0"/>
      <c r="G379" s="0"/>
    </row>
    <row r="380" customFormat="false" ht="15" hidden="false" customHeight="false" outlineLevel="0" collapsed="false">
      <c r="B380" s="100" t="n">
        <v>623</v>
      </c>
      <c r="C380" s="59" t="n">
        <f aca="false">ROUND((($B380-'1.1 Formula Sheet'!$E$101)*'1.1 Formula Sheet'!$F$101)+'1.1 Formula Sheet'!$G$101,3)</f>
        <v>98.236</v>
      </c>
      <c r="D380" s="0"/>
      <c r="E380" s="107"/>
      <c r="F380" s="0"/>
      <c r="G380" s="0"/>
    </row>
    <row r="381" customFormat="false" ht="15" hidden="false" customHeight="false" outlineLevel="0" collapsed="false">
      <c r="B381" s="101" t="n">
        <v>624</v>
      </c>
      <c r="C381" s="102" t="n">
        <f aca="false">ROUND((($B381-'1.1 Formula Sheet'!$E$101)*'1.1 Formula Sheet'!$F$101)+'1.1 Formula Sheet'!$G$101,3)</f>
        <v>98.351</v>
      </c>
      <c r="D381" s="0"/>
      <c r="E381" s="107"/>
      <c r="F381" s="0"/>
      <c r="G381" s="0"/>
    </row>
    <row r="382" customFormat="false" ht="15" hidden="false" customHeight="false" outlineLevel="0" collapsed="false">
      <c r="B382" s="100" t="n">
        <v>625</v>
      </c>
      <c r="C382" s="59" t="n">
        <f aca="false">ROUND((($B382-'1.1 Formula Sheet'!$E$101)*'1.1 Formula Sheet'!$F$101)+'1.1 Formula Sheet'!$G$101,3)</f>
        <v>98.467</v>
      </c>
      <c r="D382" s="0"/>
      <c r="E382" s="107"/>
      <c r="F382" s="0"/>
      <c r="G382" s="0"/>
    </row>
    <row r="383" customFormat="false" ht="15" hidden="false" customHeight="false" outlineLevel="0" collapsed="false">
      <c r="B383" s="101" t="n">
        <v>626</v>
      </c>
      <c r="C383" s="102" t="n">
        <f aca="false">ROUND((($B383-'1.1 Formula Sheet'!$E$101)*'1.1 Formula Sheet'!$F$101)+'1.1 Formula Sheet'!$G$101,3)</f>
        <v>98.583</v>
      </c>
      <c r="D383" s="0"/>
      <c r="E383" s="107"/>
      <c r="F383" s="0"/>
      <c r="G383" s="0"/>
    </row>
    <row r="384" customFormat="false" ht="15" hidden="false" customHeight="false" outlineLevel="0" collapsed="false">
      <c r="B384" s="100" t="n">
        <v>627</v>
      </c>
      <c r="C384" s="59" t="n">
        <f aca="false">ROUND((($B384-'1.1 Formula Sheet'!$E$101)*'1.1 Formula Sheet'!$F$101)+'1.1 Formula Sheet'!$G$101,3)</f>
        <v>98.698</v>
      </c>
      <c r="D384" s="0"/>
      <c r="E384" s="107"/>
      <c r="F384" s="0"/>
      <c r="G384" s="0"/>
    </row>
    <row r="385" customFormat="false" ht="15" hidden="false" customHeight="false" outlineLevel="0" collapsed="false">
      <c r="B385" s="101" t="n">
        <v>628</v>
      </c>
      <c r="C385" s="102" t="n">
        <f aca="false">ROUND((($B385-'1.1 Formula Sheet'!$E$101)*'1.1 Formula Sheet'!$F$101)+'1.1 Formula Sheet'!$G$101,3)</f>
        <v>98.814</v>
      </c>
      <c r="D385" s="0"/>
      <c r="E385" s="107"/>
      <c r="F385" s="0"/>
      <c r="G385" s="0"/>
    </row>
    <row r="386" customFormat="false" ht="15" hidden="false" customHeight="false" outlineLevel="0" collapsed="false">
      <c r="B386" s="100" t="n">
        <v>629</v>
      </c>
      <c r="C386" s="59" t="n">
        <f aca="false">ROUND((($B386-'1.1 Formula Sheet'!$E$101)*'1.1 Formula Sheet'!$F$101)+'1.1 Formula Sheet'!$G$101,3)</f>
        <v>98.929</v>
      </c>
      <c r="D386" s="0"/>
      <c r="E386" s="107"/>
      <c r="F386" s="0"/>
      <c r="G386" s="0"/>
    </row>
    <row r="387" customFormat="false" ht="15" hidden="false" customHeight="false" outlineLevel="0" collapsed="false">
      <c r="B387" s="101" t="n">
        <v>630</v>
      </c>
      <c r="C387" s="102" t="n">
        <f aca="false">ROUND((($B387-'1.1 Formula Sheet'!$E$101)*'1.1 Formula Sheet'!$F$101)+'1.1 Formula Sheet'!$G$101,3)</f>
        <v>99.045</v>
      </c>
      <c r="D387" s="0"/>
      <c r="E387" s="107"/>
      <c r="F387" s="0"/>
      <c r="G387" s="0"/>
    </row>
    <row r="388" customFormat="false" ht="15" hidden="false" customHeight="false" outlineLevel="0" collapsed="false">
      <c r="B388" s="100" t="n">
        <v>631</v>
      </c>
      <c r="C388" s="59" t="n">
        <f aca="false">ROUND((($B388-'1.1 Formula Sheet'!$E$101)*'1.1 Formula Sheet'!$F$101)+'1.1 Formula Sheet'!$G$101,3)</f>
        <v>99.161</v>
      </c>
      <c r="D388" s="0"/>
      <c r="E388" s="107"/>
      <c r="F388" s="0"/>
      <c r="G388" s="0"/>
    </row>
    <row r="389" customFormat="false" ht="15" hidden="false" customHeight="false" outlineLevel="0" collapsed="false">
      <c r="B389" s="101" t="n">
        <v>632</v>
      </c>
      <c r="C389" s="102" t="n">
        <f aca="false">ROUND((($B389-'1.1 Formula Sheet'!$E$101)*'1.1 Formula Sheet'!$F$101)+'1.1 Formula Sheet'!$G$101,3)</f>
        <v>99.276</v>
      </c>
      <c r="D389" s="0"/>
      <c r="E389" s="107"/>
      <c r="F389" s="0"/>
      <c r="G389" s="0"/>
    </row>
    <row r="390" customFormat="false" ht="15" hidden="false" customHeight="false" outlineLevel="0" collapsed="false">
      <c r="B390" s="100" t="n">
        <v>633</v>
      </c>
      <c r="C390" s="59" t="n">
        <f aca="false">ROUND((($B390-'1.1 Formula Sheet'!$E$101)*'1.1 Formula Sheet'!$F$101)+'1.1 Formula Sheet'!$G$101,3)</f>
        <v>99.392</v>
      </c>
      <c r="D390" s="0"/>
      <c r="E390" s="107"/>
      <c r="F390" s="0"/>
      <c r="G390" s="0"/>
    </row>
    <row r="391" customFormat="false" ht="15" hidden="false" customHeight="false" outlineLevel="0" collapsed="false">
      <c r="B391" s="101" t="n">
        <v>634</v>
      </c>
      <c r="C391" s="102" t="n">
        <f aca="false">ROUND((($B391-'1.1 Formula Sheet'!$E$101)*'1.1 Formula Sheet'!$F$101)+'1.1 Formula Sheet'!$G$101,3)</f>
        <v>99.507</v>
      </c>
      <c r="D391" s="0"/>
      <c r="E391" s="107"/>
      <c r="F391" s="0"/>
      <c r="G391" s="0"/>
    </row>
    <row r="392" customFormat="false" ht="15" hidden="false" customHeight="false" outlineLevel="0" collapsed="false">
      <c r="B392" s="100" t="n">
        <v>635</v>
      </c>
      <c r="C392" s="59" t="n">
        <f aca="false">ROUND((($B392-'1.1 Formula Sheet'!$E$101)*'1.1 Formula Sheet'!$F$101)+'1.1 Formula Sheet'!$G$101,3)</f>
        <v>99.623</v>
      </c>
      <c r="D392" s="0"/>
      <c r="E392" s="107"/>
      <c r="F392" s="0"/>
      <c r="G392" s="0"/>
    </row>
    <row r="393" customFormat="false" ht="15" hidden="false" customHeight="false" outlineLevel="0" collapsed="false">
      <c r="B393" s="101" t="n">
        <v>636</v>
      </c>
      <c r="C393" s="102" t="n">
        <f aca="false">ROUND((($B393-'1.1 Formula Sheet'!$E$101)*'1.1 Formula Sheet'!$F$101)+'1.1 Formula Sheet'!$G$101,3)</f>
        <v>99.739</v>
      </c>
      <c r="D393" s="0"/>
      <c r="E393" s="107"/>
      <c r="F393" s="0"/>
      <c r="G393" s="0"/>
    </row>
    <row r="394" customFormat="false" ht="15" hidden="false" customHeight="false" outlineLevel="0" collapsed="false">
      <c r="B394" s="100" t="n">
        <v>637</v>
      </c>
      <c r="C394" s="59" t="n">
        <f aca="false">ROUND((($B394-'1.1 Formula Sheet'!$E$101)*'1.1 Formula Sheet'!$F$101)+'1.1 Formula Sheet'!$G$101,3)</f>
        <v>99.854</v>
      </c>
      <c r="D394" s="0"/>
      <c r="E394" s="107"/>
      <c r="F394" s="0"/>
      <c r="G394" s="0"/>
    </row>
    <row r="395" customFormat="false" ht="15" hidden="false" customHeight="false" outlineLevel="0" collapsed="false">
      <c r="B395" s="101" t="n">
        <v>638</v>
      </c>
      <c r="C395" s="102" t="n">
        <f aca="false">ROUND((($B395-'1.1 Formula Sheet'!$E$101)*'1.1 Formula Sheet'!$F$101)+'1.1 Formula Sheet'!$G$101,3)</f>
        <v>99.97</v>
      </c>
      <c r="D395" s="0"/>
      <c r="E395" s="107"/>
      <c r="F395" s="0"/>
      <c r="G395" s="0"/>
    </row>
    <row r="396" customFormat="false" ht="15" hidden="false" customHeight="false" outlineLevel="0" collapsed="false">
      <c r="B396" s="100" t="n">
        <v>639</v>
      </c>
      <c r="C396" s="59" t="n">
        <f aca="false">ROUND((($B396-'1.1 Formula Sheet'!$E$101)*'1.1 Formula Sheet'!$F$101)+'1.1 Formula Sheet'!$G$101,3)</f>
        <v>100.085</v>
      </c>
      <c r="D396" s="0"/>
      <c r="E396" s="107"/>
      <c r="F396" s="0"/>
      <c r="G396" s="0"/>
    </row>
    <row r="397" customFormat="false" ht="15" hidden="false" customHeight="false" outlineLevel="0" collapsed="false">
      <c r="B397" s="101" t="n">
        <v>640</v>
      </c>
      <c r="C397" s="102" t="n">
        <f aca="false">ROUND((($B397-'1.1 Formula Sheet'!$E$101)*'1.1 Formula Sheet'!$F$101)+'1.1 Formula Sheet'!$G$101,3)</f>
        <v>100.201</v>
      </c>
      <c r="D397" s="0"/>
      <c r="E397" s="107"/>
      <c r="F397" s="0"/>
      <c r="G397" s="0"/>
    </row>
    <row r="398" customFormat="false" ht="15" hidden="false" customHeight="false" outlineLevel="0" collapsed="false">
      <c r="B398" s="100" t="n">
        <v>641</v>
      </c>
      <c r="C398" s="59" t="n">
        <f aca="false">ROUND((($B398-'1.1 Formula Sheet'!$E$101)*'1.1 Formula Sheet'!$F$101)+'1.1 Formula Sheet'!$G$101,3)</f>
        <v>100.317</v>
      </c>
      <c r="D398" s="0"/>
      <c r="E398" s="107"/>
      <c r="F398" s="0"/>
      <c r="G398" s="0"/>
    </row>
    <row r="399" customFormat="false" ht="15" hidden="false" customHeight="false" outlineLevel="0" collapsed="false">
      <c r="B399" s="101" t="n">
        <v>642</v>
      </c>
      <c r="C399" s="102" t="n">
        <f aca="false">ROUND((($B399-'1.1 Formula Sheet'!$E$101)*'1.1 Formula Sheet'!$F$101)+'1.1 Formula Sheet'!$G$101,3)</f>
        <v>100.432</v>
      </c>
      <c r="D399" s="0"/>
      <c r="E399" s="107"/>
      <c r="F399" s="0"/>
      <c r="G399" s="0"/>
    </row>
    <row r="400" customFormat="false" ht="15" hidden="false" customHeight="false" outlineLevel="0" collapsed="false">
      <c r="B400" s="100" t="n">
        <v>643</v>
      </c>
      <c r="C400" s="59" t="n">
        <f aca="false">ROUND((($B400-'1.1 Formula Sheet'!$E$101)*'1.1 Formula Sheet'!$F$101)+'1.1 Formula Sheet'!$G$101,3)</f>
        <v>100.548</v>
      </c>
      <c r="D400" s="0"/>
      <c r="E400" s="107"/>
      <c r="F400" s="0"/>
      <c r="G400" s="0"/>
    </row>
    <row r="401" customFormat="false" ht="15" hidden="false" customHeight="false" outlineLevel="0" collapsed="false">
      <c r="B401" s="101" t="n">
        <v>644</v>
      </c>
      <c r="C401" s="102" t="n">
        <f aca="false">ROUND((($B401-'1.1 Formula Sheet'!$E$101)*'1.1 Formula Sheet'!$F$101)+'1.1 Formula Sheet'!$G$101,3)</f>
        <v>100.663</v>
      </c>
      <c r="D401" s="0"/>
      <c r="E401" s="107"/>
      <c r="F401" s="0"/>
      <c r="G401" s="0"/>
    </row>
    <row r="402" customFormat="false" ht="15" hidden="false" customHeight="false" outlineLevel="0" collapsed="false">
      <c r="B402" s="100" t="n">
        <v>645</v>
      </c>
      <c r="C402" s="59" t="n">
        <f aca="false">ROUND((($B402-'1.1 Formula Sheet'!$E$101)*'1.1 Formula Sheet'!$F$101)+'1.1 Formula Sheet'!$G$101,3)</f>
        <v>100.779</v>
      </c>
      <c r="D402" s="0"/>
      <c r="E402" s="107"/>
      <c r="F402" s="0"/>
      <c r="G402" s="0"/>
    </row>
    <row r="403" customFormat="false" ht="15" hidden="false" customHeight="false" outlineLevel="0" collapsed="false">
      <c r="B403" s="101" t="n">
        <v>646</v>
      </c>
      <c r="C403" s="102" t="n">
        <f aca="false">ROUND((($B403-'1.1 Formula Sheet'!$E$101)*'1.1 Formula Sheet'!$F$101)+'1.1 Formula Sheet'!$G$101,3)</f>
        <v>100.895</v>
      </c>
      <c r="D403" s="0"/>
      <c r="E403" s="107"/>
      <c r="F403" s="0"/>
      <c r="G403" s="0"/>
    </row>
    <row r="404" customFormat="false" ht="15" hidden="false" customHeight="false" outlineLevel="0" collapsed="false">
      <c r="B404" s="100" t="n">
        <v>647</v>
      </c>
      <c r="C404" s="59" t="n">
        <f aca="false">ROUND((($B404-'1.1 Formula Sheet'!$E$101)*'1.1 Formula Sheet'!$F$101)+'1.1 Formula Sheet'!$G$101,3)</f>
        <v>101.01</v>
      </c>
      <c r="D404" s="0"/>
      <c r="E404" s="107"/>
      <c r="F404" s="0"/>
      <c r="G404" s="0"/>
    </row>
    <row r="405" customFormat="false" ht="15" hidden="false" customHeight="false" outlineLevel="0" collapsed="false">
      <c r="B405" s="101" t="n">
        <v>648</v>
      </c>
      <c r="C405" s="102" t="n">
        <f aca="false">ROUND((($B405-'1.1 Formula Sheet'!$E$101)*'1.1 Formula Sheet'!$F$101)+'1.1 Formula Sheet'!$G$101,3)</f>
        <v>101.126</v>
      </c>
      <c r="D405" s="0"/>
      <c r="E405" s="107"/>
      <c r="F405" s="0"/>
      <c r="G405" s="0"/>
    </row>
    <row r="406" customFormat="false" ht="15" hidden="false" customHeight="false" outlineLevel="0" collapsed="false">
      <c r="B406" s="100" t="n">
        <v>649</v>
      </c>
      <c r="C406" s="59" t="n">
        <f aca="false">ROUND((($B406-'1.1 Formula Sheet'!$E$101)*'1.1 Formula Sheet'!$F$101)+'1.1 Formula Sheet'!$G$101,3)</f>
        <v>101.241</v>
      </c>
      <c r="D406" s="0"/>
      <c r="E406" s="107"/>
      <c r="F406" s="0"/>
      <c r="G406" s="0"/>
    </row>
    <row r="407" customFormat="false" ht="15" hidden="false" customHeight="false" outlineLevel="0" collapsed="false">
      <c r="B407" s="101" t="n">
        <v>650</v>
      </c>
      <c r="C407" s="102" t="n">
        <f aca="false">ROUND((($B407-'1.1 Formula Sheet'!$E$101)*'1.1 Formula Sheet'!$F$101)+'1.1 Formula Sheet'!$G$101,3)</f>
        <v>101.357</v>
      </c>
      <c r="D407" s="0"/>
      <c r="E407" s="107"/>
      <c r="F407" s="0"/>
      <c r="G407" s="0"/>
    </row>
    <row r="408" customFormat="false" ht="15" hidden="false" customHeight="false" outlineLevel="0" collapsed="false">
      <c r="B408" s="100" t="n">
        <v>651</v>
      </c>
      <c r="C408" s="59" t="n">
        <f aca="false">ROUND((($B408-'1.1 Formula Sheet'!$E$101)*'1.1 Formula Sheet'!$F$101)+'1.1 Formula Sheet'!$G$101,3)</f>
        <v>101.473</v>
      </c>
      <c r="D408" s="0"/>
      <c r="E408" s="107"/>
      <c r="F408" s="0"/>
      <c r="G408" s="0"/>
    </row>
    <row r="409" customFormat="false" ht="15" hidden="false" customHeight="false" outlineLevel="0" collapsed="false">
      <c r="B409" s="101" t="n">
        <v>652</v>
      </c>
      <c r="C409" s="102" t="n">
        <f aca="false">ROUND((($B409-'1.1 Formula Sheet'!$E$101)*'1.1 Formula Sheet'!$F$101)+'1.1 Formula Sheet'!$G$101,3)</f>
        <v>101.588</v>
      </c>
      <c r="D409" s="0"/>
      <c r="E409" s="107"/>
      <c r="F409" s="0"/>
      <c r="G409" s="0"/>
    </row>
    <row r="410" customFormat="false" ht="15" hidden="false" customHeight="false" outlineLevel="0" collapsed="false">
      <c r="B410" s="100" t="n">
        <v>653</v>
      </c>
      <c r="C410" s="59" t="n">
        <f aca="false">ROUND((($B410-'1.1 Formula Sheet'!$E$101)*'1.1 Formula Sheet'!$F$101)+'1.1 Formula Sheet'!$G$101,3)</f>
        <v>101.704</v>
      </c>
      <c r="D410" s="0"/>
      <c r="E410" s="107"/>
      <c r="F410" s="0"/>
      <c r="G410" s="0"/>
    </row>
    <row r="411" customFormat="false" ht="15" hidden="false" customHeight="false" outlineLevel="0" collapsed="false">
      <c r="B411" s="101" t="n">
        <v>654</v>
      </c>
      <c r="C411" s="102" t="n">
        <f aca="false">ROUND((($B411-'1.1 Formula Sheet'!$E$101)*'1.1 Formula Sheet'!$F$101)+'1.1 Formula Sheet'!$G$101,3)</f>
        <v>101.819</v>
      </c>
      <c r="D411" s="0"/>
      <c r="E411" s="107"/>
      <c r="F411" s="0"/>
      <c r="G411" s="0"/>
    </row>
    <row r="412" customFormat="false" ht="15" hidden="false" customHeight="false" outlineLevel="0" collapsed="false">
      <c r="B412" s="100" t="n">
        <v>655</v>
      </c>
      <c r="C412" s="59" t="n">
        <f aca="false">ROUND((($B412-'1.1 Formula Sheet'!$E$101)*'1.1 Formula Sheet'!$F$101)+'1.1 Formula Sheet'!$G$101,3)</f>
        <v>101.935</v>
      </c>
      <c r="D412" s="0"/>
      <c r="E412" s="107"/>
      <c r="F412" s="0"/>
      <c r="G412" s="0"/>
    </row>
    <row r="413" customFormat="false" ht="15" hidden="false" customHeight="false" outlineLevel="0" collapsed="false">
      <c r="B413" s="101" t="n">
        <v>656</v>
      </c>
      <c r="C413" s="102" t="n">
        <f aca="false">ROUND((($B413-'1.1 Formula Sheet'!$E$101)*'1.1 Formula Sheet'!$F$101)+'1.1 Formula Sheet'!$G$101,3)</f>
        <v>102.051</v>
      </c>
      <c r="D413" s="0"/>
      <c r="E413" s="107"/>
      <c r="F413" s="0"/>
      <c r="G413" s="0"/>
    </row>
    <row r="414" customFormat="false" ht="15" hidden="false" customHeight="false" outlineLevel="0" collapsed="false">
      <c r="B414" s="100" t="n">
        <v>657</v>
      </c>
      <c r="C414" s="59" t="n">
        <f aca="false">ROUND((($B414-'1.1 Formula Sheet'!$E$101)*'1.1 Formula Sheet'!$F$101)+'1.1 Formula Sheet'!$G$101,3)</f>
        <v>102.166</v>
      </c>
      <c r="D414" s="0"/>
      <c r="E414" s="107"/>
      <c r="F414" s="0"/>
      <c r="G414" s="0"/>
    </row>
    <row r="415" customFormat="false" ht="15" hidden="false" customHeight="false" outlineLevel="0" collapsed="false">
      <c r="B415" s="101" t="n">
        <v>658</v>
      </c>
      <c r="C415" s="102" t="n">
        <f aca="false">ROUND((($B415-'1.1 Formula Sheet'!$E$101)*'1.1 Formula Sheet'!$F$101)+'1.1 Formula Sheet'!$G$101,3)</f>
        <v>102.282</v>
      </c>
      <c r="D415" s="0"/>
      <c r="E415" s="107"/>
      <c r="F415" s="0"/>
      <c r="G415" s="0"/>
    </row>
    <row r="416" customFormat="false" ht="15" hidden="false" customHeight="false" outlineLevel="0" collapsed="false">
      <c r="B416" s="100" t="n">
        <v>659</v>
      </c>
      <c r="C416" s="59" t="n">
        <f aca="false">ROUND((($B416-'1.1 Formula Sheet'!$E$101)*'1.1 Formula Sheet'!$F$101)+'1.1 Formula Sheet'!$G$101,3)</f>
        <v>102.397</v>
      </c>
      <c r="D416" s="0"/>
      <c r="E416" s="107"/>
      <c r="F416" s="0"/>
      <c r="G416" s="0"/>
    </row>
    <row r="417" customFormat="false" ht="15" hidden="false" customHeight="false" outlineLevel="0" collapsed="false">
      <c r="B417" s="101" t="n">
        <v>660</v>
      </c>
      <c r="C417" s="102" t="n">
        <f aca="false">ROUND((($B417-'1.1 Formula Sheet'!$E$101)*'1.1 Formula Sheet'!$F$101)+'1.1 Formula Sheet'!$G$101,3)</f>
        <v>102.513</v>
      </c>
      <c r="D417" s="0"/>
      <c r="E417" s="107"/>
      <c r="F417" s="0"/>
      <c r="G417" s="0"/>
    </row>
    <row r="418" customFormat="false" ht="15" hidden="false" customHeight="false" outlineLevel="0" collapsed="false">
      <c r="B418" s="100" t="n">
        <v>661</v>
      </c>
      <c r="C418" s="59" t="n">
        <f aca="false">ROUND((($B418-'1.1 Formula Sheet'!$E$101)*'1.1 Formula Sheet'!$F$101)+'1.1 Formula Sheet'!$G$101,3)</f>
        <v>102.629</v>
      </c>
      <c r="D418" s="0"/>
      <c r="E418" s="107"/>
      <c r="F418" s="0"/>
      <c r="G418" s="0"/>
    </row>
    <row r="419" customFormat="false" ht="15" hidden="false" customHeight="false" outlineLevel="0" collapsed="false">
      <c r="B419" s="101" t="n">
        <v>662</v>
      </c>
      <c r="C419" s="102" t="n">
        <f aca="false">ROUND((($B419-'1.1 Formula Sheet'!$E$101)*'1.1 Formula Sheet'!$F$101)+'1.1 Formula Sheet'!$G$101,3)</f>
        <v>102.744</v>
      </c>
      <c r="D419" s="0"/>
      <c r="E419" s="107"/>
      <c r="F419" s="0"/>
      <c r="G419" s="0"/>
    </row>
    <row r="420" customFormat="false" ht="15" hidden="false" customHeight="false" outlineLevel="0" collapsed="false">
      <c r="B420" s="100" t="n">
        <v>663</v>
      </c>
      <c r="C420" s="59" t="n">
        <f aca="false">ROUND((($B420-'1.1 Formula Sheet'!$E$101)*'1.1 Formula Sheet'!$F$101)+'1.1 Formula Sheet'!$G$101,3)</f>
        <v>102.86</v>
      </c>
      <c r="D420" s="0"/>
      <c r="E420" s="107"/>
      <c r="F420" s="0"/>
      <c r="G420" s="0"/>
    </row>
    <row r="421" customFormat="false" ht="15" hidden="false" customHeight="false" outlineLevel="0" collapsed="false">
      <c r="B421" s="101" t="n">
        <v>664</v>
      </c>
      <c r="C421" s="102" t="n">
        <f aca="false">ROUND((($B421-'1.1 Formula Sheet'!$E$101)*'1.1 Formula Sheet'!$F$101)+'1.1 Formula Sheet'!$G$101,3)</f>
        <v>102.975</v>
      </c>
      <c r="D421" s="0"/>
      <c r="E421" s="107"/>
      <c r="F421" s="0"/>
      <c r="G421" s="0"/>
    </row>
    <row r="422" customFormat="false" ht="15" hidden="false" customHeight="false" outlineLevel="0" collapsed="false">
      <c r="B422" s="100" t="n">
        <v>665</v>
      </c>
      <c r="C422" s="59" t="n">
        <f aca="false">ROUND((($B422-'1.1 Formula Sheet'!$E$101)*'1.1 Formula Sheet'!$F$101)+'1.1 Formula Sheet'!$G$101,3)</f>
        <v>103.091</v>
      </c>
      <c r="D422" s="0"/>
      <c r="E422" s="107"/>
      <c r="F422" s="0"/>
      <c r="G422" s="0"/>
    </row>
    <row r="423" customFormat="false" ht="15" hidden="false" customHeight="false" outlineLevel="0" collapsed="false">
      <c r="B423" s="101" t="n">
        <v>666</v>
      </c>
      <c r="C423" s="102" t="n">
        <f aca="false">ROUND((($B423-'1.1 Formula Sheet'!$E$101)*'1.1 Formula Sheet'!$F$101)+'1.1 Formula Sheet'!$G$101,3)</f>
        <v>103.207</v>
      </c>
      <c r="D423" s="0"/>
      <c r="E423" s="107"/>
      <c r="F423" s="0"/>
      <c r="G423" s="0"/>
    </row>
    <row r="424" customFormat="false" ht="15" hidden="false" customHeight="false" outlineLevel="0" collapsed="false">
      <c r="B424" s="100" t="n">
        <v>667</v>
      </c>
      <c r="C424" s="59" t="n">
        <f aca="false">ROUND((($B424-'1.1 Formula Sheet'!$E$101)*'1.1 Formula Sheet'!$F$101)+'1.1 Formula Sheet'!$G$101,3)</f>
        <v>103.322</v>
      </c>
      <c r="D424" s="0"/>
      <c r="E424" s="107"/>
      <c r="F424" s="0"/>
      <c r="G424" s="0"/>
    </row>
    <row r="425" customFormat="false" ht="15" hidden="false" customHeight="false" outlineLevel="0" collapsed="false">
      <c r="B425" s="101" t="n">
        <v>668</v>
      </c>
      <c r="C425" s="102" t="n">
        <f aca="false">ROUND((($B425-'1.1 Formula Sheet'!$E$101)*'1.1 Formula Sheet'!$F$101)+'1.1 Formula Sheet'!$G$101,3)</f>
        <v>103.438</v>
      </c>
      <c r="D425" s="0"/>
      <c r="E425" s="107"/>
      <c r="F425" s="0"/>
      <c r="G425" s="0"/>
    </row>
    <row r="426" customFormat="false" ht="15" hidden="false" customHeight="false" outlineLevel="0" collapsed="false">
      <c r="B426" s="100" t="n">
        <v>669</v>
      </c>
      <c r="C426" s="59" t="n">
        <f aca="false">ROUND((($B426-'1.1 Formula Sheet'!$E$101)*'1.1 Formula Sheet'!$F$101)+'1.1 Formula Sheet'!$G$101,3)</f>
        <v>103.553</v>
      </c>
      <c r="D426" s="0"/>
      <c r="E426" s="107"/>
      <c r="F426" s="0"/>
      <c r="G426" s="0"/>
    </row>
    <row r="427" customFormat="false" ht="15" hidden="false" customHeight="false" outlineLevel="0" collapsed="false">
      <c r="B427" s="101" t="n">
        <v>670</v>
      </c>
      <c r="C427" s="102" t="n">
        <f aca="false">ROUND((($B427-'1.1 Formula Sheet'!$E$101)*'1.1 Formula Sheet'!$F$101)+'1.1 Formula Sheet'!$G$101,3)</f>
        <v>103.669</v>
      </c>
      <c r="D427" s="0"/>
      <c r="E427" s="107"/>
      <c r="F427" s="0"/>
      <c r="G427" s="0"/>
    </row>
    <row r="428" customFormat="false" ht="15" hidden="false" customHeight="false" outlineLevel="0" collapsed="false">
      <c r="B428" s="100" t="n">
        <v>671</v>
      </c>
      <c r="C428" s="59" t="n">
        <f aca="false">ROUND((($B428-'1.1 Formula Sheet'!$E$101)*'1.1 Formula Sheet'!$F$101)+'1.1 Formula Sheet'!$G$101,3)</f>
        <v>103.785</v>
      </c>
      <c r="D428" s="0"/>
      <c r="E428" s="107"/>
      <c r="F428" s="0"/>
      <c r="G428" s="0"/>
    </row>
    <row r="429" customFormat="false" ht="15" hidden="false" customHeight="false" outlineLevel="0" collapsed="false">
      <c r="B429" s="101" t="n">
        <v>672</v>
      </c>
      <c r="C429" s="102" t="n">
        <f aca="false">ROUND((($B429-'1.1 Formula Sheet'!$E$101)*'1.1 Formula Sheet'!$F$101)+'1.1 Formula Sheet'!$G$101,3)</f>
        <v>103.9</v>
      </c>
      <c r="D429" s="0"/>
      <c r="E429" s="107"/>
      <c r="F429" s="0"/>
      <c r="G429" s="0"/>
    </row>
    <row r="430" customFormat="false" ht="15" hidden="false" customHeight="false" outlineLevel="0" collapsed="false">
      <c r="B430" s="100" t="n">
        <v>673</v>
      </c>
      <c r="C430" s="59" t="n">
        <f aca="false">ROUND((($B430-'1.1 Formula Sheet'!$E$101)*'1.1 Formula Sheet'!$F$101)+'1.1 Formula Sheet'!$G$101,3)</f>
        <v>104.016</v>
      </c>
      <c r="D430" s="0"/>
      <c r="E430" s="107"/>
      <c r="F430" s="0"/>
      <c r="G430" s="0"/>
    </row>
    <row r="431" customFormat="false" ht="15" hidden="false" customHeight="false" outlineLevel="0" collapsed="false">
      <c r="B431" s="101" t="n">
        <v>674</v>
      </c>
      <c r="C431" s="102" t="n">
        <f aca="false">ROUND((($B431-'1.1 Formula Sheet'!$E$101)*'1.1 Formula Sheet'!$F$101)+'1.1 Formula Sheet'!$G$101,3)</f>
        <v>104.131</v>
      </c>
      <c r="D431" s="0"/>
      <c r="E431" s="107"/>
      <c r="F431" s="0"/>
      <c r="G431" s="0"/>
    </row>
    <row r="432" customFormat="false" ht="15" hidden="false" customHeight="false" outlineLevel="0" collapsed="false">
      <c r="B432" s="100" t="n">
        <v>675</v>
      </c>
      <c r="C432" s="59" t="n">
        <f aca="false">ROUND((($B432-'1.1 Formula Sheet'!$E$101)*'1.1 Formula Sheet'!$F$101)+'1.1 Formula Sheet'!$G$101,3)</f>
        <v>104.247</v>
      </c>
      <c r="D432" s="0"/>
      <c r="E432" s="107"/>
      <c r="F432" s="0"/>
      <c r="G432" s="0"/>
    </row>
    <row r="433" customFormat="false" ht="15" hidden="false" customHeight="false" outlineLevel="0" collapsed="false">
      <c r="B433" s="101" t="n">
        <v>676</v>
      </c>
      <c r="C433" s="102" t="n">
        <f aca="false">ROUND((($B433-'1.1 Formula Sheet'!$E$101)*'1.1 Formula Sheet'!$F$101)+'1.1 Formula Sheet'!$G$101,3)</f>
        <v>104.363</v>
      </c>
      <c r="D433" s="0"/>
      <c r="E433" s="107"/>
      <c r="F433" s="0"/>
      <c r="G433" s="0"/>
    </row>
    <row r="434" customFormat="false" ht="15" hidden="false" customHeight="false" outlineLevel="0" collapsed="false">
      <c r="B434" s="100" t="n">
        <v>677</v>
      </c>
      <c r="C434" s="59" t="n">
        <f aca="false">ROUND((($B434-'1.1 Formula Sheet'!$E$101)*'1.1 Formula Sheet'!$F$101)+'1.1 Formula Sheet'!$G$101,3)</f>
        <v>104.478</v>
      </c>
      <c r="D434" s="0"/>
      <c r="E434" s="107"/>
      <c r="F434" s="0"/>
      <c r="G434" s="0"/>
    </row>
    <row r="435" customFormat="false" ht="15" hidden="false" customHeight="false" outlineLevel="0" collapsed="false">
      <c r="B435" s="101" t="n">
        <v>678</v>
      </c>
      <c r="C435" s="102" t="n">
        <f aca="false">ROUND((($B435-'1.1 Formula Sheet'!$E$101)*'1.1 Formula Sheet'!$F$101)+'1.1 Formula Sheet'!$G$101,3)</f>
        <v>104.594</v>
      </c>
      <c r="D435" s="0"/>
      <c r="E435" s="107"/>
      <c r="F435" s="0"/>
      <c r="G435" s="0"/>
    </row>
    <row r="436" customFormat="false" ht="15" hidden="false" customHeight="false" outlineLevel="0" collapsed="false">
      <c r="B436" s="100" t="n">
        <v>679</v>
      </c>
      <c r="C436" s="59" t="n">
        <f aca="false">ROUND((($B436-'1.1 Formula Sheet'!$E$101)*'1.1 Formula Sheet'!$F$101)+'1.1 Formula Sheet'!$G$101,3)</f>
        <v>104.709</v>
      </c>
      <c r="D436" s="0"/>
      <c r="E436" s="107"/>
      <c r="F436" s="0"/>
      <c r="G436" s="0"/>
    </row>
    <row r="437" customFormat="false" ht="15" hidden="false" customHeight="false" outlineLevel="0" collapsed="false">
      <c r="B437" s="101" t="n">
        <v>680</v>
      </c>
      <c r="C437" s="102" t="n">
        <f aca="false">ROUND((($B437-'1.1 Formula Sheet'!$E$101)*'1.1 Formula Sheet'!$F$101)+'1.1 Formula Sheet'!$G$101,3)</f>
        <v>104.825</v>
      </c>
      <c r="D437" s="0"/>
      <c r="E437" s="107"/>
      <c r="F437" s="0"/>
      <c r="G437" s="0"/>
    </row>
    <row r="438" customFormat="false" ht="15" hidden="false" customHeight="false" outlineLevel="0" collapsed="false">
      <c r="B438" s="100" t="n">
        <v>681</v>
      </c>
      <c r="C438" s="59" t="n">
        <f aca="false">ROUND((($B438-'1.1 Formula Sheet'!$E$101)*'1.1 Formula Sheet'!$F$101)+'1.1 Formula Sheet'!$G$101,3)</f>
        <v>104.941</v>
      </c>
      <c r="D438" s="0"/>
      <c r="E438" s="107"/>
      <c r="F438" s="0"/>
      <c r="G438" s="0"/>
    </row>
    <row r="439" customFormat="false" ht="15" hidden="false" customHeight="false" outlineLevel="0" collapsed="false">
      <c r="B439" s="101" t="n">
        <v>682</v>
      </c>
      <c r="C439" s="102" t="n">
        <f aca="false">ROUND((($B439-'1.1 Formula Sheet'!$E$101)*'1.1 Formula Sheet'!$F$101)+'1.1 Formula Sheet'!$G$101,3)</f>
        <v>105.056</v>
      </c>
      <c r="D439" s="0"/>
      <c r="E439" s="107"/>
      <c r="F439" s="0"/>
      <c r="G439" s="0"/>
    </row>
    <row r="440" customFormat="false" ht="15" hidden="false" customHeight="false" outlineLevel="0" collapsed="false">
      <c r="B440" s="100" t="n">
        <v>683</v>
      </c>
      <c r="C440" s="59" t="n">
        <f aca="false">ROUND((($B440-'1.1 Formula Sheet'!$E$101)*'1.1 Formula Sheet'!$F$101)+'1.1 Formula Sheet'!$G$101,3)</f>
        <v>105.172</v>
      </c>
      <c r="D440" s="0"/>
      <c r="E440" s="107"/>
      <c r="F440" s="0"/>
      <c r="G440" s="0"/>
    </row>
    <row r="441" customFormat="false" ht="15" hidden="false" customHeight="false" outlineLevel="0" collapsed="false">
      <c r="B441" s="101" t="n">
        <v>684</v>
      </c>
      <c r="C441" s="102" t="n">
        <f aca="false">ROUND((($B441-'1.1 Formula Sheet'!$E$101)*'1.1 Formula Sheet'!$F$101)+'1.1 Formula Sheet'!$G$101,3)</f>
        <v>105.287</v>
      </c>
      <c r="D441" s="0"/>
      <c r="E441" s="107"/>
      <c r="F441" s="0"/>
      <c r="G441" s="0"/>
    </row>
    <row r="442" customFormat="false" ht="15" hidden="false" customHeight="false" outlineLevel="0" collapsed="false">
      <c r="B442" s="100" t="n">
        <v>685</v>
      </c>
      <c r="C442" s="59" t="n">
        <f aca="false">ROUND((($B442-'1.1 Formula Sheet'!$E$101)*'1.1 Formula Sheet'!$F$101)+'1.1 Formula Sheet'!$G$101,3)</f>
        <v>105.403</v>
      </c>
      <c r="D442" s="0"/>
      <c r="E442" s="107"/>
      <c r="F442" s="0"/>
      <c r="G442" s="0"/>
    </row>
    <row r="443" customFormat="false" ht="15" hidden="false" customHeight="false" outlineLevel="0" collapsed="false">
      <c r="B443" s="101" t="n">
        <v>686</v>
      </c>
      <c r="C443" s="102" t="n">
        <f aca="false">ROUND((($B443-'1.1 Formula Sheet'!$E$101)*'1.1 Formula Sheet'!$F$101)+'1.1 Formula Sheet'!$G$101,3)</f>
        <v>105.519</v>
      </c>
      <c r="D443" s="0"/>
      <c r="E443" s="107"/>
      <c r="F443" s="0"/>
      <c r="G443" s="0"/>
    </row>
    <row r="444" customFormat="false" ht="15" hidden="false" customHeight="false" outlineLevel="0" collapsed="false">
      <c r="B444" s="100" t="n">
        <v>687</v>
      </c>
      <c r="C444" s="59" t="n">
        <f aca="false">ROUND((($B444-'1.1 Formula Sheet'!$E$101)*'1.1 Formula Sheet'!$F$101)+'1.1 Formula Sheet'!$G$101,3)</f>
        <v>105.634</v>
      </c>
      <c r="D444" s="0"/>
      <c r="E444" s="107"/>
      <c r="F444" s="0"/>
      <c r="G444" s="0"/>
    </row>
    <row r="445" customFormat="false" ht="15" hidden="false" customHeight="false" outlineLevel="0" collapsed="false">
      <c r="B445" s="101" t="n">
        <v>688</v>
      </c>
      <c r="C445" s="102" t="n">
        <f aca="false">ROUND((($B445-'1.1 Formula Sheet'!$E$101)*'1.1 Formula Sheet'!$F$101)+'1.1 Formula Sheet'!$G$101,3)</f>
        <v>105.75</v>
      </c>
      <c r="D445" s="0"/>
      <c r="E445" s="107"/>
      <c r="F445" s="0"/>
      <c r="G445" s="0"/>
    </row>
    <row r="446" customFormat="false" ht="15" hidden="false" customHeight="false" outlineLevel="0" collapsed="false">
      <c r="B446" s="100" t="n">
        <v>689</v>
      </c>
      <c r="C446" s="59" t="n">
        <f aca="false">ROUND((($B446-'1.1 Formula Sheet'!$E$101)*'1.1 Formula Sheet'!$F$101)+'1.1 Formula Sheet'!$G$101,3)</f>
        <v>105.865</v>
      </c>
      <c r="D446" s="0"/>
      <c r="E446" s="107"/>
      <c r="F446" s="0"/>
      <c r="G446" s="0"/>
    </row>
    <row r="447" customFormat="false" ht="15" hidden="false" customHeight="false" outlineLevel="0" collapsed="false">
      <c r="B447" s="101" t="n">
        <v>690</v>
      </c>
      <c r="C447" s="102" t="n">
        <f aca="false">ROUND((($B447-'1.1 Formula Sheet'!$E$101)*'1.1 Formula Sheet'!$F$101)+'1.1 Formula Sheet'!$G$101,3)</f>
        <v>105.981</v>
      </c>
      <c r="D447" s="0"/>
      <c r="E447" s="107"/>
      <c r="F447" s="0"/>
      <c r="G447" s="0"/>
    </row>
    <row r="448" customFormat="false" ht="15" hidden="false" customHeight="false" outlineLevel="0" collapsed="false">
      <c r="B448" s="100" t="n">
        <v>691</v>
      </c>
      <c r="C448" s="59" t="n">
        <f aca="false">ROUND((($B448-'1.1 Formula Sheet'!$E$101)*'1.1 Formula Sheet'!$F$101)+'1.1 Formula Sheet'!$G$101,3)</f>
        <v>106.097</v>
      </c>
      <c r="D448" s="0"/>
      <c r="E448" s="107"/>
      <c r="F448" s="0"/>
      <c r="G448" s="0"/>
    </row>
    <row r="449" customFormat="false" ht="15" hidden="false" customHeight="false" outlineLevel="0" collapsed="false">
      <c r="B449" s="101" t="n">
        <v>692</v>
      </c>
      <c r="C449" s="102" t="n">
        <f aca="false">ROUND((($B449-'1.1 Formula Sheet'!$E$101)*'1.1 Formula Sheet'!$F$101)+'1.1 Formula Sheet'!$G$101,3)</f>
        <v>106.212</v>
      </c>
      <c r="D449" s="0"/>
      <c r="E449" s="107"/>
      <c r="F449" s="0"/>
      <c r="G449" s="0"/>
    </row>
    <row r="450" customFormat="false" ht="15" hidden="false" customHeight="false" outlineLevel="0" collapsed="false">
      <c r="B450" s="100" t="n">
        <v>693</v>
      </c>
      <c r="C450" s="59" t="n">
        <f aca="false">ROUND((($B450-'1.1 Formula Sheet'!$E$101)*'1.1 Formula Sheet'!$F$101)+'1.1 Formula Sheet'!$G$101,3)</f>
        <v>106.328</v>
      </c>
      <c r="D450" s="0"/>
      <c r="E450" s="107"/>
      <c r="F450" s="0"/>
      <c r="G450" s="0"/>
    </row>
    <row r="451" customFormat="false" ht="15" hidden="false" customHeight="false" outlineLevel="0" collapsed="false">
      <c r="B451" s="101" t="n">
        <v>694</v>
      </c>
      <c r="C451" s="102" t="n">
        <f aca="false">ROUND((($B451-'1.1 Formula Sheet'!$E$101)*'1.1 Formula Sheet'!$F$101)+'1.1 Formula Sheet'!$G$101,3)</f>
        <v>106.443</v>
      </c>
      <c r="D451" s="0"/>
      <c r="E451" s="107"/>
      <c r="F451" s="0"/>
      <c r="G451" s="0"/>
    </row>
    <row r="452" customFormat="false" ht="15" hidden="false" customHeight="false" outlineLevel="0" collapsed="false">
      <c r="B452" s="100" t="n">
        <v>695</v>
      </c>
      <c r="C452" s="59" t="n">
        <f aca="false">ROUND((($B452-'1.1 Formula Sheet'!$E$101)*'1.1 Formula Sheet'!$F$101)+'1.1 Formula Sheet'!$G$101,3)</f>
        <v>106.559</v>
      </c>
      <c r="D452" s="0"/>
      <c r="E452" s="107"/>
      <c r="F452" s="0"/>
      <c r="G452" s="0"/>
    </row>
    <row r="453" customFormat="false" ht="15" hidden="false" customHeight="false" outlineLevel="0" collapsed="false">
      <c r="B453" s="101" t="n">
        <v>696</v>
      </c>
      <c r="C453" s="102" t="n">
        <f aca="false">ROUND((($B453-'1.1 Formula Sheet'!$E$101)*'1.1 Formula Sheet'!$F$101)+'1.1 Formula Sheet'!$G$101,3)</f>
        <v>106.675</v>
      </c>
      <c r="D453" s="0"/>
      <c r="E453" s="107"/>
      <c r="F453" s="0"/>
      <c r="G453" s="0"/>
    </row>
    <row r="454" customFormat="false" ht="15" hidden="false" customHeight="false" outlineLevel="0" collapsed="false">
      <c r="B454" s="100" t="n">
        <v>697</v>
      </c>
      <c r="C454" s="59" t="n">
        <f aca="false">ROUND((($B454-'1.1 Formula Sheet'!$E$101)*'1.1 Formula Sheet'!$F$101)+'1.1 Formula Sheet'!$G$101,3)</f>
        <v>106.79</v>
      </c>
      <c r="D454" s="0"/>
      <c r="E454" s="107"/>
      <c r="F454" s="0"/>
      <c r="G454" s="0"/>
    </row>
    <row r="455" customFormat="false" ht="15" hidden="false" customHeight="false" outlineLevel="0" collapsed="false">
      <c r="B455" s="101" t="n">
        <v>698</v>
      </c>
      <c r="C455" s="102" t="n">
        <f aca="false">ROUND((($B455-'1.1 Formula Sheet'!$E$101)*'1.1 Formula Sheet'!$F$101)+'1.1 Formula Sheet'!$G$101,3)</f>
        <v>106.906</v>
      </c>
      <c r="D455" s="0"/>
      <c r="E455" s="107"/>
      <c r="F455" s="0"/>
      <c r="G455" s="0"/>
    </row>
    <row r="456" customFormat="false" ht="15" hidden="false" customHeight="false" outlineLevel="0" collapsed="false">
      <c r="B456" s="100" t="n">
        <v>699</v>
      </c>
      <c r="C456" s="59" t="n">
        <f aca="false">ROUND((($B456-'1.1 Formula Sheet'!$E$101)*'1.1 Formula Sheet'!$F$101)+'1.1 Formula Sheet'!$G$101,3)</f>
        <v>107.021</v>
      </c>
      <c r="D456" s="0"/>
      <c r="E456" s="107"/>
      <c r="F456" s="0"/>
      <c r="G456" s="0"/>
    </row>
    <row r="457" customFormat="false" ht="15" hidden="false" customHeight="false" outlineLevel="0" collapsed="false">
      <c r="B457" s="101" t="n">
        <v>700</v>
      </c>
      <c r="C457" s="102" t="n">
        <f aca="false">ROUND((($B457-'1.1 Formula Sheet'!$E$101)*'1.1 Formula Sheet'!$F$101)+'1.1 Formula Sheet'!$G$101,3)</f>
        <v>107.137</v>
      </c>
      <c r="D457" s="0"/>
      <c r="E457" s="107"/>
      <c r="F457" s="0"/>
      <c r="G457" s="0"/>
    </row>
    <row r="458" customFormat="false" ht="15" hidden="false" customHeight="false" outlineLevel="0" collapsed="false">
      <c r="B458" s="100" t="n">
        <v>701</v>
      </c>
      <c r="C458" s="59" t="n">
        <f aca="false">ROUND((($B458-'1.1 Formula Sheet'!$E$101)*'1.1 Formula Sheet'!$F$101)+'1.1 Formula Sheet'!$G$101,3)</f>
        <v>107.253</v>
      </c>
      <c r="D458" s="0"/>
      <c r="E458" s="107"/>
      <c r="F458" s="0"/>
      <c r="G458" s="0"/>
    </row>
    <row r="459" customFormat="false" ht="15" hidden="false" customHeight="false" outlineLevel="0" collapsed="false">
      <c r="B459" s="101" t="n">
        <v>702</v>
      </c>
      <c r="C459" s="102" t="n">
        <f aca="false">ROUND((($B459-'1.1 Formula Sheet'!$E$101)*'1.1 Formula Sheet'!$F$101)+'1.1 Formula Sheet'!$G$101,3)</f>
        <v>107.368</v>
      </c>
      <c r="D459" s="0"/>
      <c r="E459" s="107"/>
      <c r="F459" s="0"/>
      <c r="G459" s="0"/>
    </row>
    <row r="460" customFormat="false" ht="15" hidden="false" customHeight="false" outlineLevel="0" collapsed="false">
      <c r="B460" s="100" t="n">
        <v>703</v>
      </c>
      <c r="C460" s="59" t="n">
        <f aca="false">ROUND((($B460-'1.1 Formula Sheet'!$E$101)*'1.1 Formula Sheet'!$F$101)+'1.1 Formula Sheet'!$G$101,3)</f>
        <v>107.484</v>
      </c>
      <c r="D460" s="0"/>
      <c r="E460" s="107"/>
      <c r="F460" s="0"/>
      <c r="G460" s="0"/>
    </row>
    <row r="461" customFormat="false" ht="15" hidden="false" customHeight="false" outlineLevel="0" collapsed="false">
      <c r="B461" s="101" t="n">
        <v>704</v>
      </c>
      <c r="C461" s="102" t="n">
        <f aca="false">ROUND((($B461-'1.1 Formula Sheet'!$E$101)*'1.1 Formula Sheet'!$F$101)+'1.1 Formula Sheet'!$G$101,3)</f>
        <v>107.599</v>
      </c>
      <c r="D461" s="0"/>
      <c r="E461" s="107"/>
      <c r="F461" s="0"/>
      <c r="G461" s="0"/>
    </row>
    <row r="462" customFormat="false" ht="15" hidden="false" customHeight="false" outlineLevel="0" collapsed="false">
      <c r="B462" s="100" t="n">
        <v>705</v>
      </c>
      <c r="C462" s="59" t="n">
        <f aca="false">ROUND((($B462-'1.1 Formula Sheet'!$E$101)*'1.1 Formula Sheet'!$F$101)+'1.1 Formula Sheet'!$G$101,3)</f>
        <v>107.715</v>
      </c>
      <c r="D462" s="0"/>
      <c r="E462" s="107"/>
      <c r="F462" s="0"/>
      <c r="G462" s="0"/>
    </row>
    <row r="463" customFormat="false" ht="15" hidden="false" customHeight="false" outlineLevel="0" collapsed="false">
      <c r="B463" s="101" t="n">
        <v>706</v>
      </c>
      <c r="C463" s="102" t="n">
        <f aca="false">ROUND((($B463-'1.1 Formula Sheet'!$E$101)*'1.1 Formula Sheet'!$F$101)+'1.1 Formula Sheet'!$G$101,3)</f>
        <v>107.831</v>
      </c>
      <c r="D463" s="0"/>
      <c r="E463" s="107"/>
      <c r="F463" s="0"/>
      <c r="G463" s="0"/>
    </row>
    <row r="464" customFormat="false" ht="15" hidden="false" customHeight="false" outlineLevel="0" collapsed="false">
      <c r="B464" s="100" t="n">
        <v>707</v>
      </c>
      <c r="C464" s="59" t="n">
        <f aca="false">ROUND((($B464-'1.1 Formula Sheet'!$E$101)*'1.1 Formula Sheet'!$F$101)+'1.1 Formula Sheet'!$G$101,3)</f>
        <v>107.946</v>
      </c>
      <c r="D464" s="0"/>
      <c r="E464" s="107"/>
      <c r="F464" s="0"/>
      <c r="G464" s="0"/>
    </row>
    <row r="465" customFormat="false" ht="15" hidden="false" customHeight="false" outlineLevel="0" collapsed="false">
      <c r="B465" s="101" t="n">
        <v>708</v>
      </c>
      <c r="C465" s="102" t="n">
        <f aca="false">ROUND((($B465-'1.1 Formula Sheet'!$E$101)*'1.1 Formula Sheet'!$F$101)+'1.1 Formula Sheet'!$G$101,3)</f>
        <v>108.062</v>
      </c>
      <c r="D465" s="0"/>
      <c r="E465" s="107"/>
      <c r="F465" s="0"/>
      <c r="G465" s="0"/>
    </row>
    <row r="466" customFormat="false" ht="15" hidden="false" customHeight="false" outlineLevel="0" collapsed="false">
      <c r="B466" s="100" t="n">
        <v>709</v>
      </c>
      <c r="C466" s="59" t="n">
        <f aca="false">ROUND((($B466-'1.1 Formula Sheet'!$E$101)*'1.1 Formula Sheet'!$F$101)+'1.1 Formula Sheet'!$G$101,3)</f>
        <v>108.177</v>
      </c>
      <c r="D466" s="0"/>
      <c r="E466" s="107"/>
      <c r="F466" s="0"/>
      <c r="G466" s="0"/>
    </row>
    <row r="467" customFormat="false" ht="15" hidden="false" customHeight="false" outlineLevel="0" collapsed="false">
      <c r="B467" s="101" t="n">
        <v>710</v>
      </c>
      <c r="C467" s="102" t="n">
        <f aca="false">ROUND((($B467-'1.1 Formula Sheet'!$E$101)*'1.1 Formula Sheet'!$F$101)+'1.1 Formula Sheet'!$G$101,3)</f>
        <v>108.293</v>
      </c>
      <c r="D467" s="0"/>
      <c r="E467" s="107"/>
      <c r="F467" s="0"/>
      <c r="G467" s="0"/>
    </row>
    <row r="468" customFormat="false" ht="15" hidden="false" customHeight="false" outlineLevel="0" collapsed="false">
      <c r="B468" s="100" t="n">
        <v>711</v>
      </c>
      <c r="C468" s="59" t="n">
        <f aca="false">ROUND((($B468-'1.1 Formula Sheet'!$E$101)*'1.1 Formula Sheet'!$F$101)+'1.1 Formula Sheet'!$G$101,3)</f>
        <v>108.409</v>
      </c>
      <c r="D468" s="0"/>
      <c r="E468" s="107"/>
      <c r="F468" s="0"/>
      <c r="G468" s="0"/>
    </row>
    <row r="469" customFormat="false" ht="15" hidden="false" customHeight="false" outlineLevel="0" collapsed="false">
      <c r="B469" s="101" t="n">
        <v>712</v>
      </c>
      <c r="C469" s="102" t="n">
        <f aca="false">ROUND((($B469-'1.1 Formula Sheet'!$E$101)*'1.1 Formula Sheet'!$F$101)+'1.1 Formula Sheet'!$G$101,3)</f>
        <v>108.524</v>
      </c>
      <c r="D469" s="0"/>
      <c r="E469" s="107"/>
      <c r="F469" s="0"/>
      <c r="G469" s="0"/>
    </row>
    <row r="470" customFormat="false" ht="15" hidden="false" customHeight="false" outlineLevel="0" collapsed="false">
      <c r="B470" s="100" t="n">
        <v>713</v>
      </c>
      <c r="C470" s="59" t="n">
        <f aca="false">ROUND((($B470-'1.1 Formula Sheet'!$E$101)*'1.1 Formula Sheet'!$F$101)+'1.1 Formula Sheet'!$G$101,3)</f>
        <v>108.64</v>
      </c>
      <c r="D470" s="0"/>
      <c r="E470" s="107"/>
      <c r="F470" s="0"/>
      <c r="G470" s="0"/>
    </row>
    <row r="471" customFormat="false" ht="15" hidden="false" customHeight="false" outlineLevel="0" collapsed="false">
      <c r="B471" s="101" t="n">
        <v>714</v>
      </c>
      <c r="C471" s="102" t="n">
        <f aca="false">ROUND((($B471-'1.1 Formula Sheet'!$E$101)*'1.1 Formula Sheet'!$F$101)+'1.1 Formula Sheet'!$G$101,3)</f>
        <v>108.755</v>
      </c>
      <c r="D471" s="0"/>
      <c r="E471" s="107"/>
      <c r="F471" s="0"/>
      <c r="G471" s="0"/>
    </row>
    <row r="472" customFormat="false" ht="15" hidden="false" customHeight="false" outlineLevel="0" collapsed="false">
      <c r="B472" s="100" t="n">
        <v>715</v>
      </c>
      <c r="C472" s="59" t="n">
        <f aca="false">ROUND((($B472-'1.1 Formula Sheet'!$E$101)*'1.1 Formula Sheet'!$F$101)+'1.1 Formula Sheet'!$G$101,3)</f>
        <v>108.871</v>
      </c>
      <c r="D472" s="0"/>
      <c r="E472" s="107"/>
      <c r="F472" s="0"/>
      <c r="G472" s="0"/>
    </row>
    <row r="473" customFormat="false" ht="15" hidden="false" customHeight="false" outlineLevel="0" collapsed="false">
      <c r="B473" s="101" t="n">
        <v>716</v>
      </c>
      <c r="C473" s="102" t="n">
        <f aca="false">ROUND((($B473-'1.1 Formula Sheet'!$E$101)*'1.1 Formula Sheet'!$F$101)+'1.1 Formula Sheet'!$G$101,3)</f>
        <v>108.987</v>
      </c>
      <c r="D473" s="0"/>
      <c r="E473" s="107"/>
      <c r="F473" s="0"/>
      <c r="G473" s="0"/>
    </row>
    <row r="474" customFormat="false" ht="15" hidden="false" customHeight="false" outlineLevel="0" collapsed="false">
      <c r="B474" s="100" t="n">
        <v>717</v>
      </c>
      <c r="C474" s="59" t="n">
        <f aca="false">ROUND((($B474-'1.1 Formula Sheet'!$E$101)*'1.1 Formula Sheet'!$F$101)+'1.1 Formula Sheet'!$G$101,3)</f>
        <v>109.102</v>
      </c>
      <c r="D474" s="0"/>
      <c r="E474" s="107"/>
      <c r="F474" s="0"/>
      <c r="G474" s="0"/>
    </row>
    <row r="475" customFormat="false" ht="15" hidden="false" customHeight="false" outlineLevel="0" collapsed="false">
      <c r="B475" s="101" t="n">
        <v>718</v>
      </c>
      <c r="C475" s="102" t="n">
        <f aca="false">ROUND((($B475-'1.1 Formula Sheet'!$E$101)*'1.1 Formula Sheet'!$F$101)+'1.1 Formula Sheet'!$G$101,3)</f>
        <v>109.218</v>
      </c>
      <c r="D475" s="0"/>
      <c r="E475" s="107"/>
      <c r="F475" s="0"/>
      <c r="G475" s="0"/>
    </row>
    <row r="476" customFormat="false" ht="15" hidden="false" customHeight="false" outlineLevel="0" collapsed="false">
      <c r="B476" s="100" t="n">
        <v>719</v>
      </c>
      <c r="C476" s="59" t="n">
        <f aca="false">ROUND((($B476-'1.1 Formula Sheet'!$E$101)*'1.1 Formula Sheet'!$F$101)+'1.1 Formula Sheet'!$G$101,3)</f>
        <v>109.333</v>
      </c>
      <c r="D476" s="0"/>
      <c r="E476" s="107"/>
      <c r="F476" s="0"/>
      <c r="G476" s="0"/>
    </row>
    <row r="477" customFormat="false" ht="15" hidden="false" customHeight="false" outlineLevel="0" collapsed="false">
      <c r="B477" s="101" t="n">
        <v>720</v>
      </c>
      <c r="C477" s="102" t="n">
        <f aca="false">ROUND((($B477-'1.1 Formula Sheet'!$E$101)*'1.1 Formula Sheet'!$F$101)+'1.1 Formula Sheet'!$G$101,3)</f>
        <v>109.449</v>
      </c>
      <c r="D477" s="0"/>
      <c r="E477" s="107"/>
      <c r="F477" s="0"/>
      <c r="G477" s="0"/>
    </row>
    <row r="478" customFormat="false" ht="15" hidden="false" customHeight="false" outlineLevel="0" collapsed="false">
      <c r="B478" s="100" t="n">
        <v>721</v>
      </c>
      <c r="C478" s="59" t="n">
        <f aca="false">ROUND((($B478-'1.1 Formula Sheet'!$E$101)*'1.1 Formula Sheet'!$F$101)+'1.1 Formula Sheet'!$G$101,3)</f>
        <v>109.565</v>
      </c>
      <c r="D478" s="0"/>
      <c r="E478" s="107"/>
      <c r="F478" s="0"/>
      <c r="G478" s="0"/>
    </row>
    <row r="479" customFormat="false" ht="15" hidden="false" customHeight="false" outlineLevel="0" collapsed="false">
      <c r="B479" s="101" t="n">
        <v>722</v>
      </c>
      <c r="C479" s="102" t="n">
        <f aca="false">ROUND((($B479-'1.1 Formula Sheet'!$E$101)*'1.1 Formula Sheet'!$F$101)+'1.1 Formula Sheet'!$G$101,3)</f>
        <v>109.68</v>
      </c>
      <c r="D479" s="0"/>
      <c r="E479" s="107"/>
      <c r="F479" s="0"/>
      <c r="G479" s="0"/>
    </row>
    <row r="480" customFormat="false" ht="15" hidden="false" customHeight="false" outlineLevel="0" collapsed="false">
      <c r="B480" s="100" t="n">
        <v>723</v>
      </c>
      <c r="C480" s="59" t="n">
        <f aca="false">ROUND((($B480-'1.1 Formula Sheet'!$E$101)*'1.1 Formula Sheet'!$F$101)+'1.1 Formula Sheet'!$G$101,3)</f>
        <v>109.796</v>
      </c>
      <c r="D480" s="0"/>
      <c r="E480" s="107"/>
      <c r="F480" s="0"/>
      <c r="G480" s="0"/>
    </row>
    <row r="481" customFormat="false" ht="15" hidden="false" customHeight="false" outlineLevel="0" collapsed="false">
      <c r="B481" s="101" t="n">
        <v>724</v>
      </c>
      <c r="C481" s="102" t="n">
        <f aca="false">ROUND((($B481-'1.1 Formula Sheet'!$E$101)*'1.1 Formula Sheet'!$F$101)+'1.1 Formula Sheet'!$G$101,3)</f>
        <v>109.911</v>
      </c>
      <c r="D481" s="0"/>
      <c r="E481" s="107"/>
      <c r="F481" s="0"/>
      <c r="G481" s="0"/>
    </row>
    <row r="482" customFormat="false" ht="15" hidden="false" customHeight="false" outlineLevel="0" collapsed="false">
      <c r="B482" s="100" t="n">
        <v>725</v>
      </c>
      <c r="C482" s="59" t="n">
        <f aca="false">ROUND((($B482-'1.1 Formula Sheet'!$E$101)*'1.1 Formula Sheet'!$F$101)+'1.1 Formula Sheet'!$G$101,3)</f>
        <v>110.027</v>
      </c>
      <c r="D482" s="0"/>
      <c r="E482" s="107"/>
      <c r="F482" s="0"/>
      <c r="G482" s="0"/>
    </row>
    <row r="483" customFormat="false" ht="15" hidden="false" customHeight="false" outlineLevel="0" collapsed="false">
      <c r="B483" s="101" t="n">
        <v>726</v>
      </c>
      <c r="C483" s="102" t="n">
        <f aca="false">ROUND((($B483-'1.1 Formula Sheet'!$E$101)*'1.1 Formula Sheet'!$F$101)+'1.1 Formula Sheet'!$G$101,3)</f>
        <v>110.143</v>
      </c>
      <c r="D483" s="0"/>
      <c r="E483" s="107"/>
      <c r="F483" s="0"/>
      <c r="G483" s="0"/>
    </row>
    <row r="484" customFormat="false" ht="15" hidden="false" customHeight="false" outlineLevel="0" collapsed="false">
      <c r="B484" s="100" t="n">
        <v>727</v>
      </c>
      <c r="C484" s="59" t="n">
        <f aca="false">ROUND((($B484-'1.1 Formula Sheet'!$E$101)*'1.1 Formula Sheet'!$F$101)+'1.1 Formula Sheet'!$G$101,3)</f>
        <v>110.258</v>
      </c>
      <c r="D484" s="0"/>
      <c r="E484" s="107"/>
      <c r="F484" s="0"/>
      <c r="G484" s="0"/>
    </row>
    <row r="485" customFormat="false" ht="15" hidden="false" customHeight="false" outlineLevel="0" collapsed="false">
      <c r="B485" s="101" t="n">
        <v>728</v>
      </c>
      <c r="C485" s="102" t="n">
        <f aca="false">ROUND((($B485-'1.1 Formula Sheet'!$E$101)*'1.1 Formula Sheet'!$F$101)+'1.1 Formula Sheet'!$G$101,3)</f>
        <v>110.374</v>
      </c>
      <c r="D485" s="0"/>
      <c r="E485" s="107"/>
      <c r="F485" s="0"/>
      <c r="G485" s="0"/>
    </row>
    <row r="486" customFormat="false" ht="15" hidden="false" customHeight="false" outlineLevel="0" collapsed="false">
      <c r="B486" s="100" t="n">
        <v>729</v>
      </c>
      <c r="C486" s="59" t="n">
        <f aca="false">ROUND((($B486-'1.1 Formula Sheet'!$E$101)*'1.1 Formula Sheet'!$F$101)+'1.1 Formula Sheet'!$G$101,3)</f>
        <v>110.489</v>
      </c>
      <c r="D486" s="0"/>
      <c r="E486" s="107"/>
      <c r="F486" s="0"/>
      <c r="G486" s="0"/>
    </row>
    <row r="487" customFormat="false" ht="15" hidden="false" customHeight="false" outlineLevel="0" collapsed="false">
      <c r="B487" s="101" t="n">
        <v>730</v>
      </c>
      <c r="C487" s="102" t="n">
        <f aca="false">ROUND((($B487-'1.1 Formula Sheet'!$E$101)*'1.1 Formula Sheet'!$F$101)+'1.1 Formula Sheet'!$G$101,3)</f>
        <v>110.605</v>
      </c>
      <c r="D487" s="0"/>
      <c r="E487" s="107"/>
      <c r="F487" s="0"/>
      <c r="G487" s="0"/>
    </row>
    <row r="488" customFormat="false" ht="15" hidden="false" customHeight="false" outlineLevel="0" collapsed="false">
      <c r="B488" s="100" t="n">
        <v>731</v>
      </c>
      <c r="C488" s="59" t="n">
        <f aca="false">ROUND((($B488-'1.1 Formula Sheet'!$E$101)*'1.1 Formula Sheet'!$F$101)+'1.1 Formula Sheet'!$G$101,3)</f>
        <v>110.721</v>
      </c>
      <c r="D488" s="0"/>
      <c r="E488" s="107"/>
      <c r="F488" s="0"/>
      <c r="G488" s="0"/>
    </row>
    <row r="489" customFormat="false" ht="15" hidden="false" customHeight="false" outlineLevel="0" collapsed="false">
      <c r="B489" s="101" t="n">
        <v>732</v>
      </c>
      <c r="C489" s="102" t="n">
        <f aca="false">ROUND((($B489-'1.1 Formula Sheet'!$E$101)*'1.1 Formula Sheet'!$F$101)+'1.1 Formula Sheet'!$G$101,3)</f>
        <v>110.836</v>
      </c>
      <c r="D489" s="0"/>
      <c r="E489" s="107"/>
      <c r="F489" s="0"/>
      <c r="G489" s="0"/>
    </row>
    <row r="490" customFormat="false" ht="15" hidden="false" customHeight="false" outlineLevel="0" collapsed="false">
      <c r="B490" s="100" t="n">
        <v>733</v>
      </c>
      <c r="C490" s="59" t="n">
        <f aca="false">ROUND((($B490-'1.1 Formula Sheet'!$E$101)*'1.1 Formula Sheet'!$F$101)+'1.1 Formula Sheet'!$G$101,3)</f>
        <v>110.952</v>
      </c>
      <c r="D490" s="0"/>
      <c r="E490" s="107"/>
      <c r="F490" s="0"/>
      <c r="G490" s="0"/>
    </row>
    <row r="491" customFormat="false" ht="15" hidden="false" customHeight="false" outlineLevel="0" collapsed="false">
      <c r="B491" s="101" t="n">
        <v>734</v>
      </c>
      <c r="C491" s="102" t="n">
        <f aca="false">ROUND((($B491-'1.1 Formula Sheet'!$E$101)*'1.1 Formula Sheet'!$F$101)+'1.1 Formula Sheet'!$G$101,3)</f>
        <v>111.067</v>
      </c>
      <c r="D491" s="0"/>
      <c r="E491" s="107"/>
      <c r="F491" s="0"/>
      <c r="G491" s="0"/>
    </row>
    <row r="492" customFormat="false" ht="15" hidden="false" customHeight="false" outlineLevel="0" collapsed="false">
      <c r="B492" s="100" t="n">
        <v>735</v>
      </c>
      <c r="C492" s="59" t="n">
        <f aca="false">ROUND((($B492-'1.1 Formula Sheet'!$E$101)*'1.1 Formula Sheet'!$F$101)+'1.1 Formula Sheet'!$G$101,3)</f>
        <v>111.183</v>
      </c>
      <c r="D492" s="0"/>
      <c r="E492" s="107"/>
      <c r="F492" s="0"/>
      <c r="G492" s="0"/>
    </row>
    <row r="493" customFormat="false" ht="15" hidden="false" customHeight="false" outlineLevel="0" collapsed="false">
      <c r="B493" s="101" t="n">
        <v>736</v>
      </c>
      <c r="C493" s="102" t="n">
        <f aca="false">ROUND((($B493-'1.1 Formula Sheet'!$E$101)*'1.1 Formula Sheet'!$F$101)+'1.1 Formula Sheet'!$G$101,3)</f>
        <v>111.299</v>
      </c>
      <c r="D493" s="0"/>
      <c r="E493" s="107"/>
      <c r="F493" s="0"/>
      <c r="G493" s="0"/>
    </row>
    <row r="494" customFormat="false" ht="15" hidden="false" customHeight="false" outlineLevel="0" collapsed="false">
      <c r="B494" s="100" t="n">
        <v>737</v>
      </c>
      <c r="C494" s="59" t="n">
        <f aca="false">ROUND((($B494-'1.1 Formula Sheet'!$E$101)*'1.1 Formula Sheet'!$F$101)+'1.1 Formula Sheet'!$G$101,3)</f>
        <v>111.414</v>
      </c>
      <c r="D494" s="0"/>
      <c r="E494" s="107"/>
      <c r="F494" s="0"/>
      <c r="G494" s="0"/>
    </row>
    <row r="495" customFormat="false" ht="15" hidden="false" customHeight="false" outlineLevel="0" collapsed="false">
      <c r="B495" s="101" t="n">
        <v>738</v>
      </c>
      <c r="C495" s="102" t="n">
        <f aca="false">ROUND((($B495-'1.1 Formula Sheet'!$E$101)*'1.1 Formula Sheet'!$F$101)+'1.1 Formula Sheet'!$G$101,3)</f>
        <v>111.53</v>
      </c>
      <c r="D495" s="0"/>
      <c r="E495" s="107"/>
      <c r="F495" s="0"/>
      <c r="G495" s="0"/>
    </row>
    <row r="496" customFormat="false" ht="15" hidden="false" customHeight="false" outlineLevel="0" collapsed="false">
      <c r="B496" s="100" t="n">
        <v>739</v>
      </c>
      <c r="C496" s="59" t="n">
        <f aca="false">ROUND((($B496-'1.1 Formula Sheet'!$E$101)*'1.1 Formula Sheet'!$F$101)+'1.1 Formula Sheet'!$G$101,3)</f>
        <v>111.645</v>
      </c>
      <c r="D496" s="0"/>
      <c r="E496" s="107"/>
      <c r="F496" s="0"/>
      <c r="G496" s="0"/>
    </row>
    <row r="497" s="89" customFormat="true" ht="15" hidden="false" customHeight="false" outlineLevel="0" collapsed="false">
      <c r="B497" s="101" t="n">
        <v>740</v>
      </c>
      <c r="C497" s="102" t="n">
        <f aca="false">ROUND((($B497-'1.1 Formula Sheet'!$E$101)*'1.1 Formula Sheet'!$F$101)+'1.1 Formula Sheet'!$G$101,3)</f>
        <v>111.761</v>
      </c>
      <c r="E497" s="107"/>
    </row>
    <row r="498" customFormat="false" ht="15" hidden="false" customHeight="false" outlineLevel="0" collapsed="false">
      <c r="B498" s="100" t="n">
        <v>741</v>
      </c>
      <c r="C498" s="59" t="n">
        <f aca="false">ROUND((($B498-'1.1 Formula Sheet'!$E$101)*'1.1 Formula Sheet'!$F$101)+'1.1 Formula Sheet'!$G$101,3)</f>
        <v>111.877</v>
      </c>
      <c r="D498" s="0"/>
      <c r="E498" s="107"/>
      <c r="F498" s="0"/>
      <c r="G498" s="0"/>
    </row>
    <row r="499" s="89" customFormat="true" ht="15" hidden="false" customHeight="false" outlineLevel="0" collapsed="false">
      <c r="B499" s="101" t="n">
        <v>742</v>
      </c>
      <c r="C499" s="102" t="n">
        <f aca="false">ROUND((($B499-'1.1 Formula Sheet'!$E$101)*'1.1 Formula Sheet'!$F$101)+'1.1 Formula Sheet'!$G$101,3)</f>
        <v>111.992</v>
      </c>
      <c r="E499" s="107"/>
    </row>
    <row r="500" customFormat="false" ht="15" hidden="false" customHeight="false" outlineLevel="0" collapsed="false">
      <c r="B500" s="100" t="n">
        <v>743</v>
      </c>
      <c r="C500" s="59" t="n">
        <f aca="false">ROUND((($B500-'1.1 Formula Sheet'!$E$101)*'1.1 Formula Sheet'!$F$101)+'1.1 Formula Sheet'!$G$101,3)</f>
        <v>112.108</v>
      </c>
      <c r="D500" s="0"/>
      <c r="E500" s="107"/>
      <c r="F500" s="0"/>
      <c r="G500" s="0"/>
    </row>
    <row r="501" s="89" customFormat="true" ht="15" hidden="false" customHeight="false" outlineLevel="0" collapsed="false">
      <c r="B501" s="101" t="n">
        <v>744</v>
      </c>
      <c r="C501" s="102" t="n">
        <f aca="false">ROUND((($B501-'1.1 Formula Sheet'!$E$101)*'1.1 Formula Sheet'!$F$101)+'1.1 Formula Sheet'!$G$101,3)</f>
        <v>112.223</v>
      </c>
      <c r="E501" s="107"/>
    </row>
    <row r="502" customFormat="false" ht="15" hidden="false" customHeight="false" outlineLevel="0" collapsed="false">
      <c r="B502" s="100" t="n">
        <v>745</v>
      </c>
      <c r="C502" s="59" t="n">
        <f aca="false">ROUND((($B502-'1.1 Formula Sheet'!$E$101)*'1.1 Formula Sheet'!$F$101)+'1.1 Formula Sheet'!$G$101,3)</f>
        <v>112.339</v>
      </c>
      <c r="D502" s="0"/>
      <c r="E502" s="107"/>
      <c r="F502" s="0"/>
      <c r="G502" s="0"/>
    </row>
    <row r="503" s="89" customFormat="true" ht="15" hidden="false" customHeight="false" outlineLevel="0" collapsed="false">
      <c r="B503" s="101" t="n">
        <v>746</v>
      </c>
      <c r="C503" s="102" t="n">
        <f aca="false">ROUND((($B503-'1.1 Formula Sheet'!$E$101)*'1.1 Formula Sheet'!$F$101)+'1.1 Formula Sheet'!$G$101,3)</f>
        <v>112.455</v>
      </c>
      <c r="E503" s="107"/>
    </row>
    <row r="504" customFormat="false" ht="15" hidden="false" customHeight="false" outlineLevel="0" collapsed="false">
      <c r="B504" s="100" t="n">
        <v>747</v>
      </c>
      <c r="C504" s="59" t="n">
        <f aca="false">ROUND((($B504-'1.1 Formula Sheet'!$E$101)*'1.1 Formula Sheet'!$F$101)+'1.1 Formula Sheet'!$G$101,3)</f>
        <v>112.57</v>
      </c>
      <c r="D504" s="0"/>
      <c r="E504" s="107"/>
      <c r="F504" s="0"/>
      <c r="G504" s="0"/>
    </row>
    <row r="505" s="89" customFormat="true" ht="15" hidden="false" customHeight="false" outlineLevel="0" collapsed="false">
      <c r="B505" s="101" t="n">
        <v>748</v>
      </c>
      <c r="C505" s="102" t="n">
        <f aca="false">ROUND((($B505-'1.1 Formula Sheet'!$E$101)*'1.1 Formula Sheet'!$F$101)+'1.1 Formula Sheet'!$G$101,3)</f>
        <v>112.686</v>
      </c>
      <c r="E505" s="107"/>
    </row>
    <row r="506" customFormat="false" ht="15" hidden="false" customHeight="false" outlineLevel="0" collapsed="false">
      <c r="B506" s="111" t="n">
        <v>749</v>
      </c>
      <c r="C506" s="59" t="n">
        <f aca="false">ROUND((($B506-'1.1 Formula Sheet'!$E$101)*'1.1 Formula Sheet'!$F$101)+'1.1 Formula Sheet'!$G$101,3)</f>
        <v>112.801</v>
      </c>
      <c r="D506" s="0"/>
      <c r="E506" s="107"/>
      <c r="F506" s="0"/>
      <c r="G506" s="0"/>
    </row>
    <row r="507" s="89" customFormat="true" ht="15" hidden="false" customHeight="false" outlineLevel="0" collapsed="false">
      <c r="B507" s="103" t="n">
        <v>750</v>
      </c>
      <c r="C507" s="104" t="n">
        <f aca="false">ROUND((($B507-'1.1 Formula Sheet'!$E$101)*'1.1 Formula Sheet'!$F$101)+'1.1 Formula Sheet'!$G$101,3)</f>
        <v>112.917</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06,3)</f>
        <v>22.606</v>
      </c>
      <c r="D6" s="0"/>
      <c r="E6" s="0"/>
      <c r="F6" s="0"/>
      <c r="G6" s="0"/>
    </row>
    <row r="7" customFormat="false" ht="15" hidden="false" customHeight="false" outlineLevel="0" collapsed="false">
      <c r="B7" s="108" t="s">
        <v>55</v>
      </c>
      <c r="C7" s="109" t="n">
        <f aca="false">ROUND('1.1 Formula Sheet'!$D107,3)</f>
        <v>31.367</v>
      </c>
      <c r="D7" s="0"/>
      <c r="E7" s="0"/>
      <c r="F7" s="0"/>
      <c r="G7" s="0"/>
    </row>
    <row r="8" customFormat="false" ht="15" hidden="false" customHeight="false" outlineLevel="0" collapsed="false">
      <c r="B8" s="100" t="n">
        <v>251</v>
      </c>
      <c r="C8" s="59" t="n">
        <f aca="false">ROUND((($B8-'1.1 Formula Sheet'!$E$108)*'1.1 Formula Sheet'!$F$108)+'1.1 Formula Sheet'!$G$108,3)</f>
        <v>31.454</v>
      </c>
      <c r="D8" s="0"/>
      <c r="E8" s="0"/>
      <c r="F8" s="0"/>
      <c r="G8" s="0"/>
    </row>
    <row r="9" customFormat="false" ht="15" hidden="false" customHeight="false" outlineLevel="0" collapsed="false">
      <c r="B9" s="101" t="n">
        <v>252</v>
      </c>
      <c r="C9" s="102" t="n">
        <f aca="false">ROUND((($B9-'1.1 Formula Sheet'!$E$108)*'1.1 Formula Sheet'!$F$108)+'1.1 Formula Sheet'!$G$108,3)</f>
        <v>31.541</v>
      </c>
      <c r="D9" s="0"/>
      <c r="E9" s="0"/>
      <c r="F9" s="0"/>
      <c r="G9" s="0"/>
    </row>
    <row r="10" customFormat="false" ht="15" hidden="false" customHeight="false" outlineLevel="0" collapsed="false">
      <c r="B10" s="100" t="n">
        <v>253</v>
      </c>
      <c r="C10" s="59" t="n">
        <f aca="false">ROUND((($B10-'1.1 Formula Sheet'!$E$108)*'1.1 Formula Sheet'!$F$108)+'1.1 Formula Sheet'!$G$108,3)</f>
        <v>31.628</v>
      </c>
      <c r="D10" s="0"/>
      <c r="E10" s="0"/>
      <c r="F10" s="0"/>
      <c r="G10" s="0"/>
    </row>
    <row r="11" customFormat="false" ht="15" hidden="false" customHeight="false" outlineLevel="0" collapsed="false">
      <c r="B11" s="101" t="n">
        <v>254</v>
      </c>
      <c r="C11" s="102" t="n">
        <f aca="false">ROUND((($B11-'1.1 Formula Sheet'!$E$108)*'1.1 Formula Sheet'!$F$108)+'1.1 Formula Sheet'!$G$108,3)</f>
        <v>31.715</v>
      </c>
      <c r="D11" s="0"/>
      <c r="E11" s="0"/>
      <c r="F11" s="0"/>
      <c r="G11" s="0"/>
    </row>
    <row r="12" customFormat="false" ht="15" hidden="false" customHeight="false" outlineLevel="0" collapsed="false">
      <c r="B12" s="100" t="n">
        <v>255</v>
      </c>
      <c r="C12" s="59" t="n">
        <f aca="false">ROUND((($B12-'1.1 Formula Sheet'!$E$108)*'1.1 Formula Sheet'!$F$108)+'1.1 Formula Sheet'!$G$108,3)</f>
        <v>31.803</v>
      </c>
      <c r="D12" s="0"/>
      <c r="E12" s="0"/>
      <c r="F12" s="0"/>
      <c r="G12" s="0"/>
    </row>
    <row r="13" customFormat="false" ht="15" hidden="false" customHeight="false" outlineLevel="0" collapsed="false">
      <c r="B13" s="101" t="n">
        <v>256</v>
      </c>
      <c r="C13" s="102" t="n">
        <f aca="false">ROUND((($B13-'1.1 Formula Sheet'!$E$108)*'1.1 Formula Sheet'!$F$108)+'1.1 Formula Sheet'!$G$108,3)</f>
        <v>31.89</v>
      </c>
      <c r="D13" s="0"/>
      <c r="E13" s="0"/>
      <c r="F13" s="0"/>
      <c r="G13" s="0"/>
    </row>
    <row r="14" customFormat="false" ht="15" hidden="false" customHeight="false" outlineLevel="0" collapsed="false">
      <c r="B14" s="100" t="n">
        <v>257</v>
      </c>
      <c r="C14" s="59" t="n">
        <f aca="false">ROUND((($B14-'1.1 Formula Sheet'!$E$108)*'1.1 Formula Sheet'!$F$108)+'1.1 Formula Sheet'!$G$108,3)</f>
        <v>31.977</v>
      </c>
      <c r="D14" s="0"/>
      <c r="E14" s="0"/>
      <c r="F14" s="0"/>
      <c r="G14" s="0"/>
    </row>
    <row r="15" customFormat="false" ht="15" hidden="false" customHeight="false" outlineLevel="0" collapsed="false">
      <c r="B15" s="101" t="n">
        <v>258</v>
      </c>
      <c r="C15" s="102" t="n">
        <f aca="false">ROUND((($B15-'1.1 Formula Sheet'!$E$108)*'1.1 Formula Sheet'!$F$108)+'1.1 Formula Sheet'!$G$108,3)</f>
        <v>32.064</v>
      </c>
      <c r="D15" s="0"/>
      <c r="E15" s="0"/>
      <c r="F15" s="0"/>
      <c r="G15" s="0"/>
    </row>
    <row r="16" customFormat="false" ht="15" hidden="false" customHeight="false" outlineLevel="0" collapsed="false">
      <c r="B16" s="100" t="n">
        <v>259</v>
      </c>
      <c r="C16" s="59" t="n">
        <f aca="false">ROUND((($B16-'1.1 Formula Sheet'!$E$108)*'1.1 Formula Sheet'!$F$108)+'1.1 Formula Sheet'!$G$108,3)</f>
        <v>32.151</v>
      </c>
      <c r="D16" s="0"/>
      <c r="E16" s="0"/>
      <c r="F16" s="0"/>
      <c r="G16" s="0"/>
    </row>
    <row r="17" customFormat="false" ht="15" hidden="false" customHeight="false" outlineLevel="0" collapsed="false">
      <c r="B17" s="101" t="n">
        <v>260</v>
      </c>
      <c r="C17" s="102" t="n">
        <f aca="false">ROUND((($B17-'1.1 Formula Sheet'!$E$108)*'1.1 Formula Sheet'!$F$108)+'1.1 Formula Sheet'!$G$108,3)</f>
        <v>32.238</v>
      </c>
      <c r="D17" s="0"/>
      <c r="E17" s="0"/>
      <c r="F17" s="0"/>
      <c r="G17" s="0"/>
    </row>
    <row r="18" customFormat="false" ht="15" hidden="false" customHeight="false" outlineLevel="0" collapsed="false">
      <c r="B18" s="100" t="n">
        <v>261</v>
      </c>
      <c r="C18" s="59" t="n">
        <f aca="false">ROUND((($B18-'1.1 Formula Sheet'!$E$108)*'1.1 Formula Sheet'!$F$108)+'1.1 Formula Sheet'!$G$108,3)</f>
        <v>32.325</v>
      </c>
      <c r="D18" s="0"/>
      <c r="E18" s="0"/>
      <c r="F18" s="0"/>
      <c r="G18" s="0"/>
    </row>
    <row r="19" customFormat="false" ht="15" hidden="false" customHeight="false" outlineLevel="0" collapsed="false">
      <c r="B19" s="101" t="n">
        <v>262</v>
      </c>
      <c r="C19" s="102" t="n">
        <f aca="false">ROUND((($B19-'1.1 Formula Sheet'!$E$108)*'1.1 Formula Sheet'!$F$108)+'1.1 Formula Sheet'!$G$108,3)</f>
        <v>32.412</v>
      </c>
      <c r="D19" s="0"/>
      <c r="E19" s="0"/>
      <c r="F19" s="0"/>
      <c r="G19" s="0"/>
    </row>
    <row r="20" customFormat="false" ht="15" hidden="false" customHeight="false" outlineLevel="0" collapsed="false">
      <c r="B20" s="100" t="n">
        <v>263</v>
      </c>
      <c r="C20" s="59" t="n">
        <f aca="false">ROUND((($B20-'1.1 Formula Sheet'!$E$108)*'1.1 Formula Sheet'!$F$108)+'1.1 Formula Sheet'!$G$108,3)</f>
        <v>32.499</v>
      </c>
      <c r="D20" s="0"/>
      <c r="E20" s="0"/>
      <c r="F20" s="0"/>
      <c r="G20" s="0"/>
    </row>
    <row r="21" customFormat="false" ht="15" hidden="false" customHeight="false" outlineLevel="0" collapsed="false">
      <c r="B21" s="101" t="n">
        <v>264</v>
      </c>
      <c r="C21" s="102" t="n">
        <f aca="false">ROUND((($B21-'1.1 Formula Sheet'!$E$108)*'1.1 Formula Sheet'!$F$108)+'1.1 Formula Sheet'!$G$108,3)</f>
        <v>32.586</v>
      </c>
      <c r="D21" s="0"/>
      <c r="E21" s="0"/>
      <c r="F21" s="0"/>
      <c r="G21" s="0"/>
    </row>
    <row r="22" customFormat="false" ht="15" hidden="false" customHeight="false" outlineLevel="0" collapsed="false">
      <c r="B22" s="100" t="n">
        <v>265</v>
      </c>
      <c r="C22" s="59" t="n">
        <f aca="false">ROUND((($B22-'1.1 Formula Sheet'!$E$108)*'1.1 Formula Sheet'!$F$108)+'1.1 Formula Sheet'!$G$108,3)</f>
        <v>32.674</v>
      </c>
      <c r="D22" s="0"/>
      <c r="E22" s="0"/>
      <c r="F22" s="0"/>
      <c r="G22" s="0"/>
    </row>
    <row r="23" customFormat="false" ht="15" hidden="false" customHeight="false" outlineLevel="0" collapsed="false">
      <c r="B23" s="101" t="n">
        <v>266</v>
      </c>
      <c r="C23" s="102" t="n">
        <f aca="false">ROUND((($B23-'1.1 Formula Sheet'!$E$108)*'1.1 Formula Sheet'!$F$108)+'1.1 Formula Sheet'!$G$108,3)</f>
        <v>32.761</v>
      </c>
      <c r="D23" s="0"/>
      <c r="E23" s="0"/>
      <c r="F23" s="0"/>
      <c r="G23" s="0"/>
    </row>
    <row r="24" customFormat="false" ht="15" hidden="false" customHeight="false" outlineLevel="0" collapsed="false">
      <c r="B24" s="100" t="n">
        <v>267</v>
      </c>
      <c r="C24" s="59" t="n">
        <f aca="false">ROUND((($B24-'1.1 Formula Sheet'!$E$108)*'1.1 Formula Sheet'!$F$108)+'1.1 Formula Sheet'!$G$108,3)</f>
        <v>32.848</v>
      </c>
      <c r="D24" s="0"/>
      <c r="E24" s="0"/>
      <c r="F24" s="0"/>
      <c r="G24" s="0"/>
    </row>
    <row r="25" customFormat="false" ht="15" hidden="false" customHeight="false" outlineLevel="0" collapsed="false">
      <c r="B25" s="101" t="n">
        <v>268</v>
      </c>
      <c r="C25" s="102" t="n">
        <f aca="false">ROUND((($B25-'1.1 Formula Sheet'!$E$108)*'1.1 Formula Sheet'!$F$108)+'1.1 Formula Sheet'!$G$108,3)</f>
        <v>32.935</v>
      </c>
      <c r="D25" s="0"/>
      <c r="E25" s="0"/>
      <c r="F25" s="0"/>
      <c r="G25" s="0"/>
    </row>
    <row r="26" customFormat="false" ht="15" hidden="false" customHeight="false" outlineLevel="0" collapsed="false">
      <c r="B26" s="100" t="n">
        <v>269</v>
      </c>
      <c r="C26" s="59" t="n">
        <f aca="false">ROUND((($B26-'1.1 Formula Sheet'!$E$108)*'1.1 Formula Sheet'!$F$108)+'1.1 Formula Sheet'!$G$108,3)</f>
        <v>33.022</v>
      </c>
      <c r="D26" s="0"/>
      <c r="E26" s="0"/>
      <c r="F26" s="0"/>
      <c r="G26" s="0"/>
    </row>
    <row r="27" customFormat="false" ht="15" hidden="false" customHeight="false" outlineLevel="0" collapsed="false">
      <c r="B27" s="101" t="n">
        <v>270</v>
      </c>
      <c r="C27" s="102" t="n">
        <f aca="false">ROUND((($B27-'1.1 Formula Sheet'!$E$108)*'1.1 Formula Sheet'!$F$108)+'1.1 Formula Sheet'!$G$108,3)</f>
        <v>33.109</v>
      </c>
      <c r="D27" s="0"/>
      <c r="E27" s="0"/>
      <c r="F27" s="0"/>
      <c r="G27" s="0"/>
    </row>
    <row r="28" customFormat="false" ht="15" hidden="false" customHeight="false" outlineLevel="0" collapsed="false">
      <c r="B28" s="100" t="n">
        <v>271</v>
      </c>
      <c r="C28" s="59" t="n">
        <f aca="false">ROUND((($B28-'1.1 Formula Sheet'!$E$108)*'1.1 Formula Sheet'!$F$108)+'1.1 Formula Sheet'!$G$108,3)</f>
        <v>33.196</v>
      </c>
      <c r="D28" s="0"/>
      <c r="E28" s="0"/>
      <c r="F28" s="0"/>
      <c r="G28" s="0"/>
    </row>
    <row r="29" customFormat="false" ht="15" hidden="false" customHeight="false" outlineLevel="0" collapsed="false">
      <c r="B29" s="101" t="n">
        <v>272</v>
      </c>
      <c r="C29" s="102" t="n">
        <f aca="false">ROUND((($B29-'1.1 Formula Sheet'!$E$108)*'1.1 Formula Sheet'!$F$108)+'1.1 Formula Sheet'!$G$108,3)</f>
        <v>33.283</v>
      </c>
      <c r="D29" s="0"/>
      <c r="E29" s="0"/>
      <c r="F29" s="0"/>
      <c r="G29" s="0"/>
    </row>
    <row r="30" customFormat="false" ht="15" hidden="false" customHeight="false" outlineLevel="0" collapsed="false">
      <c r="B30" s="100" t="n">
        <v>273</v>
      </c>
      <c r="C30" s="59" t="n">
        <f aca="false">ROUND((($B30-'1.1 Formula Sheet'!$E$108)*'1.1 Formula Sheet'!$F$108)+'1.1 Formula Sheet'!$G$108,3)</f>
        <v>33.37</v>
      </c>
      <c r="D30" s="0"/>
      <c r="E30" s="0"/>
      <c r="F30" s="0"/>
      <c r="G30" s="0"/>
    </row>
    <row r="31" customFormat="false" ht="15" hidden="false" customHeight="false" outlineLevel="0" collapsed="false">
      <c r="B31" s="101" t="n">
        <v>274</v>
      </c>
      <c r="C31" s="102" t="n">
        <f aca="false">ROUND((($B31-'1.1 Formula Sheet'!$E$108)*'1.1 Formula Sheet'!$F$108)+'1.1 Formula Sheet'!$G$108,3)</f>
        <v>33.457</v>
      </c>
      <c r="D31" s="0"/>
      <c r="E31" s="0"/>
      <c r="F31" s="0"/>
      <c r="G31" s="0"/>
    </row>
    <row r="32" customFormat="false" ht="15" hidden="false" customHeight="false" outlineLevel="0" collapsed="false">
      <c r="B32" s="100" t="n">
        <v>275</v>
      </c>
      <c r="C32" s="59" t="n">
        <f aca="false">ROUND((($B32-'1.1 Formula Sheet'!$E$108)*'1.1 Formula Sheet'!$F$108)+'1.1 Formula Sheet'!$G$108,3)</f>
        <v>33.545</v>
      </c>
      <c r="D32" s="0"/>
      <c r="E32" s="0"/>
      <c r="F32" s="0"/>
      <c r="G32" s="0"/>
    </row>
    <row r="33" customFormat="false" ht="15" hidden="false" customHeight="false" outlineLevel="0" collapsed="false">
      <c r="B33" s="101" t="n">
        <v>276</v>
      </c>
      <c r="C33" s="102" t="n">
        <f aca="false">ROUND((($B33-'1.1 Formula Sheet'!$E$108)*'1.1 Formula Sheet'!$F$108)+'1.1 Formula Sheet'!$G$108,3)</f>
        <v>33.632</v>
      </c>
      <c r="D33" s="0"/>
      <c r="E33" s="0"/>
      <c r="F33" s="0"/>
      <c r="G33" s="0"/>
    </row>
    <row r="34" customFormat="false" ht="15" hidden="false" customHeight="false" outlineLevel="0" collapsed="false">
      <c r="B34" s="100" t="n">
        <v>277</v>
      </c>
      <c r="C34" s="59" t="n">
        <f aca="false">ROUND((($B34-'1.1 Formula Sheet'!$E$108)*'1.1 Formula Sheet'!$F$108)+'1.1 Formula Sheet'!$G$108,3)</f>
        <v>33.719</v>
      </c>
      <c r="D34" s="0"/>
      <c r="E34" s="0"/>
      <c r="F34" s="0"/>
      <c r="G34" s="0"/>
    </row>
    <row r="35" customFormat="false" ht="15" hidden="false" customHeight="false" outlineLevel="0" collapsed="false">
      <c r="B35" s="101" t="n">
        <v>278</v>
      </c>
      <c r="C35" s="102" t="n">
        <f aca="false">ROUND((($B35-'1.1 Formula Sheet'!$E$108)*'1.1 Formula Sheet'!$F$108)+'1.1 Formula Sheet'!$G$108,3)</f>
        <v>33.806</v>
      </c>
      <c r="D35" s="0"/>
      <c r="E35" s="0"/>
      <c r="F35" s="0"/>
      <c r="G35" s="0"/>
    </row>
    <row r="36" customFormat="false" ht="15" hidden="false" customHeight="false" outlineLevel="0" collapsed="false">
      <c r="B36" s="100" t="n">
        <v>279</v>
      </c>
      <c r="C36" s="59" t="n">
        <f aca="false">ROUND((($B36-'1.1 Formula Sheet'!$E$108)*'1.1 Formula Sheet'!$F$108)+'1.1 Formula Sheet'!$G$108,3)</f>
        <v>33.893</v>
      </c>
      <c r="D36" s="0"/>
      <c r="E36" s="0"/>
      <c r="F36" s="0"/>
      <c r="G36" s="0"/>
    </row>
    <row r="37" customFormat="false" ht="15" hidden="false" customHeight="false" outlineLevel="0" collapsed="false">
      <c r="B37" s="101" t="n">
        <v>280</v>
      </c>
      <c r="C37" s="102" t="n">
        <f aca="false">ROUND((($B37-'1.1 Formula Sheet'!$E$108)*'1.1 Formula Sheet'!$F$108)+'1.1 Formula Sheet'!$G$108,3)</f>
        <v>33.98</v>
      </c>
      <c r="D37" s="0"/>
      <c r="E37" s="0"/>
      <c r="F37" s="0"/>
      <c r="G37" s="0"/>
    </row>
    <row r="38" customFormat="false" ht="15" hidden="false" customHeight="false" outlineLevel="0" collapsed="false">
      <c r="B38" s="100" t="n">
        <v>281</v>
      </c>
      <c r="C38" s="59" t="n">
        <f aca="false">ROUND((($B38-'1.1 Formula Sheet'!$E$108)*'1.1 Formula Sheet'!$F$108)+'1.1 Formula Sheet'!$G$108,3)</f>
        <v>34.067</v>
      </c>
      <c r="D38" s="0"/>
      <c r="E38" s="0"/>
      <c r="F38" s="0"/>
      <c r="G38" s="0"/>
    </row>
    <row r="39" customFormat="false" ht="15" hidden="false" customHeight="false" outlineLevel="0" collapsed="false">
      <c r="B39" s="101" t="n">
        <v>282</v>
      </c>
      <c r="C39" s="102" t="n">
        <f aca="false">ROUND((($B39-'1.1 Formula Sheet'!$E$108)*'1.1 Formula Sheet'!$F$108)+'1.1 Formula Sheet'!$G$108,3)</f>
        <v>34.154</v>
      </c>
      <c r="D39" s="0"/>
      <c r="E39" s="0"/>
      <c r="F39" s="0"/>
      <c r="G39" s="0"/>
    </row>
    <row r="40" customFormat="false" ht="15" hidden="false" customHeight="false" outlineLevel="0" collapsed="false">
      <c r="B40" s="100" t="n">
        <v>283</v>
      </c>
      <c r="C40" s="59" t="n">
        <f aca="false">ROUND((($B40-'1.1 Formula Sheet'!$E$108)*'1.1 Formula Sheet'!$F$108)+'1.1 Formula Sheet'!$G$108,3)</f>
        <v>34.241</v>
      </c>
      <c r="D40" s="0"/>
      <c r="E40" s="0"/>
      <c r="F40" s="0"/>
      <c r="G40" s="0"/>
    </row>
    <row r="41" customFormat="false" ht="15" hidden="false" customHeight="false" outlineLevel="0" collapsed="false">
      <c r="B41" s="101" t="n">
        <v>284</v>
      </c>
      <c r="C41" s="102" t="n">
        <f aca="false">ROUND((($B41-'1.1 Formula Sheet'!$E$108)*'1.1 Formula Sheet'!$F$108)+'1.1 Formula Sheet'!$G$108,3)</f>
        <v>34.328</v>
      </c>
      <c r="D41" s="0"/>
      <c r="E41" s="0"/>
      <c r="F41" s="0"/>
      <c r="G41" s="0"/>
    </row>
    <row r="42" customFormat="false" ht="15" hidden="false" customHeight="false" outlineLevel="0" collapsed="false">
      <c r="B42" s="100" t="n">
        <v>285</v>
      </c>
      <c r="C42" s="59" t="n">
        <f aca="false">ROUND((($B42-'1.1 Formula Sheet'!$E$108)*'1.1 Formula Sheet'!$F$108)+'1.1 Formula Sheet'!$G$108,3)</f>
        <v>34.416</v>
      </c>
      <c r="D42" s="0"/>
      <c r="E42" s="0"/>
      <c r="F42" s="0"/>
      <c r="G42" s="0"/>
    </row>
    <row r="43" customFormat="false" ht="15" hidden="false" customHeight="false" outlineLevel="0" collapsed="false">
      <c r="B43" s="101" t="n">
        <v>286</v>
      </c>
      <c r="C43" s="102" t="n">
        <f aca="false">ROUND((($B43-'1.1 Formula Sheet'!$E$108)*'1.1 Formula Sheet'!$F$108)+'1.1 Formula Sheet'!$G$108,3)</f>
        <v>34.503</v>
      </c>
      <c r="D43" s="0"/>
      <c r="E43" s="0"/>
      <c r="F43" s="0"/>
      <c r="G43" s="0"/>
    </row>
    <row r="44" customFormat="false" ht="15" hidden="false" customHeight="false" outlineLevel="0" collapsed="false">
      <c r="B44" s="100" t="n">
        <v>287</v>
      </c>
      <c r="C44" s="59" t="n">
        <f aca="false">ROUND((($B44-'1.1 Formula Sheet'!$E$108)*'1.1 Formula Sheet'!$F$108)+'1.1 Formula Sheet'!$G$108,3)</f>
        <v>34.59</v>
      </c>
      <c r="D44" s="0"/>
      <c r="E44" s="0"/>
      <c r="F44" s="0"/>
      <c r="G44" s="0"/>
    </row>
    <row r="45" customFormat="false" ht="15" hidden="false" customHeight="false" outlineLevel="0" collapsed="false">
      <c r="B45" s="101" t="n">
        <v>288</v>
      </c>
      <c r="C45" s="102" t="n">
        <f aca="false">ROUND((($B45-'1.1 Formula Sheet'!$E$108)*'1.1 Formula Sheet'!$F$108)+'1.1 Formula Sheet'!$G$108,3)</f>
        <v>34.677</v>
      </c>
      <c r="D45" s="0"/>
      <c r="E45" s="0"/>
      <c r="F45" s="0"/>
      <c r="G45" s="0"/>
    </row>
    <row r="46" customFormat="false" ht="15" hidden="false" customHeight="false" outlineLevel="0" collapsed="false">
      <c r="B46" s="100" t="n">
        <v>289</v>
      </c>
      <c r="C46" s="59" t="n">
        <f aca="false">ROUND((($B46-'1.1 Formula Sheet'!$E$108)*'1.1 Formula Sheet'!$F$108)+'1.1 Formula Sheet'!$G$108,3)</f>
        <v>34.764</v>
      </c>
      <c r="D46" s="0"/>
      <c r="E46" s="0"/>
      <c r="F46" s="0"/>
      <c r="G46" s="0"/>
    </row>
    <row r="47" customFormat="false" ht="15" hidden="false" customHeight="false" outlineLevel="0" collapsed="false">
      <c r="B47" s="101" t="n">
        <v>290</v>
      </c>
      <c r="C47" s="102" t="n">
        <f aca="false">ROUND((($B47-'1.1 Formula Sheet'!$E$108)*'1.1 Formula Sheet'!$F$108)+'1.1 Formula Sheet'!$G$108,3)</f>
        <v>34.851</v>
      </c>
      <c r="D47" s="0"/>
      <c r="E47" s="0"/>
      <c r="F47" s="0"/>
      <c r="G47" s="0"/>
    </row>
    <row r="48" customFormat="false" ht="15" hidden="false" customHeight="false" outlineLevel="0" collapsed="false">
      <c r="B48" s="100" t="n">
        <v>291</v>
      </c>
      <c r="C48" s="59" t="n">
        <f aca="false">ROUND((($B48-'1.1 Formula Sheet'!$E$108)*'1.1 Formula Sheet'!$F$108)+'1.1 Formula Sheet'!$G$108,3)</f>
        <v>34.938</v>
      </c>
      <c r="D48" s="0"/>
      <c r="E48" s="0"/>
      <c r="F48" s="0"/>
      <c r="G48" s="0"/>
    </row>
    <row r="49" customFormat="false" ht="15" hidden="false" customHeight="false" outlineLevel="0" collapsed="false">
      <c r="B49" s="101" t="n">
        <v>292</v>
      </c>
      <c r="C49" s="102" t="n">
        <f aca="false">ROUND((($B49-'1.1 Formula Sheet'!$E$108)*'1.1 Formula Sheet'!$F$108)+'1.1 Formula Sheet'!$G$108,3)</f>
        <v>35.025</v>
      </c>
      <c r="D49" s="0"/>
      <c r="E49" s="0"/>
      <c r="F49" s="0"/>
      <c r="G49" s="0"/>
    </row>
    <row r="50" customFormat="false" ht="15" hidden="false" customHeight="false" outlineLevel="0" collapsed="false">
      <c r="B50" s="100" t="n">
        <v>293</v>
      </c>
      <c r="C50" s="59" t="n">
        <f aca="false">ROUND((($B50-'1.1 Formula Sheet'!$E$108)*'1.1 Formula Sheet'!$F$108)+'1.1 Formula Sheet'!$G$108,3)</f>
        <v>35.112</v>
      </c>
      <c r="D50" s="0"/>
      <c r="E50" s="0"/>
      <c r="F50" s="0"/>
      <c r="G50" s="0"/>
    </row>
    <row r="51" customFormat="false" ht="15" hidden="false" customHeight="false" outlineLevel="0" collapsed="false">
      <c r="B51" s="101" t="n">
        <v>294</v>
      </c>
      <c r="C51" s="102" t="n">
        <f aca="false">ROUND((($B51-'1.1 Formula Sheet'!$E$108)*'1.1 Formula Sheet'!$F$108)+'1.1 Formula Sheet'!$G$108,3)</f>
        <v>35.199</v>
      </c>
      <c r="D51" s="0"/>
      <c r="E51" s="0"/>
      <c r="F51" s="0"/>
      <c r="G51" s="0"/>
    </row>
    <row r="52" customFormat="false" ht="15" hidden="false" customHeight="false" outlineLevel="0" collapsed="false">
      <c r="B52" s="100" t="n">
        <v>295</v>
      </c>
      <c r="C52" s="59" t="n">
        <f aca="false">ROUND((($B52-'1.1 Formula Sheet'!$E$108)*'1.1 Formula Sheet'!$F$108)+'1.1 Formula Sheet'!$G$108,3)</f>
        <v>35.287</v>
      </c>
      <c r="D52" s="0"/>
      <c r="E52" s="0"/>
      <c r="F52" s="0"/>
      <c r="G52" s="0"/>
    </row>
    <row r="53" customFormat="false" ht="15" hidden="false" customHeight="false" outlineLevel="0" collapsed="false">
      <c r="B53" s="101" t="n">
        <v>296</v>
      </c>
      <c r="C53" s="102" t="n">
        <f aca="false">ROUND((($B53-'1.1 Formula Sheet'!$E$108)*'1.1 Formula Sheet'!$F$108)+'1.1 Formula Sheet'!$G$108,3)</f>
        <v>35.374</v>
      </c>
      <c r="D53" s="0"/>
      <c r="E53" s="0"/>
      <c r="F53" s="0"/>
      <c r="G53" s="0"/>
    </row>
    <row r="54" customFormat="false" ht="15" hidden="false" customHeight="false" outlineLevel="0" collapsed="false">
      <c r="B54" s="100" t="n">
        <v>297</v>
      </c>
      <c r="C54" s="59" t="n">
        <f aca="false">ROUND((($B54-'1.1 Formula Sheet'!$E$108)*'1.1 Formula Sheet'!$F$108)+'1.1 Formula Sheet'!$G$108,3)</f>
        <v>35.461</v>
      </c>
      <c r="D54" s="0"/>
      <c r="E54" s="0"/>
      <c r="F54" s="0"/>
      <c r="G54" s="0"/>
    </row>
    <row r="55" customFormat="false" ht="15" hidden="false" customHeight="false" outlineLevel="0" collapsed="false">
      <c r="B55" s="101" t="n">
        <v>298</v>
      </c>
      <c r="C55" s="102" t="n">
        <f aca="false">ROUND((($B55-'1.1 Formula Sheet'!$E$108)*'1.1 Formula Sheet'!$F$108)+'1.1 Formula Sheet'!$G$108,3)</f>
        <v>35.548</v>
      </c>
      <c r="D55" s="0"/>
      <c r="E55" s="0"/>
      <c r="F55" s="0"/>
      <c r="G55" s="0"/>
    </row>
    <row r="56" customFormat="false" ht="15" hidden="false" customHeight="false" outlineLevel="0" collapsed="false">
      <c r="B56" s="100" t="n">
        <v>299</v>
      </c>
      <c r="C56" s="59" t="n">
        <f aca="false">ROUND((($B56-'1.1 Formula Sheet'!$E$108)*'1.1 Formula Sheet'!$F$108)+'1.1 Formula Sheet'!$G$108,3)</f>
        <v>35.635</v>
      </c>
      <c r="D56" s="0"/>
      <c r="E56" s="0"/>
      <c r="F56" s="0"/>
      <c r="G56" s="0"/>
    </row>
    <row r="57" customFormat="false" ht="15" hidden="false" customHeight="false" outlineLevel="0" collapsed="false">
      <c r="B57" s="101" t="n">
        <v>300</v>
      </c>
      <c r="C57" s="102" t="n">
        <f aca="false">ROUND((($B57-'1.1 Formula Sheet'!$E$108)*'1.1 Formula Sheet'!$F$108)+'1.1 Formula Sheet'!$G$108,3)</f>
        <v>35.722</v>
      </c>
      <c r="D57" s="0"/>
      <c r="E57" s="0"/>
      <c r="F57" s="0"/>
      <c r="G57" s="0"/>
    </row>
    <row r="58" customFormat="false" ht="15" hidden="false" customHeight="false" outlineLevel="0" collapsed="false">
      <c r="B58" s="100" t="n">
        <v>301</v>
      </c>
      <c r="C58" s="59" t="n">
        <f aca="false">ROUND((($B58-'1.1 Formula Sheet'!$E$108)*'1.1 Formula Sheet'!$F$108)+'1.1 Formula Sheet'!$G$108,3)</f>
        <v>35.809</v>
      </c>
      <c r="D58" s="0"/>
      <c r="E58" s="0"/>
      <c r="F58" s="0"/>
      <c r="G58" s="0"/>
    </row>
    <row r="59" customFormat="false" ht="15" hidden="false" customHeight="false" outlineLevel="0" collapsed="false">
      <c r="B59" s="101" t="n">
        <v>302</v>
      </c>
      <c r="C59" s="102" t="n">
        <f aca="false">ROUND((($B59-'1.1 Formula Sheet'!$E$108)*'1.1 Formula Sheet'!$F$108)+'1.1 Formula Sheet'!$G$108,3)</f>
        <v>35.896</v>
      </c>
      <c r="D59" s="0"/>
      <c r="E59" s="0"/>
      <c r="F59" s="0"/>
      <c r="G59" s="0"/>
    </row>
    <row r="60" customFormat="false" ht="15" hidden="false" customHeight="false" outlineLevel="0" collapsed="false">
      <c r="B60" s="100" t="n">
        <v>303</v>
      </c>
      <c r="C60" s="59" t="n">
        <f aca="false">ROUND((($B60-'1.1 Formula Sheet'!$E$108)*'1.1 Formula Sheet'!$F$108)+'1.1 Formula Sheet'!$G$108,3)</f>
        <v>35.983</v>
      </c>
      <c r="D60" s="0"/>
      <c r="E60" s="0"/>
      <c r="F60" s="0"/>
      <c r="G60" s="0"/>
    </row>
    <row r="61" customFormat="false" ht="15" hidden="false" customHeight="false" outlineLevel="0" collapsed="false">
      <c r="B61" s="101" t="n">
        <v>304</v>
      </c>
      <c r="C61" s="102" t="n">
        <f aca="false">ROUND((($B61-'1.1 Formula Sheet'!$E$108)*'1.1 Formula Sheet'!$F$108)+'1.1 Formula Sheet'!$G$108,3)</f>
        <v>36.07</v>
      </c>
      <c r="D61" s="0"/>
      <c r="E61" s="0"/>
      <c r="F61" s="0"/>
      <c r="G61" s="0"/>
    </row>
    <row r="62" customFormat="false" ht="15" hidden="false" customHeight="false" outlineLevel="0" collapsed="false">
      <c r="B62" s="100" t="n">
        <v>305</v>
      </c>
      <c r="C62" s="59" t="n">
        <f aca="false">ROUND((($B62-'1.1 Formula Sheet'!$E$108)*'1.1 Formula Sheet'!$F$108)+'1.1 Formula Sheet'!$G$108,3)</f>
        <v>36.158</v>
      </c>
      <c r="D62" s="0"/>
      <c r="E62" s="0"/>
      <c r="F62" s="0"/>
      <c r="G62" s="0"/>
    </row>
    <row r="63" customFormat="false" ht="15" hidden="false" customHeight="false" outlineLevel="0" collapsed="false">
      <c r="B63" s="101" t="n">
        <v>306</v>
      </c>
      <c r="C63" s="102" t="n">
        <f aca="false">ROUND((($B63-'1.1 Formula Sheet'!$E$108)*'1.1 Formula Sheet'!$F$108)+'1.1 Formula Sheet'!$G$108,3)</f>
        <v>36.245</v>
      </c>
      <c r="D63" s="0"/>
      <c r="E63" s="0"/>
      <c r="F63" s="0"/>
      <c r="G63" s="0"/>
    </row>
    <row r="64" customFormat="false" ht="15" hidden="false" customHeight="false" outlineLevel="0" collapsed="false">
      <c r="B64" s="100" t="n">
        <v>307</v>
      </c>
      <c r="C64" s="59" t="n">
        <f aca="false">ROUND((($B64-'1.1 Formula Sheet'!$E$108)*'1.1 Formula Sheet'!$F$108)+'1.1 Formula Sheet'!$G$108,3)</f>
        <v>36.332</v>
      </c>
      <c r="D64" s="0"/>
      <c r="E64" s="0"/>
      <c r="F64" s="0"/>
      <c r="G64" s="0"/>
    </row>
    <row r="65" customFormat="false" ht="15" hidden="false" customHeight="false" outlineLevel="0" collapsed="false">
      <c r="B65" s="101" t="n">
        <v>308</v>
      </c>
      <c r="C65" s="102" t="n">
        <f aca="false">ROUND((($B65-'1.1 Formula Sheet'!$E$108)*'1.1 Formula Sheet'!$F$108)+'1.1 Formula Sheet'!$G$108,3)</f>
        <v>36.419</v>
      </c>
      <c r="D65" s="0"/>
      <c r="E65" s="0"/>
      <c r="F65" s="0"/>
      <c r="G65" s="0"/>
    </row>
    <row r="66" customFormat="false" ht="15" hidden="false" customHeight="false" outlineLevel="0" collapsed="false">
      <c r="B66" s="100" t="n">
        <v>309</v>
      </c>
      <c r="C66" s="59" t="n">
        <f aca="false">ROUND((($B66-'1.1 Formula Sheet'!$E$108)*'1.1 Formula Sheet'!$F$108)+'1.1 Formula Sheet'!$G$108,3)</f>
        <v>36.506</v>
      </c>
      <c r="D66" s="0"/>
      <c r="E66" s="0"/>
      <c r="F66" s="0"/>
      <c r="G66" s="0"/>
    </row>
    <row r="67" customFormat="false" ht="15" hidden="false" customHeight="false" outlineLevel="0" collapsed="false">
      <c r="B67" s="101" t="n">
        <v>310</v>
      </c>
      <c r="C67" s="102" t="n">
        <f aca="false">ROUND((($B67-'1.1 Formula Sheet'!$E$108)*'1.1 Formula Sheet'!$F$108)+'1.1 Formula Sheet'!$G$108,3)</f>
        <v>36.593</v>
      </c>
      <c r="D67" s="0"/>
      <c r="E67" s="0"/>
      <c r="F67" s="0"/>
      <c r="G67" s="0"/>
    </row>
    <row r="68" customFormat="false" ht="15" hidden="false" customHeight="false" outlineLevel="0" collapsed="false">
      <c r="B68" s="100" t="n">
        <v>311</v>
      </c>
      <c r="C68" s="59" t="n">
        <f aca="false">ROUND((($B68-'1.1 Formula Sheet'!$E$108)*'1.1 Formula Sheet'!$F$108)+'1.1 Formula Sheet'!$G$108,3)</f>
        <v>36.68</v>
      </c>
      <c r="D68" s="0"/>
      <c r="E68" s="0"/>
      <c r="F68" s="0"/>
      <c r="G68" s="0"/>
    </row>
    <row r="69" customFormat="false" ht="15" hidden="false" customHeight="false" outlineLevel="0" collapsed="false">
      <c r="B69" s="101" t="n">
        <v>312</v>
      </c>
      <c r="C69" s="102" t="n">
        <f aca="false">ROUND((($B69-'1.1 Formula Sheet'!$E$108)*'1.1 Formula Sheet'!$F$108)+'1.1 Formula Sheet'!$G$108,3)</f>
        <v>36.767</v>
      </c>
      <c r="D69" s="0"/>
      <c r="E69" s="0"/>
      <c r="F69" s="0"/>
      <c r="G69" s="0"/>
    </row>
    <row r="70" customFormat="false" ht="15" hidden="false" customHeight="false" outlineLevel="0" collapsed="false">
      <c r="B70" s="100" t="n">
        <v>313</v>
      </c>
      <c r="C70" s="59" t="n">
        <f aca="false">ROUND((($B70-'1.1 Formula Sheet'!$E$108)*'1.1 Formula Sheet'!$F$108)+'1.1 Formula Sheet'!$G$108,3)</f>
        <v>36.854</v>
      </c>
      <c r="D70" s="0"/>
      <c r="E70" s="0"/>
      <c r="F70" s="0"/>
      <c r="G70" s="0"/>
    </row>
    <row r="71" customFormat="false" ht="15" hidden="false" customHeight="false" outlineLevel="0" collapsed="false">
      <c r="B71" s="101" t="n">
        <v>314</v>
      </c>
      <c r="C71" s="102" t="n">
        <f aca="false">ROUND((($B71-'1.1 Formula Sheet'!$E$108)*'1.1 Formula Sheet'!$F$108)+'1.1 Formula Sheet'!$G$108,3)</f>
        <v>36.941</v>
      </c>
      <c r="D71" s="0"/>
      <c r="E71" s="0"/>
      <c r="F71" s="0"/>
      <c r="G71" s="0"/>
    </row>
    <row r="72" customFormat="false" ht="15" hidden="false" customHeight="false" outlineLevel="0" collapsed="false">
      <c r="B72" s="100" t="n">
        <v>315</v>
      </c>
      <c r="C72" s="59" t="n">
        <f aca="false">ROUND((($B72-'1.1 Formula Sheet'!$E$108)*'1.1 Formula Sheet'!$F$108)+'1.1 Formula Sheet'!$G$108,3)</f>
        <v>37.029</v>
      </c>
      <c r="D72" s="0"/>
      <c r="E72" s="0"/>
      <c r="F72" s="0"/>
      <c r="G72" s="0"/>
    </row>
    <row r="73" customFormat="false" ht="15" hidden="false" customHeight="false" outlineLevel="0" collapsed="false">
      <c r="B73" s="101" t="n">
        <v>316</v>
      </c>
      <c r="C73" s="102" t="n">
        <f aca="false">ROUND((($B73-'1.1 Formula Sheet'!$E$108)*'1.1 Formula Sheet'!$F$108)+'1.1 Formula Sheet'!$G$108,3)</f>
        <v>37.116</v>
      </c>
      <c r="D73" s="0"/>
      <c r="E73" s="0"/>
      <c r="F73" s="0"/>
      <c r="G73" s="0"/>
    </row>
    <row r="74" customFormat="false" ht="15" hidden="false" customHeight="false" outlineLevel="0" collapsed="false">
      <c r="B74" s="100" t="n">
        <v>317</v>
      </c>
      <c r="C74" s="59" t="n">
        <f aca="false">ROUND((($B74-'1.1 Formula Sheet'!$E$108)*'1.1 Formula Sheet'!$F$108)+'1.1 Formula Sheet'!$G$108,3)</f>
        <v>37.203</v>
      </c>
      <c r="D74" s="0"/>
      <c r="E74" s="0"/>
      <c r="F74" s="0"/>
      <c r="G74" s="0"/>
    </row>
    <row r="75" customFormat="false" ht="15" hidden="false" customHeight="false" outlineLevel="0" collapsed="false">
      <c r="B75" s="101" t="n">
        <v>318</v>
      </c>
      <c r="C75" s="102" t="n">
        <f aca="false">ROUND((($B75-'1.1 Formula Sheet'!$E$108)*'1.1 Formula Sheet'!$F$108)+'1.1 Formula Sheet'!$G$108,3)</f>
        <v>37.29</v>
      </c>
      <c r="D75" s="0"/>
      <c r="E75" s="0"/>
      <c r="F75" s="0"/>
      <c r="G75" s="0"/>
    </row>
    <row r="76" customFormat="false" ht="15" hidden="false" customHeight="false" outlineLevel="0" collapsed="false">
      <c r="B76" s="100" t="n">
        <v>319</v>
      </c>
      <c r="C76" s="59" t="n">
        <f aca="false">ROUND((($B76-'1.1 Formula Sheet'!$E$108)*'1.1 Formula Sheet'!$F$108)+'1.1 Formula Sheet'!$G$108,3)</f>
        <v>37.377</v>
      </c>
      <c r="D76" s="0"/>
      <c r="E76" s="0"/>
      <c r="F76" s="0"/>
      <c r="G76" s="0"/>
    </row>
    <row r="77" customFormat="false" ht="15" hidden="false" customHeight="false" outlineLevel="0" collapsed="false">
      <c r="B77" s="101" t="n">
        <v>320</v>
      </c>
      <c r="C77" s="102" t="n">
        <f aca="false">ROUND((($B77-'1.1 Formula Sheet'!$E$108)*'1.1 Formula Sheet'!$F$108)+'1.1 Formula Sheet'!$G$108,3)</f>
        <v>37.464</v>
      </c>
      <c r="D77" s="0"/>
      <c r="E77" s="0"/>
      <c r="F77" s="0"/>
      <c r="G77" s="0"/>
    </row>
    <row r="78" customFormat="false" ht="15" hidden="false" customHeight="false" outlineLevel="0" collapsed="false">
      <c r="B78" s="100" t="n">
        <v>321</v>
      </c>
      <c r="C78" s="59" t="n">
        <f aca="false">ROUND((($B78-'1.1 Formula Sheet'!$E$108)*'1.1 Formula Sheet'!$F$108)+'1.1 Formula Sheet'!$G$108,3)</f>
        <v>37.551</v>
      </c>
      <c r="D78" s="0"/>
      <c r="E78" s="0"/>
      <c r="F78" s="0"/>
      <c r="G78" s="0"/>
    </row>
    <row r="79" customFormat="false" ht="15" hidden="false" customHeight="false" outlineLevel="0" collapsed="false">
      <c r="B79" s="101" t="n">
        <v>322</v>
      </c>
      <c r="C79" s="102" t="n">
        <f aca="false">ROUND((($B79-'1.1 Formula Sheet'!$E$108)*'1.1 Formula Sheet'!$F$108)+'1.1 Formula Sheet'!$G$108,3)</f>
        <v>37.638</v>
      </c>
      <c r="D79" s="0"/>
      <c r="E79" s="0"/>
      <c r="F79" s="0"/>
      <c r="G79" s="0"/>
    </row>
    <row r="80" customFormat="false" ht="15" hidden="false" customHeight="false" outlineLevel="0" collapsed="false">
      <c r="B80" s="100" t="n">
        <v>323</v>
      </c>
      <c r="C80" s="59" t="n">
        <f aca="false">ROUND((($B80-'1.1 Formula Sheet'!$E$108)*'1.1 Formula Sheet'!$F$108)+'1.1 Formula Sheet'!$G$108,3)</f>
        <v>37.725</v>
      </c>
      <c r="D80" s="0"/>
      <c r="E80" s="0"/>
      <c r="F80" s="0"/>
      <c r="G80" s="0"/>
    </row>
    <row r="81" customFormat="false" ht="15" hidden="false" customHeight="false" outlineLevel="0" collapsed="false">
      <c r="B81" s="101" t="n">
        <v>324</v>
      </c>
      <c r="C81" s="102" t="n">
        <f aca="false">ROUND((($B81-'1.1 Formula Sheet'!$E$108)*'1.1 Formula Sheet'!$F$108)+'1.1 Formula Sheet'!$G$108,3)</f>
        <v>37.812</v>
      </c>
      <c r="D81" s="0"/>
      <c r="E81" s="0"/>
      <c r="F81" s="0"/>
      <c r="G81" s="0"/>
    </row>
    <row r="82" customFormat="false" ht="15" hidden="false" customHeight="false" outlineLevel="0" collapsed="false">
      <c r="B82" s="100" t="n">
        <v>325</v>
      </c>
      <c r="C82" s="59" t="n">
        <f aca="false">ROUND((($B82-'1.1 Formula Sheet'!$E$108)*'1.1 Formula Sheet'!$F$108)+'1.1 Formula Sheet'!$G$108,3)</f>
        <v>37.9</v>
      </c>
      <c r="D82" s="0"/>
      <c r="E82" s="0"/>
      <c r="F82" s="0"/>
      <c r="G82" s="0"/>
    </row>
    <row r="83" customFormat="false" ht="15" hidden="false" customHeight="false" outlineLevel="0" collapsed="false">
      <c r="B83" s="101" t="n">
        <v>326</v>
      </c>
      <c r="C83" s="102" t="n">
        <f aca="false">ROUND((($B83-'1.1 Formula Sheet'!$E$108)*'1.1 Formula Sheet'!$F$108)+'1.1 Formula Sheet'!$G$108,3)</f>
        <v>37.987</v>
      </c>
      <c r="D83" s="0"/>
      <c r="E83" s="0"/>
      <c r="F83" s="0"/>
      <c r="G83" s="0"/>
    </row>
    <row r="84" customFormat="false" ht="15" hidden="false" customHeight="false" outlineLevel="0" collapsed="false">
      <c r="B84" s="100" t="n">
        <v>327</v>
      </c>
      <c r="C84" s="59" t="n">
        <f aca="false">ROUND((($B84-'1.1 Formula Sheet'!$E$108)*'1.1 Formula Sheet'!$F$108)+'1.1 Formula Sheet'!$G$108,3)</f>
        <v>38.074</v>
      </c>
      <c r="D84" s="0"/>
      <c r="E84" s="0"/>
      <c r="F84" s="0"/>
      <c r="G84" s="0"/>
    </row>
    <row r="85" customFormat="false" ht="15" hidden="false" customHeight="false" outlineLevel="0" collapsed="false">
      <c r="B85" s="101" t="n">
        <v>328</v>
      </c>
      <c r="C85" s="102" t="n">
        <f aca="false">ROUND((($B85-'1.1 Formula Sheet'!$E$108)*'1.1 Formula Sheet'!$F$108)+'1.1 Formula Sheet'!$G$108,3)</f>
        <v>38.161</v>
      </c>
      <c r="D85" s="0"/>
      <c r="E85" s="0"/>
      <c r="F85" s="0"/>
      <c r="G85" s="0"/>
    </row>
    <row r="86" customFormat="false" ht="15" hidden="false" customHeight="false" outlineLevel="0" collapsed="false">
      <c r="B86" s="100" t="n">
        <v>329</v>
      </c>
      <c r="C86" s="59" t="n">
        <f aca="false">ROUND((($B86-'1.1 Formula Sheet'!$E$108)*'1.1 Formula Sheet'!$F$108)+'1.1 Formula Sheet'!$G$108,3)</f>
        <v>38.248</v>
      </c>
      <c r="D86" s="0"/>
      <c r="E86" s="0"/>
      <c r="F86" s="0"/>
      <c r="G86" s="0"/>
    </row>
    <row r="87" customFormat="false" ht="15" hidden="false" customHeight="false" outlineLevel="0" collapsed="false">
      <c r="B87" s="101" t="n">
        <v>330</v>
      </c>
      <c r="C87" s="102" t="n">
        <f aca="false">ROUND((($B87-'1.1 Formula Sheet'!$E$108)*'1.1 Formula Sheet'!$F$108)+'1.1 Formula Sheet'!$G$108,3)</f>
        <v>38.335</v>
      </c>
      <c r="D87" s="0"/>
      <c r="E87" s="0"/>
      <c r="F87" s="0"/>
      <c r="G87" s="0"/>
    </row>
    <row r="88" customFormat="false" ht="15" hidden="false" customHeight="false" outlineLevel="0" collapsed="false">
      <c r="B88" s="100" t="n">
        <v>331</v>
      </c>
      <c r="C88" s="59" t="n">
        <f aca="false">ROUND((($B88-'1.1 Formula Sheet'!$E$108)*'1.1 Formula Sheet'!$F$108)+'1.1 Formula Sheet'!$G$108,3)</f>
        <v>38.422</v>
      </c>
      <c r="D88" s="0"/>
      <c r="E88" s="0"/>
      <c r="F88" s="0"/>
      <c r="G88" s="0"/>
    </row>
    <row r="89" customFormat="false" ht="15" hidden="false" customHeight="false" outlineLevel="0" collapsed="false">
      <c r="B89" s="101" t="n">
        <v>332</v>
      </c>
      <c r="C89" s="102" t="n">
        <f aca="false">ROUND((($B89-'1.1 Formula Sheet'!$E$108)*'1.1 Formula Sheet'!$F$108)+'1.1 Formula Sheet'!$G$108,3)</f>
        <v>38.509</v>
      </c>
      <c r="D89" s="0"/>
      <c r="E89" s="0"/>
      <c r="F89" s="0"/>
      <c r="G89" s="0"/>
    </row>
    <row r="90" customFormat="false" ht="15" hidden="false" customHeight="false" outlineLevel="0" collapsed="false">
      <c r="B90" s="100" t="n">
        <v>333</v>
      </c>
      <c r="C90" s="59" t="n">
        <f aca="false">ROUND((($B90-'1.1 Formula Sheet'!$E$108)*'1.1 Formula Sheet'!$F$108)+'1.1 Formula Sheet'!$G$108,3)</f>
        <v>38.596</v>
      </c>
      <c r="D90" s="0"/>
      <c r="E90" s="0"/>
      <c r="F90" s="0"/>
      <c r="G90" s="0"/>
    </row>
    <row r="91" customFormat="false" ht="15" hidden="false" customHeight="false" outlineLevel="0" collapsed="false">
      <c r="B91" s="101" t="n">
        <v>334</v>
      </c>
      <c r="C91" s="102" t="n">
        <f aca="false">ROUND((($B91-'1.1 Formula Sheet'!$E$108)*'1.1 Formula Sheet'!$F$108)+'1.1 Formula Sheet'!$G$108,3)</f>
        <v>38.683</v>
      </c>
      <c r="D91" s="0"/>
      <c r="E91" s="0"/>
      <c r="F91" s="0"/>
      <c r="G91" s="0"/>
    </row>
    <row r="92" customFormat="false" ht="15" hidden="false" customHeight="false" outlineLevel="0" collapsed="false">
      <c r="B92" s="100" t="n">
        <v>335</v>
      </c>
      <c r="C92" s="59" t="n">
        <f aca="false">ROUND((($B92-'1.1 Formula Sheet'!$E$108)*'1.1 Formula Sheet'!$F$108)+'1.1 Formula Sheet'!$G$108,3)</f>
        <v>38.771</v>
      </c>
      <c r="D92" s="0"/>
      <c r="E92" s="0"/>
      <c r="F92" s="0"/>
      <c r="G92" s="0"/>
    </row>
    <row r="93" customFormat="false" ht="15" hidden="false" customHeight="false" outlineLevel="0" collapsed="false">
      <c r="B93" s="101" t="n">
        <v>336</v>
      </c>
      <c r="C93" s="102" t="n">
        <f aca="false">ROUND((($B93-'1.1 Formula Sheet'!$E$108)*'1.1 Formula Sheet'!$F$108)+'1.1 Formula Sheet'!$G$108,3)</f>
        <v>38.858</v>
      </c>
      <c r="D93" s="0"/>
      <c r="E93" s="0"/>
      <c r="F93" s="0"/>
      <c r="G93" s="0"/>
    </row>
    <row r="94" customFormat="false" ht="15" hidden="false" customHeight="false" outlineLevel="0" collapsed="false">
      <c r="B94" s="100" t="n">
        <v>337</v>
      </c>
      <c r="C94" s="59" t="n">
        <f aca="false">ROUND((($B94-'1.1 Formula Sheet'!$E$108)*'1.1 Formula Sheet'!$F$108)+'1.1 Formula Sheet'!$G$108,3)</f>
        <v>38.945</v>
      </c>
      <c r="D94" s="0"/>
      <c r="E94" s="0"/>
      <c r="F94" s="0"/>
      <c r="G94" s="0"/>
    </row>
    <row r="95" customFormat="false" ht="15" hidden="false" customHeight="false" outlineLevel="0" collapsed="false">
      <c r="B95" s="101" t="n">
        <v>338</v>
      </c>
      <c r="C95" s="102" t="n">
        <f aca="false">ROUND((($B95-'1.1 Formula Sheet'!$E$108)*'1.1 Formula Sheet'!$F$108)+'1.1 Formula Sheet'!$G$108,3)</f>
        <v>39.032</v>
      </c>
      <c r="D95" s="0"/>
      <c r="E95" s="0"/>
      <c r="F95" s="0"/>
      <c r="G95" s="0"/>
    </row>
    <row r="96" customFormat="false" ht="15" hidden="false" customHeight="false" outlineLevel="0" collapsed="false">
      <c r="B96" s="100" t="n">
        <v>339</v>
      </c>
      <c r="C96" s="59" t="n">
        <f aca="false">ROUND((($B96-'1.1 Formula Sheet'!$E$108)*'1.1 Formula Sheet'!$F$108)+'1.1 Formula Sheet'!$G$108,3)</f>
        <v>39.119</v>
      </c>
      <c r="D96" s="0"/>
      <c r="E96" s="0"/>
      <c r="F96" s="0"/>
      <c r="G96" s="0"/>
    </row>
    <row r="97" customFormat="false" ht="15" hidden="false" customHeight="false" outlineLevel="0" collapsed="false">
      <c r="B97" s="101" t="n">
        <v>340</v>
      </c>
      <c r="C97" s="102" t="n">
        <f aca="false">ROUND((($B97-'1.1 Formula Sheet'!$E$108)*'1.1 Formula Sheet'!$F$108)+'1.1 Formula Sheet'!$G$108,3)</f>
        <v>39.206</v>
      </c>
      <c r="D97" s="0"/>
      <c r="E97" s="0"/>
      <c r="F97" s="0"/>
      <c r="G97" s="0"/>
    </row>
    <row r="98" customFormat="false" ht="15" hidden="false" customHeight="false" outlineLevel="0" collapsed="false">
      <c r="B98" s="100" t="n">
        <v>341</v>
      </c>
      <c r="C98" s="59" t="n">
        <f aca="false">ROUND((($B98-'1.1 Formula Sheet'!$E$108)*'1.1 Formula Sheet'!$F$108)+'1.1 Formula Sheet'!$G$108,3)</f>
        <v>39.293</v>
      </c>
      <c r="D98" s="0"/>
      <c r="E98" s="0"/>
      <c r="F98" s="0"/>
      <c r="G98" s="0"/>
    </row>
    <row r="99" customFormat="false" ht="15" hidden="false" customHeight="false" outlineLevel="0" collapsed="false">
      <c r="B99" s="101" t="n">
        <v>342</v>
      </c>
      <c r="C99" s="102" t="n">
        <f aca="false">ROUND((($B99-'1.1 Formula Sheet'!$E$108)*'1.1 Formula Sheet'!$F$108)+'1.1 Formula Sheet'!$G$108,3)</f>
        <v>39.38</v>
      </c>
      <c r="D99" s="0"/>
      <c r="E99" s="0"/>
      <c r="F99" s="0"/>
      <c r="G99" s="0"/>
    </row>
    <row r="100" customFormat="false" ht="15" hidden="false" customHeight="false" outlineLevel="0" collapsed="false">
      <c r="B100" s="100" t="n">
        <v>343</v>
      </c>
      <c r="C100" s="59" t="n">
        <f aca="false">ROUND((($B100-'1.1 Formula Sheet'!$E$108)*'1.1 Formula Sheet'!$F$108)+'1.1 Formula Sheet'!$G$108,3)</f>
        <v>39.467</v>
      </c>
      <c r="D100" s="0"/>
      <c r="E100" s="0"/>
      <c r="F100" s="0"/>
      <c r="G100" s="0"/>
    </row>
    <row r="101" customFormat="false" ht="15" hidden="false" customHeight="false" outlineLevel="0" collapsed="false">
      <c r="B101" s="101" t="n">
        <v>344</v>
      </c>
      <c r="C101" s="102" t="n">
        <f aca="false">ROUND((($B101-'1.1 Formula Sheet'!$E$108)*'1.1 Formula Sheet'!$F$108)+'1.1 Formula Sheet'!$G$108,3)</f>
        <v>39.554</v>
      </c>
      <c r="D101" s="0"/>
      <c r="E101" s="0"/>
      <c r="F101" s="0"/>
      <c r="G101" s="0"/>
    </row>
    <row r="102" customFormat="false" ht="15" hidden="false" customHeight="false" outlineLevel="0" collapsed="false">
      <c r="B102" s="100" t="n">
        <v>345</v>
      </c>
      <c r="C102" s="59" t="n">
        <f aca="false">ROUND((($B102-'1.1 Formula Sheet'!$E$108)*'1.1 Formula Sheet'!$F$108)+'1.1 Formula Sheet'!$G$108,3)</f>
        <v>39.642</v>
      </c>
      <c r="D102" s="0"/>
      <c r="E102" s="0"/>
      <c r="F102" s="0"/>
      <c r="G102" s="0"/>
    </row>
    <row r="103" customFormat="false" ht="15" hidden="false" customHeight="false" outlineLevel="0" collapsed="false">
      <c r="B103" s="101" t="n">
        <v>346</v>
      </c>
      <c r="C103" s="102" t="n">
        <f aca="false">ROUND((($B103-'1.1 Formula Sheet'!$E$108)*'1.1 Formula Sheet'!$F$108)+'1.1 Formula Sheet'!$G$108,3)</f>
        <v>39.729</v>
      </c>
      <c r="D103" s="0"/>
      <c r="E103" s="0"/>
      <c r="F103" s="0"/>
      <c r="G103" s="0"/>
    </row>
    <row r="104" customFormat="false" ht="15" hidden="false" customHeight="false" outlineLevel="0" collapsed="false">
      <c r="B104" s="100" t="n">
        <v>347</v>
      </c>
      <c r="C104" s="59" t="n">
        <f aca="false">ROUND((($B104-'1.1 Formula Sheet'!$E$108)*'1.1 Formula Sheet'!$F$108)+'1.1 Formula Sheet'!$G$108,3)</f>
        <v>39.816</v>
      </c>
      <c r="D104" s="0"/>
      <c r="E104" s="0"/>
      <c r="F104" s="0"/>
      <c r="G104" s="0"/>
    </row>
    <row r="105" customFormat="false" ht="15" hidden="false" customHeight="false" outlineLevel="0" collapsed="false">
      <c r="B105" s="101" t="n">
        <v>348</v>
      </c>
      <c r="C105" s="102" t="n">
        <f aca="false">ROUND((($B105-'1.1 Formula Sheet'!$E$108)*'1.1 Formula Sheet'!$F$108)+'1.1 Formula Sheet'!$G$108,3)</f>
        <v>39.903</v>
      </c>
      <c r="D105" s="0"/>
      <c r="E105" s="0"/>
      <c r="F105" s="0"/>
      <c r="G105" s="0"/>
    </row>
    <row r="106" customFormat="false" ht="15" hidden="false" customHeight="false" outlineLevel="0" collapsed="false">
      <c r="B106" s="100" t="n">
        <v>349</v>
      </c>
      <c r="C106" s="59" t="n">
        <f aca="false">ROUND((($B106-'1.1 Formula Sheet'!$E$108)*'1.1 Formula Sheet'!$F$108)+'1.1 Formula Sheet'!$G$108,3)</f>
        <v>39.99</v>
      </c>
      <c r="D106" s="0"/>
      <c r="E106" s="0"/>
      <c r="F106" s="0"/>
      <c r="G106" s="0"/>
    </row>
    <row r="107" customFormat="false" ht="15" hidden="false" customHeight="false" outlineLevel="0" collapsed="false">
      <c r="B107" s="101" t="n">
        <v>350</v>
      </c>
      <c r="C107" s="102" t="n">
        <f aca="false">ROUND((($B107-'1.1 Formula Sheet'!$E$108)*'1.1 Formula Sheet'!$F$108)+'1.1 Formula Sheet'!$G$108,3)</f>
        <v>40.077</v>
      </c>
      <c r="D107" s="0"/>
      <c r="E107" s="0"/>
      <c r="F107" s="0"/>
      <c r="G107" s="0"/>
    </row>
    <row r="108" customFormat="false" ht="15" hidden="false" customHeight="false" outlineLevel="0" collapsed="false">
      <c r="B108" s="100" t="n">
        <v>351</v>
      </c>
      <c r="C108" s="59" t="n">
        <f aca="false">ROUND((($B108-'1.1 Formula Sheet'!$E$108)*'1.1 Formula Sheet'!$F$108)+'1.1 Formula Sheet'!$G$108,3)</f>
        <v>40.164</v>
      </c>
      <c r="D108" s="0"/>
      <c r="E108" s="0"/>
      <c r="F108" s="0"/>
      <c r="G108" s="0"/>
    </row>
    <row r="109" customFormat="false" ht="15" hidden="false" customHeight="false" outlineLevel="0" collapsed="false">
      <c r="B109" s="101" t="n">
        <v>352</v>
      </c>
      <c r="C109" s="102" t="n">
        <f aca="false">ROUND((($B109-'1.1 Formula Sheet'!$E$108)*'1.1 Formula Sheet'!$F$108)+'1.1 Formula Sheet'!$G$108,3)</f>
        <v>40.251</v>
      </c>
      <c r="D109" s="0"/>
      <c r="E109" s="0"/>
      <c r="F109" s="0"/>
      <c r="G109" s="0"/>
    </row>
    <row r="110" customFormat="false" ht="15" hidden="false" customHeight="false" outlineLevel="0" collapsed="false">
      <c r="B110" s="100" t="n">
        <v>353</v>
      </c>
      <c r="C110" s="59" t="n">
        <f aca="false">ROUND((($B110-'1.1 Formula Sheet'!$E$108)*'1.1 Formula Sheet'!$F$108)+'1.1 Formula Sheet'!$G$108,3)</f>
        <v>40.338</v>
      </c>
      <c r="D110" s="0"/>
      <c r="E110" s="0"/>
      <c r="F110" s="0"/>
      <c r="G110" s="0"/>
    </row>
    <row r="111" customFormat="false" ht="15" hidden="false" customHeight="false" outlineLevel="0" collapsed="false">
      <c r="B111" s="101" t="n">
        <v>354</v>
      </c>
      <c r="C111" s="102" t="n">
        <f aca="false">ROUND((($B111-'1.1 Formula Sheet'!$E$108)*'1.1 Formula Sheet'!$F$108)+'1.1 Formula Sheet'!$G$108,3)</f>
        <v>40.425</v>
      </c>
      <c r="D111" s="0"/>
      <c r="E111" s="0"/>
      <c r="F111" s="0"/>
      <c r="G111" s="0"/>
    </row>
    <row r="112" customFormat="false" ht="15" hidden="false" customHeight="false" outlineLevel="0" collapsed="false">
      <c r="B112" s="100" t="n">
        <v>355</v>
      </c>
      <c r="C112" s="59" t="n">
        <f aca="false">ROUND((($B112-'1.1 Formula Sheet'!$E$108)*'1.1 Formula Sheet'!$F$108)+'1.1 Formula Sheet'!$G$108,3)</f>
        <v>40.513</v>
      </c>
      <c r="D112" s="0"/>
      <c r="E112" s="0"/>
      <c r="F112" s="0"/>
      <c r="G112" s="0"/>
    </row>
    <row r="113" customFormat="false" ht="15" hidden="false" customHeight="false" outlineLevel="0" collapsed="false">
      <c r="B113" s="101" t="n">
        <v>356</v>
      </c>
      <c r="C113" s="102" t="n">
        <f aca="false">ROUND((($B113-'1.1 Formula Sheet'!$E$108)*'1.1 Formula Sheet'!$F$108)+'1.1 Formula Sheet'!$G$108,3)</f>
        <v>40.6</v>
      </c>
      <c r="D113" s="0"/>
      <c r="E113" s="0"/>
      <c r="F113" s="0"/>
      <c r="G113" s="0"/>
    </row>
    <row r="114" customFormat="false" ht="15" hidden="false" customHeight="false" outlineLevel="0" collapsed="false">
      <c r="B114" s="100" t="n">
        <v>357</v>
      </c>
      <c r="C114" s="59" t="n">
        <f aca="false">ROUND((($B114-'1.1 Formula Sheet'!$E$108)*'1.1 Formula Sheet'!$F$108)+'1.1 Formula Sheet'!$G$108,3)</f>
        <v>40.687</v>
      </c>
      <c r="D114" s="0"/>
      <c r="E114" s="0"/>
      <c r="F114" s="0"/>
      <c r="G114" s="0"/>
    </row>
    <row r="115" customFormat="false" ht="15" hidden="false" customHeight="false" outlineLevel="0" collapsed="false">
      <c r="B115" s="101" t="n">
        <v>358</v>
      </c>
      <c r="C115" s="102" t="n">
        <f aca="false">ROUND((($B115-'1.1 Formula Sheet'!$E$108)*'1.1 Formula Sheet'!$F$108)+'1.1 Formula Sheet'!$G$108,3)</f>
        <v>40.774</v>
      </c>
      <c r="D115" s="0"/>
      <c r="E115" s="0"/>
      <c r="F115" s="0"/>
      <c r="G115" s="0"/>
    </row>
    <row r="116" customFormat="false" ht="15" hidden="false" customHeight="false" outlineLevel="0" collapsed="false">
      <c r="B116" s="100" t="n">
        <v>359</v>
      </c>
      <c r="C116" s="59" t="n">
        <f aca="false">ROUND((($B116-'1.1 Formula Sheet'!$E$108)*'1.1 Formula Sheet'!$F$108)+'1.1 Formula Sheet'!$G$108,3)</f>
        <v>40.861</v>
      </c>
      <c r="D116" s="0"/>
      <c r="E116" s="0"/>
      <c r="F116" s="0"/>
      <c r="G116" s="0"/>
    </row>
    <row r="117" customFormat="false" ht="15" hidden="false" customHeight="false" outlineLevel="0" collapsed="false">
      <c r="B117" s="101" t="n">
        <v>360</v>
      </c>
      <c r="C117" s="102" t="n">
        <f aca="false">ROUND((($B117-'1.1 Formula Sheet'!$E$108)*'1.1 Formula Sheet'!$F$108)+'1.1 Formula Sheet'!$G$108,3)</f>
        <v>40.948</v>
      </c>
      <c r="D117" s="0"/>
      <c r="E117" s="0"/>
      <c r="F117" s="0"/>
      <c r="G117" s="0"/>
    </row>
    <row r="118" customFormat="false" ht="15" hidden="false" customHeight="false" outlineLevel="0" collapsed="false">
      <c r="B118" s="100" t="n">
        <v>361</v>
      </c>
      <c r="C118" s="59" t="n">
        <f aca="false">ROUND((($B118-'1.1 Formula Sheet'!$E$108)*'1.1 Formula Sheet'!$F$108)+'1.1 Formula Sheet'!$G$108,3)</f>
        <v>41.035</v>
      </c>
      <c r="D118" s="0"/>
      <c r="E118" s="0"/>
      <c r="F118" s="0"/>
      <c r="G118" s="0"/>
    </row>
    <row r="119" customFormat="false" ht="15" hidden="false" customHeight="false" outlineLevel="0" collapsed="false">
      <c r="B119" s="101" t="n">
        <v>362</v>
      </c>
      <c r="C119" s="102" t="n">
        <f aca="false">ROUND((($B119-'1.1 Formula Sheet'!$E$108)*'1.1 Formula Sheet'!$F$108)+'1.1 Formula Sheet'!$G$108,3)</f>
        <v>41.122</v>
      </c>
      <c r="D119" s="0"/>
      <c r="E119" s="0"/>
      <c r="F119" s="0"/>
      <c r="G119" s="0"/>
    </row>
    <row r="120" customFormat="false" ht="15" hidden="false" customHeight="false" outlineLevel="0" collapsed="false">
      <c r="B120" s="100" t="n">
        <v>363</v>
      </c>
      <c r="C120" s="59" t="n">
        <f aca="false">ROUND((($B120-'1.1 Formula Sheet'!$E$108)*'1.1 Formula Sheet'!$F$108)+'1.1 Formula Sheet'!$G$108,3)</f>
        <v>41.209</v>
      </c>
      <c r="D120" s="0"/>
      <c r="E120" s="0"/>
      <c r="F120" s="0"/>
      <c r="G120" s="0"/>
    </row>
    <row r="121" customFormat="false" ht="15" hidden="false" customHeight="false" outlineLevel="0" collapsed="false">
      <c r="B121" s="101" t="n">
        <v>364</v>
      </c>
      <c r="C121" s="102" t="n">
        <f aca="false">ROUND((($B121-'1.1 Formula Sheet'!$E$108)*'1.1 Formula Sheet'!$F$108)+'1.1 Formula Sheet'!$G$108,3)</f>
        <v>41.296</v>
      </c>
      <c r="D121" s="0"/>
      <c r="E121" s="0"/>
      <c r="F121" s="0"/>
      <c r="G121" s="0"/>
    </row>
    <row r="122" customFormat="false" ht="15" hidden="false" customHeight="false" outlineLevel="0" collapsed="false">
      <c r="B122" s="100" t="n">
        <v>365</v>
      </c>
      <c r="C122" s="59" t="n">
        <f aca="false">ROUND((($B122-'1.1 Formula Sheet'!$E$108)*'1.1 Formula Sheet'!$F$108)+'1.1 Formula Sheet'!$G$108,3)</f>
        <v>41.384</v>
      </c>
      <c r="D122" s="0"/>
      <c r="E122" s="0"/>
      <c r="F122" s="0"/>
      <c r="G122" s="0"/>
    </row>
    <row r="123" customFormat="false" ht="15" hidden="false" customHeight="false" outlineLevel="0" collapsed="false">
      <c r="B123" s="101" t="n">
        <v>366</v>
      </c>
      <c r="C123" s="102" t="n">
        <f aca="false">ROUND((($B123-'1.1 Formula Sheet'!$E$108)*'1.1 Formula Sheet'!$F$108)+'1.1 Formula Sheet'!$G$108,3)</f>
        <v>41.471</v>
      </c>
      <c r="D123" s="0"/>
      <c r="E123" s="0"/>
      <c r="F123" s="0"/>
      <c r="G123" s="0"/>
    </row>
    <row r="124" customFormat="false" ht="15" hidden="false" customHeight="false" outlineLevel="0" collapsed="false">
      <c r="B124" s="100" t="n">
        <v>367</v>
      </c>
      <c r="C124" s="59" t="n">
        <f aca="false">ROUND((($B124-'1.1 Formula Sheet'!$E$108)*'1.1 Formula Sheet'!$F$108)+'1.1 Formula Sheet'!$G$108,3)</f>
        <v>41.558</v>
      </c>
      <c r="D124" s="0"/>
      <c r="E124" s="0"/>
      <c r="F124" s="0"/>
      <c r="G124" s="0"/>
    </row>
    <row r="125" customFormat="false" ht="15" hidden="false" customHeight="false" outlineLevel="0" collapsed="false">
      <c r="B125" s="101" t="n">
        <v>368</v>
      </c>
      <c r="C125" s="102" t="n">
        <f aca="false">ROUND((($B125-'1.1 Formula Sheet'!$E$108)*'1.1 Formula Sheet'!$F$108)+'1.1 Formula Sheet'!$G$108,3)</f>
        <v>41.645</v>
      </c>
      <c r="D125" s="0"/>
      <c r="E125" s="0"/>
      <c r="F125" s="0"/>
      <c r="G125" s="0"/>
    </row>
    <row r="126" customFormat="false" ht="15" hidden="false" customHeight="false" outlineLevel="0" collapsed="false">
      <c r="B126" s="100" t="n">
        <v>369</v>
      </c>
      <c r="C126" s="59" t="n">
        <f aca="false">ROUND((($B126-'1.1 Formula Sheet'!$E$108)*'1.1 Formula Sheet'!$F$108)+'1.1 Formula Sheet'!$G$108,3)</f>
        <v>41.732</v>
      </c>
      <c r="D126" s="0"/>
      <c r="E126" s="0"/>
      <c r="F126" s="0"/>
      <c r="G126" s="0"/>
    </row>
    <row r="127" customFormat="false" ht="15" hidden="false" customHeight="false" outlineLevel="0" collapsed="false">
      <c r="B127" s="101" t="n">
        <v>370</v>
      </c>
      <c r="C127" s="102" t="n">
        <f aca="false">ROUND((($B127-'1.1 Formula Sheet'!$E$108)*'1.1 Formula Sheet'!$F$108)+'1.1 Formula Sheet'!$G$108,3)</f>
        <v>41.819</v>
      </c>
      <c r="D127" s="0"/>
      <c r="E127" s="0"/>
      <c r="F127" s="0"/>
      <c r="G127" s="0"/>
    </row>
    <row r="128" customFormat="false" ht="15" hidden="false" customHeight="false" outlineLevel="0" collapsed="false">
      <c r="B128" s="100" t="n">
        <v>371</v>
      </c>
      <c r="C128" s="59" t="n">
        <f aca="false">ROUND((($B128-'1.1 Formula Sheet'!$E$108)*'1.1 Formula Sheet'!$F$108)+'1.1 Formula Sheet'!$G$108,3)</f>
        <v>41.906</v>
      </c>
      <c r="D128" s="0"/>
      <c r="E128" s="0"/>
      <c r="F128" s="0"/>
      <c r="G128" s="0"/>
    </row>
    <row r="129" customFormat="false" ht="15" hidden="false" customHeight="false" outlineLevel="0" collapsed="false">
      <c r="B129" s="101" t="n">
        <v>372</v>
      </c>
      <c r="C129" s="102" t="n">
        <f aca="false">ROUND((($B129-'1.1 Formula Sheet'!$E$108)*'1.1 Formula Sheet'!$F$108)+'1.1 Formula Sheet'!$G$108,3)</f>
        <v>41.993</v>
      </c>
      <c r="D129" s="0"/>
      <c r="E129" s="0"/>
      <c r="F129" s="0"/>
      <c r="G129" s="0"/>
    </row>
    <row r="130" customFormat="false" ht="15" hidden="false" customHeight="false" outlineLevel="0" collapsed="false">
      <c r="B130" s="100" t="n">
        <v>373</v>
      </c>
      <c r="C130" s="59" t="n">
        <f aca="false">ROUND((($B130-'1.1 Formula Sheet'!$E$108)*'1.1 Formula Sheet'!$F$108)+'1.1 Formula Sheet'!$G$108,3)</f>
        <v>42.08</v>
      </c>
      <c r="D130" s="0"/>
      <c r="E130" s="0"/>
      <c r="F130" s="0"/>
      <c r="G130" s="0"/>
    </row>
    <row r="131" customFormat="false" ht="15" hidden="false" customHeight="false" outlineLevel="0" collapsed="false">
      <c r="B131" s="101" t="n">
        <v>374</v>
      </c>
      <c r="C131" s="102" t="n">
        <f aca="false">ROUND((($B131-'1.1 Formula Sheet'!$E$108)*'1.1 Formula Sheet'!$F$108)+'1.1 Formula Sheet'!$G$108,3)</f>
        <v>42.167</v>
      </c>
      <c r="D131" s="0"/>
      <c r="E131" s="0"/>
      <c r="F131" s="0"/>
      <c r="G131" s="0"/>
    </row>
    <row r="132" customFormat="false" ht="15" hidden="false" customHeight="false" outlineLevel="0" collapsed="false">
      <c r="B132" s="100" t="n">
        <v>375</v>
      </c>
      <c r="C132" s="59" t="n">
        <f aca="false">ROUND((($B132-'1.1 Formula Sheet'!$E$108)*'1.1 Formula Sheet'!$F$108)+'1.1 Formula Sheet'!$G$108,3)</f>
        <v>42.255</v>
      </c>
      <c r="D132" s="0"/>
      <c r="E132" s="0"/>
      <c r="F132" s="0"/>
      <c r="G132" s="0"/>
    </row>
    <row r="133" customFormat="false" ht="15" hidden="false" customHeight="false" outlineLevel="0" collapsed="false">
      <c r="B133" s="101" t="n">
        <v>376</v>
      </c>
      <c r="C133" s="102" t="n">
        <f aca="false">ROUND((($B133-'1.1 Formula Sheet'!$E$108)*'1.1 Formula Sheet'!$F$108)+'1.1 Formula Sheet'!$G$108,3)</f>
        <v>42.342</v>
      </c>
      <c r="D133" s="0"/>
      <c r="E133" s="0"/>
      <c r="F133" s="0"/>
      <c r="G133" s="0"/>
    </row>
    <row r="134" customFormat="false" ht="15" hidden="false" customHeight="false" outlineLevel="0" collapsed="false">
      <c r="B134" s="100" t="n">
        <v>377</v>
      </c>
      <c r="C134" s="59" t="n">
        <f aca="false">ROUND((($B134-'1.1 Formula Sheet'!$E$108)*'1.1 Formula Sheet'!$F$108)+'1.1 Formula Sheet'!$G$108,3)</f>
        <v>42.429</v>
      </c>
      <c r="D134" s="0"/>
      <c r="E134" s="0"/>
      <c r="F134" s="0"/>
      <c r="G134" s="0"/>
    </row>
    <row r="135" customFormat="false" ht="15" hidden="false" customHeight="false" outlineLevel="0" collapsed="false">
      <c r="B135" s="101" t="n">
        <v>378</v>
      </c>
      <c r="C135" s="102" t="n">
        <f aca="false">ROUND((($B135-'1.1 Formula Sheet'!$E$108)*'1.1 Formula Sheet'!$F$108)+'1.1 Formula Sheet'!$G$108,3)</f>
        <v>42.516</v>
      </c>
      <c r="D135" s="0"/>
      <c r="E135" s="0"/>
      <c r="F135" s="0"/>
      <c r="G135" s="0"/>
    </row>
    <row r="136" customFormat="false" ht="15" hidden="false" customHeight="false" outlineLevel="0" collapsed="false">
      <c r="B136" s="100" t="n">
        <v>379</v>
      </c>
      <c r="C136" s="59" t="n">
        <f aca="false">ROUND((($B136-'1.1 Formula Sheet'!$E$108)*'1.1 Formula Sheet'!$F$108)+'1.1 Formula Sheet'!$G$108,3)</f>
        <v>42.603</v>
      </c>
      <c r="D136" s="0"/>
      <c r="E136" s="0"/>
      <c r="F136" s="0"/>
      <c r="G136" s="0"/>
    </row>
    <row r="137" customFormat="false" ht="15" hidden="false" customHeight="false" outlineLevel="0" collapsed="false">
      <c r="B137" s="101" t="n">
        <v>380</v>
      </c>
      <c r="C137" s="102" t="n">
        <f aca="false">ROUND((($B137-'1.1 Formula Sheet'!$E$108)*'1.1 Formula Sheet'!$F$108)+'1.1 Formula Sheet'!$G$108,3)</f>
        <v>42.69</v>
      </c>
      <c r="D137" s="0"/>
      <c r="E137" s="0"/>
      <c r="F137" s="0"/>
      <c r="G137" s="0"/>
    </row>
    <row r="138" customFormat="false" ht="15" hidden="false" customHeight="false" outlineLevel="0" collapsed="false">
      <c r="B138" s="100" t="n">
        <v>381</v>
      </c>
      <c r="C138" s="59" t="n">
        <f aca="false">ROUND((($B138-'1.1 Formula Sheet'!$E$108)*'1.1 Formula Sheet'!$F$108)+'1.1 Formula Sheet'!$G$108,3)</f>
        <v>42.777</v>
      </c>
      <c r="D138" s="0"/>
      <c r="E138" s="0"/>
      <c r="F138" s="0"/>
      <c r="G138" s="0"/>
    </row>
    <row r="139" customFormat="false" ht="15" hidden="false" customHeight="false" outlineLevel="0" collapsed="false">
      <c r="B139" s="101" t="n">
        <v>382</v>
      </c>
      <c r="C139" s="102" t="n">
        <f aca="false">ROUND((($B139-'1.1 Formula Sheet'!$E$108)*'1.1 Formula Sheet'!$F$108)+'1.1 Formula Sheet'!$G$108,3)</f>
        <v>42.864</v>
      </c>
      <c r="D139" s="0"/>
      <c r="E139" s="0"/>
      <c r="F139" s="0"/>
      <c r="G139" s="0"/>
    </row>
    <row r="140" customFormat="false" ht="15" hidden="false" customHeight="false" outlineLevel="0" collapsed="false">
      <c r="B140" s="100" t="n">
        <v>383</v>
      </c>
      <c r="C140" s="59" t="n">
        <f aca="false">ROUND((($B140-'1.1 Formula Sheet'!$E$108)*'1.1 Formula Sheet'!$F$108)+'1.1 Formula Sheet'!$G$108,3)</f>
        <v>42.951</v>
      </c>
      <c r="D140" s="0"/>
      <c r="E140" s="0"/>
      <c r="F140" s="0"/>
      <c r="G140" s="0"/>
    </row>
    <row r="141" customFormat="false" ht="15" hidden="false" customHeight="false" outlineLevel="0" collapsed="false">
      <c r="B141" s="101" t="n">
        <v>384</v>
      </c>
      <c r="C141" s="102" t="n">
        <f aca="false">ROUND((($B141-'1.1 Formula Sheet'!$E$108)*'1.1 Formula Sheet'!$F$108)+'1.1 Formula Sheet'!$G$108,3)</f>
        <v>43.038</v>
      </c>
      <c r="D141" s="0"/>
      <c r="E141" s="0"/>
      <c r="F141" s="0"/>
      <c r="G141" s="0"/>
    </row>
    <row r="142" customFormat="false" ht="15" hidden="false" customHeight="false" outlineLevel="0" collapsed="false">
      <c r="B142" s="100" t="n">
        <v>385</v>
      </c>
      <c r="C142" s="59" t="n">
        <f aca="false">ROUND((($B142-'1.1 Formula Sheet'!$E$108)*'1.1 Formula Sheet'!$F$108)+'1.1 Formula Sheet'!$G$108,3)</f>
        <v>43.126</v>
      </c>
      <c r="D142" s="0"/>
      <c r="E142" s="0"/>
      <c r="F142" s="0"/>
      <c r="G142" s="0"/>
    </row>
    <row r="143" customFormat="false" ht="15" hidden="false" customHeight="false" outlineLevel="0" collapsed="false">
      <c r="B143" s="101" t="n">
        <v>386</v>
      </c>
      <c r="C143" s="102" t="n">
        <f aca="false">ROUND((($B143-'1.1 Formula Sheet'!$E$108)*'1.1 Formula Sheet'!$F$108)+'1.1 Formula Sheet'!$G$108,3)</f>
        <v>43.213</v>
      </c>
      <c r="D143" s="0"/>
      <c r="E143" s="0"/>
      <c r="F143" s="0"/>
      <c r="G143" s="0"/>
    </row>
    <row r="144" customFormat="false" ht="15" hidden="false" customHeight="false" outlineLevel="0" collapsed="false">
      <c r="B144" s="100" t="n">
        <v>387</v>
      </c>
      <c r="C144" s="59" t="n">
        <f aca="false">ROUND((($B144-'1.1 Formula Sheet'!$E$108)*'1.1 Formula Sheet'!$F$108)+'1.1 Formula Sheet'!$G$108,3)</f>
        <v>43.3</v>
      </c>
      <c r="D144" s="0"/>
      <c r="E144" s="0"/>
      <c r="F144" s="0"/>
      <c r="G144" s="0"/>
    </row>
    <row r="145" customFormat="false" ht="15" hidden="false" customHeight="false" outlineLevel="0" collapsed="false">
      <c r="B145" s="101" t="n">
        <v>388</v>
      </c>
      <c r="C145" s="102" t="n">
        <f aca="false">ROUND((($B145-'1.1 Formula Sheet'!$E$108)*'1.1 Formula Sheet'!$F$108)+'1.1 Formula Sheet'!$G$108,3)</f>
        <v>43.387</v>
      </c>
      <c r="D145" s="0"/>
      <c r="E145" s="0"/>
      <c r="F145" s="0"/>
      <c r="G145" s="0"/>
    </row>
    <row r="146" customFormat="false" ht="15" hidden="false" customHeight="false" outlineLevel="0" collapsed="false">
      <c r="B146" s="100" t="n">
        <v>389</v>
      </c>
      <c r="C146" s="59" t="n">
        <f aca="false">ROUND((($B146-'1.1 Formula Sheet'!$E$108)*'1.1 Formula Sheet'!$F$108)+'1.1 Formula Sheet'!$G$108,3)</f>
        <v>43.474</v>
      </c>
      <c r="D146" s="0"/>
      <c r="E146" s="0"/>
      <c r="F146" s="0"/>
      <c r="G146" s="0"/>
    </row>
    <row r="147" customFormat="false" ht="15" hidden="false" customHeight="false" outlineLevel="0" collapsed="false">
      <c r="B147" s="101" t="n">
        <v>390</v>
      </c>
      <c r="C147" s="102" t="n">
        <f aca="false">ROUND((($B147-'1.1 Formula Sheet'!$E$108)*'1.1 Formula Sheet'!$F$108)+'1.1 Formula Sheet'!$G$108,3)</f>
        <v>43.561</v>
      </c>
      <c r="D147" s="0"/>
      <c r="E147" s="0"/>
      <c r="F147" s="0"/>
      <c r="G147" s="0"/>
    </row>
    <row r="148" customFormat="false" ht="15" hidden="false" customHeight="false" outlineLevel="0" collapsed="false">
      <c r="B148" s="100" t="n">
        <v>391</v>
      </c>
      <c r="C148" s="59" t="n">
        <f aca="false">ROUND((($B148-'1.1 Formula Sheet'!$E$108)*'1.1 Formula Sheet'!$F$108)+'1.1 Formula Sheet'!$G$108,3)</f>
        <v>43.648</v>
      </c>
      <c r="D148" s="0"/>
      <c r="E148" s="0"/>
      <c r="F148" s="0"/>
      <c r="G148" s="0"/>
    </row>
    <row r="149" customFormat="false" ht="15" hidden="false" customHeight="false" outlineLevel="0" collapsed="false">
      <c r="B149" s="101" t="n">
        <v>392</v>
      </c>
      <c r="C149" s="102" t="n">
        <f aca="false">ROUND((($B149-'1.1 Formula Sheet'!$E$108)*'1.1 Formula Sheet'!$F$108)+'1.1 Formula Sheet'!$G$108,3)</f>
        <v>43.735</v>
      </c>
      <c r="D149" s="0"/>
      <c r="E149" s="0"/>
      <c r="F149" s="0"/>
      <c r="G149" s="0"/>
    </row>
    <row r="150" customFormat="false" ht="15" hidden="false" customHeight="false" outlineLevel="0" collapsed="false">
      <c r="B150" s="100" t="n">
        <v>393</v>
      </c>
      <c r="C150" s="59" t="n">
        <f aca="false">ROUND((($B150-'1.1 Formula Sheet'!$E$108)*'1.1 Formula Sheet'!$F$108)+'1.1 Formula Sheet'!$G$108,3)</f>
        <v>43.822</v>
      </c>
      <c r="D150" s="0"/>
      <c r="E150" s="0"/>
      <c r="F150" s="0"/>
      <c r="G150" s="0"/>
    </row>
    <row r="151" customFormat="false" ht="15" hidden="false" customHeight="false" outlineLevel="0" collapsed="false">
      <c r="B151" s="101" t="n">
        <v>394</v>
      </c>
      <c r="C151" s="102" t="n">
        <f aca="false">ROUND((($B151-'1.1 Formula Sheet'!$E$108)*'1.1 Formula Sheet'!$F$108)+'1.1 Formula Sheet'!$G$108,3)</f>
        <v>43.909</v>
      </c>
      <c r="D151" s="0"/>
      <c r="E151" s="0"/>
      <c r="F151" s="0"/>
      <c r="G151" s="0"/>
    </row>
    <row r="152" customFormat="false" ht="15" hidden="false" customHeight="false" outlineLevel="0" collapsed="false">
      <c r="B152" s="100" t="n">
        <v>395</v>
      </c>
      <c r="C152" s="59" t="n">
        <f aca="false">ROUND((($B152-'1.1 Formula Sheet'!$E$108)*'1.1 Formula Sheet'!$F$108)+'1.1 Formula Sheet'!$G$108,3)</f>
        <v>43.997</v>
      </c>
      <c r="D152" s="0"/>
      <c r="E152" s="0"/>
      <c r="F152" s="0"/>
      <c r="G152" s="0"/>
    </row>
    <row r="153" customFormat="false" ht="15" hidden="false" customHeight="false" outlineLevel="0" collapsed="false">
      <c r="B153" s="101" t="n">
        <v>396</v>
      </c>
      <c r="C153" s="102" t="n">
        <f aca="false">ROUND((($B153-'1.1 Formula Sheet'!$E$108)*'1.1 Formula Sheet'!$F$108)+'1.1 Formula Sheet'!$G$108,3)</f>
        <v>44.084</v>
      </c>
      <c r="D153" s="0"/>
      <c r="E153" s="0"/>
      <c r="F153" s="0"/>
      <c r="G153" s="0"/>
    </row>
    <row r="154" customFormat="false" ht="15" hidden="false" customHeight="false" outlineLevel="0" collapsed="false">
      <c r="B154" s="100" t="n">
        <v>397</v>
      </c>
      <c r="C154" s="59" t="n">
        <f aca="false">ROUND((($B154-'1.1 Formula Sheet'!$E$108)*'1.1 Formula Sheet'!$F$108)+'1.1 Formula Sheet'!$G$108,3)</f>
        <v>44.171</v>
      </c>
      <c r="D154" s="0"/>
      <c r="E154" s="0"/>
      <c r="F154" s="0"/>
      <c r="G154" s="0"/>
    </row>
    <row r="155" customFormat="false" ht="15" hidden="false" customHeight="false" outlineLevel="0" collapsed="false">
      <c r="B155" s="101" t="n">
        <v>398</v>
      </c>
      <c r="C155" s="102" t="n">
        <f aca="false">ROUND((($B155-'1.1 Formula Sheet'!$E$108)*'1.1 Formula Sheet'!$F$108)+'1.1 Formula Sheet'!$G$108,3)</f>
        <v>44.258</v>
      </c>
      <c r="D155" s="0"/>
      <c r="E155" s="0"/>
      <c r="F155" s="0"/>
      <c r="G155" s="0"/>
    </row>
    <row r="156" customFormat="false" ht="15" hidden="false" customHeight="false" outlineLevel="0" collapsed="false">
      <c r="B156" s="100" t="n">
        <v>399</v>
      </c>
      <c r="C156" s="59" t="n">
        <f aca="false">ROUND((($B156-'1.1 Formula Sheet'!$E$108)*'1.1 Formula Sheet'!$F$108)+'1.1 Formula Sheet'!$G$108,3)</f>
        <v>44.345</v>
      </c>
      <c r="D156" s="0"/>
      <c r="E156" s="0"/>
      <c r="F156" s="0"/>
      <c r="G156" s="0"/>
    </row>
    <row r="157" customFormat="false" ht="15" hidden="false" customHeight="false" outlineLevel="0" collapsed="false">
      <c r="B157" s="101" t="n">
        <v>400</v>
      </c>
      <c r="C157" s="102" t="n">
        <f aca="false">ROUND((($B157-'1.1 Formula Sheet'!$E$108)*'1.1 Formula Sheet'!$F$108)+'1.1 Formula Sheet'!$G$108,3)</f>
        <v>44.432</v>
      </c>
      <c r="D157" s="0"/>
      <c r="E157" s="0"/>
      <c r="F157" s="0"/>
      <c r="G157" s="0"/>
    </row>
    <row r="158" customFormat="false" ht="15" hidden="false" customHeight="false" outlineLevel="0" collapsed="false">
      <c r="B158" s="100" t="n">
        <v>401</v>
      </c>
      <c r="C158" s="59" t="n">
        <f aca="false">ROUND((($B158-'1.1 Formula Sheet'!$E$108)*'1.1 Formula Sheet'!$F$108)+'1.1 Formula Sheet'!$G$108,3)</f>
        <v>44.519</v>
      </c>
      <c r="D158" s="0"/>
      <c r="E158" s="0"/>
      <c r="F158" s="0"/>
      <c r="G158" s="0"/>
    </row>
    <row r="159" customFormat="false" ht="15" hidden="false" customHeight="false" outlineLevel="0" collapsed="false">
      <c r="B159" s="101" t="n">
        <v>402</v>
      </c>
      <c r="C159" s="102" t="n">
        <f aca="false">ROUND((($B159-'1.1 Formula Sheet'!$E$108)*'1.1 Formula Sheet'!$F$108)+'1.1 Formula Sheet'!$G$108,3)</f>
        <v>44.606</v>
      </c>
      <c r="D159" s="0"/>
      <c r="E159" s="0"/>
      <c r="F159" s="0"/>
      <c r="G159" s="0"/>
    </row>
    <row r="160" customFormat="false" ht="15" hidden="false" customHeight="false" outlineLevel="0" collapsed="false">
      <c r="B160" s="100" t="n">
        <v>403</v>
      </c>
      <c r="C160" s="59" t="n">
        <f aca="false">ROUND((($B160-'1.1 Formula Sheet'!$E$108)*'1.1 Formula Sheet'!$F$108)+'1.1 Formula Sheet'!$G$108,3)</f>
        <v>44.693</v>
      </c>
      <c r="D160" s="0"/>
      <c r="E160" s="0"/>
      <c r="F160" s="0"/>
      <c r="G160" s="0"/>
    </row>
    <row r="161" customFormat="false" ht="15" hidden="false" customHeight="false" outlineLevel="0" collapsed="false">
      <c r="B161" s="101" t="n">
        <v>404</v>
      </c>
      <c r="C161" s="102" t="n">
        <f aca="false">ROUND((($B161-'1.1 Formula Sheet'!$E$108)*'1.1 Formula Sheet'!$F$108)+'1.1 Formula Sheet'!$G$108,3)</f>
        <v>44.78</v>
      </c>
      <c r="D161" s="0"/>
      <c r="E161" s="0"/>
      <c r="F161" s="0"/>
      <c r="G161" s="0"/>
    </row>
    <row r="162" customFormat="false" ht="15" hidden="false" customHeight="false" outlineLevel="0" collapsed="false">
      <c r="B162" s="100" t="n">
        <v>405</v>
      </c>
      <c r="C162" s="59" t="n">
        <f aca="false">ROUND((($B162-'1.1 Formula Sheet'!$E$108)*'1.1 Formula Sheet'!$F$108)+'1.1 Formula Sheet'!$G$108,3)</f>
        <v>44.868</v>
      </c>
      <c r="D162" s="0"/>
      <c r="E162" s="0"/>
      <c r="F162" s="0"/>
      <c r="G162" s="0"/>
    </row>
    <row r="163" customFormat="false" ht="15" hidden="false" customHeight="false" outlineLevel="0" collapsed="false">
      <c r="B163" s="101" t="n">
        <v>406</v>
      </c>
      <c r="C163" s="102" t="n">
        <f aca="false">ROUND((($B163-'1.1 Formula Sheet'!$E$108)*'1.1 Formula Sheet'!$F$108)+'1.1 Formula Sheet'!$G$108,3)</f>
        <v>44.955</v>
      </c>
      <c r="D163" s="0"/>
      <c r="E163" s="0"/>
      <c r="F163" s="0"/>
      <c r="G163" s="0"/>
    </row>
    <row r="164" customFormat="false" ht="15" hidden="false" customHeight="false" outlineLevel="0" collapsed="false">
      <c r="B164" s="100" t="n">
        <v>407</v>
      </c>
      <c r="C164" s="59" t="n">
        <f aca="false">ROUND((($B164-'1.1 Formula Sheet'!$E$108)*'1.1 Formula Sheet'!$F$108)+'1.1 Formula Sheet'!$G$108,3)</f>
        <v>45.042</v>
      </c>
      <c r="D164" s="0"/>
      <c r="E164" s="0"/>
      <c r="F164" s="0"/>
      <c r="G164" s="0"/>
    </row>
    <row r="165" customFormat="false" ht="15" hidden="false" customHeight="false" outlineLevel="0" collapsed="false">
      <c r="B165" s="101" t="n">
        <v>408</v>
      </c>
      <c r="C165" s="102" t="n">
        <f aca="false">ROUND((($B165-'1.1 Formula Sheet'!$E$108)*'1.1 Formula Sheet'!$F$108)+'1.1 Formula Sheet'!$G$108,3)</f>
        <v>45.129</v>
      </c>
      <c r="D165" s="0"/>
      <c r="E165" s="0"/>
      <c r="F165" s="0"/>
      <c r="G165" s="0"/>
    </row>
    <row r="166" customFormat="false" ht="15" hidden="false" customHeight="false" outlineLevel="0" collapsed="false">
      <c r="B166" s="100" t="n">
        <v>409</v>
      </c>
      <c r="C166" s="59" t="n">
        <f aca="false">ROUND((($B166-'1.1 Formula Sheet'!$E$108)*'1.1 Formula Sheet'!$F$108)+'1.1 Formula Sheet'!$G$108,3)</f>
        <v>45.216</v>
      </c>
      <c r="D166" s="0"/>
      <c r="E166" s="0"/>
      <c r="F166" s="0"/>
      <c r="G166" s="0"/>
    </row>
    <row r="167" customFormat="false" ht="15" hidden="false" customHeight="false" outlineLevel="0" collapsed="false">
      <c r="B167" s="101" t="n">
        <v>410</v>
      </c>
      <c r="C167" s="102" t="n">
        <f aca="false">ROUND((($B167-'1.1 Formula Sheet'!$E$108)*'1.1 Formula Sheet'!$F$108)+'1.1 Formula Sheet'!$G$108,3)</f>
        <v>45.303</v>
      </c>
      <c r="D167" s="0"/>
      <c r="E167" s="0"/>
      <c r="F167" s="0"/>
      <c r="G167" s="0"/>
    </row>
    <row r="168" customFormat="false" ht="15" hidden="false" customHeight="false" outlineLevel="0" collapsed="false">
      <c r="B168" s="100" t="n">
        <v>411</v>
      </c>
      <c r="C168" s="59" t="n">
        <f aca="false">ROUND((($B168-'1.1 Formula Sheet'!$E$108)*'1.1 Formula Sheet'!$F$108)+'1.1 Formula Sheet'!$G$108,3)</f>
        <v>45.39</v>
      </c>
      <c r="D168" s="0"/>
      <c r="E168" s="0"/>
      <c r="F168" s="0"/>
      <c r="G168" s="0"/>
    </row>
    <row r="169" customFormat="false" ht="15" hidden="false" customHeight="false" outlineLevel="0" collapsed="false">
      <c r="B169" s="101" t="n">
        <v>412</v>
      </c>
      <c r="C169" s="102" t="n">
        <f aca="false">ROUND((($B169-'1.1 Formula Sheet'!$E$108)*'1.1 Formula Sheet'!$F$108)+'1.1 Formula Sheet'!$G$108,3)</f>
        <v>45.477</v>
      </c>
      <c r="D169" s="0"/>
      <c r="E169" s="0"/>
      <c r="F169" s="0"/>
      <c r="G169" s="0"/>
    </row>
    <row r="170" customFormat="false" ht="15" hidden="false" customHeight="false" outlineLevel="0" collapsed="false">
      <c r="B170" s="100" t="n">
        <v>413</v>
      </c>
      <c r="C170" s="59" t="n">
        <f aca="false">ROUND((($B170-'1.1 Formula Sheet'!$E$108)*'1.1 Formula Sheet'!$F$108)+'1.1 Formula Sheet'!$G$108,3)</f>
        <v>45.564</v>
      </c>
      <c r="D170" s="0"/>
      <c r="E170" s="0"/>
      <c r="F170" s="0"/>
      <c r="G170" s="0"/>
    </row>
    <row r="171" customFormat="false" ht="15" hidden="false" customHeight="false" outlineLevel="0" collapsed="false">
      <c r="B171" s="101" t="n">
        <v>414</v>
      </c>
      <c r="C171" s="102" t="n">
        <f aca="false">ROUND((($B171-'1.1 Formula Sheet'!$E$108)*'1.1 Formula Sheet'!$F$108)+'1.1 Formula Sheet'!$G$108,3)</f>
        <v>45.651</v>
      </c>
      <c r="D171" s="0"/>
      <c r="E171" s="0"/>
      <c r="F171" s="0"/>
      <c r="G171" s="0"/>
    </row>
    <row r="172" customFormat="false" ht="15" hidden="false" customHeight="false" outlineLevel="0" collapsed="false">
      <c r="B172" s="100" t="n">
        <v>415</v>
      </c>
      <c r="C172" s="59" t="n">
        <f aca="false">ROUND((($B172-'1.1 Formula Sheet'!$E$108)*'1.1 Formula Sheet'!$F$108)+'1.1 Formula Sheet'!$G$108,3)</f>
        <v>45.739</v>
      </c>
      <c r="D172" s="0"/>
      <c r="E172" s="0"/>
      <c r="F172" s="0"/>
      <c r="G172" s="0"/>
    </row>
    <row r="173" customFormat="false" ht="15" hidden="false" customHeight="false" outlineLevel="0" collapsed="false">
      <c r="B173" s="101" t="n">
        <v>416</v>
      </c>
      <c r="C173" s="102" t="n">
        <f aca="false">ROUND((($B173-'1.1 Formula Sheet'!$E$108)*'1.1 Formula Sheet'!$F$108)+'1.1 Formula Sheet'!$G$108,3)</f>
        <v>45.826</v>
      </c>
      <c r="D173" s="0"/>
      <c r="E173" s="0"/>
      <c r="F173" s="0"/>
      <c r="G173" s="0"/>
    </row>
    <row r="174" customFormat="false" ht="15" hidden="false" customHeight="false" outlineLevel="0" collapsed="false">
      <c r="B174" s="100" t="n">
        <v>417</v>
      </c>
      <c r="C174" s="59" t="n">
        <f aca="false">ROUND((($B174-'1.1 Formula Sheet'!$E$108)*'1.1 Formula Sheet'!$F$108)+'1.1 Formula Sheet'!$G$108,3)</f>
        <v>45.913</v>
      </c>
      <c r="D174" s="0"/>
      <c r="E174" s="0"/>
      <c r="F174" s="0"/>
      <c r="G174" s="0"/>
    </row>
    <row r="175" customFormat="false" ht="15" hidden="false" customHeight="false" outlineLevel="0" collapsed="false">
      <c r="B175" s="101" t="n">
        <v>418</v>
      </c>
      <c r="C175" s="102" t="n">
        <f aca="false">ROUND((($B175-'1.1 Formula Sheet'!$E$108)*'1.1 Formula Sheet'!$F$108)+'1.1 Formula Sheet'!$G$108,3)</f>
        <v>46</v>
      </c>
      <c r="D175" s="0"/>
      <c r="E175" s="0"/>
      <c r="F175" s="0"/>
      <c r="G175" s="0"/>
    </row>
    <row r="176" customFormat="false" ht="15" hidden="false" customHeight="false" outlineLevel="0" collapsed="false">
      <c r="B176" s="100" t="n">
        <v>419</v>
      </c>
      <c r="C176" s="59" t="n">
        <f aca="false">ROUND((($B176-'1.1 Formula Sheet'!$E$108)*'1.1 Formula Sheet'!$F$108)+'1.1 Formula Sheet'!$G$108,3)</f>
        <v>46.087</v>
      </c>
      <c r="D176" s="0"/>
      <c r="E176" s="0"/>
      <c r="F176" s="0"/>
      <c r="G176" s="0"/>
    </row>
    <row r="177" customFormat="false" ht="15" hidden="false" customHeight="false" outlineLevel="0" collapsed="false">
      <c r="B177" s="101" t="n">
        <v>420</v>
      </c>
      <c r="C177" s="102" t="n">
        <f aca="false">ROUND((($B177-'1.1 Formula Sheet'!$E$108)*'1.1 Formula Sheet'!$F$108)+'1.1 Formula Sheet'!$G$108,3)</f>
        <v>46.174</v>
      </c>
      <c r="D177" s="0"/>
      <c r="E177" s="0"/>
      <c r="F177" s="0"/>
      <c r="G177" s="0"/>
    </row>
    <row r="178" customFormat="false" ht="15" hidden="false" customHeight="false" outlineLevel="0" collapsed="false">
      <c r="B178" s="100" t="n">
        <v>421</v>
      </c>
      <c r="C178" s="59" t="n">
        <f aca="false">ROUND((($B178-'1.1 Formula Sheet'!$E$108)*'1.1 Formula Sheet'!$F$108)+'1.1 Formula Sheet'!$G$108,3)</f>
        <v>46.261</v>
      </c>
      <c r="D178" s="0"/>
      <c r="E178" s="0"/>
      <c r="F178" s="0"/>
      <c r="G178" s="0"/>
    </row>
    <row r="179" customFormat="false" ht="15" hidden="false" customHeight="false" outlineLevel="0" collapsed="false">
      <c r="B179" s="101" t="n">
        <v>422</v>
      </c>
      <c r="C179" s="102" t="n">
        <f aca="false">ROUND((($B179-'1.1 Formula Sheet'!$E$108)*'1.1 Formula Sheet'!$F$108)+'1.1 Formula Sheet'!$G$108,3)</f>
        <v>46.348</v>
      </c>
      <c r="D179" s="0"/>
      <c r="E179" s="0"/>
      <c r="F179" s="0"/>
      <c r="G179" s="0"/>
    </row>
    <row r="180" customFormat="false" ht="15" hidden="false" customHeight="false" outlineLevel="0" collapsed="false">
      <c r="B180" s="100" t="n">
        <v>423</v>
      </c>
      <c r="C180" s="59" t="n">
        <f aca="false">ROUND((($B180-'1.1 Formula Sheet'!$E$108)*'1.1 Formula Sheet'!$F$108)+'1.1 Formula Sheet'!$G$108,3)</f>
        <v>46.435</v>
      </c>
      <c r="D180" s="0"/>
      <c r="E180" s="0"/>
      <c r="F180" s="0"/>
      <c r="G180" s="0"/>
    </row>
    <row r="181" customFormat="false" ht="15" hidden="false" customHeight="false" outlineLevel="0" collapsed="false">
      <c r="B181" s="101" t="n">
        <v>424</v>
      </c>
      <c r="C181" s="102" t="n">
        <f aca="false">ROUND((($B181-'1.1 Formula Sheet'!$E$108)*'1.1 Formula Sheet'!$F$108)+'1.1 Formula Sheet'!$G$108,3)</f>
        <v>46.522</v>
      </c>
      <c r="D181" s="0"/>
      <c r="E181" s="0"/>
      <c r="F181" s="0"/>
      <c r="G181" s="0"/>
    </row>
    <row r="182" customFormat="false" ht="15" hidden="false" customHeight="false" outlineLevel="0" collapsed="false">
      <c r="B182" s="100" t="n">
        <v>425</v>
      </c>
      <c r="C182" s="59" t="n">
        <f aca="false">ROUND((($B182-'1.1 Formula Sheet'!$E$108)*'1.1 Formula Sheet'!$F$108)+'1.1 Formula Sheet'!$G$108,3)</f>
        <v>46.61</v>
      </c>
      <c r="D182" s="0"/>
      <c r="E182" s="0"/>
      <c r="F182" s="0"/>
      <c r="G182" s="0"/>
    </row>
    <row r="183" customFormat="false" ht="15" hidden="false" customHeight="false" outlineLevel="0" collapsed="false">
      <c r="B183" s="101" t="n">
        <v>426</v>
      </c>
      <c r="C183" s="102" t="n">
        <f aca="false">ROUND((($B183-'1.1 Formula Sheet'!$E$108)*'1.1 Formula Sheet'!$F$108)+'1.1 Formula Sheet'!$G$108,3)</f>
        <v>46.697</v>
      </c>
      <c r="D183" s="0"/>
      <c r="E183" s="0"/>
      <c r="F183" s="0"/>
      <c r="G183" s="0"/>
    </row>
    <row r="184" customFormat="false" ht="15" hidden="false" customHeight="false" outlineLevel="0" collapsed="false">
      <c r="B184" s="100" t="n">
        <v>427</v>
      </c>
      <c r="C184" s="59" t="n">
        <f aca="false">ROUND((($B184-'1.1 Formula Sheet'!$E$108)*'1.1 Formula Sheet'!$F$108)+'1.1 Formula Sheet'!$G$108,3)</f>
        <v>46.784</v>
      </c>
      <c r="D184" s="0"/>
      <c r="E184" s="0"/>
      <c r="F184" s="0"/>
      <c r="G184" s="0"/>
    </row>
    <row r="185" customFormat="false" ht="15" hidden="false" customHeight="false" outlineLevel="0" collapsed="false">
      <c r="B185" s="101" t="n">
        <v>428</v>
      </c>
      <c r="C185" s="102" t="n">
        <f aca="false">ROUND((($B185-'1.1 Formula Sheet'!$E$108)*'1.1 Formula Sheet'!$F$108)+'1.1 Formula Sheet'!$G$108,3)</f>
        <v>46.871</v>
      </c>
      <c r="D185" s="0"/>
      <c r="E185" s="0"/>
      <c r="F185" s="0"/>
      <c r="G185" s="0"/>
    </row>
    <row r="186" customFormat="false" ht="15" hidden="false" customHeight="false" outlineLevel="0" collapsed="false">
      <c r="B186" s="100" t="n">
        <v>429</v>
      </c>
      <c r="C186" s="59" t="n">
        <f aca="false">ROUND((($B186-'1.1 Formula Sheet'!$E$108)*'1.1 Formula Sheet'!$F$108)+'1.1 Formula Sheet'!$G$108,3)</f>
        <v>46.958</v>
      </c>
      <c r="D186" s="0"/>
      <c r="E186" s="0"/>
      <c r="F186" s="0"/>
      <c r="G186" s="0"/>
    </row>
    <row r="187" customFormat="false" ht="15" hidden="false" customHeight="false" outlineLevel="0" collapsed="false">
      <c r="B187" s="101" t="n">
        <v>430</v>
      </c>
      <c r="C187" s="102" t="n">
        <f aca="false">ROUND((($B187-'1.1 Formula Sheet'!$E$108)*'1.1 Formula Sheet'!$F$108)+'1.1 Formula Sheet'!$G$108,3)</f>
        <v>47.045</v>
      </c>
      <c r="D187" s="0"/>
      <c r="E187" s="0"/>
      <c r="F187" s="0"/>
      <c r="G187" s="0"/>
    </row>
    <row r="188" customFormat="false" ht="15" hidden="false" customHeight="false" outlineLevel="0" collapsed="false">
      <c r="B188" s="100" t="n">
        <v>431</v>
      </c>
      <c r="C188" s="59" t="n">
        <f aca="false">ROUND((($B188-'1.1 Formula Sheet'!$E$108)*'1.1 Formula Sheet'!$F$108)+'1.1 Formula Sheet'!$G$108,3)</f>
        <v>47.132</v>
      </c>
      <c r="D188" s="0"/>
      <c r="E188" s="0"/>
      <c r="F188" s="0"/>
      <c r="G188" s="0"/>
    </row>
    <row r="189" customFormat="false" ht="15" hidden="false" customHeight="false" outlineLevel="0" collapsed="false">
      <c r="B189" s="101" t="n">
        <v>432</v>
      </c>
      <c r="C189" s="102" t="n">
        <f aca="false">ROUND((($B189-'1.1 Formula Sheet'!$E$108)*'1.1 Formula Sheet'!$F$108)+'1.1 Formula Sheet'!$G$108,3)</f>
        <v>47.219</v>
      </c>
      <c r="D189" s="0"/>
      <c r="E189" s="0"/>
      <c r="F189" s="0"/>
      <c r="G189" s="0"/>
    </row>
    <row r="190" customFormat="false" ht="15" hidden="false" customHeight="false" outlineLevel="0" collapsed="false">
      <c r="B190" s="100" t="n">
        <v>433</v>
      </c>
      <c r="C190" s="59" t="n">
        <f aca="false">ROUND((($B190-'1.1 Formula Sheet'!$E$108)*'1.1 Formula Sheet'!$F$108)+'1.1 Formula Sheet'!$G$108,3)</f>
        <v>47.306</v>
      </c>
      <c r="D190" s="0"/>
      <c r="E190" s="0"/>
      <c r="F190" s="0"/>
      <c r="G190" s="0"/>
    </row>
    <row r="191" customFormat="false" ht="15" hidden="false" customHeight="false" outlineLevel="0" collapsed="false">
      <c r="B191" s="101" t="n">
        <v>434</v>
      </c>
      <c r="C191" s="102" t="n">
        <f aca="false">ROUND((($B191-'1.1 Formula Sheet'!$E$108)*'1.1 Formula Sheet'!$F$108)+'1.1 Formula Sheet'!$G$108,3)</f>
        <v>47.393</v>
      </c>
      <c r="D191" s="0"/>
      <c r="E191" s="0"/>
      <c r="F191" s="0"/>
      <c r="G191" s="0"/>
    </row>
    <row r="192" customFormat="false" ht="15" hidden="false" customHeight="false" outlineLevel="0" collapsed="false">
      <c r="B192" s="100" t="n">
        <v>435</v>
      </c>
      <c r="C192" s="59" t="n">
        <f aca="false">ROUND((($B192-'1.1 Formula Sheet'!$E$108)*'1.1 Formula Sheet'!$F$108)+'1.1 Formula Sheet'!$G$108,3)</f>
        <v>47.481</v>
      </c>
      <c r="D192" s="0"/>
      <c r="E192" s="0"/>
      <c r="F192" s="0"/>
      <c r="G192" s="0"/>
    </row>
    <row r="193" customFormat="false" ht="15" hidden="false" customHeight="false" outlineLevel="0" collapsed="false">
      <c r="B193" s="101" t="n">
        <v>436</v>
      </c>
      <c r="C193" s="102" t="n">
        <f aca="false">ROUND((($B193-'1.1 Formula Sheet'!$E$108)*'1.1 Formula Sheet'!$F$108)+'1.1 Formula Sheet'!$G$108,3)</f>
        <v>47.568</v>
      </c>
      <c r="D193" s="0"/>
      <c r="E193" s="0"/>
      <c r="F193" s="0"/>
      <c r="G193" s="0"/>
    </row>
    <row r="194" customFormat="false" ht="15" hidden="false" customHeight="false" outlineLevel="0" collapsed="false">
      <c r="B194" s="100" t="n">
        <v>437</v>
      </c>
      <c r="C194" s="59" t="n">
        <f aca="false">ROUND((($B194-'1.1 Formula Sheet'!$E$108)*'1.1 Formula Sheet'!$F$108)+'1.1 Formula Sheet'!$G$108,3)</f>
        <v>47.655</v>
      </c>
      <c r="D194" s="0"/>
      <c r="E194" s="0"/>
      <c r="F194" s="0"/>
      <c r="G194" s="0"/>
    </row>
    <row r="195" customFormat="false" ht="15" hidden="false" customHeight="false" outlineLevel="0" collapsed="false">
      <c r="B195" s="101" t="n">
        <v>438</v>
      </c>
      <c r="C195" s="102" t="n">
        <f aca="false">ROUND((($B195-'1.1 Formula Sheet'!$E$108)*'1.1 Formula Sheet'!$F$108)+'1.1 Formula Sheet'!$G$108,3)</f>
        <v>47.742</v>
      </c>
      <c r="D195" s="0"/>
      <c r="E195" s="0"/>
      <c r="F195" s="0"/>
      <c r="G195" s="0"/>
    </row>
    <row r="196" customFormat="false" ht="15" hidden="false" customHeight="false" outlineLevel="0" collapsed="false">
      <c r="B196" s="100" t="n">
        <v>439</v>
      </c>
      <c r="C196" s="59" t="n">
        <f aca="false">ROUND((($B196-'1.1 Formula Sheet'!$E$108)*'1.1 Formula Sheet'!$F$108)+'1.1 Formula Sheet'!$G$108,3)</f>
        <v>47.829</v>
      </c>
      <c r="D196" s="0"/>
      <c r="E196" s="0"/>
      <c r="F196" s="0"/>
      <c r="G196" s="0"/>
    </row>
    <row r="197" customFormat="false" ht="15" hidden="false" customHeight="false" outlineLevel="0" collapsed="false">
      <c r="B197" s="101" t="n">
        <v>440</v>
      </c>
      <c r="C197" s="102" t="n">
        <f aca="false">ROUND((($B197-'1.1 Formula Sheet'!$E$108)*'1.1 Formula Sheet'!$F$108)+'1.1 Formula Sheet'!$G$108,3)</f>
        <v>47.916</v>
      </c>
      <c r="D197" s="0"/>
      <c r="E197" s="0"/>
      <c r="F197" s="0"/>
      <c r="G197" s="0"/>
    </row>
    <row r="198" customFormat="false" ht="15" hidden="false" customHeight="false" outlineLevel="0" collapsed="false">
      <c r="B198" s="100" t="n">
        <v>441</v>
      </c>
      <c r="C198" s="59" t="n">
        <f aca="false">ROUND((($B198-'1.1 Formula Sheet'!$E$108)*'1.1 Formula Sheet'!$F$108)+'1.1 Formula Sheet'!$G$108,3)</f>
        <v>48.003</v>
      </c>
      <c r="D198" s="0"/>
      <c r="E198" s="0"/>
      <c r="F198" s="0"/>
      <c r="G198" s="0"/>
    </row>
    <row r="199" customFormat="false" ht="15" hidden="false" customHeight="false" outlineLevel="0" collapsed="false">
      <c r="B199" s="101" t="n">
        <v>442</v>
      </c>
      <c r="C199" s="102" t="n">
        <f aca="false">ROUND((($B199-'1.1 Formula Sheet'!$E$108)*'1.1 Formula Sheet'!$F$108)+'1.1 Formula Sheet'!$G$108,3)</f>
        <v>48.09</v>
      </c>
      <c r="D199" s="0"/>
      <c r="E199" s="0"/>
      <c r="F199" s="0"/>
      <c r="G199" s="0"/>
    </row>
    <row r="200" customFormat="false" ht="15" hidden="false" customHeight="false" outlineLevel="0" collapsed="false">
      <c r="B200" s="100" t="n">
        <v>443</v>
      </c>
      <c r="C200" s="59" t="n">
        <f aca="false">ROUND((($B200-'1.1 Formula Sheet'!$E$108)*'1.1 Formula Sheet'!$F$108)+'1.1 Formula Sheet'!$G$108,3)</f>
        <v>48.177</v>
      </c>
      <c r="D200" s="0"/>
      <c r="E200" s="0"/>
      <c r="F200" s="0"/>
      <c r="G200" s="0"/>
    </row>
    <row r="201" customFormat="false" ht="15" hidden="false" customHeight="false" outlineLevel="0" collapsed="false">
      <c r="B201" s="101" t="n">
        <v>444</v>
      </c>
      <c r="C201" s="102" t="n">
        <f aca="false">ROUND((($B201-'1.1 Formula Sheet'!$E$108)*'1.1 Formula Sheet'!$F$108)+'1.1 Formula Sheet'!$G$108,3)</f>
        <v>48.264</v>
      </c>
      <c r="D201" s="0"/>
      <c r="E201" s="0"/>
      <c r="F201" s="0"/>
      <c r="G201" s="0"/>
    </row>
    <row r="202" customFormat="false" ht="15" hidden="false" customHeight="false" outlineLevel="0" collapsed="false">
      <c r="B202" s="100" t="n">
        <v>445</v>
      </c>
      <c r="C202" s="59" t="n">
        <f aca="false">ROUND((($B202-'1.1 Formula Sheet'!$E$108)*'1.1 Formula Sheet'!$F$108)+'1.1 Formula Sheet'!$G$108,3)</f>
        <v>48.352</v>
      </c>
      <c r="D202" s="0"/>
      <c r="E202" s="0"/>
      <c r="F202" s="0"/>
      <c r="G202" s="0"/>
    </row>
    <row r="203" customFormat="false" ht="15" hidden="false" customHeight="false" outlineLevel="0" collapsed="false">
      <c r="B203" s="101" t="n">
        <v>446</v>
      </c>
      <c r="C203" s="102" t="n">
        <f aca="false">ROUND((($B203-'1.1 Formula Sheet'!$E$108)*'1.1 Formula Sheet'!$F$108)+'1.1 Formula Sheet'!$G$108,3)</f>
        <v>48.439</v>
      </c>
      <c r="D203" s="0"/>
      <c r="E203" s="0"/>
      <c r="F203" s="0"/>
      <c r="G203" s="0"/>
    </row>
    <row r="204" customFormat="false" ht="15" hidden="false" customHeight="false" outlineLevel="0" collapsed="false">
      <c r="B204" s="100" t="n">
        <v>447</v>
      </c>
      <c r="C204" s="59" t="n">
        <f aca="false">ROUND((($B204-'1.1 Formula Sheet'!$E$108)*'1.1 Formula Sheet'!$F$108)+'1.1 Formula Sheet'!$G$108,3)</f>
        <v>48.526</v>
      </c>
      <c r="D204" s="0"/>
      <c r="E204" s="0"/>
      <c r="F204" s="0"/>
      <c r="G204" s="0"/>
    </row>
    <row r="205" customFormat="false" ht="15" hidden="false" customHeight="false" outlineLevel="0" collapsed="false">
      <c r="B205" s="101" t="n">
        <v>448</v>
      </c>
      <c r="C205" s="102" t="n">
        <f aca="false">ROUND((($B205-'1.1 Formula Sheet'!$E$108)*'1.1 Formula Sheet'!$F$108)+'1.1 Formula Sheet'!$G$108,3)</f>
        <v>48.613</v>
      </c>
      <c r="D205" s="0"/>
      <c r="E205" s="0"/>
      <c r="F205" s="0"/>
      <c r="G205" s="0"/>
    </row>
    <row r="206" customFormat="false" ht="15" hidden="false" customHeight="false" outlineLevel="0" collapsed="false">
      <c r="B206" s="100" t="n">
        <v>449</v>
      </c>
      <c r="C206" s="59" t="n">
        <f aca="false">ROUND((($B206-'1.1 Formula Sheet'!$E$108)*'1.1 Formula Sheet'!$F$108)+'1.1 Formula Sheet'!$G$108,3)</f>
        <v>48.7</v>
      </c>
      <c r="D206" s="0"/>
      <c r="E206" s="0"/>
      <c r="F206" s="0"/>
      <c r="G206" s="0"/>
    </row>
    <row r="207" customFormat="false" ht="15" hidden="false" customHeight="false" outlineLevel="0" collapsed="false">
      <c r="B207" s="101" t="n">
        <v>450</v>
      </c>
      <c r="C207" s="102" t="n">
        <f aca="false">ROUND((($B207-'1.1 Formula Sheet'!$E$108)*'1.1 Formula Sheet'!$F$108)+'1.1 Formula Sheet'!$G$108,3)</f>
        <v>48.787</v>
      </c>
      <c r="D207" s="0"/>
      <c r="E207" s="0"/>
      <c r="F207" s="0"/>
      <c r="G207" s="0"/>
    </row>
    <row r="208" customFormat="false" ht="15" hidden="false" customHeight="false" outlineLevel="0" collapsed="false">
      <c r="B208" s="100" t="n">
        <v>451</v>
      </c>
      <c r="C208" s="59" t="n">
        <f aca="false">ROUND((($B208-'1.1 Formula Sheet'!$E$108)*'1.1 Formula Sheet'!$F$108)+'1.1 Formula Sheet'!$G$108,3)</f>
        <v>48.874</v>
      </c>
      <c r="D208" s="0"/>
      <c r="E208" s="0"/>
      <c r="F208" s="0"/>
      <c r="G208" s="0"/>
    </row>
    <row r="209" customFormat="false" ht="15" hidden="false" customHeight="false" outlineLevel="0" collapsed="false">
      <c r="B209" s="101" t="n">
        <v>452</v>
      </c>
      <c r="C209" s="102" t="n">
        <f aca="false">ROUND((($B209-'1.1 Formula Sheet'!$E$108)*'1.1 Formula Sheet'!$F$108)+'1.1 Formula Sheet'!$G$108,3)</f>
        <v>48.961</v>
      </c>
      <c r="D209" s="0"/>
      <c r="E209" s="0"/>
      <c r="F209" s="0"/>
      <c r="G209" s="0"/>
    </row>
    <row r="210" customFormat="false" ht="15" hidden="false" customHeight="false" outlineLevel="0" collapsed="false">
      <c r="B210" s="100" t="n">
        <v>453</v>
      </c>
      <c r="C210" s="59" t="n">
        <f aca="false">ROUND((($B210-'1.1 Formula Sheet'!$E$108)*'1.1 Formula Sheet'!$F$108)+'1.1 Formula Sheet'!$G$108,3)</f>
        <v>49.048</v>
      </c>
      <c r="D210" s="0"/>
      <c r="E210" s="0"/>
      <c r="F210" s="0"/>
      <c r="G210" s="0"/>
    </row>
    <row r="211" customFormat="false" ht="15" hidden="false" customHeight="false" outlineLevel="0" collapsed="false">
      <c r="B211" s="101" t="n">
        <v>454</v>
      </c>
      <c r="C211" s="102" t="n">
        <f aca="false">ROUND((($B211-'1.1 Formula Sheet'!$E$108)*'1.1 Formula Sheet'!$F$108)+'1.1 Formula Sheet'!$G$108,3)</f>
        <v>49.135</v>
      </c>
      <c r="D211" s="0"/>
      <c r="E211" s="0"/>
      <c r="F211" s="0"/>
      <c r="G211" s="0"/>
    </row>
    <row r="212" customFormat="false" ht="15" hidden="false" customHeight="false" outlineLevel="0" collapsed="false">
      <c r="B212" s="100" t="n">
        <v>455</v>
      </c>
      <c r="C212" s="59" t="n">
        <f aca="false">ROUND((($B212-'1.1 Formula Sheet'!$E$108)*'1.1 Formula Sheet'!$F$108)+'1.1 Formula Sheet'!$G$108,3)</f>
        <v>49.223</v>
      </c>
      <c r="D212" s="0"/>
      <c r="E212" s="0"/>
      <c r="F212" s="0"/>
      <c r="G212" s="0"/>
    </row>
    <row r="213" customFormat="false" ht="15" hidden="false" customHeight="false" outlineLevel="0" collapsed="false">
      <c r="B213" s="101" t="n">
        <v>456</v>
      </c>
      <c r="C213" s="102" t="n">
        <f aca="false">ROUND((($B213-'1.1 Formula Sheet'!$E$108)*'1.1 Formula Sheet'!$F$108)+'1.1 Formula Sheet'!$G$108,3)</f>
        <v>49.31</v>
      </c>
      <c r="D213" s="0"/>
      <c r="E213" s="0"/>
      <c r="F213" s="0"/>
      <c r="G213" s="0"/>
    </row>
    <row r="214" customFormat="false" ht="15" hidden="false" customHeight="false" outlineLevel="0" collapsed="false">
      <c r="B214" s="100" t="n">
        <v>457</v>
      </c>
      <c r="C214" s="59" t="n">
        <f aca="false">ROUND((($B214-'1.1 Formula Sheet'!$E$108)*'1.1 Formula Sheet'!$F$108)+'1.1 Formula Sheet'!$G$108,3)</f>
        <v>49.397</v>
      </c>
      <c r="D214" s="0"/>
      <c r="E214" s="0"/>
      <c r="F214" s="0"/>
      <c r="G214" s="0"/>
    </row>
    <row r="215" customFormat="false" ht="15" hidden="false" customHeight="false" outlineLevel="0" collapsed="false">
      <c r="B215" s="101" t="n">
        <v>458</v>
      </c>
      <c r="C215" s="102" t="n">
        <f aca="false">ROUND((($B215-'1.1 Formula Sheet'!$E$108)*'1.1 Formula Sheet'!$F$108)+'1.1 Formula Sheet'!$G$108,3)</f>
        <v>49.484</v>
      </c>
      <c r="D215" s="0"/>
      <c r="E215" s="0"/>
      <c r="F215" s="0"/>
      <c r="G215" s="0"/>
    </row>
    <row r="216" customFormat="false" ht="15" hidden="false" customHeight="false" outlineLevel="0" collapsed="false">
      <c r="B216" s="100" t="n">
        <v>459</v>
      </c>
      <c r="C216" s="59" t="n">
        <f aca="false">ROUND((($B216-'1.1 Formula Sheet'!$E$108)*'1.1 Formula Sheet'!$F$108)+'1.1 Formula Sheet'!$G$108,3)</f>
        <v>49.571</v>
      </c>
      <c r="D216" s="0"/>
      <c r="E216" s="0"/>
      <c r="F216" s="0"/>
      <c r="G216" s="0"/>
    </row>
    <row r="217" customFormat="false" ht="15" hidden="false" customHeight="false" outlineLevel="0" collapsed="false">
      <c r="B217" s="101" t="n">
        <v>460</v>
      </c>
      <c r="C217" s="102" t="n">
        <f aca="false">ROUND((($B217-'1.1 Formula Sheet'!$E$108)*'1.1 Formula Sheet'!$F$108)+'1.1 Formula Sheet'!$G$108,3)</f>
        <v>49.658</v>
      </c>
      <c r="D217" s="0"/>
      <c r="E217" s="0"/>
      <c r="F217" s="0"/>
      <c r="G217" s="0"/>
    </row>
    <row r="218" customFormat="false" ht="15" hidden="false" customHeight="false" outlineLevel="0" collapsed="false">
      <c r="B218" s="100" t="n">
        <v>461</v>
      </c>
      <c r="C218" s="59" t="n">
        <f aca="false">ROUND((($B218-'1.1 Formula Sheet'!$E$108)*'1.1 Formula Sheet'!$F$108)+'1.1 Formula Sheet'!$G$108,3)</f>
        <v>49.745</v>
      </c>
      <c r="D218" s="0"/>
      <c r="E218" s="0"/>
      <c r="F218" s="0"/>
      <c r="G218" s="0"/>
    </row>
    <row r="219" customFormat="false" ht="15" hidden="false" customHeight="false" outlineLevel="0" collapsed="false">
      <c r="B219" s="101" t="n">
        <v>462</v>
      </c>
      <c r="C219" s="102" t="n">
        <f aca="false">ROUND((($B219-'1.1 Formula Sheet'!$E$108)*'1.1 Formula Sheet'!$F$108)+'1.1 Formula Sheet'!$G$108,3)</f>
        <v>49.832</v>
      </c>
      <c r="D219" s="0"/>
      <c r="E219" s="0"/>
      <c r="F219" s="0"/>
      <c r="G219" s="0"/>
    </row>
    <row r="220" customFormat="false" ht="15" hidden="false" customHeight="false" outlineLevel="0" collapsed="false">
      <c r="B220" s="100" t="n">
        <v>463</v>
      </c>
      <c r="C220" s="59" t="n">
        <f aca="false">ROUND((($B220-'1.1 Formula Sheet'!$E$108)*'1.1 Formula Sheet'!$F$108)+'1.1 Formula Sheet'!$G$108,3)</f>
        <v>49.919</v>
      </c>
      <c r="D220" s="0"/>
      <c r="E220" s="0"/>
      <c r="F220" s="0"/>
      <c r="G220" s="0"/>
    </row>
    <row r="221" customFormat="false" ht="15" hidden="false" customHeight="false" outlineLevel="0" collapsed="false">
      <c r="B221" s="101" t="n">
        <v>464</v>
      </c>
      <c r="C221" s="102" t="n">
        <f aca="false">ROUND((($B221-'1.1 Formula Sheet'!$E$108)*'1.1 Formula Sheet'!$F$108)+'1.1 Formula Sheet'!$G$108,3)</f>
        <v>50.006</v>
      </c>
      <c r="D221" s="0"/>
      <c r="E221" s="0"/>
      <c r="F221" s="0"/>
      <c r="G221" s="0"/>
    </row>
    <row r="222" customFormat="false" ht="15" hidden="false" customHeight="false" outlineLevel="0" collapsed="false">
      <c r="B222" s="100" t="n">
        <v>465</v>
      </c>
      <c r="C222" s="59" t="n">
        <f aca="false">ROUND((($B222-'1.1 Formula Sheet'!$E$108)*'1.1 Formula Sheet'!$F$108)+'1.1 Formula Sheet'!$G$108,3)</f>
        <v>50.094</v>
      </c>
      <c r="D222" s="0"/>
      <c r="E222" s="0"/>
      <c r="F222" s="0"/>
      <c r="G222" s="0"/>
    </row>
    <row r="223" customFormat="false" ht="15" hidden="false" customHeight="false" outlineLevel="0" collapsed="false">
      <c r="B223" s="101" t="n">
        <v>466</v>
      </c>
      <c r="C223" s="102" t="n">
        <f aca="false">ROUND((($B223-'1.1 Formula Sheet'!$E$108)*'1.1 Formula Sheet'!$F$108)+'1.1 Formula Sheet'!$G$108,3)</f>
        <v>50.181</v>
      </c>
      <c r="D223" s="0"/>
      <c r="E223" s="0"/>
      <c r="F223" s="0"/>
      <c r="G223" s="0"/>
    </row>
    <row r="224" customFormat="false" ht="15" hidden="false" customHeight="false" outlineLevel="0" collapsed="false">
      <c r="B224" s="100" t="n">
        <v>467</v>
      </c>
      <c r="C224" s="59" t="n">
        <f aca="false">ROUND((($B224-'1.1 Formula Sheet'!$E$108)*'1.1 Formula Sheet'!$F$108)+'1.1 Formula Sheet'!$G$108,3)</f>
        <v>50.268</v>
      </c>
      <c r="D224" s="0"/>
      <c r="E224" s="0"/>
      <c r="F224" s="0"/>
      <c r="G224" s="0"/>
    </row>
    <row r="225" customFormat="false" ht="15" hidden="false" customHeight="false" outlineLevel="0" collapsed="false">
      <c r="B225" s="101" t="n">
        <v>468</v>
      </c>
      <c r="C225" s="102" t="n">
        <f aca="false">ROUND((($B225-'1.1 Formula Sheet'!$E$108)*'1.1 Formula Sheet'!$F$108)+'1.1 Formula Sheet'!$G$108,3)</f>
        <v>50.355</v>
      </c>
      <c r="D225" s="0"/>
      <c r="E225" s="0"/>
      <c r="F225" s="0"/>
      <c r="G225" s="0"/>
    </row>
    <row r="226" customFormat="false" ht="15" hidden="false" customHeight="false" outlineLevel="0" collapsed="false">
      <c r="B226" s="100" t="n">
        <v>469</v>
      </c>
      <c r="C226" s="59" t="n">
        <f aca="false">ROUND((($B226-'1.1 Formula Sheet'!$E$108)*'1.1 Formula Sheet'!$F$108)+'1.1 Formula Sheet'!$G$108,3)</f>
        <v>50.442</v>
      </c>
      <c r="D226" s="0"/>
      <c r="E226" s="0"/>
      <c r="F226" s="0"/>
      <c r="G226" s="0"/>
    </row>
    <row r="227" customFormat="false" ht="15" hidden="false" customHeight="false" outlineLevel="0" collapsed="false">
      <c r="B227" s="101" t="n">
        <v>470</v>
      </c>
      <c r="C227" s="102" t="n">
        <f aca="false">ROUND((($B227-'1.1 Formula Sheet'!$E$108)*'1.1 Formula Sheet'!$F$108)+'1.1 Formula Sheet'!$G$108,3)</f>
        <v>50.529</v>
      </c>
      <c r="D227" s="0"/>
      <c r="E227" s="0"/>
      <c r="F227" s="0"/>
      <c r="G227" s="0"/>
    </row>
    <row r="228" customFormat="false" ht="15" hidden="false" customHeight="false" outlineLevel="0" collapsed="false">
      <c r="B228" s="100" t="n">
        <v>471</v>
      </c>
      <c r="C228" s="59" t="n">
        <f aca="false">ROUND((($B228-'1.1 Formula Sheet'!$E$108)*'1.1 Formula Sheet'!$F$108)+'1.1 Formula Sheet'!$G$108,3)</f>
        <v>50.616</v>
      </c>
      <c r="D228" s="0"/>
      <c r="E228" s="0"/>
      <c r="F228" s="0"/>
      <c r="G228" s="0"/>
    </row>
    <row r="229" customFormat="false" ht="15" hidden="false" customHeight="false" outlineLevel="0" collapsed="false">
      <c r="B229" s="101" t="n">
        <v>472</v>
      </c>
      <c r="C229" s="102" t="n">
        <f aca="false">ROUND((($B229-'1.1 Formula Sheet'!$E$108)*'1.1 Formula Sheet'!$F$108)+'1.1 Formula Sheet'!$G$108,3)</f>
        <v>50.703</v>
      </c>
      <c r="D229" s="0"/>
      <c r="E229" s="0"/>
      <c r="F229" s="0"/>
      <c r="G229" s="0"/>
    </row>
    <row r="230" customFormat="false" ht="15" hidden="false" customHeight="false" outlineLevel="0" collapsed="false">
      <c r="B230" s="100" t="n">
        <v>473</v>
      </c>
      <c r="C230" s="59" t="n">
        <f aca="false">ROUND((($B230-'1.1 Formula Sheet'!$E$108)*'1.1 Formula Sheet'!$F$108)+'1.1 Formula Sheet'!$G$108,3)</f>
        <v>50.79</v>
      </c>
      <c r="D230" s="0"/>
      <c r="E230" s="0"/>
      <c r="F230" s="0"/>
      <c r="G230" s="0"/>
    </row>
    <row r="231" customFormat="false" ht="15" hidden="false" customHeight="false" outlineLevel="0" collapsed="false">
      <c r="B231" s="101" t="n">
        <v>474</v>
      </c>
      <c r="C231" s="102" t="n">
        <f aca="false">ROUND((($B231-'1.1 Formula Sheet'!$E$108)*'1.1 Formula Sheet'!$F$108)+'1.1 Formula Sheet'!$G$108,3)</f>
        <v>50.877</v>
      </c>
      <c r="D231" s="0"/>
      <c r="E231" s="0"/>
      <c r="F231" s="0"/>
      <c r="G231" s="0"/>
    </row>
    <row r="232" customFormat="false" ht="15" hidden="false" customHeight="false" outlineLevel="0" collapsed="false">
      <c r="B232" s="100" t="n">
        <v>475</v>
      </c>
      <c r="C232" s="59" t="n">
        <f aca="false">ROUND((($B232-'1.1 Formula Sheet'!$E$108)*'1.1 Formula Sheet'!$F$108)+'1.1 Formula Sheet'!$G$108,3)</f>
        <v>50.965</v>
      </c>
      <c r="D232" s="0"/>
      <c r="E232" s="0"/>
      <c r="F232" s="0"/>
      <c r="G232" s="0"/>
    </row>
    <row r="233" customFormat="false" ht="15" hidden="false" customHeight="false" outlineLevel="0" collapsed="false">
      <c r="B233" s="101" t="n">
        <v>476</v>
      </c>
      <c r="C233" s="102" t="n">
        <f aca="false">ROUND((($B233-'1.1 Formula Sheet'!$E$108)*'1.1 Formula Sheet'!$F$108)+'1.1 Formula Sheet'!$G$108,3)</f>
        <v>51.052</v>
      </c>
      <c r="D233" s="0"/>
      <c r="E233" s="0"/>
      <c r="F233" s="0"/>
      <c r="G233" s="0"/>
    </row>
    <row r="234" customFormat="false" ht="15" hidden="false" customHeight="false" outlineLevel="0" collapsed="false">
      <c r="B234" s="100" t="n">
        <v>477</v>
      </c>
      <c r="C234" s="59" t="n">
        <f aca="false">ROUND((($B234-'1.1 Formula Sheet'!$E$108)*'1.1 Formula Sheet'!$F$108)+'1.1 Formula Sheet'!$G$108,3)</f>
        <v>51.139</v>
      </c>
      <c r="D234" s="0"/>
      <c r="E234" s="0"/>
      <c r="F234" s="0"/>
      <c r="G234" s="0"/>
    </row>
    <row r="235" customFormat="false" ht="15" hidden="false" customHeight="false" outlineLevel="0" collapsed="false">
      <c r="B235" s="101" t="n">
        <v>478</v>
      </c>
      <c r="C235" s="102" t="n">
        <f aca="false">ROUND((($B235-'1.1 Formula Sheet'!$E$108)*'1.1 Formula Sheet'!$F$108)+'1.1 Formula Sheet'!$G$108,3)</f>
        <v>51.226</v>
      </c>
      <c r="D235" s="0"/>
      <c r="E235" s="0"/>
      <c r="F235" s="0"/>
      <c r="G235" s="0"/>
    </row>
    <row r="236" customFormat="false" ht="15" hidden="false" customHeight="false" outlineLevel="0" collapsed="false">
      <c r="B236" s="100" t="n">
        <v>479</v>
      </c>
      <c r="C236" s="59" t="n">
        <f aca="false">ROUND((($B236-'1.1 Formula Sheet'!$E$108)*'1.1 Formula Sheet'!$F$108)+'1.1 Formula Sheet'!$G$108,3)</f>
        <v>51.313</v>
      </c>
      <c r="D236" s="0"/>
      <c r="E236" s="0"/>
      <c r="F236" s="0"/>
      <c r="G236" s="0"/>
    </row>
    <row r="237" customFormat="false" ht="15" hidden="false" customHeight="false" outlineLevel="0" collapsed="false">
      <c r="B237" s="101" t="n">
        <v>480</v>
      </c>
      <c r="C237" s="102" t="n">
        <f aca="false">ROUND((($B237-'1.1 Formula Sheet'!$E$108)*'1.1 Formula Sheet'!$F$108)+'1.1 Formula Sheet'!$G$108,3)</f>
        <v>51.4</v>
      </c>
      <c r="D237" s="0"/>
      <c r="E237" s="0"/>
      <c r="F237" s="0"/>
      <c r="G237" s="0"/>
    </row>
    <row r="238" customFormat="false" ht="15" hidden="false" customHeight="false" outlineLevel="0" collapsed="false">
      <c r="B238" s="100" t="n">
        <v>481</v>
      </c>
      <c r="C238" s="59" t="n">
        <f aca="false">ROUND((($B238-'1.1 Formula Sheet'!$E$108)*'1.1 Formula Sheet'!$F$108)+'1.1 Formula Sheet'!$G$108,3)</f>
        <v>51.487</v>
      </c>
      <c r="D238" s="0"/>
      <c r="E238" s="0"/>
      <c r="F238" s="0"/>
      <c r="G238" s="0"/>
    </row>
    <row r="239" customFormat="false" ht="15" hidden="false" customHeight="false" outlineLevel="0" collapsed="false">
      <c r="B239" s="101" t="n">
        <v>482</v>
      </c>
      <c r="C239" s="102" t="n">
        <f aca="false">ROUND((($B239-'1.1 Formula Sheet'!$E$108)*'1.1 Formula Sheet'!$F$108)+'1.1 Formula Sheet'!$G$108,3)</f>
        <v>51.574</v>
      </c>
      <c r="D239" s="0"/>
      <c r="E239" s="0"/>
      <c r="F239" s="0"/>
      <c r="G239" s="0"/>
    </row>
    <row r="240" customFormat="false" ht="15" hidden="false" customHeight="false" outlineLevel="0" collapsed="false">
      <c r="B240" s="100" t="n">
        <v>483</v>
      </c>
      <c r="C240" s="59" t="n">
        <f aca="false">ROUND((($B240-'1.1 Formula Sheet'!$E$108)*'1.1 Formula Sheet'!$F$108)+'1.1 Formula Sheet'!$G$108,3)</f>
        <v>51.661</v>
      </c>
      <c r="D240" s="0"/>
      <c r="E240" s="0"/>
      <c r="F240" s="0"/>
      <c r="G240" s="0"/>
    </row>
    <row r="241" customFormat="false" ht="15" hidden="false" customHeight="false" outlineLevel="0" collapsed="false">
      <c r="B241" s="101" t="n">
        <v>484</v>
      </c>
      <c r="C241" s="102" t="n">
        <f aca="false">ROUND((($B241-'1.1 Formula Sheet'!$E$108)*'1.1 Formula Sheet'!$F$108)+'1.1 Formula Sheet'!$G$108,3)</f>
        <v>51.748</v>
      </c>
      <c r="D241" s="0"/>
      <c r="E241" s="0"/>
      <c r="F241" s="0"/>
      <c r="G241" s="0"/>
    </row>
    <row r="242" customFormat="false" ht="15" hidden="false" customHeight="false" outlineLevel="0" collapsed="false">
      <c r="B242" s="100" t="n">
        <v>485</v>
      </c>
      <c r="C242" s="59" t="n">
        <f aca="false">ROUND((($B242-'1.1 Formula Sheet'!$E$108)*'1.1 Formula Sheet'!$F$108)+'1.1 Formula Sheet'!$G$108,3)</f>
        <v>51.836</v>
      </c>
      <c r="D242" s="0"/>
      <c r="E242" s="0"/>
      <c r="F242" s="0"/>
      <c r="G242" s="0"/>
    </row>
    <row r="243" customFormat="false" ht="15" hidden="false" customHeight="false" outlineLevel="0" collapsed="false">
      <c r="B243" s="101" t="n">
        <v>486</v>
      </c>
      <c r="C243" s="102" t="n">
        <f aca="false">ROUND((($B243-'1.1 Formula Sheet'!$E$108)*'1.1 Formula Sheet'!$F$108)+'1.1 Formula Sheet'!$G$108,3)</f>
        <v>51.923</v>
      </c>
      <c r="D243" s="0"/>
      <c r="E243" s="0"/>
      <c r="F243" s="0"/>
      <c r="G243" s="0"/>
    </row>
    <row r="244" customFormat="false" ht="15" hidden="false" customHeight="false" outlineLevel="0" collapsed="false">
      <c r="B244" s="100" t="n">
        <v>487</v>
      </c>
      <c r="C244" s="59" t="n">
        <f aca="false">ROUND((($B244-'1.1 Formula Sheet'!$E$108)*'1.1 Formula Sheet'!$F$108)+'1.1 Formula Sheet'!$G$108,3)</f>
        <v>52.01</v>
      </c>
      <c r="D244" s="0"/>
      <c r="E244" s="0"/>
      <c r="F244" s="0"/>
      <c r="G244" s="0"/>
    </row>
    <row r="245" customFormat="false" ht="15" hidden="false" customHeight="false" outlineLevel="0" collapsed="false">
      <c r="B245" s="101" t="n">
        <v>488</v>
      </c>
      <c r="C245" s="102" t="n">
        <f aca="false">ROUND((($B245-'1.1 Formula Sheet'!$E$108)*'1.1 Formula Sheet'!$F$108)+'1.1 Formula Sheet'!$G$108,3)</f>
        <v>52.097</v>
      </c>
      <c r="D245" s="0"/>
      <c r="E245" s="0"/>
      <c r="F245" s="0"/>
      <c r="G245" s="0"/>
    </row>
    <row r="246" customFormat="false" ht="15" hidden="false" customHeight="false" outlineLevel="0" collapsed="false">
      <c r="B246" s="100" t="n">
        <v>489</v>
      </c>
      <c r="C246" s="59" t="n">
        <f aca="false">ROUND((($B246-'1.1 Formula Sheet'!$E$108)*'1.1 Formula Sheet'!$F$108)+'1.1 Formula Sheet'!$G$108,3)</f>
        <v>52.184</v>
      </c>
      <c r="D246" s="0"/>
      <c r="E246" s="0"/>
      <c r="F246" s="0"/>
      <c r="G246" s="0"/>
    </row>
    <row r="247" customFormat="false" ht="15" hidden="false" customHeight="false" outlineLevel="0" collapsed="false">
      <c r="B247" s="101" t="n">
        <v>490</v>
      </c>
      <c r="C247" s="102" t="n">
        <f aca="false">ROUND((($B247-'1.1 Formula Sheet'!$E$108)*'1.1 Formula Sheet'!$F$108)+'1.1 Formula Sheet'!$G$108,3)</f>
        <v>52.271</v>
      </c>
      <c r="D247" s="0"/>
      <c r="E247" s="0"/>
      <c r="F247" s="0"/>
      <c r="G247" s="0"/>
    </row>
    <row r="248" customFormat="false" ht="15" hidden="false" customHeight="false" outlineLevel="0" collapsed="false">
      <c r="B248" s="100" t="n">
        <v>491</v>
      </c>
      <c r="C248" s="59" t="n">
        <f aca="false">ROUND((($B248-'1.1 Formula Sheet'!$E$108)*'1.1 Formula Sheet'!$F$108)+'1.1 Formula Sheet'!$G$108,3)</f>
        <v>52.358</v>
      </c>
      <c r="D248" s="0"/>
      <c r="E248" s="0"/>
      <c r="F248" s="0"/>
      <c r="G248" s="0"/>
    </row>
    <row r="249" customFormat="false" ht="15" hidden="false" customHeight="false" outlineLevel="0" collapsed="false">
      <c r="B249" s="101" t="n">
        <v>492</v>
      </c>
      <c r="C249" s="102" t="n">
        <f aca="false">ROUND((($B249-'1.1 Formula Sheet'!$E$108)*'1.1 Formula Sheet'!$F$108)+'1.1 Formula Sheet'!$G$108,3)</f>
        <v>52.445</v>
      </c>
      <c r="D249" s="0"/>
      <c r="E249" s="0"/>
      <c r="F249" s="0"/>
      <c r="G249" s="0"/>
    </row>
    <row r="250" customFormat="false" ht="15" hidden="false" customHeight="false" outlineLevel="0" collapsed="false">
      <c r="B250" s="100" t="n">
        <v>493</v>
      </c>
      <c r="C250" s="59" t="n">
        <f aca="false">ROUND((($B250-'1.1 Formula Sheet'!$E$108)*'1.1 Formula Sheet'!$F$108)+'1.1 Formula Sheet'!$G$108,3)</f>
        <v>52.532</v>
      </c>
      <c r="D250" s="0"/>
      <c r="E250" s="0"/>
      <c r="F250" s="0"/>
      <c r="G250" s="0"/>
    </row>
    <row r="251" customFormat="false" ht="15" hidden="false" customHeight="false" outlineLevel="0" collapsed="false">
      <c r="B251" s="101" t="n">
        <v>494</v>
      </c>
      <c r="C251" s="102" t="n">
        <f aca="false">ROUND((($B251-'1.1 Formula Sheet'!$E$108)*'1.1 Formula Sheet'!$F$108)+'1.1 Formula Sheet'!$G$108,3)</f>
        <v>52.619</v>
      </c>
      <c r="D251" s="0"/>
      <c r="E251" s="0"/>
      <c r="F251" s="0"/>
      <c r="G251" s="0"/>
    </row>
    <row r="252" customFormat="false" ht="15" hidden="false" customHeight="false" outlineLevel="0" collapsed="false">
      <c r="B252" s="100" t="n">
        <v>495</v>
      </c>
      <c r="C252" s="59" t="n">
        <f aca="false">ROUND((($B252-'1.1 Formula Sheet'!$E$108)*'1.1 Formula Sheet'!$F$108)+'1.1 Formula Sheet'!$G$108,3)</f>
        <v>52.707</v>
      </c>
      <c r="D252" s="0"/>
      <c r="E252" s="0"/>
      <c r="F252" s="0"/>
      <c r="G252" s="0"/>
    </row>
    <row r="253" customFormat="false" ht="15" hidden="false" customHeight="false" outlineLevel="0" collapsed="false">
      <c r="B253" s="101" t="n">
        <v>496</v>
      </c>
      <c r="C253" s="102" t="n">
        <f aca="false">ROUND((($B253-'1.1 Formula Sheet'!$E$108)*'1.1 Formula Sheet'!$F$108)+'1.1 Formula Sheet'!$G$108,3)</f>
        <v>52.794</v>
      </c>
      <c r="D253" s="0"/>
      <c r="E253" s="0"/>
      <c r="F253" s="0"/>
      <c r="G253" s="0"/>
    </row>
    <row r="254" customFormat="false" ht="15" hidden="false" customHeight="false" outlineLevel="0" collapsed="false">
      <c r="B254" s="100" t="n">
        <v>497</v>
      </c>
      <c r="C254" s="59" t="n">
        <f aca="false">ROUND((($B254-'1.1 Formula Sheet'!$E$108)*'1.1 Formula Sheet'!$F$108)+'1.1 Formula Sheet'!$G$108,3)</f>
        <v>52.881</v>
      </c>
      <c r="D254" s="0"/>
      <c r="E254" s="0"/>
      <c r="F254" s="0"/>
      <c r="G254" s="0"/>
    </row>
    <row r="255" customFormat="false" ht="15" hidden="false" customHeight="false" outlineLevel="0" collapsed="false">
      <c r="B255" s="101" t="n">
        <v>498</v>
      </c>
      <c r="C255" s="102" t="n">
        <f aca="false">ROUND((($B255-'1.1 Formula Sheet'!$E$108)*'1.1 Formula Sheet'!$F$108)+'1.1 Formula Sheet'!$G$108,3)</f>
        <v>52.968</v>
      </c>
      <c r="D255" s="0"/>
      <c r="E255" s="0"/>
      <c r="F255" s="0"/>
      <c r="G255" s="0"/>
    </row>
    <row r="256" customFormat="false" ht="15" hidden="false" customHeight="false" outlineLevel="0" collapsed="false">
      <c r="B256" s="100" t="n">
        <v>499</v>
      </c>
      <c r="C256" s="59" t="n">
        <f aca="false">ROUND((($B256-'1.1 Formula Sheet'!$E$108)*'1.1 Formula Sheet'!$F$108)+'1.1 Formula Sheet'!$G$108,3)</f>
        <v>53.055</v>
      </c>
      <c r="D256" s="0"/>
      <c r="E256" s="0"/>
      <c r="F256" s="0"/>
      <c r="G256" s="0"/>
    </row>
    <row r="257" customFormat="false" ht="15" hidden="false" customHeight="false" outlineLevel="0" collapsed="false">
      <c r="B257" s="101" t="n">
        <v>500</v>
      </c>
      <c r="C257" s="102" t="n">
        <f aca="false">ROUND((($B257-'1.1 Formula Sheet'!$E$108)*'1.1 Formula Sheet'!$F$108)+'1.1 Formula Sheet'!$G$108,3)</f>
        <v>53.142</v>
      </c>
      <c r="D257" s="0"/>
      <c r="E257" s="0"/>
      <c r="F257" s="0"/>
      <c r="G257" s="0"/>
    </row>
    <row r="258" customFormat="false" ht="15" hidden="false" customHeight="false" outlineLevel="0" collapsed="false">
      <c r="B258" s="100" t="n">
        <v>501</v>
      </c>
      <c r="C258" s="59" t="n">
        <f aca="false">ROUND((($B258-'1.1 Formula Sheet'!$E$108)*'1.1 Formula Sheet'!$F$108)+'1.1 Formula Sheet'!$G$108,3)</f>
        <v>53.229</v>
      </c>
      <c r="D258" s="0"/>
      <c r="E258" s="0"/>
      <c r="F258" s="0"/>
      <c r="G258" s="0"/>
    </row>
    <row r="259" customFormat="false" ht="15" hidden="false" customHeight="false" outlineLevel="0" collapsed="false">
      <c r="B259" s="101" t="n">
        <v>502</v>
      </c>
      <c r="C259" s="102" t="n">
        <f aca="false">ROUND((($B259-'1.1 Formula Sheet'!$E$108)*'1.1 Formula Sheet'!$F$108)+'1.1 Formula Sheet'!$G$108,3)</f>
        <v>53.316</v>
      </c>
      <c r="D259" s="0"/>
      <c r="E259" s="0"/>
      <c r="F259" s="0"/>
      <c r="G259" s="0"/>
    </row>
    <row r="260" customFormat="false" ht="15" hidden="false" customHeight="false" outlineLevel="0" collapsed="false">
      <c r="B260" s="100" t="n">
        <v>503</v>
      </c>
      <c r="C260" s="59" t="n">
        <f aca="false">ROUND((($B260-'1.1 Formula Sheet'!$E$108)*'1.1 Formula Sheet'!$F$108)+'1.1 Formula Sheet'!$G$108,3)</f>
        <v>53.403</v>
      </c>
      <c r="D260" s="0"/>
      <c r="E260" s="0"/>
      <c r="F260" s="0"/>
      <c r="G260" s="0"/>
    </row>
    <row r="261" customFormat="false" ht="15" hidden="false" customHeight="false" outlineLevel="0" collapsed="false">
      <c r="B261" s="101" t="n">
        <v>504</v>
      </c>
      <c r="C261" s="102" t="n">
        <f aca="false">ROUND((($B261-'1.1 Formula Sheet'!$E$108)*'1.1 Formula Sheet'!$F$108)+'1.1 Formula Sheet'!$G$108,3)</f>
        <v>53.49</v>
      </c>
      <c r="D261" s="0"/>
      <c r="E261" s="0"/>
      <c r="F261" s="0"/>
      <c r="G261" s="0"/>
    </row>
    <row r="262" customFormat="false" ht="15" hidden="false" customHeight="false" outlineLevel="0" collapsed="false">
      <c r="B262" s="100" t="n">
        <v>505</v>
      </c>
      <c r="C262" s="59" t="n">
        <f aca="false">ROUND((($B262-'1.1 Formula Sheet'!$E$108)*'1.1 Formula Sheet'!$F$108)+'1.1 Formula Sheet'!$G$108,3)</f>
        <v>53.578</v>
      </c>
      <c r="D262" s="0"/>
      <c r="E262" s="0"/>
      <c r="F262" s="0"/>
      <c r="G262" s="0"/>
    </row>
    <row r="263" customFormat="false" ht="15" hidden="false" customHeight="false" outlineLevel="0" collapsed="false">
      <c r="B263" s="101" t="n">
        <v>506</v>
      </c>
      <c r="C263" s="102" t="n">
        <f aca="false">ROUND((($B263-'1.1 Formula Sheet'!$E$108)*'1.1 Formula Sheet'!$F$108)+'1.1 Formula Sheet'!$G$108,3)</f>
        <v>53.665</v>
      </c>
      <c r="D263" s="0"/>
      <c r="E263" s="0"/>
      <c r="F263" s="0"/>
      <c r="G263" s="0"/>
    </row>
    <row r="264" customFormat="false" ht="15" hidden="false" customHeight="false" outlineLevel="0" collapsed="false">
      <c r="B264" s="100" t="n">
        <v>507</v>
      </c>
      <c r="C264" s="59" t="n">
        <f aca="false">ROUND((($B264-'1.1 Formula Sheet'!$E$108)*'1.1 Formula Sheet'!$F$108)+'1.1 Formula Sheet'!$G$108,3)</f>
        <v>53.752</v>
      </c>
      <c r="D264" s="0"/>
      <c r="E264" s="0"/>
      <c r="F264" s="0"/>
      <c r="G264" s="0"/>
    </row>
    <row r="265" customFormat="false" ht="15" hidden="false" customHeight="false" outlineLevel="0" collapsed="false">
      <c r="B265" s="101" t="n">
        <v>508</v>
      </c>
      <c r="C265" s="102" t="n">
        <f aca="false">ROUND((($B265-'1.1 Formula Sheet'!$E$108)*'1.1 Formula Sheet'!$F$108)+'1.1 Formula Sheet'!$G$108,3)</f>
        <v>53.839</v>
      </c>
      <c r="D265" s="0"/>
      <c r="E265" s="0"/>
      <c r="F265" s="0"/>
      <c r="G265" s="0"/>
    </row>
    <row r="266" customFormat="false" ht="15" hidden="false" customHeight="false" outlineLevel="0" collapsed="false">
      <c r="B266" s="100" t="n">
        <v>509</v>
      </c>
      <c r="C266" s="59" t="n">
        <f aca="false">ROUND((($B266-'1.1 Formula Sheet'!$E$108)*'1.1 Formula Sheet'!$F$108)+'1.1 Formula Sheet'!$G$108,3)</f>
        <v>53.926</v>
      </c>
      <c r="D266" s="0"/>
      <c r="E266" s="0"/>
      <c r="F266" s="0"/>
      <c r="G266" s="0"/>
    </row>
    <row r="267" customFormat="false" ht="15" hidden="false" customHeight="false" outlineLevel="0" collapsed="false">
      <c r="B267" s="101" t="n">
        <v>510</v>
      </c>
      <c r="C267" s="102" t="n">
        <f aca="false">ROUND((($B267-'1.1 Formula Sheet'!$E$108)*'1.1 Formula Sheet'!$F$108)+'1.1 Formula Sheet'!$G$108,3)</f>
        <v>54.013</v>
      </c>
      <c r="D267" s="0"/>
      <c r="E267" s="0"/>
      <c r="F267" s="0"/>
      <c r="G267" s="0"/>
    </row>
    <row r="268" customFormat="false" ht="15" hidden="false" customHeight="false" outlineLevel="0" collapsed="false">
      <c r="B268" s="100" t="n">
        <v>511</v>
      </c>
      <c r="C268" s="59" t="n">
        <f aca="false">ROUND((($B268-'1.1 Formula Sheet'!$E$108)*'1.1 Formula Sheet'!$F$108)+'1.1 Formula Sheet'!$G$108,3)</f>
        <v>54.1</v>
      </c>
      <c r="D268" s="0"/>
      <c r="E268" s="0"/>
      <c r="F268" s="0"/>
      <c r="G268" s="0"/>
    </row>
    <row r="269" customFormat="false" ht="15" hidden="false" customHeight="false" outlineLevel="0" collapsed="false">
      <c r="B269" s="101" t="n">
        <v>512</v>
      </c>
      <c r="C269" s="102" t="n">
        <f aca="false">ROUND((($B269-'1.1 Formula Sheet'!$E$108)*'1.1 Formula Sheet'!$F$108)+'1.1 Formula Sheet'!$G$108,3)</f>
        <v>54.187</v>
      </c>
      <c r="D269" s="0"/>
      <c r="E269" s="0"/>
      <c r="F269" s="0"/>
      <c r="G269" s="0"/>
    </row>
    <row r="270" customFormat="false" ht="15" hidden="false" customHeight="false" outlineLevel="0" collapsed="false">
      <c r="B270" s="100" t="n">
        <v>513</v>
      </c>
      <c r="C270" s="59" t="n">
        <f aca="false">ROUND((($B270-'1.1 Formula Sheet'!$E$108)*'1.1 Formula Sheet'!$F$108)+'1.1 Formula Sheet'!$G$108,3)</f>
        <v>54.274</v>
      </c>
      <c r="D270" s="0"/>
      <c r="E270" s="0"/>
      <c r="F270" s="0"/>
      <c r="G270" s="0"/>
    </row>
    <row r="271" customFormat="false" ht="15" hidden="false" customHeight="false" outlineLevel="0" collapsed="false">
      <c r="B271" s="101" t="n">
        <v>514</v>
      </c>
      <c r="C271" s="102" t="n">
        <f aca="false">ROUND((($B271-'1.1 Formula Sheet'!$E$108)*'1.1 Formula Sheet'!$F$108)+'1.1 Formula Sheet'!$G$108,3)</f>
        <v>54.361</v>
      </c>
      <c r="D271" s="0"/>
      <c r="E271" s="0"/>
      <c r="F271" s="0"/>
      <c r="G271" s="0"/>
    </row>
    <row r="272" customFormat="false" ht="15" hidden="false" customHeight="false" outlineLevel="0" collapsed="false">
      <c r="B272" s="100" t="n">
        <v>515</v>
      </c>
      <c r="C272" s="59" t="n">
        <f aca="false">ROUND((($B272-'1.1 Formula Sheet'!$E$108)*'1.1 Formula Sheet'!$F$108)+'1.1 Formula Sheet'!$G$108,3)</f>
        <v>54.449</v>
      </c>
      <c r="D272" s="0"/>
      <c r="E272" s="0"/>
      <c r="F272" s="0"/>
      <c r="G272" s="0"/>
    </row>
    <row r="273" customFormat="false" ht="15" hidden="false" customHeight="false" outlineLevel="0" collapsed="false">
      <c r="B273" s="101" t="n">
        <v>516</v>
      </c>
      <c r="C273" s="102" t="n">
        <f aca="false">ROUND((($B273-'1.1 Formula Sheet'!$E$108)*'1.1 Formula Sheet'!$F$108)+'1.1 Formula Sheet'!$G$108,3)</f>
        <v>54.536</v>
      </c>
      <c r="D273" s="0"/>
      <c r="E273" s="0"/>
      <c r="F273" s="0"/>
      <c r="G273" s="0"/>
    </row>
    <row r="274" customFormat="false" ht="15" hidden="false" customHeight="false" outlineLevel="0" collapsed="false">
      <c r="B274" s="100" t="n">
        <v>517</v>
      </c>
      <c r="C274" s="59" t="n">
        <f aca="false">ROUND((($B274-'1.1 Formula Sheet'!$E$108)*'1.1 Formula Sheet'!$F$108)+'1.1 Formula Sheet'!$G$108,3)</f>
        <v>54.623</v>
      </c>
      <c r="D274" s="0"/>
      <c r="E274" s="0"/>
      <c r="F274" s="0"/>
      <c r="G274" s="0"/>
    </row>
    <row r="275" customFormat="false" ht="15" hidden="false" customHeight="false" outlineLevel="0" collapsed="false">
      <c r="B275" s="101" t="n">
        <v>518</v>
      </c>
      <c r="C275" s="102" t="n">
        <f aca="false">ROUND((($B275-'1.1 Formula Sheet'!$E$108)*'1.1 Formula Sheet'!$F$108)+'1.1 Formula Sheet'!$G$108,3)</f>
        <v>54.71</v>
      </c>
      <c r="D275" s="0"/>
      <c r="E275" s="0"/>
      <c r="F275" s="0"/>
      <c r="G275" s="0"/>
    </row>
    <row r="276" customFormat="false" ht="15" hidden="false" customHeight="false" outlineLevel="0" collapsed="false">
      <c r="B276" s="100" t="n">
        <v>519</v>
      </c>
      <c r="C276" s="59" t="n">
        <f aca="false">ROUND((($B276-'1.1 Formula Sheet'!$E$108)*'1.1 Formula Sheet'!$F$108)+'1.1 Formula Sheet'!$G$108,3)</f>
        <v>54.797</v>
      </c>
      <c r="D276" s="0"/>
      <c r="E276" s="0"/>
      <c r="F276" s="0"/>
      <c r="G276" s="0"/>
    </row>
    <row r="277" customFormat="false" ht="15" hidden="false" customHeight="false" outlineLevel="0" collapsed="false">
      <c r="B277" s="101" t="n">
        <v>520</v>
      </c>
      <c r="C277" s="102" t="n">
        <f aca="false">ROUND((($B277-'1.1 Formula Sheet'!$E$108)*'1.1 Formula Sheet'!$F$108)+'1.1 Formula Sheet'!$G$108,3)</f>
        <v>54.884</v>
      </c>
      <c r="D277" s="0"/>
      <c r="E277" s="0"/>
      <c r="F277" s="0"/>
      <c r="G277" s="0"/>
    </row>
    <row r="278" customFormat="false" ht="15" hidden="false" customHeight="false" outlineLevel="0" collapsed="false">
      <c r="B278" s="100" t="n">
        <v>521</v>
      </c>
      <c r="C278" s="59" t="n">
        <f aca="false">ROUND((($B278-'1.1 Formula Sheet'!$E$108)*'1.1 Formula Sheet'!$F$108)+'1.1 Formula Sheet'!$G$108,3)</f>
        <v>54.971</v>
      </c>
      <c r="D278" s="0"/>
      <c r="E278" s="0"/>
      <c r="F278" s="0"/>
      <c r="G278" s="0"/>
    </row>
    <row r="279" customFormat="false" ht="15" hidden="false" customHeight="false" outlineLevel="0" collapsed="false">
      <c r="B279" s="101" t="n">
        <v>522</v>
      </c>
      <c r="C279" s="102" t="n">
        <f aca="false">ROUND((($B279-'1.1 Formula Sheet'!$E$108)*'1.1 Formula Sheet'!$F$108)+'1.1 Formula Sheet'!$G$108,3)</f>
        <v>55.058</v>
      </c>
      <c r="D279" s="0"/>
      <c r="E279" s="0"/>
      <c r="F279" s="0"/>
      <c r="G279" s="0"/>
    </row>
    <row r="280" customFormat="false" ht="15" hidden="false" customHeight="false" outlineLevel="0" collapsed="false">
      <c r="B280" s="100" t="n">
        <v>523</v>
      </c>
      <c r="C280" s="59" t="n">
        <f aca="false">ROUND((($B280-'1.1 Formula Sheet'!$E$108)*'1.1 Formula Sheet'!$F$108)+'1.1 Formula Sheet'!$G$108,3)</f>
        <v>55.145</v>
      </c>
      <c r="D280" s="0"/>
      <c r="E280" s="0"/>
      <c r="F280" s="0"/>
      <c r="G280" s="0"/>
    </row>
    <row r="281" customFormat="false" ht="15" hidden="false" customHeight="false" outlineLevel="0" collapsed="false">
      <c r="B281" s="101" t="n">
        <v>524</v>
      </c>
      <c r="C281" s="102" t="n">
        <f aca="false">ROUND((($B281-'1.1 Formula Sheet'!$E$108)*'1.1 Formula Sheet'!$F$108)+'1.1 Formula Sheet'!$G$108,3)</f>
        <v>55.232</v>
      </c>
      <c r="D281" s="0"/>
      <c r="E281" s="0"/>
      <c r="F281" s="0"/>
      <c r="G281" s="0"/>
    </row>
    <row r="282" customFormat="false" ht="15" hidden="false" customHeight="false" outlineLevel="0" collapsed="false">
      <c r="B282" s="100" t="n">
        <v>525</v>
      </c>
      <c r="C282" s="59" t="n">
        <f aca="false">ROUND((($B282-'1.1 Formula Sheet'!$E$108)*'1.1 Formula Sheet'!$F$108)+'1.1 Formula Sheet'!$G$108,3)</f>
        <v>55.32</v>
      </c>
      <c r="D282" s="0"/>
      <c r="E282" s="0"/>
      <c r="F282" s="0"/>
      <c r="G282" s="0"/>
    </row>
    <row r="283" customFormat="false" ht="15" hidden="false" customHeight="false" outlineLevel="0" collapsed="false">
      <c r="B283" s="101" t="n">
        <v>526</v>
      </c>
      <c r="C283" s="102" t="n">
        <f aca="false">ROUND((($B283-'1.1 Formula Sheet'!$E$108)*'1.1 Formula Sheet'!$F$108)+'1.1 Formula Sheet'!$G$108,3)</f>
        <v>55.407</v>
      </c>
      <c r="D283" s="0"/>
      <c r="E283" s="0"/>
      <c r="F283" s="0"/>
      <c r="G283" s="0"/>
    </row>
    <row r="284" customFormat="false" ht="15" hidden="false" customHeight="false" outlineLevel="0" collapsed="false">
      <c r="B284" s="100" t="n">
        <v>527</v>
      </c>
      <c r="C284" s="59" t="n">
        <f aca="false">ROUND((($B284-'1.1 Formula Sheet'!$E$108)*'1.1 Formula Sheet'!$F$108)+'1.1 Formula Sheet'!$G$108,3)</f>
        <v>55.494</v>
      </c>
      <c r="D284" s="0"/>
      <c r="E284" s="0"/>
      <c r="F284" s="0"/>
      <c r="G284" s="0"/>
    </row>
    <row r="285" customFormat="false" ht="15" hidden="false" customHeight="false" outlineLevel="0" collapsed="false">
      <c r="B285" s="101" t="n">
        <v>528</v>
      </c>
      <c r="C285" s="102" t="n">
        <f aca="false">ROUND((($B285-'1.1 Formula Sheet'!$E$108)*'1.1 Formula Sheet'!$F$108)+'1.1 Formula Sheet'!$G$108,3)</f>
        <v>55.581</v>
      </c>
      <c r="D285" s="0"/>
      <c r="E285" s="0"/>
      <c r="F285" s="0"/>
      <c r="G285" s="0"/>
    </row>
    <row r="286" customFormat="false" ht="15" hidden="false" customHeight="false" outlineLevel="0" collapsed="false">
      <c r="B286" s="100" t="n">
        <v>529</v>
      </c>
      <c r="C286" s="59" t="n">
        <f aca="false">ROUND((($B286-'1.1 Formula Sheet'!$E$108)*'1.1 Formula Sheet'!$F$108)+'1.1 Formula Sheet'!$G$108,3)</f>
        <v>55.668</v>
      </c>
      <c r="D286" s="0"/>
      <c r="E286" s="0"/>
      <c r="F286" s="0"/>
      <c r="G286" s="0"/>
    </row>
    <row r="287" customFormat="false" ht="15" hidden="false" customHeight="false" outlineLevel="0" collapsed="false">
      <c r="B287" s="101" t="n">
        <v>530</v>
      </c>
      <c r="C287" s="102" t="n">
        <f aca="false">ROUND((($B287-'1.1 Formula Sheet'!$E$108)*'1.1 Formula Sheet'!$F$108)+'1.1 Formula Sheet'!$G$108,3)</f>
        <v>55.755</v>
      </c>
      <c r="D287" s="0"/>
      <c r="E287" s="0"/>
      <c r="F287" s="0"/>
      <c r="G287" s="0"/>
    </row>
    <row r="288" customFormat="false" ht="15" hidden="false" customHeight="false" outlineLevel="0" collapsed="false">
      <c r="B288" s="100" t="n">
        <v>531</v>
      </c>
      <c r="C288" s="59" t="n">
        <f aca="false">ROUND((($B288-'1.1 Formula Sheet'!$E$108)*'1.1 Formula Sheet'!$F$108)+'1.1 Formula Sheet'!$G$108,3)</f>
        <v>55.842</v>
      </c>
      <c r="D288" s="0"/>
      <c r="E288" s="0"/>
      <c r="F288" s="0"/>
      <c r="G288" s="0"/>
    </row>
    <row r="289" customFormat="false" ht="15" hidden="false" customHeight="false" outlineLevel="0" collapsed="false">
      <c r="B289" s="101" t="n">
        <v>532</v>
      </c>
      <c r="C289" s="102" t="n">
        <f aca="false">ROUND((($B289-'1.1 Formula Sheet'!$E$108)*'1.1 Formula Sheet'!$F$108)+'1.1 Formula Sheet'!$G$108,3)</f>
        <v>55.929</v>
      </c>
      <c r="D289" s="0"/>
      <c r="E289" s="0"/>
      <c r="F289" s="0"/>
      <c r="G289" s="0"/>
    </row>
    <row r="290" customFormat="false" ht="15" hidden="false" customHeight="false" outlineLevel="0" collapsed="false">
      <c r="B290" s="100" t="n">
        <v>533</v>
      </c>
      <c r="C290" s="59" t="n">
        <f aca="false">ROUND((($B290-'1.1 Formula Sheet'!$E$108)*'1.1 Formula Sheet'!$F$108)+'1.1 Formula Sheet'!$G$108,3)</f>
        <v>56.016</v>
      </c>
      <c r="D290" s="0"/>
      <c r="E290" s="0"/>
      <c r="F290" s="0"/>
      <c r="G290" s="0"/>
    </row>
    <row r="291" customFormat="false" ht="15" hidden="false" customHeight="false" outlineLevel="0" collapsed="false">
      <c r="B291" s="101" t="n">
        <v>534</v>
      </c>
      <c r="C291" s="102" t="n">
        <f aca="false">ROUND((($B291-'1.1 Formula Sheet'!$E$108)*'1.1 Formula Sheet'!$F$108)+'1.1 Formula Sheet'!$G$108,3)</f>
        <v>56.103</v>
      </c>
      <c r="D291" s="0"/>
      <c r="E291" s="0"/>
      <c r="F291" s="0"/>
      <c r="G291" s="0"/>
    </row>
    <row r="292" customFormat="false" ht="15" hidden="false" customHeight="false" outlineLevel="0" collapsed="false">
      <c r="B292" s="100" t="n">
        <v>535</v>
      </c>
      <c r="C292" s="59" t="n">
        <f aca="false">ROUND((($B292-'1.1 Formula Sheet'!$E$108)*'1.1 Formula Sheet'!$F$108)+'1.1 Formula Sheet'!$G$108,3)</f>
        <v>56.191</v>
      </c>
      <c r="D292" s="0"/>
      <c r="E292" s="0"/>
      <c r="F292" s="0"/>
      <c r="G292" s="0"/>
    </row>
    <row r="293" customFormat="false" ht="15" hidden="false" customHeight="false" outlineLevel="0" collapsed="false">
      <c r="B293" s="101" t="n">
        <v>536</v>
      </c>
      <c r="C293" s="102" t="n">
        <f aca="false">ROUND((($B293-'1.1 Formula Sheet'!$E$108)*'1.1 Formula Sheet'!$F$108)+'1.1 Formula Sheet'!$G$108,3)</f>
        <v>56.278</v>
      </c>
      <c r="D293" s="0"/>
      <c r="E293" s="0"/>
      <c r="F293" s="0"/>
      <c r="G293" s="0"/>
    </row>
    <row r="294" customFormat="false" ht="15" hidden="false" customHeight="false" outlineLevel="0" collapsed="false">
      <c r="B294" s="100" t="n">
        <v>537</v>
      </c>
      <c r="C294" s="59" t="n">
        <f aca="false">ROUND((($B294-'1.1 Formula Sheet'!$E$108)*'1.1 Formula Sheet'!$F$108)+'1.1 Formula Sheet'!$G$108,3)</f>
        <v>56.365</v>
      </c>
      <c r="D294" s="0"/>
      <c r="E294" s="0"/>
      <c r="F294" s="0"/>
      <c r="G294" s="0"/>
    </row>
    <row r="295" customFormat="false" ht="15" hidden="false" customHeight="false" outlineLevel="0" collapsed="false">
      <c r="B295" s="101" t="n">
        <v>538</v>
      </c>
      <c r="C295" s="102" t="n">
        <f aca="false">ROUND((($B295-'1.1 Formula Sheet'!$E$108)*'1.1 Formula Sheet'!$F$108)+'1.1 Formula Sheet'!$G$108,3)</f>
        <v>56.452</v>
      </c>
      <c r="D295" s="0"/>
      <c r="E295" s="0"/>
      <c r="F295" s="0"/>
      <c r="G295" s="0"/>
    </row>
    <row r="296" customFormat="false" ht="15" hidden="false" customHeight="false" outlineLevel="0" collapsed="false">
      <c r="B296" s="100" t="n">
        <v>539</v>
      </c>
      <c r="C296" s="59" t="n">
        <f aca="false">ROUND((($B296-'1.1 Formula Sheet'!$E$108)*'1.1 Formula Sheet'!$F$108)+'1.1 Formula Sheet'!$G$108,3)</f>
        <v>56.539</v>
      </c>
      <c r="D296" s="0"/>
      <c r="E296" s="0"/>
      <c r="F296" s="0"/>
      <c r="G296" s="0"/>
    </row>
    <row r="297" customFormat="false" ht="15" hidden="false" customHeight="false" outlineLevel="0" collapsed="false">
      <c r="B297" s="101" t="n">
        <v>540</v>
      </c>
      <c r="C297" s="102" t="n">
        <f aca="false">ROUND((($B297-'1.1 Formula Sheet'!$E$108)*'1.1 Formula Sheet'!$F$108)+'1.1 Formula Sheet'!$G$108,3)</f>
        <v>56.626</v>
      </c>
      <c r="D297" s="0"/>
      <c r="E297" s="0"/>
      <c r="F297" s="0"/>
      <c r="G297" s="0"/>
    </row>
    <row r="298" customFormat="false" ht="15" hidden="false" customHeight="false" outlineLevel="0" collapsed="false">
      <c r="B298" s="100" t="n">
        <v>541</v>
      </c>
      <c r="C298" s="59" t="n">
        <f aca="false">ROUND((($B298-'1.1 Formula Sheet'!$E$108)*'1.1 Formula Sheet'!$F$108)+'1.1 Formula Sheet'!$G$108,3)</f>
        <v>56.713</v>
      </c>
      <c r="D298" s="0"/>
      <c r="E298" s="0"/>
      <c r="F298" s="0"/>
      <c r="G298" s="0"/>
    </row>
    <row r="299" customFormat="false" ht="15" hidden="false" customHeight="false" outlineLevel="0" collapsed="false">
      <c r="B299" s="101" t="n">
        <v>542</v>
      </c>
      <c r="C299" s="102" t="n">
        <f aca="false">ROUND((($B299-'1.1 Formula Sheet'!$E$108)*'1.1 Formula Sheet'!$F$108)+'1.1 Formula Sheet'!$G$108,3)</f>
        <v>56.8</v>
      </c>
      <c r="D299" s="0"/>
      <c r="E299" s="0"/>
      <c r="F299" s="0"/>
      <c r="G299" s="0"/>
    </row>
    <row r="300" customFormat="false" ht="15" hidden="false" customHeight="false" outlineLevel="0" collapsed="false">
      <c r="B300" s="100" t="n">
        <v>543</v>
      </c>
      <c r="C300" s="59" t="n">
        <f aca="false">ROUND((($B300-'1.1 Formula Sheet'!$E$108)*'1.1 Formula Sheet'!$F$108)+'1.1 Formula Sheet'!$G$108,3)</f>
        <v>56.887</v>
      </c>
      <c r="D300" s="0"/>
      <c r="E300" s="0"/>
      <c r="F300" s="0"/>
      <c r="G300" s="0"/>
    </row>
    <row r="301" customFormat="false" ht="15" hidden="false" customHeight="false" outlineLevel="0" collapsed="false">
      <c r="B301" s="101" t="n">
        <v>544</v>
      </c>
      <c r="C301" s="102" t="n">
        <f aca="false">ROUND((($B301-'1.1 Formula Sheet'!$E$108)*'1.1 Formula Sheet'!$F$108)+'1.1 Formula Sheet'!$G$108,3)</f>
        <v>56.974</v>
      </c>
      <c r="D301" s="0"/>
      <c r="E301" s="0"/>
      <c r="F301" s="0"/>
      <c r="G301" s="0"/>
    </row>
    <row r="302" customFormat="false" ht="15" hidden="false" customHeight="false" outlineLevel="0" collapsed="false">
      <c r="B302" s="100" t="n">
        <v>545</v>
      </c>
      <c r="C302" s="59" t="n">
        <f aca="false">ROUND((($B302-'1.1 Formula Sheet'!$E$108)*'1.1 Formula Sheet'!$F$108)+'1.1 Formula Sheet'!$G$108,3)</f>
        <v>57.062</v>
      </c>
      <c r="D302" s="0"/>
      <c r="E302" s="0"/>
      <c r="F302" s="0"/>
      <c r="G302" s="0"/>
    </row>
    <row r="303" customFormat="false" ht="15" hidden="false" customHeight="false" outlineLevel="0" collapsed="false">
      <c r="B303" s="101" t="n">
        <v>546</v>
      </c>
      <c r="C303" s="102" t="n">
        <f aca="false">ROUND((($B303-'1.1 Formula Sheet'!$E$108)*'1.1 Formula Sheet'!$F$108)+'1.1 Formula Sheet'!$G$108,3)</f>
        <v>57.149</v>
      </c>
      <c r="D303" s="0"/>
      <c r="E303" s="0"/>
      <c r="F303" s="0"/>
      <c r="G303" s="0"/>
    </row>
    <row r="304" customFormat="false" ht="15" hidden="false" customHeight="false" outlineLevel="0" collapsed="false">
      <c r="B304" s="100" t="n">
        <v>547</v>
      </c>
      <c r="C304" s="59" t="n">
        <f aca="false">ROUND((($B304-'1.1 Formula Sheet'!$E$108)*'1.1 Formula Sheet'!$F$108)+'1.1 Formula Sheet'!$G$108,3)</f>
        <v>57.236</v>
      </c>
      <c r="D304" s="0"/>
      <c r="E304" s="0"/>
      <c r="F304" s="0"/>
      <c r="G304" s="0"/>
    </row>
    <row r="305" customFormat="false" ht="15" hidden="false" customHeight="false" outlineLevel="0" collapsed="false">
      <c r="B305" s="101" t="n">
        <v>548</v>
      </c>
      <c r="C305" s="102" t="n">
        <f aca="false">ROUND((($B305-'1.1 Formula Sheet'!$E$108)*'1.1 Formula Sheet'!$F$108)+'1.1 Formula Sheet'!$G$108,3)</f>
        <v>57.323</v>
      </c>
      <c r="D305" s="0"/>
      <c r="E305" s="0"/>
      <c r="F305" s="0"/>
      <c r="G305" s="0"/>
    </row>
    <row r="306" customFormat="false" ht="15" hidden="false" customHeight="false" outlineLevel="0" collapsed="false">
      <c r="B306" s="100" t="n">
        <v>549</v>
      </c>
      <c r="C306" s="59" t="n">
        <f aca="false">ROUND((($B306-'1.1 Formula Sheet'!$E$108)*'1.1 Formula Sheet'!$F$108)+'1.1 Formula Sheet'!$G$108,3)</f>
        <v>57.41</v>
      </c>
      <c r="D306" s="0"/>
      <c r="E306" s="0"/>
      <c r="F306" s="0"/>
      <c r="G306" s="0"/>
    </row>
    <row r="307" customFormat="false" ht="15" hidden="false" customHeight="false" outlineLevel="0" collapsed="false">
      <c r="B307" s="101" t="n">
        <v>550</v>
      </c>
      <c r="C307" s="102" t="n">
        <f aca="false">ROUND((($B307-'1.1 Formula Sheet'!$E$108)*'1.1 Formula Sheet'!$F$108)+'1.1 Formula Sheet'!$G$108,3)</f>
        <v>57.497</v>
      </c>
      <c r="D307" s="0"/>
      <c r="E307" s="0"/>
      <c r="F307" s="0"/>
      <c r="G307" s="0"/>
    </row>
    <row r="308" customFormat="false" ht="15" hidden="false" customHeight="false" outlineLevel="0" collapsed="false">
      <c r="B308" s="100" t="n">
        <v>551</v>
      </c>
      <c r="C308" s="59" t="n">
        <f aca="false">ROUND((($B308-'1.1 Formula Sheet'!$E$108)*'1.1 Formula Sheet'!$F$108)+'1.1 Formula Sheet'!$G$108,3)</f>
        <v>57.584</v>
      </c>
      <c r="D308" s="0"/>
      <c r="E308" s="0"/>
      <c r="F308" s="0"/>
      <c r="G308" s="0"/>
    </row>
    <row r="309" customFormat="false" ht="15" hidden="false" customHeight="false" outlineLevel="0" collapsed="false">
      <c r="B309" s="101" t="n">
        <v>552</v>
      </c>
      <c r="C309" s="102" t="n">
        <f aca="false">ROUND((($B309-'1.1 Formula Sheet'!$E$108)*'1.1 Formula Sheet'!$F$108)+'1.1 Formula Sheet'!$G$108,3)</f>
        <v>57.671</v>
      </c>
      <c r="D309" s="0"/>
      <c r="E309" s="0"/>
      <c r="F309" s="0"/>
      <c r="G309" s="0"/>
    </row>
    <row r="310" customFormat="false" ht="15" hidden="false" customHeight="false" outlineLevel="0" collapsed="false">
      <c r="B310" s="100" t="n">
        <v>553</v>
      </c>
      <c r="C310" s="59" t="n">
        <f aca="false">ROUND((($B310-'1.1 Formula Sheet'!$E$108)*'1.1 Formula Sheet'!$F$108)+'1.1 Formula Sheet'!$G$108,3)</f>
        <v>57.758</v>
      </c>
      <c r="D310" s="0"/>
      <c r="E310" s="0"/>
      <c r="F310" s="0"/>
      <c r="G310" s="0"/>
    </row>
    <row r="311" customFormat="false" ht="15" hidden="false" customHeight="false" outlineLevel="0" collapsed="false">
      <c r="B311" s="101" t="n">
        <v>554</v>
      </c>
      <c r="C311" s="102" t="n">
        <f aca="false">ROUND((($B311-'1.1 Formula Sheet'!$E$108)*'1.1 Formula Sheet'!$F$108)+'1.1 Formula Sheet'!$G$108,3)</f>
        <v>57.845</v>
      </c>
      <c r="D311" s="0"/>
      <c r="E311" s="0"/>
      <c r="F311" s="0"/>
      <c r="G311" s="0"/>
    </row>
    <row r="312" customFormat="false" ht="15" hidden="false" customHeight="false" outlineLevel="0" collapsed="false">
      <c r="B312" s="100" t="n">
        <v>555</v>
      </c>
      <c r="C312" s="59" t="n">
        <f aca="false">ROUND((($B312-'1.1 Formula Sheet'!$E$108)*'1.1 Formula Sheet'!$F$108)+'1.1 Formula Sheet'!$G$108,3)</f>
        <v>57.933</v>
      </c>
      <c r="D312" s="0"/>
      <c r="E312" s="0"/>
      <c r="F312" s="0"/>
      <c r="G312" s="0"/>
    </row>
    <row r="313" customFormat="false" ht="15" hidden="false" customHeight="false" outlineLevel="0" collapsed="false">
      <c r="B313" s="101" t="n">
        <v>556</v>
      </c>
      <c r="C313" s="102" t="n">
        <f aca="false">ROUND((($B313-'1.1 Formula Sheet'!$E$108)*'1.1 Formula Sheet'!$F$108)+'1.1 Formula Sheet'!$G$108,3)</f>
        <v>58.02</v>
      </c>
      <c r="D313" s="0"/>
      <c r="E313" s="0"/>
      <c r="F313" s="0"/>
      <c r="G313" s="0"/>
    </row>
    <row r="314" customFormat="false" ht="15" hidden="false" customHeight="false" outlineLevel="0" collapsed="false">
      <c r="B314" s="100" t="n">
        <v>557</v>
      </c>
      <c r="C314" s="59" t="n">
        <f aca="false">ROUND((($B314-'1.1 Formula Sheet'!$E$108)*'1.1 Formula Sheet'!$F$108)+'1.1 Formula Sheet'!$G$108,3)</f>
        <v>58.107</v>
      </c>
      <c r="D314" s="0"/>
      <c r="E314" s="0"/>
      <c r="F314" s="0"/>
      <c r="G314" s="0"/>
    </row>
    <row r="315" customFormat="false" ht="15" hidden="false" customHeight="false" outlineLevel="0" collapsed="false">
      <c r="B315" s="101" t="n">
        <v>558</v>
      </c>
      <c r="C315" s="102" t="n">
        <f aca="false">ROUND((($B315-'1.1 Formula Sheet'!$E$108)*'1.1 Formula Sheet'!$F$108)+'1.1 Formula Sheet'!$G$108,3)</f>
        <v>58.194</v>
      </c>
      <c r="D315" s="0"/>
      <c r="E315" s="0"/>
      <c r="F315" s="0"/>
      <c r="G315" s="0"/>
    </row>
    <row r="316" customFormat="false" ht="15" hidden="false" customHeight="false" outlineLevel="0" collapsed="false">
      <c r="B316" s="100" t="n">
        <v>559</v>
      </c>
      <c r="C316" s="59" t="n">
        <f aca="false">ROUND((($B316-'1.1 Formula Sheet'!$E$108)*'1.1 Formula Sheet'!$F$108)+'1.1 Formula Sheet'!$G$108,3)</f>
        <v>58.281</v>
      </c>
      <c r="D316" s="0"/>
      <c r="E316" s="0"/>
      <c r="F316" s="0"/>
      <c r="G316" s="0"/>
    </row>
    <row r="317" customFormat="false" ht="15" hidden="false" customHeight="false" outlineLevel="0" collapsed="false">
      <c r="B317" s="101" t="n">
        <v>560</v>
      </c>
      <c r="C317" s="102" t="n">
        <f aca="false">ROUND((($B317-'1.1 Formula Sheet'!$E$108)*'1.1 Formula Sheet'!$F$108)+'1.1 Formula Sheet'!$G$108,3)</f>
        <v>58.368</v>
      </c>
      <c r="D317" s="0"/>
      <c r="E317" s="0"/>
      <c r="F317" s="0"/>
      <c r="G317" s="0"/>
    </row>
    <row r="318" customFormat="false" ht="15" hidden="false" customHeight="false" outlineLevel="0" collapsed="false">
      <c r="B318" s="100" t="n">
        <v>561</v>
      </c>
      <c r="C318" s="59" t="n">
        <f aca="false">ROUND((($B318-'1.1 Formula Sheet'!$E$108)*'1.1 Formula Sheet'!$F$108)+'1.1 Formula Sheet'!$G$108,3)</f>
        <v>58.455</v>
      </c>
      <c r="D318" s="0"/>
      <c r="E318" s="0"/>
      <c r="F318" s="0"/>
      <c r="G318" s="0"/>
    </row>
    <row r="319" customFormat="false" ht="15" hidden="false" customHeight="false" outlineLevel="0" collapsed="false">
      <c r="B319" s="101" t="n">
        <v>562</v>
      </c>
      <c r="C319" s="102" t="n">
        <f aca="false">ROUND((($B319-'1.1 Formula Sheet'!$E$108)*'1.1 Formula Sheet'!$F$108)+'1.1 Formula Sheet'!$G$108,3)</f>
        <v>58.542</v>
      </c>
      <c r="D319" s="0"/>
      <c r="E319" s="0"/>
      <c r="F319" s="0"/>
      <c r="G319" s="0"/>
    </row>
    <row r="320" customFormat="false" ht="15" hidden="false" customHeight="false" outlineLevel="0" collapsed="false">
      <c r="B320" s="100" t="n">
        <v>563</v>
      </c>
      <c r="C320" s="59" t="n">
        <f aca="false">ROUND((($B320-'1.1 Formula Sheet'!$E$108)*'1.1 Formula Sheet'!$F$108)+'1.1 Formula Sheet'!$G$108,3)</f>
        <v>58.629</v>
      </c>
      <c r="D320" s="0"/>
      <c r="E320" s="0"/>
      <c r="F320" s="0"/>
      <c r="G320" s="0"/>
    </row>
    <row r="321" customFormat="false" ht="15" hidden="false" customHeight="false" outlineLevel="0" collapsed="false">
      <c r="B321" s="101" t="n">
        <v>564</v>
      </c>
      <c r="C321" s="102" t="n">
        <f aca="false">ROUND((($B321-'1.1 Formula Sheet'!$E$108)*'1.1 Formula Sheet'!$F$108)+'1.1 Formula Sheet'!$G$108,3)</f>
        <v>58.716</v>
      </c>
      <c r="D321" s="0"/>
      <c r="E321" s="0"/>
      <c r="F321" s="0"/>
      <c r="G321" s="0"/>
    </row>
    <row r="322" customFormat="false" ht="15" hidden="false" customHeight="false" outlineLevel="0" collapsed="false">
      <c r="B322" s="100" t="n">
        <v>565</v>
      </c>
      <c r="C322" s="59" t="n">
        <f aca="false">ROUND((($B322-'1.1 Formula Sheet'!$E$108)*'1.1 Formula Sheet'!$F$108)+'1.1 Formula Sheet'!$G$108,3)</f>
        <v>58.804</v>
      </c>
      <c r="D322" s="0"/>
      <c r="E322" s="0"/>
      <c r="F322" s="0"/>
      <c r="G322" s="0"/>
    </row>
    <row r="323" customFormat="false" ht="15" hidden="false" customHeight="false" outlineLevel="0" collapsed="false">
      <c r="B323" s="101" t="n">
        <v>566</v>
      </c>
      <c r="C323" s="102" t="n">
        <f aca="false">ROUND((($B323-'1.1 Formula Sheet'!$E$108)*'1.1 Formula Sheet'!$F$108)+'1.1 Formula Sheet'!$G$108,3)</f>
        <v>58.891</v>
      </c>
      <c r="D323" s="0"/>
      <c r="E323" s="0"/>
      <c r="F323" s="0"/>
      <c r="G323" s="0"/>
    </row>
    <row r="324" customFormat="false" ht="15" hidden="false" customHeight="false" outlineLevel="0" collapsed="false">
      <c r="B324" s="100" t="n">
        <v>567</v>
      </c>
      <c r="C324" s="59" t="n">
        <f aca="false">ROUND((($B324-'1.1 Formula Sheet'!$E$108)*'1.1 Formula Sheet'!$F$108)+'1.1 Formula Sheet'!$G$108,3)</f>
        <v>58.978</v>
      </c>
      <c r="D324" s="0"/>
      <c r="E324" s="0"/>
      <c r="F324" s="0"/>
      <c r="G324" s="0"/>
    </row>
    <row r="325" customFormat="false" ht="15" hidden="false" customHeight="false" outlineLevel="0" collapsed="false">
      <c r="B325" s="101" t="n">
        <v>568</v>
      </c>
      <c r="C325" s="102" t="n">
        <f aca="false">ROUND((($B325-'1.1 Formula Sheet'!$E$108)*'1.1 Formula Sheet'!$F$108)+'1.1 Formula Sheet'!$G$108,3)</f>
        <v>59.065</v>
      </c>
      <c r="D325" s="0"/>
      <c r="E325" s="0"/>
      <c r="F325" s="0"/>
      <c r="G325" s="0"/>
    </row>
    <row r="326" customFormat="false" ht="15" hidden="false" customHeight="false" outlineLevel="0" collapsed="false">
      <c r="B326" s="100" t="n">
        <v>569</v>
      </c>
      <c r="C326" s="59" t="n">
        <f aca="false">ROUND((($B326-'1.1 Formula Sheet'!$E$108)*'1.1 Formula Sheet'!$F$108)+'1.1 Formula Sheet'!$G$108,3)</f>
        <v>59.152</v>
      </c>
      <c r="D326" s="0"/>
      <c r="E326" s="0"/>
      <c r="F326" s="0"/>
      <c r="G326" s="0"/>
    </row>
    <row r="327" customFormat="false" ht="15" hidden="false" customHeight="false" outlineLevel="0" collapsed="false">
      <c r="B327" s="101" t="n">
        <v>570</v>
      </c>
      <c r="C327" s="102" t="n">
        <f aca="false">ROUND((($B327-'1.1 Formula Sheet'!$E$108)*'1.1 Formula Sheet'!$F$108)+'1.1 Formula Sheet'!$G$108,3)</f>
        <v>59.239</v>
      </c>
      <c r="D327" s="0"/>
      <c r="E327" s="0"/>
      <c r="F327" s="0"/>
      <c r="G327" s="0"/>
    </row>
    <row r="328" customFormat="false" ht="15" hidden="false" customHeight="false" outlineLevel="0" collapsed="false">
      <c r="B328" s="100" t="n">
        <v>571</v>
      </c>
      <c r="C328" s="59" t="n">
        <f aca="false">ROUND((($B328-'1.1 Formula Sheet'!$E$108)*'1.1 Formula Sheet'!$F$108)+'1.1 Formula Sheet'!$G$108,3)</f>
        <v>59.326</v>
      </c>
      <c r="D328" s="0"/>
      <c r="E328" s="0"/>
      <c r="F328" s="0"/>
      <c r="G328" s="0"/>
    </row>
    <row r="329" customFormat="false" ht="15" hidden="false" customHeight="false" outlineLevel="0" collapsed="false">
      <c r="B329" s="101" t="n">
        <v>572</v>
      </c>
      <c r="C329" s="102" t="n">
        <f aca="false">ROUND((($B329-'1.1 Formula Sheet'!$E$108)*'1.1 Formula Sheet'!$F$108)+'1.1 Formula Sheet'!$G$108,3)</f>
        <v>59.413</v>
      </c>
      <c r="D329" s="0"/>
      <c r="E329" s="0"/>
      <c r="F329" s="0"/>
      <c r="G329" s="0"/>
    </row>
    <row r="330" customFormat="false" ht="15" hidden="false" customHeight="false" outlineLevel="0" collapsed="false">
      <c r="B330" s="100" t="n">
        <v>573</v>
      </c>
      <c r="C330" s="59" t="n">
        <f aca="false">ROUND((($B330-'1.1 Formula Sheet'!$E$108)*'1.1 Formula Sheet'!$F$108)+'1.1 Formula Sheet'!$G$108,3)</f>
        <v>59.5</v>
      </c>
      <c r="D330" s="0"/>
      <c r="E330" s="0"/>
      <c r="F330" s="0"/>
      <c r="G330" s="0"/>
    </row>
    <row r="331" customFormat="false" ht="15" hidden="false" customHeight="false" outlineLevel="0" collapsed="false">
      <c r="B331" s="101" t="n">
        <v>574</v>
      </c>
      <c r="C331" s="102" t="n">
        <f aca="false">ROUND((($B331-'1.1 Formula Sheet'!$E$108)*'1.1 Formula Sheet'!$F$108)+'1.1 Formula Sheet'!$G$108,3)</f>
        <v>59.587</v>
      </c>
      <c r="D331" s="0"/>
      <c r="E331" s="0"/>
      <c r="F331" s="0"/>
      <c r="G331" s="0"/>
    </row>
    <row r="332" customFormat="false" ht="15" hidden="false" customHeight="false" outlineLevel="0" collapsed="false">
      <c r="B332" s="100" t="n">
        <v>575</v>
      </c>
      <c r="C332" s="59" t="n">
        <f aca="false">ROUND((($B332-'1.1 Formula Sheet'!$E$108)*'1.1 Formula Sheet'!$F$108)+'1.1 Formula Sheet'!$G$108,3)</f>
        <v>59.675</v>
      </c>
      <c r="D332" s="0"/>
      <c r="E332" s="0"/>
      <c r="F332" s="0"/>
      <c r="G332" s="0"/>
    </row>
    <row r="333" customFormat="false" ht="15" hidden="false" customHeight="false" outlineLevel="0" collapsed="false">
      <c r="B333" s="101" t="n">
        <v>576</v>
      </c>
      <c r="C333" s="102" t="n">
        <f aca="false">ROUND((($B333-'1.1 Formula Sheet'!$E$108)*'1.1 Formula Sheet'!$F$108)+'1.1 Formula Sheet'!$G$108,3)</f>
        <v>59.762</v>
      </c>
      <c r="D333" s="0"/>
      <c r="E333" s="0"/>
      <c r="F333" s="0"/>
      <c r="G333" s="0"/>
    </row>
    <row r="334" customFormat="false" ht="15" hidden="false" customHeight="false" outlineLevel="0" collapsed="false">
      <c r="B334" s="100" t="n">
        <v>577</v>
      </c>
      <c r="C334" s="59" t="n">
        <f aca="false">ROUND((($B334-'1.1 Formula Sheet'!$E$108)*'1.1 Formula Sheet'!$F$108)+'1.1 Formula Sheet'!$G$108,3)</f>
        <v>59.849</v>
      </c>
      <c r="D334" s="0"/>
      <c r="E334" s="0"/>
      <c r="F334" s="0"/>
      <c r="G334" s="0"/>
    </row>
    <row r="335" customFormat="false" ht="15" hidden="false" customHeight="false" outlineLevel="0" collapsed="false">
      <c r="B335" s="101" t="n">
        <v>578</v>
      </c>
      <c r="C335" s="102" t="n">
        <f aca="false">ROUND((($B335-'1.1 Formula Sheet'!$E$108)*'1.1 Formula Sheet'!$F$108)+'1.1 Formula Sheet'!$G$108,3)</f>
        <v>59.936</v>
      </c>
      <c r="D335" s="0"/>
      <c r="E335" s="0"/>
      <c r="F335" s="0"/>
      <c r="G335" s="0"/>
    </row>
    <row r="336" customFormat="false" ht="15" hidden="false" customHeight="false" outlineLevel="0" collapsed="false">
      <c r="B336" s="100" t="n">
        <v>579</v>
      </c>
      <c r="C336" s="59" t="n">
        <f aca="false">ROUND((($B336-'1.1 Formula Sheet'!$E$108)*'1.1 Formula Sheet'!$F$108)+'1.1 Formula Sheet'!$G$108,3)</f>
        <v>60.023</v>
      </c>
      <c r="D336" s="0"/>
      <c r="E336" s="0"/>
      <c r="F336" s="0"/>
      <c r="G336" s="0"/>
    </row>
    <row r="337" customFormat="false" ht="15" hidden="false" customHeight="false" outlineLevel="0" collapsed="false">
      <c r="B337" s="101" t="n">
        <v>580</v>
      </c>
      <c r="C337" s="102" t="n">
        <f aca="false">ROUND((($B337-'1.1 Formula Sheet'!$E$108)*'1.1 Formula Sheet'!$F$108)+'1.1 Formula Sheet'!$G$108,3)</f>
        <v>60.11</v>
      </c>
      <c r="D337" s="0"/>
      <c r="E337" s="0"/>
      <c r="F337" s="0"/>
      <c r="G337" s="0"/>
    </row>
    <row r="338" customFormat="false" ht="15" hidden="false" customHeight="false" outlineLevel="0" collapsed="false">
      <c r="B338" s="100" t="n">
        <v>581</v>
      </c>
      <c r="C338" s="59" t="n">
        <f aca="false">ROUND((($B338-'1.1 Formula Sheet'!$E$108)*'1.1 Formula Sheet'!$F$108)+'1.1 Formula Sheet'!$G$108,3)</f>
        <v>60.197</v>
      </c>
      <c r="D338" s="0"/>
      <c r="E338" s="0"/>
      <c r="F338" s="0"/>
      <c r="G338" s="0"/>
    </row>
    <row r="339" customFormat="false" ht="15" hidden="false" customHeight="false" outlineLevel="0" collapsed="false">
      <c r="B339" s="101" t="n">
        <v>582</v>
      </c>
      <c r="C339" s="102" t="n">
        <f aca="false">ROUND((($B339-'1.1 Formula Sheet'!$E$108)*'1.1 Formula Sheet'!$F$108)+'1.1 Formula Sheet'!$G$108,3)</f>
        <v>60.284</v>
      </c>
      <c r="D339" s="0"/>
      <c r="E339" s="0"/>
      <c r="F339" s="0"/>
      <c r="G339" s="0"/>
    </row>
    <row r="340" customFormat="false" ht="15" hidden="false" customHeight="false" outlineLevel="0" collapsed="false">
      <c r="B340" s="100" t="n">
        <v>583</v>
      </c>
      <c r="C340" s="59" t="n">
        <f aca="false">ROUND((($B340-'1.1 Formula Sheet'!$E$108)*'1.1 Formula Sheet'!$F$108)+'1.1 Formula Sheet'!$G$108,3)</f>
        <v>60.371</v>
      </c>
      <c r="D340" s="0"/>
      <c r="E340" s="0"/>
      <c r="F340" s="0"/>
      <c r="G340" s="0"/>
    </row>
    <row r="341" customFormat="false" ht="15" hidden="false" customHeight="false" outlineLevel="0" collapsed="false">
      <c r="B341" s="101" t="n">
        <v>584</v>
      </c>
      <c r="C341" s="102" t="n">
        <f aca="false">ROUND((($B341-'1.1 Formula Sheet'!$E$108)*'1.1 Formula Sheet'!$F$108)+'1.1 Formula Sheet'!$G$108,3)</f>
        <v>60.458</v>
      </c>
      <c r="D341" s="0"/>
      <c r="E341" s="0"/>
      <c r="F341" s="0"/>
      <c r="G341" s="0"/>
    </row>
    <row r="342" customFormat="false" ht="15" hidden="false" customHeight="false" outlineLevel="0" collapsed="false">
      <c r="B342" s="100" t="n">
        <v>585</v>
      </c>
      <c r="C342" s="59" t="n">
        <f aca="false">ROUND((($B342-'1.1 Formula Sheet'!$E$108)*'1.1 Formula Sheet'!$F$108)+'1.1 Formula Sheet'!$G$108,3)</f>
        <v>60.546</v>
      </c>
      <c r="D342" s="0"/>
      <c r="E342" s="0"/>
      <c r="F342" s="0"/>
      <c r="G342" s="0"/>
    </row>
    <row r="343" customFormat="false" ht="15" hidden="false" customHeight="false" outlineLevel="0" collapsed="false">
      <c r="B343" s="101" t="n">
        <v>586</v>
      </c>
      <c r="C343" s="102" t="n">
        <f aca="false">ROUND((($B343-'1.1 Formula Sheet'!$E$108)*'1.1 Formula Sheet'!$F$108)+'1.1 Formula Sheet'!$G$108,3)</f>
        <v>60.633</v>
      </c>
      <c r="D343" s="0"/>
      <c r="E343" s="0"/>
      <c r="F343" s="0"/>
      <c r="G343" s="0"/>
    </row>
    <row r="344" customFormat="false" ht="15" hidden="false" customHeight="false" outlineLevel="0" collapsed="false">
      <c r="B344" s="100" t="n">
        <v>587</v>
      </c>
      <c r="C344" s="59" t="n">
        <f aca="false">ROUND((($B344-'1.1 Formula Sheet'!$E$108)*'1.1 Formula Sheet'!$F$108)+'1.1 Formula Sheet'!$G$108,3)</f>
        <v>60.72</v>
      </c>
      <c r="D344" s="0"/>
      <c r="E344" s="0"/>
      <c r="F344" s="0"/>
      <c r="G344" s="0"/>
    </row>
    <row r="345" customFormat="false" ht="15" hidden="false" customHeight="false" outlineLevel="0" collapsed="false">
      <c r="B345" s="101" t="n">
        <v>588</v>
      </c>
      <c r="C345" s="102" t="n">
        <f aca="false">ROUND((($B345-'1.1 Formula Sheet'!$E$108)*'1.1 Formula Sheet'!$F$108)+'1.1 Formula Sheet'!$G$108,3)</f>
        <v>60.807</v>
      </c>
      <c r="D345" s="0"/>
      <c r="E345" s="0"/>
      <c r="F345" s="0"/>
      <c r="G345" s="0"/>
    </row>
    <row r="346" customFormat="false" ht="15" hidden="false" customHeight="false" outlineLevel="0" collapsed="false">
      <c r="B346" s="100" t="n">
        <v>589</v>
      </c>
      <c r="C346" s="59" t="n">
        <f aca="false">ROUND((($B346-'1.1 Formula Sheet'!$E$108)*'1.1 Formula Sheet'!$F$108)+'1.1 Formula Sheet'!$G$108,3)</f>
        <v>60.894</v>
      </c>
      <c r="D346" s="0"/>
      <c r="E346" s="0"/>
      <c r="F346" s="0"/>
      <c r="G346" s="0"/>
    </row>
    <row r="347" customFormat="false" ht="15" hidden="false" customHeight="false" outlineLevel="0" collapsed="false">
      <c r="B347" s="101" t="n">
        <v>590</v>
      </c>
      <c r="C347" s="102" t="n">
        <f aca="false">ROUND((($B347-'1.1 Formula Sheet'!$E$108)*'1.1 Formula Sheet'!$F$108)+'1.1 Formula Sheet'!$G$108,3)</f>
        <v>60.981</v>
      </c>
      <c r="D347" s="0"/>
      <c r="E347" s="0"/>
      <c r="F347" s="0"/>
      <c r="G347" s="0"/>
    </row>
    <row r="348" customFormat="false" ht="15" hidden="false" customHeight="false" outlineLevel="0" collapsed="false">
      <c r="B348" s="100" t="n">
        <v>591</v>
      </c>
      <c r="C348" s="59" t="n">
        <f aca="false">ROUND((($B348-'1.1 Formula Sheet'!$E$108)*'1.1 Formula Sheet'!$F$108)+'1.1 Formula Sheet'!$G$108,3)</f>
        <v>61.068</v>
      </c>
      <c r="D348" s="0"/>
      <c r="E348" s="0"/>
      <c r="F348" s="0"/>
      <c r="G348" s="0"/>
    </row>
    <row r="349" customFormat="false" ht="15" hidden="false" customHeight="false" outlineLevel="0" collapsed="false">
      <c r="B349" s="101" t="n">
        <v>592</v>
      </c>
      <c r="C349" s="102" t="n">
        <f aca="false">ROUND((($B349-'1.1 Formula Sheet'!$E$108)*'1.1 Formula Sheet'!$F$108)+'1.1 Formula Sheet'!$G$108,3)</f>
        <v>61.155</v>
      </c>
      <c r="D349" s="0"/>
      <c r="E349" s="0"/>
      <c r="F349" s="0"/>
      <c r="G349" s="0"/>
    </row>
    <row r="350" customFormat="false" ht="15" hidden="false" customHeight="false" outlineLevel="0" collapsed="false">
      <c r="B350" s="100" t="n">
        <v>593</v>
      </c>
      <c r="C350" s="59" t="n">
        <f aca="false">ROUND((($B350-'1.1 Formula Sheet'!$E$108)*'1.1 Formula Sheet'!$F$108)+'1.1 Formula Sheet'!$G$108,3)</f>
        <v>61.242</v>
      </c>
      <c r="D350" s="0"/>
      <c r="E350" s="0"/>
      <c r="F350" s="0"/>
      <c r="G350" s="0"/>
    </row>
    <row r="351" customFormat="false" ht="15" hidden="false" customHeight="false" outlineLevel="0" collapsed="false">
      <c r="B351" s="101" t="n">
        <v>594</v>
      </c>
      <c r="C351" s="102" t="n">
        <f aca="false">ROUND((($B351-'1.1 Formula Sheet'!$E$108)*'1.1 Formula Sheet'!$F$108)+'1.1 Formula Sheet'!$G$108,3)</f>
        <v>61.329</v>
      </c>
      <c r="D351" s="0"/>
      <c r="E351" s="0"/>
      <c r="F351" s="0"/>
      <c r="G351" s="0"/>
    </row>
    <row r="352" customFormat="false" ht="15" hidden="false" customHeight="false" outlineLevel="0" collapsed="false">
      <c r="B352" s="100" t="n">
        <v>595</v>
      </c>
      <c r="C352" s="59" t="n">
        <f aca="false">ROUND((($B352-'1.1 Formula Sheet'!$E$108)*'1.1 Formula Sheet'!$F$108)+'1.1 Formula Sheet'!$G$108,3)</f>
        <v>61.417</v>
      </c>
      <c r="D352" s="0"/>
      <c r="E352" s="0"/>
      <c r="F352" s="0"/>
      <c r="G352" s="0"/>
    </row>
    <row r="353" customFormat="false" ht="15" hidden="false" customHeight="false" outlineLevel="0" collapsed="false">
      <c r="B353" s="101" t="n">
        <v>596</v>
      </c>
      <c r="C353" s="102" t="n">
        <f aca="false">ROUND((($B353-'1.1 Formula Sheet'!$E$108)*'1.1 Formula Sheet'!$F$108)+'1.1 Formula Sheet'!$G$108,3)</f>
        <v>61.504</v>
      </c>
      <c r="D353" s="0"/>
      <c r="E353" s="0"/>
      <c r="F353" s="0"/>
      <c r="G353" s="0"/>
    </row>
    <row r="354" customFormat="false" ht="15" hidden="false" customHeight="false" outlineLevel="0" collapsed="false">
      <c r="B354" s="100" t="n">
        <v>597</v>
      </c>
      <c r="C354" s="59" t="n">
        <f aca="false">ROUND((($B354-'1.1 Formula Sheet'!$E$108)*'1.1 Formula Sheet'!$F$108)+'1.1 Formula Sheet'!$G$108,3)</f>
        <v>61.591</v>
      </c>
      <c r="D354" s="0"/>
      <c r="E354" s="0"/>
      <c r="F354" s="0"/>
      <c r="G354" s="0"/>
    </row>
    <row r="355" customFormat="false" ht="15" hidden="false" customHeight="false" outlineLevel="0" collapsed="false">
      <c r="B355" s="101" t="n">
        <v>598</v>
      </c>
      <c r="C355" s="102" t="n">
        <f aca="false">ROUND((($B355-'1.1 Formula Sheet'!$E$108)*'1.1 Formula Sheet'!$F$108)+'1.1 Formula Sheet'!$G$108,3)</f>
        <v>61.678</v>
      </c>
      <c r="D355" s="0"/>
      <c r="E355" s="0"/>
      <c r="F355" s="0"/>
      <c r="G355" s="0"/>
    </row>
    <row r="356" customFormat="false" ht="15" hidden="false" customHeight="false" outlineLevel="0" collapsed="false">
      <c r="B356" s="100" t="n">
        <v>599</v>
      </c>
      <c r="C356" s="59" t="n">
        <f aca="false">ROUND((($B356-'1.1 Formula Sheet'!$E$108)*'1.1 Formula Sheet'!$F$108)+'1.1 Formula Sheet'!$G$108,3)</f>
        <v>61.765</v>
      </c>
      <c r="D356" s="0"/>
      <c r="E356" s="0"/>
      <c r="F356" s="0"/>
      <c r="G356" s="0"/>
    </row>
    <row r="357" customFormat="false" ht="15" hidden="false" customHeight="false" outlineLevel="0" collapsed="false">
      <c r="B357" s="101" t="n">
        <v>600</v>
      </c>
      <c r="C357" s="102" t="n">
        <f aca="false">ROUND((($B357-'1.1 Formula Sheet'!$E$108)*'1.1 Formula Sheet'!$F$108)+'1.1 Formula Sheet'!$G$108,3)</f>
        <v>61.852</v>
      </c>
      <c r="D357" s="0"/>
      <c r="E357" s="0"/>
      <c r="F357" s="0"/>
      <c r="G357" s="0"/>
    </row>
    <row r="358" customFormat="false" ht="15" hidden="false" customHeight="false" outlineLevel="0" collapsed="false">
      <c r="B358" s="100" t="n">
        <v>601</v>
      </c>
      <c r="C358" s="59" t="n">
        <f aca="false">ROUND((($B358-'1.1 Formula Sheet'!$E$108)*'1.1 Formula Sheet'!$F$108)+'1.1 Formula Sheet'!$G$108,3)</f>
        <v>61.939</v>
      </c>
      <c r="D358" s="0"/>
      <c r="E358" s="0"/>
      <c r="F358" s="0"/>
      <c r="G358" s="0"/>
    </row>
    <row r="359" customFormat="false" ht="15" hidden="false" customHeight="false" outlineLevel="0" collapsed="false">
      <c r="B359" s="101" t="n">
        <v>602</v>
      </c>
      <c r="C359" s="102" t="n">
        <f aca="false">ROUND((($B359-'1.1 Formula Sheet'!$E$108)*'1.1 Formula Sheet'!$F$108)+'1.1 Formula Sheet'!$G$108,3)</f>
        <v>62.026</v>
      </c>
      <c r="D359" s="0"/>
      <c r="E359" s="0"/>
      <c r="F359" s="0"/>
      <c r="G359" s="0"/>
    </row>
    <row r="360" customFormat="false" ht="15" hidden="false" customHeight="false" outlineLevel="0" collapsed="false">
      <c r="B360" s="100" t="n">
        <v>603</v>
      </c>
      <c r="C360" s="59" t="n">
        <f aca="false">ROUND((($B360-'1.1 Formula Sheet'!$E$108)*'1.1 Formula Sheet'!$F$108)+'1.1 Formula Sheet'!$G$108,3)</f>
        <v>62.113</v>
      </c>
      <c r="D360" s="0"/>
      <c r="E360" s="0"/>
      <c r="F360" s="0"/>
      <c r="G360" s="0"/>
    </row>
    <row r="361" customFormat="false" ht="15" hidden="false" customHeight="false" outlineLevel="0" collapsed="false">
      <c r="B361" s="101" t="n">
        <v>604</v>
      </c>
      <c r="C361" s="102" t="n">
        <f aca="false">ROUND((($B361-'1.1 Formula Sheet'!$E$108)*'1.1 Formula Sheet'!$F$108)+'1.1 Formula Sheet'!$G$108,3)</f>
        <v>62.2</v>
      </c>
      <c r="D361" s="0"/>
      <c r="E361" s="0"/>
      <c r="F361" s="0"/>
      <c r="G361" s="0"/>
    </row>
    <row r="362" customFormat="false" ht="15" hidden="false" customHeight="false" outlineLevel="0" collapsed="false">
      <c r="B362" s="100" t="n">
        <v>605</v>
      </c>
      <c r="C362" s="59" t="n">
        <f aca="false">ROUND((($B362-'1.1 Formula Sheet'!$E$108)*'1.1 Formula Sheet'!$F$108)+'1.1 Formula Sheet'!$G$108,3)</f>
        <v>62.288</v>
      </c>
      <c r="D362" s="0"/>
      <c r="E362" s="0"/>
      <c r="F362" s="0"/>
      <c r="G362" s="0"/>
    </row>
    <row r="363" customFormat="false" ht="15" hidden="false" customHeight="false" outlineLevel="0" collapsed="false">
      <c r="B363" s="101" t="n">
        <v>606</v>
      </c>
      <c r="C363" s="102" t="n">
        <f aca="false">ROUND((($B363-'1.1 Formula Sheet'!$E$108)*'1.1 Formula Sheet'!$F$108)+'1.1 Formula Sheet'!$G$108,3)</f>
        <v>62.375</v>
      </c>
      <c r="D363" s="0"/>
      <c r="E363" s="0"/>
      <c r="F363" s="0"/>
      <c r="G363" s="0"/>
    </row>
    <row r="364" customFormat="false" ht="15" hidden="false" customHeight="false" outlineLevel="0" collapsed="false">
      <c r="B364" s="100" t="n">
        <v>607</v>
      </c>
      <c r="C364" s="59" t="n">
        <f aca="false">ROUND((($B364-'1.1 Formula Sheet'!$E$108)*'1.1 Formula Sheet'!$F$108)+'1.1 Formula Sheet'!$G$108,3)</f>
        <v>62.462</v>
      </c>
      <c r="D364" s="0"/>
      <c r="E364" s="0"/>
      <c r="F364" s="0"/>
      <c r="G364" s="0"/>
    </row>
    <row r="365" customFormat="false" ht="15" hidden="false" customHeight="false" outlineLevel="0" collapsed="false">
      <c r="B365" s="101" t="n">
        <v>608</v>
      </c>
      <c r="C365" s="102" t="n">
        <f aca="false">ROUND((($B365-'1.1 Formula Sheet'!$E$108)*'1.1 Formula Sheet'!$F$108)+'1.1 Formula Sheet'!$G$108,3)</f>
        <v>62.549</v>
      </c>
      <c r="D365" s="0"/>
      <c r="E365" s="0"/>
      <c r="F365" s="0"/>
      <c r="G365" s="0"/>
    </row>
    <row r="366" customFormat="false" ht="15" hidden="false" customHeight="false" outlineLevel="0" collapsed="false">
      <c r="B366" s="100" t="n">
        <v>609</v>
      </c>
      <c r="C366" s="59" t="n">
        <f aca="false">ROUND((($B366-'1.1 Formula Sheet'!$E$108)*'1.1 Formula Sheet'!$F$108)+'1.1 Formula Sheet'!$G$108,3)</f>
        <v>62.636</v>
      </c>
      <c r="D366" s="0"/>
      <c r="E366" s="0"/>
      <c r="F366" s="0"/>
      <c r="G366" s="0"/>
    </row>
    <row r="367" customFormat="false" ht="15" hidden="false" customHeight="false" outlineLevel="0" collapsed="false">
      <c r="B367" s="101" t="n">
        <v>610</v>
      </c>
      <c r="C367" s="102" t="n">
        <f aca="false">ROUND((($B367-'1.1 Formula Sheet'!$E$108)*'1.1 Formula Sheet'!$F$108)+'1.1 Formula Sheet'!$G$108,3)</f>
        <v>62.723</v>
      </c>
      <c r="D367" s="0"/>
      <c r="E367" s="0"/>
      <c r="F367" s="0"/>
      <c r="G367" s="0"/>
    </row>
    <row r="368" customFormat="false" ht="15" hidden="false" customHeight="false" outlineLevel="0" collapsed="false">
      <c r="B368" s="100" t="n">
        <v>611</v>
      </c>
      <c r="C368" s="59" t="n">
        <f aca="false">ROUND((($B368-'1.1 Formula Sheet'!$E$108)*'1.1 Formula Sheet'!$F$108)+'1.1 Formula Sheet'!$G$108,3)</f>
        <v>62.81</v>
      </c>
      <c r="D368" s="0"/>
      <c r="E368" s="0"/>
      <c r="F368" s="0"/>
      <c r="G368" s="0"/>
    </row>
    <row r="369" customFormat="false" ht="15" hidden="false" customHeight="false" outlineLevel="0" collapsed="false">
      <c r="B369" s="101" t="n">
        <v>612</v>
      </c>
      <c r="C369" s="102" t="n">
        <f aca="false">ROUND((($B369-'1.1 Formula Sheet'!$E$108)*'1.1 Formula Sheet'!$F$108)+'1.1 Formula Sheet'!$G$108,3)</f>
        <v>62.897</v>
      </c>
      <c r="D369" s="0"/>
      <c r="E369" s="0"/>
      <c r="F369" s="0"/>
      <c r="G369" s="0"/>
    </row>
    <row r="370" customFormat="false" ht="15" hidden="false" customHeight="false" outlineLevel="0" collapsed="false">
      <c r="B370" s="100" t="n">
        <v>613</v>
      </c>
      <c r="C370" s="59" t="n">
        <f aca="false">ROUND((($B370-'1.1 Formula Sheet'!$E$108)*'1.1 Formula Sheet'!$F$108)+'1.1 Formula Sheet'!$G$108,3)</f>
        <v>62.984</v>
      </c>
      <c r="D370" s="0"/>
      <c r="E370" s="0"/>
      <c r="F370" s="0"/>
      <c r="G370" s="0"/>
    </row>
    <row r="371" customFormat="false" ht="15" hidden="false" customHeight="false" outlineLevel="0" collapsed="false">
      <c r="B371" s="101" t="n">
        <v>614</v>
      </c>
      <c r="C371" s="102" t="n">
        <f aca="false">ROUND((($B371-'1.1 Formula Sheet'!$E$108)*'1.1 Formula Sheet'!$F$108)+'1.1 Formula Sheet'!$G$108,3)</f>
        <v>63.071</v>
      </c>
      <c r="D371" s="0"/>
      <c r="E371" s="0"/>
      <c r="F371" s="0"/>
      <c r="G371" s="0"/>
    </row>
    <row r="372" customFormat="false" ht="15" hidden="false" customHeight="false" outlineLevel="0" collapsed="false">
      <c r="B372" s="100" t="n">
        <v>615</v>
      </c>
      <c r="C372" s="59" t="n">
        <f aca="false">ROUND((($B372-'1.1 Formula Sheet'!$E$108)*'1.1 Formula Sheet'!$F$108)+'1.1 Formula Sheet'!$G$108,3)</f>
        <v>63.159</v>
      </c>
      <c r="D372" s="0"/>
      <c r="E372" s="0"/>
      <c r="F372" s="0"/>
      <c r="G372" s="0"/>
    </row>
    <row r="373" customFormat="false" ht="15" hidden="false" customHeight="false" outlineLevel="0" collapsed="false">
      <c r="B373" s="101" t="n">
        <v>616</v>
      </c>
      <c r="C373" s="102" t="n">
        <f aca="false">ROUND((($B373-'1.1 Formula Sheet'!$E$108)*'1.1 Formula Sheet'!$F$108)+'1.1 Formula Sheet'!$G$108,3)</f>
        <v>63.246</v>
      </c>
      <c r="D373" s="0"/>
      <c r="E373" s="0"/>
      <c r="F373" s="0"/>
      <c r="G373" s="0"/>
    </row>
    <row r="374" customFormat="false" ht="15" hidden="false" customHeight="false" outlineLevel="0" collapsed="false">
      <c r="B374" s="100" t="n">
        <v>617</v>
      </c>
      <c r="C374" s="59" t="n">
        <f aca="false">ROUND((($B374-'1.1 Formula Sheet'!$E$108)*'1.1 Formula Sheet'!$F$108)+'1.1 Formula Sheet'!$G$108,3)</f>
        <v>63.333</v>
      </c>
      <c r="D374" s="0"/>
      <c r="E374" s="0"/>
      <c r="F374" s="0"/>
      <c r="G374" s="0"/>
    </row>
    <row r="375" customFormat="false" ht="15" hidden="false" customHeight="false" outlineLevel="0" collapsed="false">
      <c r="B375" s="101" t="n">
        <v>618</v>
      </c>
      <c r="C375" s="102" t="n">
        <f aca="false">ROUND((($B375-'1.1 Formula Sheet'!$E$108)*'1.1 Formula Sheet'!$F$108)+'1.1 Formula Sheet'!$G$108,3)</f>
        <v>63.42</v>
      </c>
      <c r="D375" s="0"/>
      <c r="E375" s="0"/>
      <c r="F375" s="0"/>
      <c r="G375" s="0"/>
    </row>
    <row r="376" customFormat="false" ht="15" hidden="false" customHeight="false" outlineLevel="0" collapsed="false">
      <c r="B376" s="100" t="n">
        <v>619</v>
      </c>
      <c r="C376" s="59" t="n">
        <f aca="false">ROUND((($B376-'1.1 Formula Sheet'!$E$108)*'1.1 Formula Sheet'!$F$108)+'1.1 Formula Sheet'!$G$108,3)</f>
        <v>63.507</v>
      </c>
      <c r="D376" s="0"/>
      <c r="E376" s="0"/>
      <c r="F376" s="0"/>
      <c r="G376" s="0"/>
    </row>
    <row r="377" customFormat="false" ht="15" hidden="false" customHeight="false" outlineLevel="0" collapsed="false">
      <c r="B377" s="101" t="n">
        <v>620</v>
      </c>
      <c r="C377" s="102" t="n">
        <f aca="false">ROUND((($B377-'1.1 Formula Sheet'!$E$108)*'1.1 Formula Sheet'!$F$108)+'1.1 Formula Sheet'!$G$108,3)</f>
        <v>63.594</v>
      </c>
      <c r="D377" s="0"/>
      <c r="E377" s="0"/>
      <c r="F377" s="0"/>
      <c r="G377" s="0"/>
    </row>
    <row r="378" customFormat="false" ht="15" hidden="false" customHeight="false" outlineLevel="0" collapsed="false">
      <c r="B378" s="100" t="n">
        <v>621</v>
      </c>
      <c r="C378" s="59" t="n">
        <f aca="false">ROUND((($B378-'1.1 Formula Sheet'!$E$108)*'1.1 Formula Sheet'!$F$108)+'1.1 Formula Sheet'!$G$108,3)</f>
        <v>63.681</v>
      </c>
      <c r="D378" s="0"/>
      <c r="E378" s="0"/>
      <c r="F378" s="0"/>
      <c r="G378" s="0"/>
    </row>
    <row r="379" customFormat="false" ht="15" hidden="false" customHeight="false" outlineLevel="0" collapsed="false">
      <c r="B379" s="101" t="n">
        <v>622</v>
      </c>
      <c r="C379" s="102" t="n">
        <f aca="false">ROUND((($B379-'1.1 Formula Sheet'!$E$108)*'1.1 Formula Sheet'!$F$108)+'1.1 Formula Sheet'!$G$108,3)</f>
        <v>63.768</v>
      </c>
      <c r="D379" s="0"/>
      <c r="E379" s="0"/>
      <c r="F379" s="0"/>
      <c r="G379" s="0"/>
    </row>
    <row r="380" customFormat="false" ht="15" hidden="false" customHeight="false" outlineLevel="0" collapsed="false">
      <c r="B380" s="100" t="n">
        <v>623</v>
      </c>
      <c r="C380" s="59" t="n">
        <f aca="false">ROUND((($B380-'1.1 Formula Sheet'!$E$108)*'1.1 Formula Sheet'!$F$108)+'1.1 Formula Sheet'!$G$108,3)</f>
        <v>63.855</v>
      </c>
      <c r="D380" s="0"/>
      <c r="E380" s="0"/>
      <c r="F380" s="0"/>
      <c r="G380" s="0"/>
    </row>
    <row r="381" customFormat="false" ht="15" hidden="false" customHeight="false" outlineLevel="0" collapsed="false">
      <c r="B381" s="101" t="n">
        <v>624</v>
      </c>
      <c r="C381" s="102" t="n">
        <f aca="false">ROUND((($B381-'1.1 Formula Sheet'!$E$108)*'1.1 Formula Sheet'!$F$108)+'1.1 Formula Sheet'!$G$108,3)</f>
        <v>63.942</v>
      </c>
      <c r="D381" s="0"/>
      <c r="E381" s="0"/>
      <c r="F381" s="0"/>
      <c r="G381" s="0"/>
    </row>
    <row r="382" customFormat="false" ht="15" hidden="false" customHeight="false" outlineLevel="0" collapsed="false">
      <c r="B382" s="100" t="n">
        <v>625</v>
      </c>
      <c r="C382" s="59" t="n">
        <f aca="false">ROUND((($B382-'1.1 Formula Sheet'!$E$108)*'1.1 Formula Sheet'!$F$108)+'1.1 Formula Sheet'!$G$108,3)</f>
        <v>64.03</v>
      </c>
      <c r="D382" s="0"/>
      <c r="E382" s="0"/>
      <c r="F382" s="0"/>
      <c r="G382" s="0"/>
    </row>
    <row r="383" customFormat="false" ht="15" hidden="false" customHeight="false" outlineLevel="0" collapsed="false">
      <c r="B383" s="101" t="n">
        <v>626</v>
      </c>
      <c r="C383" s="102" t="n">
        <f aca="false">ROUND((($B383-'1.1 Formula Sheet'!$E$108)*'1.1 Formula Sheet'!$F$108)+'1.1 Formula Sheet'!$G$108,3)</f>
        <v>64.117</v>
      </c>
      <c r="D383" s="0"/>
      <c r="E383" s="0"/>
      <c r="F383" s="0"/>
      <c r="G383" s="0"/>
    </row>
    <row r="384" customFormat="false" ht="15" hidden="false" customHeight="false" outlineLevel="0" collapsed="false">
      <c r="B384" s="100" t="n">
        <v>627</v>
      </c>
      <c r="C384" s="59" t="n">
        <f aca="false">ROUND((($B384-'1.1 Formula Sheet'!$E$108)*'1.1 Formula Sheet'!$F$108)+'1.1 Formula Sheet'!$G$108,3)</f>
        <v>64.204</v>
      </c>
      <c r="D384" s="0"/>
      <c r="E384" s="0"/>
      <c r="F384" s="0"/>
      <c r="G384" s="0"/>
    </row>
    <row r="385" customFormat="false" ht="15" hidden="false" customHeight="false" outlineLevel="0" collapsed="false">
      <c r="B385" s="101" t="n">
        <v>628</v>
      </c>
      <c r="C385" s="102" t="n">
        <f aca="false">ROUND((($B385-'1.1 Formula Sheet'!$E$108)*'1.1 Formula Sheet'!$F$108)+'1.1 Formula Sheet'!$G$108,3)</f>
        <v>64.291</v>
      </c>
      <c r="D385" s="0"/>
      <c r="E385" s="0"/>
      <c r="F385" s="0"/>
      <c r="G385" s="0"/>
    </row>
    <row r="386" customFormat="false" ht="15" hidden="false" customHeight="false" outlineLevel="0" collapsed="false">
      <c r="B386" s="100" t="n">
        <v>629</v>
      </c>
      <c r="C386" s="59" t="n">
        <f aca="false">ROUND((($B386-'1.1 Formula Sheet'!$E$108)*'1.1 Formula Sheet'!$F$108)+'1.1 Formula Sheet'!$G$108,3)</f>
        <v>64.378</v>
      </c>
      <c r="D386" s="0"/>
      <c r="E386" s="0"/>
      <c r="F386" s="0"/>
      <c r="G386" s="0"/>
    </row>
    <row r="387" customFormat="false" ht="15" hidden="false" customHeight="false" outlineLevel="0" collapsed="false">
      <c r="B387" s="101" t="n">
        <v>630</v>
      </c>
      <c r="C387" s="102" t="n">
        <f aca="false">ROUND((($B387-'1.1 Formula Sheet'!$E$108)*'1.1 Formula Sheet'!$F$108)+'1.1 Formula Sheet'!$G$108,3)</f>
        <v>64.465</v>
      </c>
      <c r="D387" s="0"/>
      <c r="E387" s="0"/>
      <c r="F387" s="0"/>
      <c r="G387" s="0"/>
    </row>
    <row r="388" customFormat="false" ht="15" hidden="false" customHeight="false" outlineLevel="0" collapsed="false">
      <c r="B388" s="100" t="n">
        <v>631</v>
      </c>
      <c r="C388" s="59" t="n">
        <f aca="false">ROUND((($B388-'1.1 Formula Sheet'!$E$108)*'1.1 Formula Sheet'!$F$108)+'1.1 Formula Sheet'!$G$108,3)</f>
        <v>64.552</v>
      </c>
      <c r="D388" s="0"/>
      <c r="E388" s="0"/>
      <c r="F388" s="0"/>
      <c r="G388" s="0"/>
    </row>
    <row r="389" customFormat="false" ht="15" hidden="false" customHeight="false" outlineLevel="0" collapsed="false">
      <c r="B389" s="101" t="n">
        <v>632</v>
      </c>
      <c r="C389" s="102" t="n">
        <f aca="false">ROUND((($B389-'1.1 Formula Sheet'!$E$108)*'1.1 Formula Sheet'!$F$108)+'1.1 Formula Sheet'!$G$108,3)</f>
        <v>64.639</v>
      </c>
      <c r="D389" s="0"/>
      <c r="E389" s="0"/>
      <c r="F389" s="0"/>
      <c r="G389" s="0"/>
    </row>
    <row r="390" customFormat="false" ht="15" hidden="false" customHeight="false" outlineLevel="0" collapsed="false">
      <c r="B390" s="100" t="n">
        <v>633</v>
      </c>
      <c r="C390" s="59" t="n">
        <f aca="false">ROUND((($B390-'1.1 Formula Sheet'!$E$108)*'1.1 Formula Sheet'!$F$108)+'1.1 Formula Sheet'!$G$108,3)</f>
        <v>64.726</v>
      </c>
      <c r="D390" s="0"/>
      <c r="E390" s="0"/>
      <c r="F390" s="0"/>
      <c r="G390" s="0"/>
    </row>
    <row r="391" customFormat="false" ht="15" hidden="false" customHeight="false" outlineLevel="0" collapsed="false">
      <c r="B391" s="101" t="n">
        <v>634</v>
      </c>
      <c r="C391" s="102" t="n">
        <f aca="false">ROUND((($B391-'1.1 Formula Sheet'!$E$108)*'1.1 Formula Sheet'!$F$108)+'1.1 Formula Sheet'!$G$108,3)</f>
        <v>64.813</v>
      </c>
      <c r="D391" s="0"/>
      <c r="E391" s="0"/>
      <c r="F391" s="0"/>
      <c r="G391" s="0"/>
    </row>
    <row r="392" customFormat="false" ht="15" hidden="false" customHeight="false" outlineLevel="0" collapsed="false">
      <c r="B392" s="100" t="n">
        <v>635</v>
      </c>
      <c r="C392" s="59" t="n">
        <f aca="false">ROUND((($B392-'1.1 Formula Sheet'!$E$108)*'1.1 Formula Sheet'!$F$108)+'1.1 Formula Sheet'!$G$108,3)</f>
        <v>64.901</v>
      </c>
      <c r="D392" s="0"/>
      <c r="E392" s="0"/>
      <c r="F392" s="0"/>
      <c r="G392" s="0"/>
    </row>
    <row r="393" customFormat="false" ht="15" hidden="false" customHeight="false" outlineLevel="0" collapsed="false">
      <c r="B393" s="101" t="n">
        <v>636</v>
      </c>
      <c r="C393" s="102" t="n">
        <f aca="false">ROUND((($B393-'1.1 Formula Sheet'!$E$108)*'1.1 Formula Sheet'!$F$108)+'1.1 Formula Sheet'!$G$108,3)</f>
        <v>64.988</v>
      </c>
      <c r="D393" s="0"/>
      <c r="E393" s="0"/>
      <c r="F393" s="0"/>
      <c r="G393" s="0"/>
    </row>
    <row r="394" customFormat="false" ht="15" hidden="false" customHeight="false" outlineLevel="0" collapsed="false">
      <c r="B394" s="100" t="n">
        <v>637</v>
      </c>
      <c r="C394" s="59" t="n">
        <f aca="false">ROUND((($B394-'1.1 Formula Sheet'!$E$108)*'1.1 Formula Sheet'!$F$108)+'1.1 Formula Sheet'!$G$108,3)</f>
        <v>65.075</v>
      </c>
      <c r="D394" s="0"/>
      <c r="E394" s="0"/>
      <c r="F394" s="0"/>
      <c r="G394" s="0"/>
    </row>
    <row r="395" customFormat="false" ht="15" hidden="false" customHeight="false" outlineLevel="0" collapsed="false">
      <c r="B395" s="101" t="n">
        <v>638</v>
      </c>
      <c r="C395" s="102" t="n">
        <f aca="false">ROUND((($B395-'1.1 Formula Sheet'!$E$108)*'1.1 Formula Sheet'!$F$108)+'1.1 Formula Sheet'!$G$108,3)</f>
        <v>65.162</v>
      </c>
      <c r="D395" s="0"/>
      <c r="E395" s="0"/>
      <c r="F395" s="0"/>
      <c r="G395" s="0"/>
    </row>
    <row r="396" customFormat="false" ht="15" hidden="false" customHeight="false" outlineLevel="0" collapsed="false">
      <c r="B396" s="100" t="n">
        <v>639</v>
      </c>
      <c r="C396" s="59" t="n">
        <f aca="false">ROUND((($B396-'1.1 Formula Sheet'!$E$108)*'1.1 Formula Sheet'!$F$108)+'1.1 Formula Sheet'!$G$108,3)</f>
        <v>65.249</v>
      </c>
      <c r="D396" s="0"/>
      <c r="E396" s="0"/>
      <c r="F396" s="0"/>
      <c r="G396" s="0"/>
    </row>
    <row r="397" customFormat="false" ht="15" hidden="false" customHeight="false" outlineLevel="0" collapsed="false">
      <c r="B397" s="101" t="n">
        <v>640</v>
      </c>
      <c r="C397" s="102" t="n">
        <f aca="false">ROUND((($B397-'1.1 Formula Sheet'!$E$108)*'1.1 Formula Sheet'!$F$108)+'1.1 Formula Sheet'!$G$108,3)</f>
        <v>65.336</v>
      </c>
      <c r="D397" s="0"/>
      <c r="E397" s="0"/>
      <c r="F397" s="0"/>
      <c r="G397" s="0"/>
    </row>
    <row r="398" customFormat="false" ht="15" hidden="false" customHeight="false" outlineLevel="0" collapsed="false">
      <c r="B398" s="100" t="n">
        <v>641</v>
      </c>
      <c r="C398" s="59" t="n">
        <f aca="false">ROUND((($B398-'1.1 Formula Sheet'!$E$108)*'1.1 Formula Sheet'!$F$108)+'1.1 Formula Sheet'!$G$108,3)</f>
        <v>65.423</v>
      </c>
      <c r="D398" s="0"/>
      <c r="E398" s="0"/>
      <c r="F398" s="0"/>
      <c r="G398" s="0"/>
    </row>
    <row r="399" customFormat="false" ht="15" hidden="false" customHeight="false" outlineLevel="0" collapsed="false">
      <c r="B399" s="101" t="n">
        <v>642</v>
      </c>
      <c r="C399" s="102" t="n">
        <f aca="false">ROUND((($B399-'1.1 Formula Sheet'!$E$108)*'1.1 Formula Sheet'!$F$108)+'1.1 Formula Sheet'!$G$108,3)</f>
        <v>65.51</v>
      </c>
      <c r="D399" s="0"/>
      <c r="E399" s="0"/>
      <c r="F399" s="0"/>
      <c r="G399" s="0"/>
    </row>
    <row r="400" customFormat="false" ht="15" hidden="false" customHeight="false" outlineLevel="0" collapsed="false">
      <c r="B400" s="100" t="n">
        <v>643</v>
      </c>
      <c r="C400" s="59" t="n">
        <f aca="false">ROUND((($B400-'1.1 Formula Sheet'!$E$108)*'1.1 Formula Sheet'!$F$108)+'1.1 Formula Sheet'!$G$108,3)</f>
        <v>65.597</v>
      </c>
      <c r="D400" s="0"/>
      <c r="E400" s="0"/>
      <c r="F400" s="0"/>
      <c r="G400" s="0"/>
    </row>
    <row r="401" customFormat="false" ht="15" hidden="false" customHeight="false" outlineLevel="0" collapsed="false">
      <c r="B401" s="101" t="n">
        <v>644</v>
      </c>
      <c r="C401" s="102" t="n">
        <f aca="false">ROUND((($B401-'1.1 Formula Sheet'!$E$108)*'1.1 Formula Sheet'!$F$108)+'1.1 Formula Sheet'!$G$108,3)</f>
        <v>65.684</v>
      </c>
      <c r="D401" s="0"/>
      <c r="E401" s="0"/>
      <c r="F401" s="0"/>
      <c r="G401" s="0"/>
    </row>
    <row r="402" customFormat="false" ht="15" hidden="false" customHeight="false" outlineLevel="0" collapsed="false">
      <c r="B402" s="100" t="n">
        <v>645</v>
      </c>
      <c r="C402" s="59" t="n">
        <f aca="false">ROUND((($B402-'1.1 Formula Sheet'!$E$108)*'1.1 Formula Sheet'!$F$108)+'1.1 Formula Sheet'!$G$108,3)</f>
        <v>65.772</v>
      </c>
      <c r="D402" s="0"/>
      <c r="E402" s="0"/>
      <c r="F402" s="0"/>
      <c r="G402" s="0"/>
    </row>
    <row r="403" customFormat="false" ht="15" hidden="false" customHeight="false" outlineLevel="0" collapsed="false">
      <c r="B403" s="101" t="n">
        <v>646</v>
      </c>
      <c r="C403" s="102" t="n">
        <f aca="false">ROUND((($B403-'1.1 Formula Sheet'!$E$108)*'1.1 Formula Sheet'!$F$108)+'1.1 Formula Sheet'!$G$108,3)</f>
        <v>65.859</v>
      </c>
      <c r="D403" s="0"/>
      <c r="E403" s="0"/>
      <c r="F403" s="0"/>
      <c r="G403" s="0"/>
    </row>
    <row r="404" customFormat="false" ht="15" hidden="false" customHeight="false" outlineLevel="0" collapsed="false">
      <c r="B404" s="100" t="n">
        <v>647</v>
      </c>
      <c r="C404" s="59" t="n">
        <f aca="false">ROUND((($B404-'1.1 Formula Sheet'!$E$108)*'1.1 Formula Sheet'!$F$108)+'1.1 Formula Sheet'!$G$108,3)</f>
        <v>65.946</v>
      </c>
      <c r="D404" s="0"/>
      <c r="E404" s="0"/>
      <c r="F404" s="0"/>
      <c r="G404" s="0"/>
    </row>
    <row r="405" customFormat="false" ht="15" hidden="false" customHeight="false" outlineLevel="0" collapsed="false">
      <c r="B405" s="101" t="n">
        <v>648</v>
      </c>
      <c r="C405" s="102" t="n">
        <f aca="false">ROUND((($B405-'1.1 Formula Sheet'!$E$108)*'1.1 Formula Sheet'!$F$108)+'1.1 Formula Sheet'!$G$108,3)</f>
        <v>66.033</v>
      </c>
      <c r="D405" s="0"/>
      <c r="E405" s="0"/>
      <c r="F405" s="0"/>
      <c r="G405" s="0"/>
    </row>
    <row r="406" customFormat="false" ht="15" hidden="false" customHeight="false" outlineLevel="0" collapsed="false">
      <c r="B406" s="100" t="n">
        <v>649</v>
      </c>
      <c r="C406" s="59" t="n">
        <f aca="false">ROUND((($B406-'1.1 Formula Sheet'!$E$108)*'1.1 Formula Sheet'!$F$108)+'1.1 Formula Sheet'!$G$108,3)</f>
        <v>66.12</v>
      </c>
      <c r="D406" s="0"/>
      <c r="E406" s="0"/>
      <c r="F406" s="0"/>
      <c r="G406" s="0"/>
    </row>
    <row r="407" customFormat="false" ht="15" hidden="false" customHeight="false" outlineLevel="0" collapsed="false">
      <c r="B407" s="101" t="n">
        <v>650</v>
      </c>
      <c r="C407" s="102" t="n">
        <f aca="false">ROUND((($B407-'1.1 Formula Sheet'!$E$108)*'1.1 Formula Sheet'!$F$108)+'1.1 Formula Sheet'!$G$108,3)</f>
        <v>66.207</v>
      </c>
      <c r="D407" s="0"/>
      <c r="E407" s="0"/>
      <c r="F407" s="0"/>
      <c r="G407" s="0"/>
    </row>
    <row r="408" customFormat="false" ht="15" hidden="false" customHeight="false" outlineLevel="0" collapsed="false">
      <c r="B408" s="100" t="n">
        <v>651</v>
      </c>
      <c r="C408" s="59" t="n">
        <f aca="false">ROUND((($B408-'1.1 Formula Sheet'!$E$108)*'1.1 Formula Sheet'!$F$108)+'1.1 Formula Sheet'!$G$108,3)</f>
        <v>66.294</v>
      </c>
      <c r="D408" s="0"/>
      <c r="E408" s="0"/>
      <c r="F408" s="0"/>
      <c r="G408" s="0"/>
    </row>
    <row r="409" customFormat="false" ht="15" hidden="false" customHeight="false" outlineLevel="0" collapsed="false">
      <c r="B409" s="101" t="n">
        <v>652</v>
      </c>
      <c r="C409" s="102" t="n">
        <f aca="false">ROUND((($B409-'1.1 Formula Sheet'!$E$108)*'1.1 Formula Sheet'!$F$108)+'1.1 Formula Sheet'!$G$108,3)</f>
        <v>66.381</v>
      </c>
      <c r="D409" s="0"/>
      <c r="E409" s="0"/>
      <c r="F409" s="0"/>
      <c r="G409" s="0"/>
    </row>
    <row r="410" customFormat="false" ht="15" hidden="false" customHeight="false" outlineLevel="0" collapsed="false">
      <c r="B410" s="100" t="n">
        <v>653</v>
      </c>
      <c r="C410" s="59" t="n">
        <f aca="false">ROUND((($B410-'1.1 Formula Sheet'!$E$108)*'1.1 Formula Sheet'!$F$108)+'1.1 Formula Sheet'!$G$108,3)</f>
        <v>66.468</v>
      </c>
      <c r="D410" s="0"/>
      <c r="E410" s="0"/>
      <c r="F410" s="0"/>
      <c r="G410" s="0"/>
    </row>
    <row r="411" customFormat="false" ht="15" hidden="false" customHeight="false" outlineLevel="0" collapsed="false">
      <c r="B411" s="101" t="n">
        <v>654</v>
      </c>
      <c r="C411" s="102" t="n">
        <f aca="false">ROUND((($B411-'1.1 Formula Sheet'!$E$108)*'1.1 Formula Sheet'!$F$108)+'1.1 Formula Sheet'!$G$108,3)</f>
        <v>66.555</v>
      </c>
      <c r="D411" s="0"/>
      <c r="E411" s="0"/>
      <c r="F411" s="0"/>
      <c r="G411" s="0"/>
    </row>
    <row r="412" customFormat="false" ht="15" hidden="false" customHeight="false" outlineLevel="0" collapsed="false">
      <c r="B412" s="100" t="n">
        <v>655</v>
      </c>
      <c r="C412" s="59" t="n">
        <f aca="false">ROUND((($B412-'1.1 Formula Sheet'!$E$108)*'1.1 Formula Sheet'!$F$108)+'1.1 Formula Sheet'!$G$108,3)</f>
        <v>66.643</v>
      </c>
      <c r="D412" s="0"/>
      <c r="E412" s="0"/>
      <c r="F412" s="0"/>
      <c r="G412" s="0"/>
    </row>
    <row r="413" customFormat="false" ht="15" hidden="false" customHeight="false" outlineLevel="0" collapsed="false">
      <c r="B413" s="101" t="n">
        <v>656</v>
      </c>
      <c r="C413" s="102" t="n">
        <f aca="false">ROUND((($B413-'1.1 Formula Sheet'!$E$108)*'1.1 Formula Sheet'!$F$108)+'1.1 Formula Sheet'!$G$108,3)</f>
        <v>66.73</v>
      </c>
      <c r="D413" s="0"/>
      <c r="E413" s="0"/>
      <c r="F413" s="0"/>
      <c r="G413" s="0"/>
    </row>
    <row r="414" customFormat="false" ht="15" hidden="false" customHeight="false" outlineLevel="0" collapsed="false">
      <c r="B414" s="100" t="n">
        <v>657</v>
      </c>
      <c r="C414" s="59" t="n">
        <f aca="false">ROUND((($B414-'1.1 Formula Sheet'!$E$108)*'1.1 Formula Sheet'!$F$108)+'1.1 Formula Sheet'!$G$108,3)</f>
        <v>66.817</v>
      </c>
      <c r="D414" s="0"/>
      <c r="E414" s="0"/>
      <c r="F414" s="0"/>
      <c r="G414" s="0"/>
    </row>
    <row r="415" customFormat="false" ht="15" hidden="false" customHeight="false" outlineLevel="0" collapsed="false">
      <c r="B415" s="101" t="n">
        <v>658</v>
      </c>
      <c r="C415" s="102" t="n">
        <f aca="false">ROUND((($B415-'1.1 Formula Sheet'!$E$108)*'1.1 Formula Sheet'!$F$108)+'1.1 Formula Sheet'!$G$108,3)</f>
        <v>66.904</v>
      </c>
      <c r="D415" s="0"/>
      <c r="E415" s="0"/>
      <c r="F415" s="0"/>
      <c r="G415" s="0"/>
    </row>
    <row r="416" customFormat="false" ht="15" hidden="false" customHeight="false" outlineLevel="0" collapsed="false">
      <c r="B416" s="100" t="n">
        <v>659</v>
      </c>
      <c r="C416" s="59" t="n">
        <f aca="false">ROUND((($B416-'1.1 Formula Sheet'!$E$108)*'1.1 Formula Sheet'!$F$108)+'1.1 Formula Sheet'!$G$108,3)</f>
        <v>66.991</v>
      </c>
      <c r="D416" s="0"/>
      <c r="E416" s="0"/>
      <c r="F416" s="0"/>
      <c r="G416" s="0"/>
    </row>
    <row r="417" customFormat="false" ht="15" hidden="false" customHeight="false" outlineLevel="0" collapsed="false">
      <c r="B417" s="101" t="n">
        <v>660</v>
      </c>
      <c r="C417" s="102" t="n">
        <f aca="false">ROUND((($B417-'1.1 Formula Sheet'!$E$108)*'1.1 Formula Sheet'!$F$108)+'1.1 Formula Sheet'!$G$108,3)</f>
        <v>67.078</v>
      </c>
      <c r="D417" s="0"/>
      <c r="E417" s="0"/>
      <c r="F417" s="0"/>
      <c r="G417" s="0"/>
    </row>
    <row r="418" customFormat="false" ht="15" hidden="false" customHeight="false" outlineLevel="0" collapsed="false">
      <c r="B418" s="100" t="n">
        <v>661</v>
      </c>
      <c r="C418" s="59" t="n">
        <f aca="false">ROUND((($B418-'1.1 Formula Sheet'!$E$108)*'1.1 Formula Sheet'!$F$108)+'1.1 Formula Sheet'!$G$108,3)</f>
        <v>67.165</v>
      </c>
      <c r="D418" s="0"/>
      <c r="E418" s="0"/>
      <c r="F418" s="0"/>
      <c r="G418" s="0"/>
    </row>
    <row r="419" customFormat="false" ht="15" hidden="false" customHeight="false" outlineLevel="0" collapsed="false">
      <c r="B419" s="101" t="n">
        <v>662</v>
      </c>
      <c r="C419" s="102" t="n">
        <f aca="false">ROUND((($B419-'1.1 Formula Sheet'!$E$108)*'1.1 Formula Sheet'!$F$108)+'1.1 Formula Sheet'!$G$108,3)</f>
        <v>67.252</v>
      </c>
      <c r="D419" s="0"/>
      <c r="E419" s="0"/>
      <c r="F419" s="0"/>
      <c r="G419" s="0"/>
    </row>
    <row r="420" customFormat="false" ht="15" hidden="false" customHeight="false" outlineLevel="0" collapsed="false">
      <c r="B420" s="100" t="n">
        <v>663</v>
      </c>
      <c r="C420" s="59" t="n">
        <f aca="false">ROUND((($B420-'1.1 Formula Sheet'!$E$108)*'1.1 Formula Sheet'!$F$108)+'1.1 Formula Sheet'!$G$108,3)</f>
        <v>67.339</v>
      </c>
      <c r="D420" s="0"/>
      <c r="E420" s="0"/>
      <c r="F420" s="0"/>
      <c r="G420" s="0"/>
    </row>
    <row r="421" customFormat="false" ht="15" hidden="false" customHeight="false" outlineLevel="0" collapsed="false">
      <c r="B421" s="101" t="n">
        <v>664</v>
      </c>
      <c r="C421" s="102" t="n">
        <f aca="false">ROUND((($B421-'1.1 Formula Sheet'!$E$108)*'1.1 Formula Sheet'!$F$108)+'1.1 Formula Sheet'!$G$108,3)</f>
        <v>67.426</v>
      </c>
      <c r="D421" s="0"/>
      <c r="E421" s="0"/>
      <c r="F421" s="0"/>
      <c r="G421" s="0"/>
    </row>
    <row r="422" customFormat="false" ht="15" hidden="false" customHeight="false" outlineLevel="0" collapsed="false">
      <c r="B422" s="100" t="n">
        <v>665</v>
      </c>
      <c r="C422" s="59" t="n">
        <f aca="false">ROUND((($B422-'1.1 Formula Sheet'!$E$108)*'1.1 Formula Sheet'!$F$108)+'1.1 Formula Sheet'!$G$108,3)</f>
        <v>67.514</v>
      </c>
      <c r="D422" s="0"/>
      <c r="E422" s="0"/>
      <c r="F422" s="0"/>
      <c r="G422" s="0"/>
    </row>
    <row r="423" customFormat="false" ht="15" hidden="false" customHeight="false" outlineLevel="0" collapsed="false">
      <c r="B423" s="101" t="n">
        <v>666</v>
      </c>
      <c r="C423" s="102" t="n">
        <f aca="false">ROUND((($B423-'1.1 Formula Sheet'!$E$108)*'1.1 Formula Sheet'!$F$108)+'1.1 Formula Sheet'!$G$108,3)</f>
        <v>67.601</v>
      </c>
      <c r="D423" s="0"/>
      <c r="E423" s="0"/>
      <c r="F423" s="0"/>
      <c r="G423" s="0"/>
    </row>
    <row r="424" customFormat="false" ht="15" hidden="false" customHeight="false" outlineLevel="0" collapsed="false">
      <c r="B424" s="100" t="n">
        <v>667</v>
      </c>
      <c r="C424" s="59" t="n">
        <f aca="false">ROUND((($B424-'1.1 Formula Sheet'!$E$108)*'1.1 Formula Sheet'!$F$108)+'1.1 Formula Sheet'!$G$108,3)</f>
        <v>67.688</v>
      </c>
      <c r="D424" s="0"/>
      <c r="E424" s="0"/>
      <c r="F424" s="0"/>
      <c r="G424" s="0"/>
    </row>
    <row r="425" customFormat="false" ht="15" hidden="false" customHeight="false" outlineLevel="0" collapsed="false">
      <c r="B425" s="101" t="n">
        <v>668</v>
      </c>
      <c r="C425" s="102" t="n">
        <f aca="false">ROUND((($B425-'1.1 Formula Sheet'!$E$108)*'1.1 Formula Sheet'!$F$108)+'1.1 Formula Sheet'!$G$108,3)</f>
        <v>67.775</v>
      </c>
      <c r="D425" s="0"/>
      <c r="E425" s="0"/>
      <c r="F425" s="0"/>
      <c r="G425" s="0"/>
    </row>
    <row r="426" customFormat="false" ht="15" hidden="false" customHeight="false" outlineLevel="0" collapsed="false">
      <c r="B426" s="100" t="n">
        <v>669</v>
      </c>
      <c r="C426" s="59" t="n">
        <f aca="false">ROUND((($B426-'1.1 Formula Sheet'!$E$108)*'1.1 Formula Sheet'!$F$108)+'1.1 Formula Sheet'!$G$108,3)</f>
        <v>67.862</v>
      </c>
      <c r="D426" s="0"/>
      <c r="E426" s="0"/>
      <c r="F426" s="0"/>
      <c r="G426" s="0"/>
    </row>
    <row r="427" customFormat="false" ht="15" hidden="false" customHeight="false" outlineLevel="0" collapsed="false">
      <c r="B427" s="101" t="n">
        <v>670</v>
      </c>
      <c r="C427" s="102" t="n">
        <f aca="false">ROUND((($B427-'1.1 Formula Sheet'!$E$108)*'1.1 Formula Sheet'!$F$108)+'1.1 Formula Sheet'!$G$108,3)</f>
        <v>67.949</v>
      </c>
      <c r="D427" s="0"/>
      <c r="E427" s="0"/>
      <c r="F427" s="0"/>
      <c r="G427" s="0"/>
    </row>
    <row r="428" customFormat="false" ht="15" hidden="false" customHeight="false" outlineLevel="0" collapsed="false">
      <c r="B428" s="100" t="n">
        <v>671</v>
      </c>
      <c r="C428" s="59" t="n">
        <f aca="false">ROUND((($B428-'1.1 Formula Sheet'!$E$108)*'1.1 Formula Sheet'!$F$108)+'1.1 Formula Sheet'!$G$108,3)</f>
        <v>68.036</v>
      </c>
      <c r="D428" s="0"/>
      <c r="E428" s="0"/>
      <c r="F428" s="0"/>
      <c r="G428" s="0"/>
    </row>
    <row r="429" customFormat="false" ht="15" hidden="false" customHeight="false" outlineLevel="0" collapsed="false">
      <c r="B429" s="101" t="n">
        <v>672</v>
      </c>
      <c r="C429" s="102" t="n">
        <f aca="false">ROUND((($B429-'1.1 Formula Sheet'!$E$108)*'1.1 Formula Sheet'!$F$108)+'1.1 Formula Sheet'!$G$108,3)</f>
        <v>68.123</v>
      </c>
      <c r="D429" s="0"/>
      <c r="E429" s="0"/>
      <c r="F429" s="0"/>
      <c r="G429" s="0"/>
    </row>
    <row r="430" customFormat="false" ht="15" hidden="false" customHeight="false" outlineLevel="0" collapsed="false">
      <c r="B430" s="100" t="n">
        <v>673</v>
      </c>
      <c r="C430" s="59" t="n">
        <f aca="false">ROUND((($B430-'1.1 Formula Sheet'!$E$108)*'1.1 Formula Sheet'!$F$108)+'1.1 Formula Sheet'!$G$108,3)</f>
        <v>68.21</v>
      </c>
      <c r="D430" s="0"/>
      <c r="E430" s="0"/>
      <c r="F430" s="0"/>
      <c r="G430" s="0"/>
    </row>
    <row r="431" customFormat="false" ht="15" hidden="false" customHeight="false" outlineLevel="0" collapsed="false">
      <c r="B431" s="101" t="n">
        <v>674</v>
      </c>
      <c r="C431" s="102" t="n">
        <f aca="false">ROUND((($B431-'1.1 Formula Sheet'!$E$108)*'1.1 Formula Sheet'!$F$108)+'1.1 Formula Sheet'!$G$108,3)</f>
        <v>68.297</v>
      </c>
      <c r="D431" s="0"/>
      <c r="E431" s="0"/>
      <c r="F431" s="0"/>
      <c r="G431" s="0"/>
    </row>
    <row r="432" customFormat="false" ht="15" hidden="false" customHeight="false" outlineLevel="0" collapsed="false">
      <c r="B432" s="100" t="n">
        <v>675</v>
      </c>
      <c r="C432" s="59" t="n">
        <f aca="false">ROUND((($B432-'1.1 Formula Sheet'!$E$108)*'1.1 Formula Sheet'!$F$108)+'1.1 Formula Sheet'!$G$108,3)</f>
        <v>68.385</v>
      </c>
      <c r="D432" s="0"/>
      <c r="E432" s="0"/>
      <c r="F432" s="0"/>
      <c r="G432" s="0"/>
    </row>
    <row r="433" customFormat="false" ht="15" hidden="false" customHeight="false" outlineLevel="0" collapsed="false">
      <c r="B433" s="101" t="n">
        <v>676</v>
      </c>
      <c r="C433" s="102" t="n">
        <f aca="false">ROUND((($B433-'1.1 Formula Sheet'!$E$108)*'1.1 Formula Sheet'!$F$108)+'1.1 Formula Sheet'!$G$108,3)</f>
        <v>68.472</v>
      </c>
      <c r="D433" s="0"/>
      <c r="E433" s="0"/>
      <c r="F433" s="0"/>
      <c r="G433" s="0"/>
    </row>
    <row r="434" customFormat="false" ht="15" hidden="false" customHeight="false" outlineLevel="0" collapsed="false">
      <c r="B434" s="100" t="n">
        <v>677</v>
      </c>
      <c r="C434" s="59" t="n">
        <f aca="false">ROUND((($B434-'1.1 Formula Sheet'!$E$108)*'1.1 Formula Sheet'!$F$108)+'1.1 Formula Sheet'!$G$108,3)</f>
        <v>68.559</v>
      </c>
      <c r="D434" s="0"/>
      <c r="E434" s="0"/>
      <c r="F434" s="0"/>
      <c r="G434" s="0"/>
    </row>
    <row r="435" customFormat="false" ht="15" hidden="false" customHeight="false" outlineLevel="0" collapsed="false">
      <c r="B435" s="101" t="n">
        <v>678</v>
      </c>
      <c r="C435" s="102" t="n">
        <f aca="false">ROUND((($B435-'1.1 Formula Sheet'!$E$108)*'1.1 Formula Sheet'!$F$108)+'1.1 Formula Sheet'!$G$108,3)</f>
        <v>68.646</v>
      </c>
      <c r="D435" s="0"/>
      <c r="E435" s="0"/>
      <c r="F435" s="0"/>
      <c r="G435" s="0"/>
    </row>
    <row r="436" customFormat="false" ht="15" hidden="false" customHeight="false" outlineLevel="0" collapsed="false">
      <c r="B436" s="100" t="n">
        <v>679</v>
      </c>
      <c r="C436" s="59" t="n">
        <f aca="false">ROUND((($B436-'1.1 Formula Sheet'!$E$108)*'1.1 Formula Sheet'!$F$108)+'1.1 Formula Sheet'!$G$108,3)</f>
        <v>68.733</v>
      </c>
      <c r="D436" s="0"/>
      <c r="E436" s="0"/>
      <c r="F436" s="0"/>
      <c r="G436" s="0"/>
    </row>
    <row r="437" customFormat="false" ht="15" hidden="false" customHeight="false" outlineLevel="0" collapsed="false">
      <c r="B437" s="101" t="n">
        <v>680</v>
      </c>
      <c r="C437" s="102" t="n">
        <f aca="false">ROUND((($B437-'1.1 Formula Sheet'!$E$108)*'1.1 Formula Sheet'!$F$108)+'1.1 Formula Sheet'!$G$108,3)</f>
        <v>68.82</v>
      </c>
      <c r="D437" s="0"/>
      <c r="E437" s="0"/>
      <c r="F437" s="0"/>
      <c r="G437" s="0"/>
    </row>
    <row r="438" customFormat="false" ht="15" hidden="false" customHeight="false" outlineLevel="0" collapsed="false">
      <c r="B438" s="100" t="n">
        <v>681</v>
      </c>
      <c r="C438" s="59" t="n">
        <f aca="false">ROUND((($B438-'1.1 Formula Sheet'!$E$108)*'1.1 Formula Sheet'!$F$108)+'1.1 Formula Sheet'!$G$108,3)</f>
        <v>68.907</v>
      </c>
      <c r="D438" s="0"/>
      <c r="E438" s="0"/>
      <c r="F438" s="0"/>
      <c r="G438" s="0"/>
    </row>
    <row r="439" customFormat="false" ht="15" hidden="false" customHeight="false" outlineLevel="0" collapsed="false">
      <c r="B439" s="101" t="n">
        <v>682</v>
      </c>
      <c r="C439" s="102" t="n">
        <f aca="false">ROUND((($B439-'1.1 Formula Sheet'!$E$108)*'1.1 Formula Sheet'!$F$108)+'1.1 Formula Sheet'!$G$108,3)</f>
        <v>68.994</v>
      </c>
      <c r="D439" s="0"/>
      <c r="E439" s="0"/>
      <c r="F439" s="0"/>
      <c r="G439" s="0"/>
    </row>
    <row r="440" customFormat="false" ht="15" hidden="false" customHeight="false" outlineLevel="0" collapsed="false">
      <c r="B440" s="100" t="n">
        <v>683</v>
      </c>
      <c r="C440" s="59" t="n">
        <f aca="false">ROUND((($B440-'1.1 Formula Sheet'!$E$108)*'1.1 Formula Sheet'!$F$108)+'1.1 Formula Sheet'!$G$108,3)</f>
        <v>69.081</v>
      </c>
      <c r="D440" s="0"/>
      <c r="E440" s="0"/>
      <c r="F440" s="0"/>
      <c r="G440" s="0"/>
    </row>
    <row r="441" customFormat="false" ht="15" hidden="false" customHeight="false" outlineLevel="0" collapsed="false">
      <c r="B441" s="101" t="n">
        <v>684</v>
      </c>
      <c r="C441" s="102" t="n">
        <f aca="false">ROUND((($B441-'1.1 Formula Sheet'!$E$108)*'1.1 Formula Sheet'!$F$108)+'1.1 Formula Sheet'!$G$108,3)</f>
        <v>69.168</v>
      </c>
      <c r="D441" s="0"/>
      <c r="E441" s="0"/>
      <c r="F441" s="0"/>
      <c r="G441" s="0"/>
    </row>
    <row r="442" customFormat="false" ht="15" hidden="false" customHeight="false" outlineLevel="0" collapsed="false">
      <c r="B442" s="100" t="n">
        <v>685</v>
      </c>
      <c r="C442" s="59" t="n">
        <f aca="false">ROUND((($B442-'1.1 Formula Sheet'!$E$108)*'1.1 Formula Sheet'!$F$108)+'1.1 Formula Sheet'!$G$108,3)</f>
        <v>69.256</v>
      </c>
      <c r="D442" s="0"/>
      <c r="E442" s="0"/>
      <c r="F442" s="0"/>
      <c r="G442" s="0"/>
    </row>
    <row r="443" customFormat="false" ht="15" hidden="false" customHeight="false" outlineLevel="0" collapsed="false">
      <c r="B443" s="101" t="n">
        <v>686</v>
      </c>
      <c r="C443" s="102" t="n">
        <f aca="false">ROUND((($B443-'1.1 Formula Sheet'!$E$108)*'1.1 Formula Sheet'!$F$108)+'1.1 Formula Sheet'!$G$108,3)</f>
        <v>69.343</v>
      </c>
      <c r="D443" s="0"/>
      <c r="E443" s="0"/>
      <c r="F443" s="0"/>
      <c r="G443" s="0"/>
    </row>
    <row r="444" customFormat="false" ht="15" hidden="false" customHeight="false" outlineLevel="0" collapsed="false">
      <c r="B444" s="100" t="n">
        <v>687</v>
      </c>
      <c r="C444" s="59" t="n">
        <f aca="false">ROUND((($B444-'1.1 Formula Sheet'!$E$108)*'1.1 Formula Sheet'!$F$108)+'1.1 Formula Sheet'!$G$108,3)</f>
        <v>69.43</v>
      </c>
      <c r="D444" s="0"/>
      <c r="E444" s="0"/>
      <c r="F444" s="0"/>
      <c r="G444" s="0"/>
    </row>
    <row r="445" customFormat="false" ht="15" hidden="false" customHeight="false" outlineLevel="0" collapsed="false">
      <c r="B445" s="101" t="n">
        <v>688</v>
      </c>
      <c r="C445" s="102" t="n">
        <f aca="false">ROUND((($B445-'1.1 Formula Sheet'!$E$108)*'1.1 Formula Sheet'!$F$108)+'1.1 Formula Sheet'!$G$108,3)</f>
        <v>69.517</v>
      </c>
      <c r="D445" s="0"/>
      <c r="E445" s="0"/>
      <c r="F445" s="0"/>
      <c r="G445" s="0"/>
    </row>
    <row r="446" customFormat="false" ht="15" hidden="false" customHeight="false" outlineLevel="0" collapsed="false">
      <c r="B446" s="100" t="n">
        <v>689</v>
      </c>
      <c r="C446" s="59" t="n">
        <f aca="false">ROUND((($B446-'1.1 Formula Sheet'!$E$108)*'1.1 Formula Sheet'!$F$108)+'1.1 Formula Sheet'!$G$108,3)</f>
        <v>69.604</v>
      </c>
      <c r="D446" s="0"/>
      <c r="E446" s="0"/>
      <c r="F446" s="0"/>
      <c r="G446" s="0"/>
    </row>
    <row r="447" customFormat="false" ht="15" hidden="false" customHeight="false" outlineLevel="0" collapsed="false">
      <c r="B447" s="101" t="n">
        <v>690</v>
      </c>
      <c r="C447" s="102" t="n">
        <f aca="false">ROUND((($B447-'1.1 Formula Sheet'!$E$108)*'1.1 Formula Sheet'!$F$108)+'1.1 Formula Sheet'!$G$108,3)</f>
        <v>69.691</v>
      </c>
      <c r="D447" s="0"/>
      <c r="E447" s="0"/>
      <c r="F447" s="0"/>
      <c r="G447" s="0"/>
    </row>
    <row r="448" customFormat="false" ht="15" hidden="false" customHeight="false" outlineLevel="0" collapsed="false">
      <c r="B448" s="100" t="n">
        <v>691</v>
      </c>
      <c r="C448" s="59" t="n">
        <f aca="false">ROUND((($B448-'1.1 Formula Sheet'!$E$108)*'1.1 Formula Sheet'!$F$108)+'1.1 Formula Sheet'!$G$108,3)</f>
        <v>69.778</v>
      </c>
      <c r="D448" s="0"/>
      <c r="E448" s="0"/>
      <c r="F448" s="0"/>
      <c r="G448" s="0"/>
    </row>
    <row r="449" customFormat="false" ht="15" hidden="false" customHeight="false" outlineLevel="0" collapsed="false">
      <c r="B449" s="101" t="n">
        <v>692</v>
      </c>
      <c r="C449" s="102" t="n">
        <f aca="false">ROUND((($B449-'1.1 Formula Sheet'!$E$108)*'1.1 Formula Sheet'!$F$108)+'1.1 Formula Sheet'!$G$108,3)</f>
        <v>69.865</v>
      </c>
      <c r="D449" s="0"/>
      <c r="E449" s="0"/>
      <c r="F449" s="0"/>
      <c r="G449" s="0"/>
    </row>
    <row r="450" customFormat="false" ht="15" hidden="false" customHeight="false" outlineLevel="0" collapsed="false">
      <c r="B450" s="100" t="n">
        <v>693</v>
      </c>
      <c r="C450" s="59" t="n">
        <f aca="false">ROUND((($B450-'1.1 Formula Sheet'!$E$108)*'1.1 Formula Sheet'!$F$108)+'1.1 Formula Sheet'!$G$108,3)</f>
        <v>69.952</v>
      </c>
      <c r="D450" s="0"/>
      <c r="E450" s="0"/>
      <c r="F450" s="0"/>
      <c r="G450" s="0"/>
    </row>
    <row r="451" customFormat="false" ht="15" hidden="false" customHeight="false" outlineLevel="0" collapsed="false">
      <c r="B451" s="101" t="n">
        <v>694</v>
      </c>
      <c r="C451" s="102" t="n">
        <f aca="false">ROUND((($B451-'1.1 Formula Sheet'!$E$108)*'1.1 Formula Sheet'!$F$108)+'1.1 Formula Sheet'!$G$108,3)</f>
        <v>70.039</v>
      </c>
      <c r="D451" s="0"/>
      <c r="E451" s="0"/>
      <c r="F451" s="0"/>
      <c r="G451" s="0"/>
    </row>
    <row r="452" customFormat="false" ht="15" hidden="false" customHeight="false" outlineLevel="0" collapsed="false">
      <c r="B452" s="100" t="n">
        <v>695</v>
      </c>
      <c r="C452" s="59" t="n">
        <f aca="false">ROUND((($B452-'1.1 Formula Sheet'!$E$108)*'1.1 Formula Sheet'!$F$108)+'1.1 Formula Sheet'!$G$108,3)</f>
        <v>70.127</v>
      </c>
      <c r="D452" s="0"/>
      <c r="E452" s="0"/>
      <c r="F452" s="0"/>
      <c r="G452" s="0"/>
    </row>
    <row r="453" customFormat="false" ht="15" hidden="false" customHeight="false" outlineLevel="0" collapsed="false">
      <c r="B453" s="101" t="n">
        <v>696</v>
      </c>
      <c r="C453" s="102" t="n">
        <f aca="false">ROUND((($B453-'1.1 Formula Sheet'!$E$108)*'1.1 Formula Sheet'!$F$108)+'1.1 Formula Sheet'!$G$108,3)</f>
        <v>70.214</v>
      </c>
      <c r="D453" s="0"/>
      <c r="E453" s="0"/>
      <c r="F453" s="0"/>
      <c r="G453" s="0"/>
    </row>
    <row r="454" customFormat="false" ht="15" hidden="false" customHeight="false" outlineLevel="0" collapsed="false">
      <c r="B454" s="100" t="n">
        <v>697</v>
      </c>
      <c r="C454" s="59" t="n">
        <f aca="false">ROUND((($B454-'1.1 Formula Sheet'!$E$108)*'1.1 Formula Sheet'!$F$108)+'1.1 Formula Sheet'!$G$108,3)</f>
        <v>70.301</v>
      </c>
      <c r="D454" s="0"/>
      <c r="E454" s="0"/>
      <c r="F454" s="0"/>
      <c r="G454" s="0"/>
    </row>
    <row r="455" customFormat="false" ht="15" hidden="false" customHeight="false" outlineLevel="0" collapsed="false">
      <c r="B455" s="101" t="n">
        <v>698</v>
      </c>
      <c r="C455" s="102" t="n">
        <f aca="false">ROUND((($B455-'1.1 Formula Sheet'!$E$108)*'1.1 Formula Sheet'!$F$108)+'1.1 Formula Sheet'!$G$108,3)</f>
        <v>70.388</v>
      </c>
      <c r="D455" s="0"/>
      <c r="E455" s="0"/>
      <c r="F455" s="0"/>
      <c r="G455" s="0"/>
    </row>
    <row r="456" customFormat="false" ht="15" hidden="false" customHeight="false" outlineLevel="0" collapsed="false">
      <c r="B456" s="100" t="n">
        <v>699</v>
      </c>
      <c r="C456" s="59" t="n">
        <f aca="false">ROUND((($B456-'1.1 Formula Sheet'!$E$108)*'1.1 Formula Sheet'!$F$108)+'1.1 Formula Sheet'!$G$108,3)</f>
        <v>70.475</v>
      </c>
      <c r="D456" s="0"/>
      <c r="E456" s="0"/>
      <c r="F456" s="0"/>
      <c r="G456" s="0"/>
    </row>
    <row r="457" customFormat="false" ht="15" hidden="false" customHeight="false" outlineLevel="0" collapsed="false">
      <c r="B457" s="101" t="n">
        <v>700</v>
      </c>
      <c r="C457" s="102" t="n">
        <f aca="false">ROUND((($B457-'1.1 Formula Sheet'!$E$108)*'1.1 Formula Sheet'!$F$108)+'1.1 Formula Sheet'!$G$108,3)</f>
        <v>70.562</v>
      </c>
      <c r="D457" s="0"/>
      <c r="E457" s="0"/>
      <c r="F457" s="0"/>
      <c r="G457" s="0"/>
    </row>
    <row r="458" customFormat="false" ht="15" hidden="false" customHeight="false" outlineLevel="0" collapsed="false">
      <c r="B458" s="100" t="n">
        <v>701</v>
      </c>
      <c r="C458" s="59" t="n">
        <f aca="false">ROUND((($B458-'1.1 Formula Sheet'!$E$108)*'1.1 Formula Sheet'!$F$108)+'1.1 Formula Sheet'!$G$108,3)</f>
        <v>70.649</v>
      </c>
      <c r="D458" s="0"/>
      <c r="E458" s="0"/>
      <c r="F458" s="0"/>
      <c r="G458" s="0"/>
    </row>
    <row r="459" customFormat="false" ht="15" hidden="false" customHeight="false" outlineLevel="0" collapsed="false">
      <c r="B459" s="101" t="n">
        <v>702</v>
      </c>
      <c r="C459" s="102" t="n">
        <f aca="false">ROUND((($B459-'1.1 Formula Sheet'!$E$108)*'1.1 Formula Sheet'!$F$108)+'1.1 Formula Sheet'!$G$108,3)</f>
        <v>70.736</v>
      </c>
      <c r="D459" s="0"/>
      <c r="E459" s="0"/>
      <c r="F459" s="0"/>
      <c r="G459" s="0"/>
    </row>
    <row r="460" customFormat="false" ht="15" hidden="false" customHeight="false" outlineLevel="0" collapsed="false">
      <c r="B460" s="100" t="n">
        <v>703</v>
      </c>
      <c r="C460" s="59" t="n">
        <f aca="false">ROUND((($B460-'1.1 Formula Sheet'!$E$108)*'1.1 Formula Sheet'!$F$108)+'1.1 Formula Sheet'!$G$108,3)</f>
        <v>70.823</v>
      </c>
      <c r="D460" s="0"/>
      <c r="E460" s="0"/>
      <c r="F460" s="0"/>
      <c r="G460" s="0"/>
    </row>
    <row r="461" customFormat="false" ht="15" hidden="false" customHeight="false" outlineLevel="0" collapsed="false">
      <c r="B461" s="101" t="n">
        <v>704</v>
      </c>
      <c r="C461" s="102" t="n">
        <f aca="false">ROUND((($B461-'1.1 Formula Sheet'!$E$108)*'1.1 Formula Sheet'!$F$108)+'1.1 Formula Sheet'!$G$108,3)</f>
        <v>70.91</v>
      </c>
      <c r="D461" s="0"/>
      <c r="E461" s="0"/>
      <c r="F461" s="0"/>
      <c r="G461" s="0"/>
    </row>
    <row r="462" customFormat="false" ht="15" hidden="false" customHeight="false" outlineLevel="0" collapsed="false">
      <c r="B462" s="100" t="n">
        <v>705</v>
      </c>
      <c r="C462" s="59" t="n">
        <f aca="false">ROUND((($B462-'1.1 Formula Sheet'!$E$108)*'1.1 Formula Sheet'!$F$108)+'1.1 Formula Sheet'!$G$108,3)</f>
        <v>70.998</v>
      </c>
      <c r="D462" s="0"/>
      <c r="E462" s="0"/>
      <c r="F462" s="0"/>
      <c r="G462" s="0"/>
    </row>
    <row r="463" customFormat="false" ht="15" hidden="false" customHeight="false" outlineLevel="0" collapsed="false">
      <c r="B463" s="101" t="n">
        <v>706</v>
      </c>
      <c r="C463" s="102" t="n">
        <f aca="false">ROUND((($B463-'1.1 Formula Sheet'!$E$108)*'1.1 Formula Sheet'!$F$108)+'1.1 Formula Sheet'!$G$108,3)</f>
        <v>71.085</v>
      </c>
      <c r="D463" s="0"/>
      <c r="E463" s="0"/>
      <c r="F463" s="0"/>
      <c r="G463" s="0"/>
    </row>
    <row r="464" customFormat="false" ht="15" hidden="false" customHeight="false" outlineLevel="0" collapsed="false">
      <c r="B464" s="100" t="n">
        <v>707</v>
      </c>
      <c r="C464" s="59" t="n">
        <f aca="false">ROUND((($B464-'1.1 Formula Sheet'!$E$108)*'1.1 Formula Sheet'!$F$108)+'1.1 Formula Sheet'!$G$108,3)</f>
        <v>71.172</v>
      </c>
      <c r="D464" s="0"/>
      <c r="E464" s="0"/>
      <c r="F464" s="0"/>
      <c r="G464" s="0"/>
    </row>
    <row r="465" customFormat="false" ht="15" hidden="false" customHeight="false" outlineLevel="0" collapsed="false">
      <c r="B465" s="101" t="n">
        <v>708</v>
      </c>
      <c r="C465" s="102" t="n">
        <f aca="false">ROUND((($B465-'1.1 Formula Sheet'!$E$108)*'1.1 Formula Sheet'!$F$108)+'1.1 Formula Sheet'!$G$108,3)</f>
        <v>71.259</v>
      </c>
      <c r="D465" s="0"/>
      <c r="E465" s="0"/>
      <c r="F465" s="0"/>
      <c r="G465" s="0"/>
    </row>
    <row r="466" customFormat="false" ht="15" hidden="false" customHeight="false" outlineLevel="0" collapsed="false">
      <c r="B466" s="100" t="n">
        <v>709</v>
      </c>
      <c r="C466" s="59" t="n">
        <f aca="false">ROUND((($B466-'1.1 Formula Sheet'!$E$108)*'1.1 Formula Sheet'!$F$108)+'1.1 Formula Sheet'!$G$108,3)</f>
        <v>71.346</v>
      </c>
      <c r="D466" s="0"/>
      <c r="E466" s="0"/>
      <c r="F466" s="0"/>
      <c r="G466" s="0"/>
    </row>
    <row r="467" customFormat="false" ht="15" hidden="false" customHeight="false" outlineLevel="0" collapsed="false">
      <c r="B467" s="101" t="n">
        <v>710</v>
      </c>
      <c r="C467" s="102" t="n">
        <f aca="false">ROUND((($B467-'1.1 Formula Sheet'!$E$108)*'1.1 Formula Sheet'!$F$108)+'1.1 Formula Sheet'!$G$108,3)</f>
        <v>71.433</v>
      </c>
      <c r="D467" s="0"/>
      <c r="E467" s="0"/>
      <c r="F467" s="0"/>
      <c r="G467" s="0"/>
    </row>
    <row r="468" customFormat="false" ht="15" hidden="false" customHeight="false" outlineLevel="0" collapsed="false">
      <c r="B468" s="100" t="n">
        <v>711</v>
      </c>
      <c r="C468" s="59" t="n">
        <f aca="false">ROUND((($B468-'1.1 Formula Sheet'!$E$108)*'1.1 Formula Sheet'!$F$108)+'1.1 Formula Sheet'!$G$108,3)</f>
        <v>71.52</v>
      </c>
      <c r="D468" s="0"/>
      <c r="E468" s="0"/>
      <c r="F468" s="0"/>
      <c r="G468" s="0"/>
    </row>
    <row r="469" customFormat="false" ht="15" hidden="false" customHeight="false" outlineLevel="0" collapsed="false">
      <c r="B469" s="101" t="n">
        <v>712</v>
      </c>
      <c r="C469" s="102" t="n">
        <f aca="false">ROUND((($B469-'1.1 Formula Sheet'!$E$108)*'1.1 Formula Sheet'!$F$108)+'1.1 Formula Sheet'!$G$108,3)</f>
        <v>71.607</v>
      </c>
      <c r="D469" s="0"/>
      <c r="E469" s="0"/>
      <c r="F469" s="0"/>
      <c r="G469" s="0"/>
    </row>
    <row r="470" customFormat="false" ht="15" hidden="false" customHeight="false" outlineLevel="0" collapsed="false">
      <c r="B470" s="100" t="n">
        <v>713</v>
      </c>
      <c r="C470" s="59" t="n">
        <f aca="false">ROUND((($B470-'1.1 Formula Sheet'!$E$108)*'1.1 Formula Sheet'!$F$108)+'1.1 Formula Sheet'!$G$108,3)</f>
        <v>71.694</v>
      </c>
      <c r="D470" s="0"/>
      <c r="E470" s="0"/>
      <c r="F470" s="0"/>
      <c r="G470" s="0"/>
    </row>
    <row r="471" customFormat="false" ht="15" hidden="false" customHeight="false" outlineLevel="0" collapsed="false">
      <c r="B471" s="101" t="n">
        <v>714</v>
      </c>
      <c r="C471" s="102" t="n">
        <f aca="false">ROUND((($B471-'1.1 Formula Sheet'!$E$108)*'1.1 Formula Sheet'!$F$108)+'1.1 Formula Sheet'!$G$108,3)</f>
        <v>71.781</v>
      </c>
      <c r="D471" s="0"/>
      <c r="E471" s="0"/>
      <c r="F471" s="0"/>
      <c r="G471" s="0"/>
    </row>
    <row r="472" customFormat="false" ht="15" hidden="false" customHeight="false" outlineLevel="0" collapsed="false">
      <c r="B472" s="100" t="n">
        <v>715</v>
      </c>
      <c r="C472" s="59" t="n">
        <f aca="false">ROUND((($B472-'1.1 Formula Sheet'!$E$108)*'1.1 Formula Sheet'!$F$108)+'1.1 Formula Sheet'!$G$108,3)</f>
        <v>71.869</v>
      </c>
      <c r="D472" s="0"/>
      <c r="E472" s="0"/>
      <c r="F472" s="0"/>
      <c r="G472" s="0"/>
    </row>
    <row r="473" customFormat="false" ht="15" hidden="false" customHeight="false" outlineLevel="0" collapsed="false">
      <c r="B473" s="101" t="n">
        <v>716</v>
      </c>
      <c r="C473" s="102" t="n">
        <f aca="false">ROUND((($B473-'1.1 Formula Sheet'!$E$108)*'1.1 Formula Sheet'!$F$108)+'1.1 Formula Sheet'!$G$108,3)</f>
        <v>71.956</v>
      </c>
      <c r="D473" s="0"/>
      <c r="E473" s="0"/>
      <c r="F473" s="0"/>
      <c r="G473" s="0"/>
    </row>
    <row r="474" customFormat="false" ht="15" hidden="false" customHeight="false" outlineLevel="0" collapsed="false">
      <c r="B474" s="100" t="n">
        <v>717</v>
      </c>
      <c r="C474" s="59" t="n">
        <f aca="false">ROUND((($B474-'1.1 Formula Sheet'!$E$108)*'1.1 Formula Sheet'!$F$108)+'1.1 Formula Sheet'!$G$108,3)</f>
        <v>72.043</v>
      </c>
      <c r="D474" s="0"/>
      <c r="E474" s="0"/>
      <c r="F474" s="0"/>
      <c r="G474" s="0"/>
    </row>
    <row r="475" customFormat="false" ht="15" hidden="false" customHeight="false" outlineLevel="0" collapsed="false">
      <c r="B475" s="101" t="n">
        <v>718</v>
      </c>
      <c r="C475" s="102" t="n">
        <f aca="false">ROUND((($B475-'1.1 Formula Sheet'!$E$108)*'1.1 Formula Sheet'!$F$108)+'1.1 Formula Sheet'!$G$108,3)</f>
        <v>72.13</v>
      </c>
      <c r="D475" s="0"/>
      <c r="E475" s="0"/>
      <c r="F475" s="0"/>
      <c r="G475" s="0"/>
    </row>
    <row r="476" customFormat="false" ht="15" hidden="false" customHeight="false" outlineLevel="0" collapsed="false">
      <c r="B476" s="100" t="n">
        <v>719</v>
      </c>
      <c r="C476" s="59" t="n">
        <f aca="false">ROUND((($B476-'1.1 Formula Sheet'!$E$108)*'1.1 Formula Sheet'!$F$108)+'1.1 Formula Sheet'!$G$108,3)</f>
        <v>72.217</v>
      </c>
      <c r="D476" s="0"/>
      <c r="E476" s="0"/>
      <c r="F476" s="0"/>
      <c r="G476" s="0"/>
    </row>
    <row r="477" customFormat="false" ht="15" hidden="false" customHeight="false" outlineLevel="0" collapsed="false">
      <c r="B477" s="101" t="n">
        <v>720</v>
      </c>
      <c r="C477" s="102" t="n">
        <f aca="false">ROUND((($B477-'1.1 Formula Sheet'!$E$108)*'1.1 Formula Sheet'!$F$108)+'1.1 Formula Sheet'!$G$108,3)</f>
        <v>72.304</v>
      </c>
      <c r="D477" s="0"/>
      <c r="E477" s="0"/>
      <c r="F477" s="0"/>
      <c r="G477" s="0"/>
    </row>
    <row r="478" customFormat="false" ht="15" hidden="false" customHeight="false" outlineLevel="0" collapsed="false">
      <c r="B478" s="100" t="n">
        <v>721</v>
      </c>
      <c r="C478" s="59" t="n">
        <f aca="false">ROUND((($B478-'1.1 Formula Sheet'!$E$108)*'1.1 Formula Sheet'!$F$108)+'1.1 Formula Sheet'!$G$108,3)</f>
        <v>72.391</v>
      </c>
      <c r="D478" s="0"/>
      <c r="E478" s="0"/>
      <c r="F478" s="0"/>
      <c r="G478" s="0"/>
    </row>
    <row r="479" customFormat="false" ht="15" hidden="false" customHeight="false" outlineLevel="0" collapsed="false">
      <c r="B479" s="101" t="n">
        <v>722</v>
      </c>
      <c r="C479" s="102" t="n">
        <f aca="false">ROUND((($B479-'1.1 Formula Sheet'!$E$108)*'1.1 Formula Sheet'!$F$108)+'1.1 Formula Sheet'!$G$108,3)</f>
        <v>72.478</v>
      </c>
      <c r="D479" s="0"/>
      <c r="E479" s="0"/>
      <c r="F479" s="0"/>
      <c r="G479" s="0"/>
    </row>
    <row r="480" customFormat="false" ht="15" hidden="false" customHeight="false" outlineLevel="0" collapsed="false">
      <c r="B480" s="100" t="n">
        <v>723</v>
      </c>
      <c r="C480" s="59" t="n">
        <f aca="false">ROUND((($B480-'1.1 Formula Sheet'!$E$108)*'1.1 Formula Sheet'!$F$108)+'1.1 Formula Sheet'!$G$108,3)</f>
        <v>72.565</v>
      </c>
      <c r="D480" s="0"/>
      <c r="E480" s="0"/>
      <c r="F480" s="0"/>
      <c r="G480" s="0"/>
    </row>
    <row r="481" customFormat="false" ht="15" hidden="false" customHeight="false" outlineLevel="0" collapsed="false">
      <c r="B481" s="101" t="n">
        <v>724</v>
      </c>
      <c r="C481" s="102" t="n">
        <f aca="false">ROUND((($B481-'1.1 Formula Sheet'!$E$108)*'1.1 Formula Sheet'!$F$108)+'1.1 Formula Sheet'!$G$108,3)</f>
        <v>72.652</v>
      </c>
      <c r="D481" s="0"/>
      <c r="E481" s="0"/>
      <c r="F481" s="0"/>
      <c r="G481" s="0"/>
    </row>
    <row r="482" customFormat="false" ht="15" hidden="false" customHeight="false" outlineLevel="0" collapsed="false">
      <c r="B482" s="100" t="n">
        <v>725</v>
      </c>
      <c r="C482" s="59" t="n">
        <f aca="false">ROUND((($B482-'1.1 Formula Sheet'!$E$108)*'1.1 Formula Sheet'!$F$108)+'1.1 Formula Sheet'!$G$108,3)</f>
        <v>72.74</v>
      </c>
      <c r="D482" s="0"/>
      <c r="E482" s="0"/>
      <c r="F482" s="0"/>
      <c r="G482" s="0"/>
    </row>
    <row r="483" customFormat="false" ht="15" hidden="false" customHeight="false" outlineLevel="0" collapsed="false">
      <c r="B483" s="101" t="n">
        <v>726</v>
      </c>
      <c r="C483" s="102" t="n">
        <f aca="false">ROUND((($B483-'1.1 Formula Sheet'!$E$108)*'1.1 Formula Sheet'!$F$108)+'1.1 Formula Sheet'!$G$108,3)</f>
        <v>72.827</v>
      </c>
      <c r="D483" s="0"/>
      <c r="E483" s="0"/>
      <c r="F483" s="0"/>
      <c r="G483" s="0"/>
    </row>
    <row r="484" customFormat="false" ht="15" hidden="false" customHeight="false" outlineLevel="0" collapsed="false">
      <c r="B484" s="100" t="n">
        <v>727</v>
      </c>
      <c r="C484" s="59" t="n">
        <f aca="false">ROUND((($B484-'1.1 Formula Sheet'!$E$108)*'1.1 Formula Sheet'!$F$108)+'1.1 Formula Sheet'!$G$108,3)</f>
        <v>72.914</v>
      </c>
      <c r="D484" s="0"/>
      <c r="E484" s="0"/>
      <c r="F484" s="0"/>
      <c r="G484" s="0"/>
    </row>
    <row r="485" customFormat="false" ht="15" hidden="false" customHeight="false" outlineLevel="0" collapsed="false">
      <c r="B485" s="101" t="n">
        <v>728</v>
      </c>
      <c r="C485" s="102" t="n">
        <f aca="false">ROUND((($B485-'1.1 Formula Sheet'!$E$108)*'1.1 Formula Sheet'!$F$108)+'1.1 Formula Sheet'!$G$108,3)</f>
        <v>73.001</v>
      </c>
      <c r="D485" s="0"/>
      <c r="E485" s="0"/>
      <c r="F485" s="0"/>
      <c r="G485" s="0"/>
    </row>
    <row r="486" customFormat="false" ht="15" hidden="false" customHeight="false" outlineLevel="0" collapsed="false">
      <c r="B486" s="100" t="n">
        <v>729</v>
      </c>
      <c r="C486" s="59" t="n">
        <f aca="false">ROUND((($B486-'1.1 Formula Sheet'!$E$108)*'1.1 Formula Sheet'!$F$108)+'1.1 Formula Sheet'!$G$108,3)</f>
        <v>73.088</v>
      </c>
      <c r="D486" s="0"/>
      <c r="E486" s="0"/>
      <c r="F486" s="0"/>
      <c r="G486" s="0"/>
    </row>
    <row r="487" customFormat="false" ht="15" hidden="false" customHeight="false" outlineLevel="0" collapsed="false">
      <c r="B487" s="101" t="n">
        <v>730</v>
      </c>
      <c r="C487" s="102" t="n">
        <f aca="false">ROUND((($B487-'1.1 Formula Sheet'!$E$108)*'1.1 Formula Sheet'!$F$108)+'1.1 Formula Sheet'!$G$108,3)</f>
        <v>73.175</v>
      </c>
      <c r="D487" s="0"/>
      <c r="E487" s="0"/>
      <c r="F487" s="0"/>
      <c r="G487" s="0"/>
    </row>
    <row r="488" customFormat="false" ht="15" hidden="false" customHeight="false" outlineLevel="0" collapsed="false">
      <c r="B488" s="100" t="n">
        <v>731</v>
      </c>
      <c r="C488" s="59" t="n">
        <f aca="false">ROUND((($B488-'1.1 Formula Sheet'!$E$108)*'1.1 Formula Sheet'!$F$108)+'1.1 Formula Sheet'!$G$108,3)</f>
        <v>73.262</v>
      </c>
      <c r="D488" s="0"/>
      <c r="E488" s="0"/>
      <c r="F488" s="0"/>
      <c r="G488" s="0"/>
    </row>
    <row r="489" customFormat="false" ht="15" hidden="false" customHeight="false" outlineLevel="0" collapsed="false">
      <c r="B489" s="101" t="n">
        <v>732</v>
      </c>
      <c r="C489" s="102" t="n">
        <f aca="false">ROUND((($B489-'1.1 Formula Sheet'!$E$108)*'1.1 Formula Sheet'!$F$108)+'1.1 Formula Sheet'!$G$108,3)</f>
        <v>73.349</v>
      </c>
      <c r="D489" s="0"/>
      <c r="E489" s="0"/>
      <c r="F489" s="0"/>
      <c r="G489" s="0"/>
    </row>
    <row r="490" customFormat="false" ht="15" hidden="false" customHeight="false" outlineLevel="0" collapsed="false">
      <c r="B490" s="100" t="n">
        <v>733</v>
      </c>
      <c r="C490" s="59" t="n">
        <f aca="false">ROUND((($B490-'1.1 Formula Sheet'!$E$108)*'1.1 Formula Sheet'!$F$108)+'1.1 Formula Sheet'!$G$108,3)</f>
        <v>73.436</v>
      </c>
      <c r="D490" s="0"/>
      <c r="E490" s="0"/>
      <c r="F490" s="0"/>
      <c r="G490" s="0"/>
    </row>
    <row r="491" customFormat="false" ht="15" hidden="false" customHeight="false" outlineLevel="0" collapsed="false">
      <c r="B491" s="101" t="n">
        <v>734</v>
      </c>
      <c r="C491" s="102" t="n">
        <f aca="false">ROUND((($B491-'1.1 Formula Sheet'!$E$108)*'1.1 Formula Sheet'!$F$108)+'1.1 Formula Sheet'!$G$108,3)</f>
        <v>73.523</v>
      </c>
      <c r="D491" s="0"/>
      <c r="E491" s="0"/>
      <c r="F491" s="0"/>
      <c r="G491" s="0"/>
    </row>
    <row r="492" customFormat="false" ht="15" hidden="false" customHeight="false" outlineLevel="0" collapsed="false">
      <c r="B492" s="100" t="n">
        <v>735</v>
      </c>
      <c r="C492" s="59" t="n">
        <f aca="false">ROUND((($B492-'1.1 Formula Sheet'!$E$108)*'1.1 Formula Sheet'!$F$108)+'1.1 Formula Sheet'!$G$108,3)</f>
        <v>73.611</v>
      </c>
      <c r="D492" s="0"/>
      <c r="E492" s="0"/>
      <c r="F492" s="0"/>
      <c r="G492" s="0"/>
    </row>
    <row r="493" customFormat="false" ht="15" hidden="false" customHeight="false" outlineLevel="0" collapsed="false">
      <c r="B493" s="101" t="n">
        <v>736</v>
      </c>
      <c r="C493" s="102" t="n">
        <f aca="false">ROUND((($B493-'1.1 Formula Sheet'!$E$108)*'1.1 Formula Sheet'!$F$108)+'1.1 Formula Sheet'!$G$108,3)</f>
        <v>73.698</v>
      </c>
      <c r="D493" s="0"/>
      <c r="E493" s="0"/>
      <c r="F493" s="0"/>
      <c r="G493" s="0"/>
    </row>
    <row r="494" customFormat="false" ht="15" hidden="false" customHeight="false" outlineLevel="0" collapsed="false">
      <c r="B494" s="100" t="n">
        <v>737</v>
      </c>
      <c r="C494" s="59" t="n">
        <f aca="false">ROUND((($B494-'1.1 Formula Sheet'!$E$108)*'1.1 Formula Sheet'!$F$108)+'1.1 Formula Sheet'!$G$108,3)</f>
        <v>73.785</v>
      </c>
      <c r="D494" s="0"/>
      <c r="E494" s="0"/>
      <c r="F494" s="0"/>
      <c r="G494" s="0"/>
    </row>
    <row r="495" customFormat="false" ht="15" hidden="false" customHeight="false" outlineLevel="0" collapsed="false">
      <c r="B495" s="101" t="n">
        <v>738</v>
      </c>
      <c r="C495" s="102" t="n">
        <f aca="false">ROUND((($B495-'1.1 Formula Sheet'!$E$108)*'1.1 Formula Sheet'!$F$108)+'1.1 Formula Sheet'!$G$108,3)</f>
        <v>73.872</v>
      </c>
      <c r="D495" s="0"/>
      <c r="E495" s="0"/>
      <c r="F495" s="0"/>
      <c r="G495" s="0"/>
    </row>
    <row r="496" customFormat="false" ht="15" hidden="false" customHeight="false" outlineLevel="0" collapsed="false">
      <c r="B496" s="100" t="n">
        <v>739</v>
      </c>
      <c r="C496" s="59" t="n">
        <f aca="false">ROUND((($B496-'1.1 Formula Sheet'!$E$108)*'1.1 Formula Sheet'!$F$108)+'1.1 Formula Sheet'!$G$108,3)</f>
        <v>73.959</v>
      </c>
      <c r="D496" s="0"/>
      <c r="E496" s="0"/>
      <c r="F496" s="0"/>
      <c r="G496" s="0"/>
    </row>
    <row r="497" s="89" customFormat="true" ht="15" hidden="false" customHeight="false" outlineLevel="0" collapsed="false">
      <c r="B497" s="101" t="n">
        <v>740</v>
      </c>
      <c r="C497" s="102" t="n">
        <f aca="false">ROUND((($B497-'1.1 Formula Sheet'!$E$108)*'1.1 Formula Sheet'!$F$108)+'1.1 Formula Sheet'!$G$108,3)</f>
        <v>74.046</v>
      </c>
    </row>
    <row r="498" customFormat="false" ht="15" hidden="false" customHeight="false" outlineLevel="0" collapsed="false">
      <c r="B498" s="100" t="n">
        <v>741</v>
      </c>
      <c r="C498" s="59" t="n">
        <f aca="false">ROUND((($B498-'1.1 Formula Sheet'!$E$108)*'1.1 Formula Sheet'!$F$108)+'1.1 Formula Sheet'!$G$108,3)</f>
        <v>74.133</v>
      </c>
      <c r="D498" s="0"/>
      <c r="E498" s="0"/>
      <c r="F498" s="0"/>
      <c r="G498" s="0"/>
    </row>
    <row r="499" s="89" customFormat="true" ht="15" hidden="false" customHeight="false" outlineLevel="0" collapsed="false">
      <c r="B499" s="101" t="n">
        <v>742</v>
      </c>
      <c r="C499" s="102" t="n">
        <f aca="false">ROUND((($B499-'1.1 Formula Sheet'!$E$108)*'1.1 Formula Sheet'!$F$108)+'1.1 Formula Sheet'!$G$108,3)</f>
        <v>74.22</v>
      </c>
    </row>
    <row r="500" customFormat="false" ht="15" hidden="false" customHeight="false" outlineLevel="0" collapsed="false">
      <c r="B500" s="100" t="n">
        <v>743</v>
      </c>
      <c r="C500" s="59" t="n">
        <f aca="false">ROUND((($B500-'1.1 Formula Sheet'!$E$108)*'1.1 Formula Sheet'!$F$108)+'1.1 Formula Sheet'!$G$108,3)</f>
        <v>74.307</v>
      </c>
      <c r="D500" s="0"/>
      <c r="E500" s="0"/>
      <c r="F500" s="0"/>
      <c r="G500" s="0"/>
    </row>
    <row r="501" s="89" customFormat="true" ht="15" hidden="false" customHeight="false" outlineLevel="0" collapsed="false">
      <c r="B501" s="101" t="n">
        <v>744</v>
      </c>
      <c r="C501" s="102" t="n">
        <f aca="false">ROUND((($B501-'1.1 Formula Sheet'!$E$108)*'1.1 Formula Sheet'!$F$108)+'1.1 Formula Sheet'!$G$108,3)</f>
        <v>74.394</v>
      </c>
    </row>
    <row r="502" customFormat="false" ht="15" hidden="false" customHeight="false" outlineLevel="0" collapsed="false">
      <c r="B502" s="100" t="n">
        <v>745</v>
      </c>
      <c r="C502" s="59" t="n">
        <f aca="false">ROUND((($B502-'1.1 Formula Sheet'!$E$108)*'1.1 Formula Sheet'!$F$108)+'1.1 Formula Sheet'!$G$108,3)</f>
        <v>74.482</v>
      </c>
      <c r="D502" s="0"/>
      <c r="E502" s="0"/>
      <c r="F502" s="0"/>
      <c r="G502" s="0"/>
    </row>
    <row r="503" s="89" customFormat="true" ht="15" hidden="false" customHeight="false" outlineLevel="0" collapsed="false">
      <c r="B503" s="101" t="n">
        <v>746</v>
      </c>
      <c r="C503" s="102" t="n">
        <f aca="false">ROUND((($B503-'1.1 Formula Sheet'!$E$108)*'1.1 Formula Sheet'!$F$108)+'1.1 Formula Sheet'!$G$108,3)</f>
        <v>74.569</v>
      </c>
    </row>
    <row r="504" customFormat="false" ht="15" hidden="false" customHeight="false" outlineLevel="0" collapsed="false">
      <c r="B504" s="100" t="n">
        <v>747</v>
      </c>
      <c r="C504" s="59" t="n">
        <f aca="false">ROUND((($B504-'1.1 Formula Sheet'!$E$108)*'1.1 Formula Sheet'!$F$108)+'1.1 Formula Sheet'!$G$108,3)</f>
        <v>74.656</v>
      </c>
      <c r="D504" s="0"/>
      <c r="E504" s="0"/>
      <c r="F504" s="0"/>
      <c r="G504" s="0"/>
    </row>
    <row r="505" s="89" customFormat="true" ht="15" hidden="false" customHeight="false" outlineLevel="0" collapsed="false">
      <c r="B505" s="101" t="n">
        <v>748</v>
      </c>
      <c r="C505" s="102" t="n">
        <f aca="false">ROUND((($B505-'1.1 Formula Sheet'!$E$108)*'1.1 Formula Sheet'!$F$108)+'1.1 Formula Sheet'!$G$108,3)</f>
        <v>74.743</v>
      </c>
    </row>
    <row r="506" customFormat="false" ht="15" hidden="false" customHeight="false" outlineLevel="0" collapsed="false">
      <c r="B506" s="111" t="n">
        <v>749</v>
      </c>
      <c r="C506" s="59" t="n">
        <f aca="false">ROUND((($B506-'1.1 Formula Sheet'!$E$108)*'1.1 Formula Sheet'!$F$108)+'1.1 Formula Sheet'!$G$108,3)</f>
        <v>74.83</v>
      </c>
      <c r="D506" s="0"/>
      <c r="E506" s="0"/>
      <c r="F506" s="0"/>
      <c r="G506" s="0"/>
    </row>
    <row r="507" s="89" customFormat="true" ht="15" hidden="false" customHeight="false" outlineLevel="0" collapsed="false">
      <c r="B507" s="103" t="n">
        <v>750</v>
      </c>
      <c r="C507" s="104" t="n">
        <f aca="false">ROUND((($B507-'1.1 Formula Sheet'!$E$108)*'1.1 Formula Sheet'!$F$108)+'1.1 Formula Sheet'!$G$108,3)</f>
        <v>74.91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9403194440017</v>
      </c>
      <c r="G513" s="0"/>
    </row>
    <row r="514" customFormat="false" ht="15" hidden="false" customHeight="false" outlineLevel="0" collapsed="false">
      <c r="B514" s="46" t="s">
        <v>80</v>
      </c>
      <c r="E514" s="99" t="n">
        <f aca="false">'1.1 Formula Sheet'!$G$142</f>
        <v>1</v>
      </c>
      <c r="F514" s="107" t="n">
        <f aca="false">E514/C$7</f>
        <v>0.0318806388880033</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89" t="s">
        <v>116</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15" t="s">
        <v>38</v>
      </c>
      <c r="C6" s="102" t="n">
        <f aca="false">ROUND('1.1 Formula Sheet'!D113,3)</f>
        <v>22.606</v>
      </c>
      <c r="D6" s="0"/>
      <c r="E6" s="0"/>
      <c r="F6" s="0"/>
      <c r="G6" s="0"/>
    </row>
    <row r="7" customFormat="false" ht="15" hidden="false" customHeight="false" outlineLevel="0" collapsed="false">
      <c r="B7" s="100" t="s">
        <v>48</v>
      </c>
      <c r="C7" s="59" t="n">
        <f aca="false">ROUND('1.1 Formula Sheet'!D114,3)</f>
        <v>24.066</v>
      </c>
      <c r="E7" s="0"/>
      <c r="F7" s="0"/>
      <c r="G7" s="0"/>
    </row>
    <row r="8" customFormat="false" ht="15" hidden="false" customHeight="false" outlineLevel="0" collapsed="false">
      <c r="B8" s="101" t="s">
        <v>49</v>
      </c>
      <c r="C8" s="102" t="n">
        <f aca="false">ROUND('1.1 Formula Sheet'!D115,3)</f>
        <v>25.526</v>
      </c>
      <c r="E8" s="0"/>
      <c r="F8" s="0"/>
      <c r="G8" s="0"/>
    </row>
    <row r="9" customFormat="false" ht="15" hidden="false" customHeight="false" outlineLevel="0" collapsed="false">
      <c r="B9" s="100" t="s">
        <v>50</v>
      </c>
      <c r="C9" s="59" t="n">
        <f aca="false">ROUND('1.1 Formula Sheet'!D116,3)</f>
        <v>26.986</v>
      </c>
      <c r="E9" s="0"/>
      <c r="F9" s="0"/>
      <c r="G9" s="0"/>
    </row>
    <row r="10" customFormat="false" ht="15" hidden="false" customHeight="false" outlineLevel="0" collapsed="false">
      <c r="B10" s="101" t="s">
        <v>51</v>
      </c>
      <c r="C10" s="102" t="n">
        <f aca="false">ROUND('1.1 Formula Sheet'!D117,3)</f>
        <v>28.446</v>
      </c>
      <c r="E10" s="0"/>
      <c r="F10" s="0"/>
      <c r="G10" s="0"/>
    </row>
    <row r="11" customFormat="false" ht="15" hidden="false" customHeight="false" outlineLevel="0" collapsed="false">
      <c r="B11" s="100" t="s">
        <v>52</v>
      </c>
      <c r="C11" s="59" t="n">
        <f aca="false">ROUND('1.1 Formula Sheet'!D118,3)</f>
        <v>29.906</v>
      </c>
      <c r="E11" s="0"/>
      <c r="F11" s="0"/>
      <c r="G11" s="0"/>
    </row>
    <row r="12" customFormat="false" ht="15" hidden="false" customHeight="false" outlineLevel="0" collapsed="false">
      <c r="B12" s="101" t="s">
        <v>68</v>
      </c>
      <c r="C12" s="102" t="n">
        <f aca="false">ROUND('1.1 Formula Sheet'!D119,3)</f>
        <v>31.367</v>
      </c>
      <c r="E12" s="0"/>
      <c r="F12" s="0"/>
      <c r="G12" s="0"/>
    </row>
    <row r="13" customFormat="false" ht="15" hidden="false" customHeight="false" outlineLevel="0" collapsed="false">
      <c r="B13" s="100" t="n">
        <v>251</v>
      </c>
      <c r="C13" s="59" t="n">
        <f aca="false">ROUND((($B13-'1.1 Formula Sheet'!$E$120)*'1.1 Formula Sheet'!$F$120)+'1.1 Formula Sheet'!$G$120,3)</f>
        <v>31.454</v>
      </c>
      <c r="E13" s="0"/>
      <c r="F13" s="0"/>
      <c r="G13" s="0"/>
    </row>
    <row r="14" customFormat="false" ht="15" hidden="false" customHeight="false" outlineLevel="0" collapsed="false">
      <c r="B14" s="101" t="n">
        <v>252</v>
      </c>
      <c r="C14" s="102" t="n">
        <f aca="false">ROUND((($B14-'1.1 Formula Sheet'!$E$120)*'1.1 Formula Sheet'!$F$120)+'1.1 Formula Sheet'!$G$120,3)</f>
        <v>31.541</v>
      </c>
      <c r="E14" s="0"/>
      <c r="F14" s="0"/>
      <c r="G14" s="0"/>
    </row>
    <row r="15" customFormat="false" ht="15" hidden="false" customHeight="false" outlineLevel="0" collapsed="false">
      <c r="B15" s="100" t="n">
        <v>253</v>
      </c>
      <c r="C15" s="59" t="n">
        <f aca="false">ROUND((($B15-'1.1 Formula Sheet'!$E$120)*'1.1 Formula Sheet'!$F$120)+'1.1 Formula Sheet'!$G$120,3)</f>
        <v>31.628</v>
      </c>
      <c r="D15" s="0"/>
      <c r="E15" s="0"/>
      <c r="F15" s="0"/>
      <c r="G15" s="0"/>
    </row>
    <row r="16" customFormat="false" ht="15" hidden="false" customHeight="false" outlineLevel="0" collapsed="false">
      <c r="B16" s="101" t="n">
        <v>254</v>
      </c>
      <c r="C16" s="102" t="n">
        <f aca="false">ROUND((($B16-'1.1 Formula Sheet'!$E$120)*'1.1 Formula Sheet'!$F$120)+'1.1 Formula Sheet'!$G$120,3)</f>
        <v>31.715</v>
      </c>
      <c r="D16" s="0"/>
      <c r="E16" s="0"/>
      <c r="F16" s="0"/>
      <c r="G16" s="0"/>
    </row>
    <row r="17" customFormat="false" ht="15" hidden="false" customHeight="false" outlineLevel="0" collapsed="false">
      <c r="B17" s="100" t="n">
        <v>255</v>
      </c>
      <c r="C17" s="59" t="n">
        <f aca="false">ROUND((($B17-'1.1 Formula Sheet'!$E$120)*'1.1 Formula Sheet'!$F$120)+'1.1 Formula Sheet'!$G$120,3)</f>
        <v>31.803</v>
      </c>
      <c r="D17" s="0"/>
      <c r="E17" s="0"/>
      <c r="F17" s="0"/>
      <c r="G17" s="0"/>
    </row>
    <row r="18" customFormat="false" ht="15" hidden="false" customHeight="false" outlineLevel="0" collapsed="false">
      <c r="B18" s="101" t="n">
        <v>256</v>
      </c>
      <c r="C18" s="102" t="n">
        <f aca="false">ROUND((($B18-'1.1 Formula Sheet'!$E$120)*'1.1 Formula Sheet'!$F$120)+'1.1 Formula Sheet'!$G$120,3)</f>
        <v>31.89</v>
      </c>
      <c r="D18" s="0"/>
      <c r="E18" s="0"/>
      <c r="F18" s="0"/>
      <c r="G18" s="0"/>
    </row>
    <row r="19" customFormat="false" ht="15" hidden="false" customHeight="false" outlineLevel="0" collapsed="false">
      <c r="B19" s="100" t="n">
        <v>257</v>
      </c>
      <c r="C19" s="59" t="n">
        <f aca="false">ROUND((($B19-'1.1 Formula Sheet'!$E$120)*'1.1 Formula Sheet'!$F$120)+'1.1 Formula Sheet'!$G$120,3)</f>
        <v>31.977</v>
      </c>
      <c r="D19" s="0"/>
      <c r="E19" s="0"/>
      <c r="F19" s="0"/>
      <c r="G19" s="0"/>
    </row>
    <row r="20" customFormat="false" ht="15" hidden="false" customHeight="false" outlineLevel="0" collapsed="false">
      <c r="B20" s="101" t="n">
        <v>258</v>
      </c>
      <c r="C20" s="102" t="n">
        <f aca="false">ROUND((($B20-'1.1 Formula Sheet'!$E$120)*'1.1 Formula Sheet'!$F$120)+'1.1 Formula Sheet'!$G$120,3)</f>
        <v>32.064</v>
      </c>
      <c r="D20" s="0"/>
      <c r="E20" s="0"/>
      <c r="F20" s="0"/>
      <c r="G20" s="0"/>
    </row>
    <row r="21" customFormat="false" ht="15" hidden="false" customHeight="false" outlineLevel="0" collapsed="false">
      <c r="B21" s="100" t="n">
        <v>259</v>
      </c>
      <c r="C21" s="59" t="n">
        <f aca="false">ROUND((($B21-'1.1 Formula Sheet'!$E$120)*'1.1 Formula Sheet'!$F$120)+'1.1 Formula Sheet'!$G$120,3)</f>
        <v>32.151</v>
      </c>
      <c r="D21" s="0"/>
      <c r="E21" s="0"/>
      <c r="F21" s="0"/>
      <c r="G21" s="0"/>
    </row>
    <row r="22" customFormat="false" ht="15" hidden="false" customHeight="false" outlineLevel="0" collapsed="false">
      <c r="B22" s="101" t="n">
        <v>260</v>
      </c>
      <c r="C22" s="102" t="n">
        <f aca="false">ROUND((($B22-'1.1 Formula Sheet'!$E$120)*'1.1 Formula Sheet'!$F$120)+'1.1 Formula Sheet'!$G$120,3)</f>
        <v>32.238</v>
      </c>
      <c r="D22" s="0"/>
      <c r="E22" s="0"/>
      <c r="F22" s="0"/>
      <c r="G22" s="0"/>
    </row>
    <row r="23" customFormat="false" ht="15" hidden="false" customHeight="false" outlineLevel="0" collapsed="false">
      <c r="B23" s="100" t="n">
        <v>261</v>
      </c>
      <c r="C23" s="59" t="n">
        <f aca="false">ROUND((($B23-'1.1 Formula Sheet'!$E$120)*'1.1 Formula Sheet'!$F$120)+'1.1 Formula Sheet'!$G$120,3)</f>
        <v>32.325</v>
      </c>
      <c r="D23" s="0"/>
      <c r="E23" s="0"/>
      <c r="F23" s="0"/>
      <c r="G23" s="0"/>
    </row>
    <row r="24" customFormat="false" ht="15" hidden="false" customHeight="false" outlineLevel="0" collapsed="false">
      <c r="B24" s="101" t="n">
        <v>262</v>
      </c>
      <c r="C24" s="102" t="n">
        <f aca="false">ROUND((($B24-'1.1 Formula Sheet'!$E$120)*'1.1 Formula Sheet'!$F$120)+'1.1 Formula Sheet'!$G$120,3)</f>
        <v>32.412</v>
      </c>
      <c r="D24" s="0"/>
      <c r="E24" s="0"/>
      <c r="F24" s="0"/>
      <c r="G24" s="0"/>
    </row>
    <row r="25" customFormat="false" ht="15" hidden="false" customHeight="false" outlineLevel="0" collapsed="false">
      <c r="B25" s="100" t="n">
        <v>263</v>
      </c>
      <c r="C25" s="59" t="n">
        <f aca="false">ROUND((($B25-'1.1 Formula Sheet'!$E$120)*'1.1 Formula Sheet'!$F$120)+'1.1 Formula Sheet'!$G$120,3)</f>
        <v>32.499</v>
      </c>
      <c r="D25" s="0"/>
      <c r="E25" s="0"/>
      <c r="F25" s="0"/>
      <c r="G25" s="0"/>
    </row>
    <row r="26" customFormat="false" ht="15" hidden="false" customHeight="false" outlineLevel="0" collapsed="false">
      <c r="B26" s="101" t="n">
        <v>264</v>
      </c>
      <c r="C26" s="102" t="n">
        <f aca="false">ROUND((($B26-'1.1 Formula Sheet'!$E$120)*'1.1 Formula Sheet'!$F$120)+'1.1 Formula Sheet'!$G$120,3)</f>
        <v>32.586</v>
      </c>
      <c r="D26" s="0"/>
      <c r="E26" s="0"/>
      <c r="F26" s="0"/>
      <c r="G26" s="0"/>
    </row>
    <row r="27" customFormat="false" ht="15" hidden="false" customHeight="false" outlineLevel="0" collapsed="false">
      <c r="B27" s="100" t="n">
        <v>265</v>
      </c>
      <c r="C27" s="59" t="n">
        <f aca="false">ROUND((($B27-'1.1 Formula Sheet'!$E$120)*'1.1 Formula Sheet'!$F$120)+'1.1 Formula Sheet'!$G$120,3)</f>
        <v>32.674</v>
      </c>
      <c r="D27" s="0"/>
      <c r="E27" s="0"/>
      <c r="F27" s="0"/>
      <c r="G27" s="0"/>
    </row>
    <row r="28" customFormat="false" ht="15" hidden="false" customHeight="false" outlineLevel="0" collapsed="false">
      <c r="B28" s="101" t="n">
        <v>266</v>
      </c>
      <c r="C28" s="102" t="n">
        <f aca="false">ROUND((($B28-'1.1 Formula Sheet'!$E$120)*'1.1 Formula Sheet'!$F$120)+'1.1 Formula Sheet'!$G$120,3)</f>
        <v>32.761</v>
      </c>
      <c r="D28" s="0"/>
      <c r="E28" s="0"/>
      <c r="F28" s="0"/>
      <c r="G28" s="0"/>
    </row>
    <row r="29" customFormat="false" ht="15" hidden="false" customHeight="false" outlineLevel="0" collapsed="false">
      <c r="B29" s="100" t="n">
        <v>267</v>
      </c>
      <c r="C29" s="59" t="n">
        <f aca="false">ROUND((($B29-'1.1 Formula Sheet'!$E$120)*'1.1 Formula Sheet'!$F$120)+'1.1 Formula Sheet'!$G$120,3)</f>
        <v>32.848</v>
      </c>
      <c r="D29" s="0"/>
      <c r="E29" s="0"/>
      <c r="F29" s="0"/>
      <c r="G29" s="0"/>
    </row>
    <row r="30" customFormat="false" ht="15" hidden="false" customHeight="false" outlineLevel="0" collapsed="false">
      <c r="B30" s="101" t="n">
        <v>268</v>
      </c>
      <c r="C30" s="102" t="n">
        <f aca="false">ROUND((($B30-'1.1 Formula Sheet'!$E$120)*'1.1 Formula Sheet'!$F$120)+'1.1 Formula Sheet'!$G$120,3)</f>
        <v>32.935</v>
      </c>
      <c r="D30" s="0"/>
      <c r="E30" s="0"/>
      <c r="F30" s="0"/>
      <c r="G30" s="0"/>
    </row>
    <row r="31" customFormat="false" ht="15" hidden="false" customHeight="false" outlineLevel="0" collapsed="false">
      <c r="B31" s="100" t="n">
        <v>269</v>
      </c>
      <c r="C31" s="59" t="n">
        <f aca="false">ROUND((($B31-'1.1 Formula Sheet'!$E$120)*'1.1 Formula Sheet'!$F$120)+'1.1 Formula Sheet'!$G$120,3)</f>
        <v>33.022</v>
      </c>
      <c r="D31" s="0"/>
      <c r="E31" s="0"/>
      <c r="F31" s="0"/>
      <c r="G31" s="0"/>
    </row>
    <row r="32" customFormat="false" ht="15" hidden="false" customHeight="false" outlineLevel="0" collapsed="false">
      <c r="B32" s="101" t="n">
        <v>270</v>
      </c>
      <c r="C32" s="102" t="n">
        <f aca="false">ROUND((($B32-'1.1 Formula Sheet'!$E$120)*'1.1 Formula Sheet'!$F$120)+'1.1 Formula Sheet'!$G$120,3)</f>
        <v>33.109</v>
      </c>
      <c r="D32" s="0"/>
      <c r="E32" s="0"/>
      <c r="F32" s="0"/>
      <c r="G32" s="0"/>
    </row>
    <row r="33" customFormat="false" ht="15" hidden="false" customHeight="false" outlineLevel="0" collapsed="false">
      <c r="B33" s="100" t="n">
        <v>271</v>
      </c>
      <c r="C33" s="59" t="n">
        <f aca="false">ROUND((($B33-'1.1 Formula Sheet'!$E$120)*'1.1 Formula Sheet'!$F$120)+'1.1 Formula Sheet'!$G$120,3)</f>
        <v>33.196</v>
      </c>
      <c r="D33" s="0"/>
      <c r="E33" s="0"/>
      <c r="F33" s="0"/>
      <c r="G33" s="0"/>
    </row>
    <row r="34" customFormat="false" ht="15" hidden="false" customHeight="false" outlineLevel="0" collapsed="false">
      <c r="B34" s="101" t="n">
        <v>272</v>
      </c>
      <c r="C34" s="102" t="n">
        <f aca="false">ROUND((($B34-'1.1 Formula Sheet'!$E$120)*'1.1 Formula Sheet'!$F$120)+'1.1 Formula Sheet'!$G$120,3)</f>
        <v>33.283</v>
      </c>
      <c r="D34" s="0"/>
      <c r="E34" s="0"/>
      <c r="F34" s="0"/>
      <c r="G34" s="0"/>
    </row>
    <row r="35" customFormat="false" ht="15" hidden="false" customHeight="false" outlineLevel="0" collapsed="false">
      <c r="B35" s="100" t="n">
        <v>273</v>
      </c>
      <c r="C35" s="59" t="n">
        <f aca="false">ROUND((($B35-'1.1 Formula Sheet'!$E$120)*'1.1 Formula Sheet'!$F$120)+'1.1 Formula Sheet'!$G$120,3)</f>
        <v>33.37</v>
      </c>
      <c r="D35" s="0"/>
      <c r="E35" s="0"/>
      <c r="F35" s="0"/>
      <c r="G35" s="0"/>
    </row>
    <row r="36" customFormat="false" ht="15" hidden="false" customHeight="false" outlineLevel="0" collapsed="false">
      <c r="B36" s="101" t="n">
        <v>274</v>
      </c>
      <c r="C36" s="102" t="n">
        <f aca="false">ROUND((($B36-'1.1 Formula Sheet'!$E$120)*'1.1 Formula Sheet'!$F$120)+'1.1 Formula Sheet'!$G$120,3)</f>
        <v>33.457</v>
      </c>
      <c r="D36" s="0"/>
      <c r="E36" s="0"/>
      <c r="F36" s="0"/>
      <c r="G36" s="0"/>
    </row>
    <row r="37" customFormat="false" ht="15" hidden="false" customHeight="false" outlineLevel="0" collapsed="false">
      <c r="B37" s="100" t="n">
        <v>275</v>
      </c>
      <c r="C37" s="59" t="n">
        <f aca="false">ROUND((($B37-'1.1 Formula Sheet'!$E$120)*'1.1 Formula Sheet'!$F$120)+'1.1 Formula Sheet'!$G$120,3)</f>
        <v>33.545</v>
      </c>
      <c r="D37" s="0"/>
      <c r="E37" s="0"/>
      <c r="F37" s="0"/>
      <c r="G37" s="0"/>
    </row>
    <row r="38" customFormat="false" ht="15" hidden="false" customHeight="false" outlineLevel="0" collapsed="false">
      <c r="B38" s="101" t="n">
        <v>276</v>
      </c>
      <c r="C38" s="102" t="n">
        <f aca="false">ROUND((($B38-'1.1 Formula Sheet'!$E$120)*'1.1 Formula Sheet'!$F$120)+'1.1 Formula Sheet'!$G$120,3)</f>
        <v>33.632</v>
      </c>
      <c r="D38" s="0"/>
      <c r="E38" s="0"/>
      <c r="F38" s="0"/>
      <c r="G38" s="0"/>
    </row>
    <row r="39" customFormat="false" ht="15" hidden="false" customHeight="false" outlineLevel="0" collapsed="false">
      <c r="B39" s="100" t="n">
        <v>277</v>
      </c>
      <c r="C39" s="59" t="n">
        <f aca="false">ROUND((($B39-'1.1 Formula Sheet'!$E$120)*'1.1 Formula Sheet'!$F$120)+'1.1 Formula Sheet'!$G$120,3)</f>
        <v>33.719</v>
      </c>
      <c r="D39" s="0"/>
      <c r="E39" s="0"/>
      <c r="F39" s="0"/>
      <c r="G39" s="0"/>
    </row>
    <row r="40" customFormat="false" ht="15" hidden="false" customHeight="false" outlineLevel="0" collapsed="false">
      <c r="B40" s="101" t="n">
        <v>278</v>
      </c>
      <c r="C40" s="102" t="n">
        <f aca="false">ROUND((($B40-'1.1 Formula Sheet'!$E$120)*'1.1 Formula Sheet'!$F$120)+'1.1 Formula Sheet'!$G$120,3)</f>
        <v>33.806</v>
      </c>
      <c r="D40" s="0"/>
      <c r="E40" s="0"/>
      <c r="F40" s="0"/>
      <c r="G40" s="0"/>
    </row>
    <row r="41" customFormat="false" ht="15" hidden="false" customHeight="false" outlineLevel="0" collapsed="false">
      <c r="B41" s="100" t="n">
        <v>279</v>
      </c>
      <c r="C41" s="59" t="n">
        <f aca="false">ROUND((($B41-'1.1 Formula Sheet'!$E$120)*'1.1 Formula Sheet'!$F$120)+'1.1 Formula Sheet'!$G$120,3)</f>
        <v>33.893</v>
      </c>
      <c r="D41" s="0"/>
      <c r="E41" s="0"/>
      <c r="F41" s="0"/>
      <c r="G41" s="0"/>
    </row>
    <row r="42" customFormat="false" ht="15" hidden="false" customHeight="false" outlineLevel="0" collapsed="false">
      <c r="B42" s="101" t="n">
        <v>280</v>
      </c>
      <c r="C42" s="102" t="n">
        <f aca="false">ROUND((($B42-'1.1 Formula Sheet'!$E$120)*'1.1 Formula Sheet'!$F$120)+'1.1 Formula Sheet'!$G$120,3)</f>
        <v>33.98</v>
      </c>
      <c r="D42" s="0"/>
      <c r="E42" s="0"/>
      <c r="F42" s="0"/>
      <c r="G42" s="0"/>
    </row>
    <row r="43" customFormat="false" ht="15" hidden="false" customHeight="false" outlineLevel="0" collapsed="false">
      <c r="B43" s="100" t="n">
        <v>281</v>
      </c>
      <c r="C43" s="59" t="n">
        <f aca="false">ROUND((($B43-'1.1 Formula Sheet'!$E$120)*'1.1 Formula Sheet'!$F$120)+'1.1 Formula Sheet'!$G$120,3)</f>
        <v>34.067</v>
      </c>
      <c r="D43" s="0"/>
      <c r="E43" s="0"/>
      <c r="F43" s="0"/>
      <c r="G43" s="0"/>
    </row>
    <row r="44" customFormat="false" ht="15" hidden="false" customHeight="false" outlineLevel="0" collapsed="false">
      <c r="B44" s="101" t="n">
        <v>282</v>
      </c>
      <c r="C44" s="102" t="n">
        <f aca="false">ROUND((($B44-'1.1 Formula Sheet'!$E$120)*'1.1 Formula Sheet'!$F$120)+'1.1 Formula Sheet'!$G$120,3)</f>
        <v>34.154</v>
      </c>
      <c r="D44" s="0"/>
      <c r="E44" s="0"/>
      <c r="F44" s="0"/>
      <c r="G44" s="0"/>
    </row>
    <row r="45" customFormat="false" ht="15" hidden="false" customHeight="false" outlineLevel="0" collapsed="false">
      <c r="B45" s="100" t="n">
        <v>283</v>
      </c>
      <c r="C45" s="59" t="n">
        <f aca="false">ROUND((($B45-'1.1 Formula Sheet'!$E$120)*'1.1 Formula Sheet'!$F$120)+'1.1 Formula Sheet'!$G$120,3)</f>
        <v>34.241</v>
      </c>
      <c r="D45" s="0"/>
      <c r="E45" s="0"/>
      <c r="F45" s="0"/>
      <c r="G45" s="0"/>
    </row>
    <row r="46" customFormat="false" ht="15" hidden="false" customHeight="false" outlineLevel="0" collapsed="false">
      <c r="B46" s="101" t="n">
        <v>284</v>
      </c>
      <c r="C46" s="102" t="n">
        <f aca="false">ROUND((($B46-'1.1 Formula Sheet'!$E$120)*'1.1 Formula Sheet'!$F$120)+'1.1 Formula Sheet'!$G$120,3)</f>
        <v>34.328</v>
      </c>
      <c r="D46" s="0"/>
      <c r="E46" s="0"/>
      <c r="F46" s="0"/>
      <c r="G46" s="0"/>
    </row>
    <row r="47" customFormat="false" ht="15" hidden="false" customHeight="false" outlineLevel="0" collapsed="false">
      <c r="B47" s="100" t="n">
        <v>285</v>
      </c>
      <c r="C47" s="59" t="n">
        <f aca="false">ROUND((($B47-'1.1 Formula Sheet'!$E$120)*'1.1 Formula Sheet'!$F$120)+'1.1 Formula Sheet'!$G$120,3)</f>
        <v>34.416</v>
      </c>
      <c r="D47" s="0"/>
      <c r="E47" s="0"/>
      <c r="F47" s="0"/>
      <c r="G47" s="0"/>
    </row>
    <row r="48" customFormat="false" ht="15" hidden="false" customHeight="false" outlineLevel="0" collapsed="false">
      <c r="B48" s="101" t="n">
        <v>286</v>
      </c>
      <c r="C48" s="102" t="n">
        <f aca="false">ROUND((($B48-'1.1 Formula Sheet'!$E$120)*'1.1 Formula Sheet'!$F$120)+'1.1 Formula Sheet'!$G$120,3)</f>
        <v>34.503</v>
      </c>
      <c r="D48" s="0"/>
      <c r="E48" s="0"/>
      <c r="F48" s="0"/>
      <c r="G48" s="0"/>
    </row>
    <row r="49" customFormat="false" ht="15" hidden="false" customHeight="false" outlineLevel="0" collapsed="false">
      <c r="B49" s="100" t="n">
        <v>287</v>
      </c>
      <c r="C49" s="59" t="n">
        <f aca="false">ROUND((($B49-'1.1 Formula Sheet'!$E$120)*'1.1 Formula Sheet'!$F$120)+'1.1 Formula Sheet'!$G$120,3)</f>
        <v>34.59</v>
      </c>
      <c r="D49" s="0"/>
      <c r="E49" s="0"/>
      <c r="F49" s="0"/>
      <c r="G49" s="0"/>
    </row>
    <row r="50" customFormat="false" ht="15" hidden="false" customHeight="false" outlineLevel="0" collapsed="false">
      <c r="B50" s="101" t="n">
        <v>288</v>
      </c>
      <c r="C50" s="102" t="n">
        <f aca="false">ROUND((($B50-'1.1 Formula Sheet'!$E$120)*'1.1 Formula Sheet'!$F$120)+'1.1 Formula Sheet'!$G$120,3)</f>
        <v>34.677</v>
      </c>
      <c r="D50" s="0"/>
      <c r="E50" s="0"/>
      <c r="F50" s="0"/>
      <c r="G50" s="0"/>
    </row>
    <row r="51" customFormat="false" ht="15" hidden="false" customHeight="false" outlineLevel="0" collapsed="false">
      <c r="B51" s="100" t="n">
        <v>289</v>
      </c>
      <c r="C51" s="59" t="n">
        <f aca="false">ROUND((($B51-'1.1 Formula Sheet'!$E$120)*'1.1 Formula Sheet'!$F$120)+'1.1 Formula Sheet'!$G$120,3)</f>
        <v>34.764</v>
      </c>
      <c r="D51" s="0"/>
      <c r="E51" s="0"/>
      <c r="F51" s="0"/>
      <c r="G51" s="0"/>
    </row>
    <row r="52" customFormat="false" ht="15" hidden="false" customHeight="false" outlineLevel="0" collapsed="false">
      <c r="B52" s="101" t="n">
        <v>290</v>
      </c>
      <c r="C52" s="102" t="n">
        <f aca="false">ROUND((($B52-'1.1 Formula Sheet'!$E$120)*'1.1 Formula Sheet'!$F$120)+'1.1 Formula Sheet'!$G$120,3)</f>
        <v>34.851</v>
      </c>
      <c r="D52" s="0"/>
      <c r="E52" s="0"/>
      <c r="F52" s="0"/>
      <c r="G52" s="0"/>
    </row>
    <row r="53" customFormat="false" ht="15" hidden="false" customHeight="false" outlineLevel="0" collapsed="false">
      <c r="B53" s="100" t="n">
        <v>291</v>
      </c>
      <c r="C53" s="59" t="n">
        <f aca="false">ROUND((($B53-'1.1 Formula Sheet'!$E$120)*'1.1 Formula Sheet'!$F$120)+'1.1 Formula Sheet'!$G$120,3)</f>
        <v>34.938</v>
      </c>
      <c r="D53" s="0"/>
      <c r="E53" s="0"/>
      <c r="F53" s="0"/>
      <c r="G53" s="0"/>
    </row>
    <row r="54" customFormat="false" ht="15" hidden="false" customHeight="false" outlineLevel="0" collapsed="false">
      <c r="B54" s="101" t="n">
        <v>292</v>
      </c>
      <c r="C54" s="102" t="n">
        <f aca="false">ROUND((($B54-'1.1 Formula Sheet'!$E$120)*'1.1 Formula Sheet'!$F$120)+'1.1 Formula Sheet'!$G$120,3)</f>
        <v>35.025</v>
      </c>
      <c r="D54" s="0"/>
      <c r="E54" s="0"/>
      <c r="F54" s="0"/>
      <c r="G54" s="0"/>
    </row>
    <row r="55" customFormat="false" ht="15" hidden="false" customHeight="false" outlineLevel="0" collapsed="false">
      <c r="B55" s="100" t="n">
        <v>293</v>
      </c>
      <c r="C55" s="59" t="n">
        <f aca="false">ROUND((($B55-'1.1 Formula Sheet'!$E$120)*'1.1 Formula Sheet'!$F$120)+'1.1 Formula Sheet'!$G$120,3)</f>
        <v>35.112</v>
      </c>
      <c r="D55" s="0"/>
      <c r="E55" s="0"/>
      <c r="F55" s="0"/>
      <c r="G55" s="0"/>
    </row>
    <row r="56" customFormat="false" ht="15" hidden="false" customHeight="false" outlineLevel="0" collapsed="false">
      <c r="B56" s="101" t="n">
        <v>294</v>
      </c>
      <c r="C56" s="102" t="n">
        <f aca="false">ROUND((($B56-'1.1 Formula Sheet'!$E$120)*'1.1 Formula Sheet'!$F$120)+'1.1 Formula Sheet'!$G$120,3)</f>
        <v>35.199</v>
      </c>
      <c r="D56" s="0"/>
      <c r="E56" s="0"/>
      <c r="F56" s="0"/>
      <c r="G56" s="0"/>
    </row>
    <row r="57" customFormat="false" ht="15" hidden="false" customHeight="false" outlineLevel="0" collapsed="false">
      <c r="B57" s="100" t="n">
        <v>295</v>
      </c>
      <c r="C57" s="59" t="n">
        <f aca="false">ROUND((($B57-'1.1 Formula Sheet'!$E$120)*'1.1 Formula Sheet'!$F$120)+'1.1 Formula Sheet'!$G$120,3)</f>
        <v>35.287</v>
      </c>
      <c r="D57" s="0"/>
      <c r="E57" s="0"/>
      <c r="F57" s="0"/>
      <c r="G57" s="0"/>
    </row>
    <row r="58" customFormat="false" ht="15" hidden="false" customHeight="false" outlineLevel="0" collapsed="false">
      <c r="B58" s="101" t="n">
        <v>296</v>
      </c>
      <c r="C58" s="102" t="n">
        <f aca="false">ROUND((($B58-'1.1 Formula Sheet'!$E$120)*'1.1 Formula Sheet'!$F$120)+'1.1 Formula Sheet'!$G$120,3)</f>
        <v>35.374</v>
      </c>
      <c r="D58" s="0"/>
      <c r="E58" s="0"/>
      <c r="F58" s="0"/>
      <c r="G58" s="0"/>
    </row>
    <row r="59" customFormat="false" ht="15" hidden="false" customHeight="false" outlineLevel="0" collapsed="false">
      <c r="B59" s="100" t="n">
        <v>297</v>
      </c>
      <c r="C59" s="59" t="n">
        <f aca="false">ROUND((($B59-'1.1 Formula Sheet'!$E$120)*'1.1 Formula Sheet'!$F$120)+'1.1 Formula Sheet'!$G$120,3)</f>
        <v>35.461</v>
      </c>
      <c r="D59" s="0"/>
      <c r="E59" s="0"/>
      <c r="F59" s="0"/>
      <c r="G59" s="0"/>
    </row>
    <row r="60" customFormat="false" ht="15" hidden="false" customHeight="false" outlineLevel="0" collapsed="false">
      <c r="B60" s="101" t="n">
        <v>298</v>
      </c>
      <c r="C60" s="102" t="n">
        <f aca="false">ROUND((($B60-'1.1 Formula Sheet'!$E$120)*'1.1 Formula Sheet'!$F$120)+'1.1 Formula Sheet'!$G$120,3)</f>
        <v>35.548</v>
      </c>
      <c r="D60" s="0"/>
      <c r="E60" s="0"/>
      <c r="F60" s="0"/>
      <c r="G60" s="0"/>
    </row>
    <row r="61" customFormat="false" ht="15" hidden="false" customHeight="false" outlineLevel="0" collapsed="false">
      <c r="B61" s="100" t="n">
        <v>299</v>
      </c>
      <c r="C61" s="59" t="n">
        <f aca="false">ROUND((($B61-'1.1 Formula Sheet'!$E$120)*'1.1 Formula Sheet'!$F$120)+'1.1 Formula Sheet'!$G$120,3)</f>
        <v>35.635</v>
      </c>
      <c r="D61" s="0"/>
      <c r="E61" s="0"/>
      <c r="F61" s="0"/>
      <c r="G61" s="0"/>
    </row>
    <row r="62" customFormat="false" ht="15" hidden="false" customHeight="false" outlineLevel="0" collapsed="false">
      <c r="B62" s="101" t="n">
        <v>300</v>
      </c>
      <c r="C62" s="102" t="n">
        <f aca="false">ROUND((($B62-'1.1 Formula Sheet'!$E$120)*'1.1 Formula Sheet'!$F$120)+'1.1 Formula Sheet'!$G$120,3)</f>
        <v>35.722</v>
      </c>
      <c r="D62" s="0"/>
      <c r="E62" s="0"/>
      <c r="F62" s="0"/>
      <c r="G62" s="0"/>
    </row>
    <row r="63" customFormat="false" ht="15" hidden="false" customHeight="false" outlineLevel="0" collapsed="false">
      <c r="B63" s="100" t="n">
        <v>301</v>
      </c>
      <c r="C63" s="59" t="n">
        <f aca="false">ROUND((($B63-'1.1 Formula Sheet'!$E$120)*'1.1 Formula Sheet'!$F$120)+'1.1 Formula Sheet'!$G$120,3)</f>
        <v>35.809</v>
      </c>
      <c r="D63" s="0"/>
      <c r="E63" s="0"/>
      <c r="F63" s="0"/>
      <c r="G63" s="0"/>
    </row>
    <row r="64" customFormat="false" ht="15" hidden="false" customHeight="false" outlineLevel="0" collapsed="false">
      <c r="B64" s="101" t="n">
        <v>302</v>
      </c>
      <c r="C64" s="102" t="n">
        <f aca="false">ROUND((($B64-'1.1 Formula Sheet'!$E$120)*'1.1 Formula Sheet'!$F$120)+'1.1 Formula Sheet'!$G$120,3)</f>
        <v>35.896</v>
      </c>
      <c r="D64" s="0"/>
      <c r="E64" s="0"/>
      <c r="F64" s="0"/>
      <c r="G64" s="0"/>
    </row>
    <row r="65" customFormat="false" ht="15" hidden="false" customHeight="false" outlineLevel="0" collapsed="false">
      <c r="B65" s="100" t="n">
        <v>303</v>
      </c>
      <c r="C65" s="59" t="n">
        <f aca="false">ROUND((($B65-'1.1 Formula Sheet'!$E$120)*'1.1 Formula Sheet'!$F$120)+'1.1 Formula Sheet'!$G$120,3)</f>
        <v>35.983</v>
      </c>
      <c r="D65" s="0"/>
      <c r="E65" s="0"/>
      <c r="F65" s="0"/>
      <c r="G65" s="0"/>
    </row>
    <row r="66" customFormat="false" ht="15" hidden="false" customHeight="false" outlineLevel="0" collapsed="false">
      <c r="B66" s="101" t="n">
        <v>304</v>
      </c>
      <c r="C66" s="102" t="n">
        <f aca="false">ROUND((($B66-'1.1 Formula Sheet'!$E$120)*'1.1 Formula Sheet'!$F$120)+'1.1 Formula Sheet'!$G$120,3)</f>
        <v>36.07</v>
      </c>
      <c r="D66" s="0"/>
      <c r="E66" s="0"/>
      <c r="F66" s="0"/>
      <c r="G66" s="0"/>
    </row>
    <row r="67" customFormat="false" ht="15" hidden="false" customHeight="false" outlineLevel="0" collapsed="false">
      <c r="B67" s="100" t="n">
        <v>305</v>
      </c>
      <c r="C67" s="59" t="n">
        <f aca="false">ROUND((($B67-'1.1 Formula Sheet'!$E$120)*'1.1 Formula Sheet'!$F$120)+'1.1 Formula Sheet'!$G$120,3)</f>
        <v>36.158</v>
      </c>
      <c r="D67" s="0"/>
      <c r="E67" s="0"/>
      <c r="F67" s="0"/>
      <c r="G67" s="0"/>
    </row>
    <row r="68" customFormat="false" ht="15" hidden="false" customHeight="false" outlineLevel="0" collapsed="false">
      <c r="B68" s="101" t="n">
        <v>306</v>
      </c>
      <c r="C68" s="102" t="n">
        <f aca="false">ROUND((($B68-'1.1 Formula Sheet'!$E$120)*'1.1 Formula Sheet'!$F$120)+'1.1 Formula Sheet'!$G$120,3)</f>
        <v>36.245</v>
      </c>
      <c r="D68" s="0"/>
      <c r="E68" s="0"/>
      <c r="F68" s="0"/>
      <c r="G68" s="0"/>
    </row>
    <row r="69" customFormat="false" ht="15" hidden="false" customHeight="false" outlineLevel="0" collapsed="false">
      <c r="B69" s="100" t="n">
        <v>307</v>
      </c>
      <c r="C69" s="59" t="n">
        <f aca="false">ROUND((($B69-'1.1 Formula Sheet'!$E$120)*'1.1 Formula Sheet'!$F$120)+'1.1 Formula Sheet'!$G$120,3)</f>
        <v>36.332</v>
      </c>
      <c r="D69" s="0"/>
      <c r="E69" s="0"/>
      <c r="F69" s="0"/>
      <c r="G69" s="0"/>
    </row>
    <row r="70" customFormat="false" ht="15" hidden="false" customHeight="false" outlineLevel="0" collapsed="false">
      <c r="B70" s="101" t="n">
        <v>308</v>
      </c>
      <c r="C70" s="102" t="n">
        <f aca="false">ROUND((($B70-'1.1 Formula Sheet'!$E$120)*'1.1 Formula Sheet'!$F$120)+'1.1 Formula Sheet'!$G$120,3)</f>
        <v>36.419</v>
      </c>
      <c r="D70" s="0"/>
      <c r="E70" s="0"/>
      <c r="F70" s="0"/>
      <c r="G70" s="0"/>
    </row>
    <row r="71" customFormat="false" ht="15" hidden="false" customHeight="false" outlineLevel="0" collapsed="false">
      <c r="B71" s="100" t="n">
        <v>309</v>
      </c>
      <c r="C71" s="59" t="n">
        <f aca="false">ROUND((($B71-'1.1 Formula Sheet'!$E$120)*'1.1 Formula Sheet'!$F$120)+'1.1 Formula Sheet'!$G$120,3)</f>
        <v>36.506</v>
      </c>
      <c r="D71" s="0"/>
      <c r="E71" s="0"/>
      <c r="F71" s="0"/>
      <c r="G71" s="0"/>
    </row>
    <row r="72" customFormat="false" ht="15" hidden="false" customHeight="false" outlineLevel="0" collapsed="false">
      <c r="B72" s="101" t="n">
        <v>310</v>
      </c>
      <c r="C72" s="102" t="n">
        <f aca="false">ROUND((($B72-'1.1 Formula Sheet'!$E$120)*'1.1 Formula Sheet'!$F$120)+'1.1 Formula Sheet'!$G$120,3)</f>
        <v>36.593</v>
      </c>
      <c r="D72" s="0"/>
      <c r="E72" s="0"/>
      <c r="F72" s="0"/>
      <c r="G72" s="0"/>
    </row>
    <row r="73" customFormat="false" ht="15" hidden="false" customHeight="false" outlineLevel="0" collapsed="false">
      <c r="B73" s="100" t="n">
        <v>311</v>
      </c>
      <c r="C73" s="59" t="n">
        <f aca="false">ROUND((($B73-'1.1 Formula Sheet'!$E$120)*'1.1 Formula Sheet'!$F$120)+'1.1 Formula Sheet'!$G$120,3)</f>
        <v>36.68</v>
      </c>
      <c r="D73" s="0"/>
      <c r="E73" s="0"/>
      <c r="F73" s="0"/>
      <c r="G73" s="0"/>
    </row>
    <row r="74" customFormat="false" ht="15" hidden="false" customHeight="false" outlineLevel="0" collapsed="false">
      <c r="B74" s="101" t="n">
        <v>312</v>
      </c>
      <c r="C74" s="102" t="n">
        <f aca="false">ROUND((($B74-'1.1 Formula Sheet'!$E$120)*'1.1 Formula Sheet'!$F$120)+'1.1 Formula Sheet'!$G$120,3)</f>
        <v>36.767</v>
      </c>
      <c r="D74" s="0"/>
      <c r="E74" s="0"/>
      <c r="F74" s="0"/>
      <c r="G74" s="0"/>
    </row>
    <row r="75" customFormat="false" ht="15" hidden="false" customHeight="false" outlineLevel="0" collapsed="false">
      <c r="B75" s="100" t="n">
        <v>313</v>
      </c>
      <c r="C75" s="59" t="n">
        <f aca="false">ROUND((($B75-'1.1 Formula Sheet'!$E$120)*'1.1 Formula Sheet'!$F$120)+'1.1 Formula Sheet'!$G$120,3)</f>
        <v>36.854</v>
      </c>
      <c r="D75" s="0"/>
      <c r="E75" s="0"/>
      <c r="F75" s="0"/>
      <c r="G75" s="0"/>
    </row>
    <row r="76" customFormat="false" ht="15" hidden="false" customHeight="false" outlineLevel="0" collapsed="false">
      <c r="B76" s="101" t="n">
        <v>314</v>
      </c>
      <c r="C76" s="102" t="n">
        <f aca="false">ROUND((($B76-'1.1 Formula Sheet'!$E$120)*'1.1 Formula Sheet'!$F$120)+'1.1 Formula Sheet'!$G$120,3)</f>
        <v>36.941</v>
      </c>
      <c r="D76" s="0"/>
      <c r="E76" s="0"/>
      <c r="F76" s="0"/>
      <c r="G76" s="0"/>
    </row>
    <row r="77" customFormat="false" ht="15" hidden="false" customHeight="false" outlineLevel="0" collapsed="false">
      <c r="B77" s="100" t="n">
        <v>315</v>
      </c>
      <c r="C77" s="59" t="n">
        <f aca="false">ROUND((($B77-'1.1 Formula Sheet'!$E$120)*'1.1 Formula Sheet'!$F$120)+'1.1 Formula Sheet'!$G$120,3)</f>
        <v>37.029</v>
      </c>
      <c r="D77" s="0"/>
      <c r="E77" s="0"/>
      <c r="F77" s="0"/>
      <c r="G77" s="0"/>
    </row>
    <row r="78" customFormat="false" ht="15" hidden="false" customHeight="false" outlineLevel="0" collapsed="false">
      <c r="B78" s="101" t="n">
        <v>316</v>
      </c>
      <c r="C78" s="102" t="n">
        <f aca="false">ROUND((($B78-'1.1 Formula Sheet'!$E$120)*'1.1 Formula Sheet'!$F$120)+'1.1 Formula Sheet'!$G$120,3)</f>
        <v>37.116</v>
      </c>
      <c r="D78" s="0"/>
      <c r="E78" s="0"/>
      <c r="F78" s="0"/>
      <c r="G78" s="0"/>
    </row>
    <row r="79" customFormat="false" ht="15" hidden="false" customHeight="false" outlineLevel="0" collapsed="false">
      <c r="B79" s="100" t="n">
        <v>317</v>
      </c>
      <c r="C79" s="59" t="n">
        <f aca="false">ROUND((($B79-'1.1 Formula Sheet'!$E$120)*'1.1 Formula Sheet'!$F$120)+'1.1 Formula Sheet'!$G$120,3)</f>
        <v>37.203</v>
      </c>
      <c r="D79" s="0"/>
      <c r="E79" s="0"/>
      <c r="F79" s="0"/>
      <c r="G79" s="0"/>
    </row>
    <row r="80" customFormat="false" ht="15" hidden="false" customHeight="false" outlineLevel="0" collapsed="false">
      <c r="B80" s="101" t="n">
        <v>318</v>
      </c>
      <c r="C80" s="102" t="n">
        <f aca="false">ROUND((($B80-'1.1 Formula Sheet'!$E$120)*'1.1 Formula Sheet'!$F$120)+'1.1 Formula Sheet'!$G$120,3)</f>
        <v>37.29</v>
      </c>
      <c r="D80" s="0"/>
      <c r="E80" s="0"/>
      <c r="F80" s="0"/>
      <c r="G80" s="0"/>
    </row>
    <row r="81" customFormat="false" ht="15" hidden="false" customHeight="false" outlineLevel="0" collapsed="false">
      <c r="B81" s="100" t="n">
        <v>319</v>
      </c>
      <c r="C81" s="59" t="n">
        <f aca="false">ROUND((($B81-'1.1 Formula Sheet'!$E$120)*'1.1 Formula Sheet'!$F$120)+'1.1 Formula Sheet'!$G$120,3)</f>
        <v>37.377</v>
      </c>
      <c r="D81" s="0"/>
      <c r="E81" s="0"/>
      <c r="F81" s="0"/>
      <c r="G81" s="0"/>
    </row>
    <row r="82" customFormat="false" ht="15" hidden="false" customHeight="false" outlineLevel="0" collapsed="false">
      <c r="B82" s="101" t="n">
        <v>320</v>
      </c>
      <c r="C82" s="102" t="n">
        <f aca="false">ROUND((($B82-'1.1 Formula Sheet'!$E$120)*'1.1 Formula Sheet'!$F$120)+'1.1 Formula Sheet'!$G$120,3)</f>
        <v>37.464</v>
      </c>
      <c r="D82" s="0"/>
      <c r="E82" s="0"/>
      <c r="F82" s="0"/>
      <c r="G82" s="0"/>
    </row>
    <row r="83" customFormat="false" ht="15" hidden="false" customHeight="false" outlineLevel="0" collapsed="false">
      <c r="B83" s="100" t="n">
        <v>321</v>
      </c>
      <c r="C83" s="59" t="n">
        <f aca="false">ROUND((($B83-'1.1 Formula Sheet'!$E$120)*'1.1 Formula Sheet'!$F$120)+'1.1 Formula Sheet'!$G$120,3)</f>
        <v>37.551</v>
      </c>
      <c r="D83" s="0"/>
      <c r="E83" s="0"/>
      <c r="F83" s="0"/>
      <c r="G83" s="0"/>
    </row>
    <row r="84" customFormat="false" ht="15" hidden="false" customHeight="false" outlineLevel="0" collapsed="false">
      <c r="B84" s="101" t="n">
        <v>322</v>
      </c>
      <c r="C84" s="102" t="n">
        <f aca="false">ROUND((($B84-'1.1 Formula Sheet'!$E$120)*'1.1 Formula Sheet'!$F$120)+'1.1 Formula Sheet'!$G$120,3)</f>
        <v>37.638</v>
      </c>
      <c r="D84" s="0"/>
      <c r="E84" s="0"/>
      <c r="F84" s="0"/>
      <c r="G84" s="0"/>
    </row>
    <row r="85" customFormat="false" ht="15" hidden="false" customHeight="false" outlineLevel="0" collapsed="false">
      <c r="B85" s="100" t="n">
        <v>323</v>
      </c>
      <c r="C85" s="59" t="n">
        <f aca="false">ROUND((($B85-'1.1 Formula Sheet'!$E$120)*'1.1 Formula Sheet'!$F$120)+'1.1 Formula Sheet'!$G$120,3)</f>
        <v>37.725</v>
      </c>
      <c r="D85" s="0"/>
      <c r="E85" s="0"/>
      <c r="F85" s="0"/>
      <c r="G85" s="0"/>
    </row>
    <row r="86" customFormat="false" ht="15" hidden="false" customHeight="false" outlineLevel="0" collapsed="false">
      <c r="B86" s="101" t="n">
        <v>324</v>
      </c>
      <c r="C86" s="102" t="n">
        <f aca="false">ROUND((($B86-'1.1 Formula Sheet'!$E$120)*'1.1 Formula Sheet'!$F$120)+'1.1 Formula Sheet'!$G$120,3)</f>
        <v>37.812</v>
      </c>
      <c r="D86" s="0"/>
      <c r="E86" s="0"/>
      <c r="F86" s="0"/>
      <c r="G86" s="0"/>
    </row>
    <row r="87" customFormat="false" ht="15" hidden="false" customHeight="false" outlineLevel="0" collapsed="false">
      <c r="B87" s="100" t="n">
        <v>325</v>
      </c>
      <c r="C87" s="59" t="n">
        <f aca="false">ROUND((($B87-'1.1 Formula Sheet'!$E$120)*'1.1 Formula Sheet'!$F$120)+'1.1 Formula Sheet'!$G$120,3)</f>
        <v>37.9</v>
      </c>
      <c r="D87" s="0"/>
      <c r="E87" s="0"/>
      <c r="F87" s="0"/>
      <c r="G87" s="0"/>
    </row>
    <row r="88" customFormat="false" ht="15" hidden="false" customHeight="false" outlineLevel="0" collapsed="false">
      <c r="B88" s="101" t="n">
        <v>326</v>
      </c>
      <c r="C88" s="102" t="n">
        <f aca="false">ROUND((($B88-'1.1 Formula Sheet'!$E$120)*'1.1 Formula Sheet'!$F$120)+'1.1 Formula Sheet'!$G$120,3)</f>
        <v>37.987</v>
      </c>
      <c r="D88" s="0"/>
      <c r="E88" s="0"/>
      <c r="F88" s="0"/>
      <c r="G88" s="0"/>
    </row>
    <row r="89" customFormat="false" ht="15" hidden="false" customHeight="false" outlineLevel="0" collapsed="false">
      <c r="B89" s="100" t="n">
        <v>327</v>
      </c>
      <c r="C89" s="59" t="n">
        <f aca="false">ROUND((($B89-'1.1 Formula Sheet'!$E$120)*'1.1 Formula Sheet'!$F$120)+'1.1 Formula Sheet'!$G$120,3)</f>
        <v>38.074</v>
      </c>
      <c r="D89" s="0"/>
      <c r="E89" s="0"/>
      <c r="F89" s="0"/>
      <c r="G89" s="0"/>
    </row>
    <row r="90" customFormat="false" ht="15" hidden="false" customHeight="false" outlineLevel="0" collapsed="false">
      <c r="B90" s="101" t="n">
        <v>328</v>
      </c>
      <c r="C90" s="102" t="n">
        <f aca="false">ROUND((($B90-'1.1 Formula Sheet'!$E$120)*'1.1 Formula Sheet'!$F$120)+'1.1 Formula Sheet'!$G$120,3)</f>
        <v>38.161</v>
      </c>
      <c r="D90" s="0"/>
      <c r="E90" s="0"/>
      <c r="F90" s="0"/>
      <c r="G90" s="0"/>
    </row>
    <row r="91" customFormat="false" ht="15" hidden="false" customHeight="false" outlineLevel="0" collapsed="false">
      <c r="B91" s="100" t="n">
        <v>329</v>
      </c>
      <c r="C91" s="59" t="n">
        <f aca="false">ROUND((($B91-'1.1 Formula Sheet'!$E$120)*'1.1 Formula Sheet'!$F$120)+'1.1 Formula Sheet'!$G$120,3)</f>
        <v>38.248</v>
      </c>
      <c r="D91" s="0"/>
      <c r="E91" s="0"/>
      <c r="F91" s="0"/>
      <c r="G91" s="0"/>
    </row>
    <row r="92" customFormat="false" ht="15" hidden="false" customHeight="false" outlineLevel="0" collapsed="false">
      <c r="B92" s="101" t="n">
        <v>330</v>
      </c>
      <c r="C92" s="102" t="n">
        <f aca="false">ROUND((($B92-'1.1 Formula Sheet'!$E$120)*'1.1 Formula Sheet'!$F$120)+'1.1 Formula Sheet'!$G$120,3)</f>
        <v>38.335</v>
      </c>
      <c r="D92" s="0"/>
      <c r="E92" s="0"/>
      <c r="F92" s="0"/>
      <c r="G92" s="0"/>
    </row>
    <row r="93" customFormat="false" ht="15" hidden="false" customHeight="false" outlineLevel="0" collapsed="false">
      <c r="B93" s="100" t="n">
        <v>331</v>
      </c>
      <c r="C93" s="59" t="n">
        <f aca="false">ROUND((($B93-'1.1 Formula Sheet'!$E$120)*'1.1 Formula Sheet'!$F$120)+'1.1 Formula Sheet'!$G$120,3)</f>
        <v>38.422</v>
      </c>
      <c r="D93" s="0"/>
      <c r="E93" s="0"/>
      <c r="F93" s="0"/>
      <c r="G93" s="0"/>
    </row>
    <row r="94" customFormat="false" ht="15" hidden="false" customHeight="false" outlineLevel="0" collapsed="false">
      <c r="B94" s="101" t="n">
        <v>332</v>
      </c>
      <c r="C94" s="102" t="n">
        <f aca="false">ROUND((($B94-'1.1 Formula Sheet'!$E$120)*'1.1 Formula Sheet'!$F$120)+'1.1 Formula Sheet'!$G$120,3)</f>
        <v>38.509</v>
      </c>
      <c r="D94" s="0"/>
      <c r="E94" s="0"/>
      <c r="F94" s="0"/>
      <c r="G94" s="0"/>
    </row>
    <row r="95" customFormat="false" ht="15" hidden="false" customHeight="false" outlineLevel="0" collapsed="false">
      <c r="B95" s="100" t="n">
        <v>333</v>
      </c>
      <c r="C95" s="59" t="n">
        <f aca="false">ROUND((($B95-'1.1 Formula Sheet'!$E$120)*'1.1 Formula Sheet'!$F$120)+'1.1 Formula Sheet'!$G$120,3)</f>
        <v>38.596</v>
      </c>
      <c r="D95" s="0"/>
      <c r="E95" s="0"/>
      <c r="F95" s="0"/>
      <c r="G95" s="0"/>
    </row>
    <row r="96" customFormat="false" ht="15" hidden="false" customHeight="false" outlineLevel="0" collapsed="false">
      <c r="B96" s="101" t="n">
        <v>334</v>
      </c>
      <c r="C96" s="102" t="n">
        <f aca="false">ROUND((($B96-'1.1 Formula Sheet'!$E$120)*'1.1 Formula Sheet'!$F$120)+'1.1 Formula Sheet'!$G$120,3)</f>
        <v>38.683</v>
      </c>
      <c r="D96" s="0"/>
      <c r="E96" s="0"/>
      <c r="F96" s="0"/>
      <c r="G96" s="0"/>
    </row>
    <row r="97" customFormat="false" ht="15" hidden="false" customHeight="false" outlineLevel="0" collapsed="false">
      <c r="B97" s="100" t="n">
        <v>335</v>
      </c>
      <c r="C97" s="59" t="n">
        <f aca="false">ROUND((($B97-'1.1 Formula Sheet'!$E$120)*'1.1 Formula Sheet'!$F$120)+'1.1 Formula Sheet'!$G$120,3)</f>
        <v>38.771</v>
      </c>
      <c r="D97" s="0"/>
      <c r="E97" s="0"/>
      <c r="F97" s="0"/>
      <c r="G97" s="0"/>
    </row>
    <row r="98" customFormat="false" ht="15" hidden="false" customHeight="false" outlineLevel="0" collapsed="false">
      <c r="B98" s="101" t="n">
        <v>336</v>
      </c>
      <c r="C98" s="102" t="n">
        <f aca="false">ROUND((($B98-'1.1 Formula Sheet'!$E$120)*'1.1 Formula Sheet'!$F$120)+'1.1 Formula Sheet'!$G$120,3)</f>
        <v>38.858</v>
      </c>
      <c r="D98" s="0"/>
      <c r="E98" s="0"/>
      <c r="F98" s="0"/>
      <c r="G98" s="0"/>
    </row>
    <row r="99" customFormat="false" ht="15" hidden="false" customHeight="false" outlineLevel="0" collapsed="false">
      <c r="B99" s="100" t="n">
        <v>337</v>
      </c>
      <c r="C99" s="59" t="n">
        <f aca="false">ROUND((($B99-'1.1 Formula Sheet'!$E$120)*'1.1 Formula Sheet'!$F$120)+'1.1 Formula Sheet'!$G$120,3)</f>
        <v>38.945</v>
      </c>
      <c r="D99" s="0"/>
      <c r="E99" s="0"/>
      <c r="F99" s="0"/>
      <c r="G99" s="0"/>
    </row>
    <row r="100" customFormat="false" ht="15" hidden="false" customHeight="false" outlineLevel="0" collapsed="false">
      <c r="B100" s="101" t="n">
        <v>338</v>
      </c>
      <c r="C100" s="102" t="n">
        <f aca="false">ROUND((($B100-'1.1 Formula Sheet'!$E$120)*'1.1 Formula Sheet'!$F$120)+'1.1 Formula Sheet'!$G$120,3)</f>
        <v>39.032</v>
      </c>
      <c r="D100" s="0"/>
      <c r="E100" s="0"/>
      <c r="F100" s="0"/>
      <c r="G100" s="0"/>
    </row>
    <row r="101" customFormat="false" ht="15" hidden="false" customHeight="false" outlineLevel="0" collapsed="false">
      <c r="B101" s="100" t="n">
        <v>339</v>
      </c>
      <c r="C101" s="59" t="n">
        <f aca="false">ROUND((($B101-'1.1 Formula Sheet'!$E$120)*'1.1 Formula Sheet'!$F$120)+'1.1 Formula Sheet'!$G$120,3)</f>
        <v>39.119</v>
      </c>
      <c r="D101" s="0"/>
      <c r="E101" s="0"/>
      <c r="F101" s="0"/>
      <c r="G101" s="0"/>
    </row>
    <row r="102" customFormat="false" ht="15" hidden="false" customHeight="false" outlineLevel="0" collapsed="false">
      <c r="B102" s="101" t="n">
        <v>340</v>
      </c>
      <c r="C102" s="102" t="n">
        <f aca="false">ROUND((($B102-'1.1 Formula Sheet'!$E$120)*'1.1 Formula Sheet'!$F$120)+'1.1 Formula Sheet'!$G$120,3)</f>
        <v>39.206</v>
      </c>
      <c r="D102" s="0"/>
      <c r="E102" s="0"/>
      <c r="F102" s="0"/>
      <c r="G102" s="0"/>
    </row>
    <row r="103" customFormat="false" ht="15" hidden="false" customHeight="false" outlineLevel="0" collapsed="false">
      <c r="B103" s="100" t="n">
        <v>341</v>
      </c>
      <c r="C103" s="59" t="n">
        <f aca="false">ROUND((($B103-'1.1 Formula Sheet'!$E$120)*'1.1 Formula Sheet'!$F$120)+'1.1 Formula Sheet'!$G$120,3)</f>
        <v>39.293</v>
      </c>
      <c r="D103" s="0"/>
      <c r="E103" s="0"/>
      <c r="F103" s="0"/>
      <c r="G103" s="0"/>
    </row>
    <row r="104" customFormat="false" ht="15" hidden="false" customHeight="false" outlineLevel="0" collapsed="false">
      <c r="B104" s="101" t="n">
        <v>342</v>
      </c>
      <c r="C104" s="102" t="n">
        <f aca="false">ROUND((($B104-'1.1 Formula Sheet'!$E$120)*'1.1 Formula Sheet'!$F$120)+'1.1 Formula Sheet'!$G$120,3)</f>
        <v>39.38</v>
      </c>
      <c r="D104" s="0"/>
      <c r="E104" s="0"/>
      <c r="F104" s="0"/>
      <c r="G104" s="0"/>
    </row>
    <row r="105" customFormat="false" ht="15" hidden="false" customHeight="false" outlineLevel="0" collapsed="false">
      <c r="B105" s="100" t="n">
        <v>343</v>
      </c>
      <c r="C105" s="59" t="n">
        <f aca="false">ROUND((($B105-'1.1 Formula Sheet'!$E$120)*'1.1 Formula Sheet'!$F$120)+'1.1 Formula Sheet'!$G$120,3)</f>
        <v>39.467</v>
      </c>
      <c r="D105" s="0"/>
      <c r="E105" s="0"/>
      <c r="F105" s="0"/>
      <c r="G105" s="0"/>
    </row>
    <row r="106" customFormat="false" ht="15" hidden="false" customHeight="false" outlineLevel="0" collapsed="false">
      <c r="B106" s="101" t="n">
        <v>344</v>
      </c>
      <c r="C106" s="102" t="n">
        <f aca="false">ROUND((($B106-'1.1 Formula Sheet'!$E$120)*'1.1 Formula Sheet'!$F$120)+'1.1 Formula Sheet'!$G$120,3)</f>
        <v>39.554</v>
      </c>
      <c r="D106" s="0"/>
      <c r="E106" s="0"/>
      <c r="F106" s="0"/>
      <c r="G106" s="0"/>
    </row>
    <row r="107" customFormat="false" ht="15" hidden="false" customHeight="false" outlineLevel="0" collapsed="false">
      <c r="B107" s="100" t="n">
        <v>345</v>
      </c>
      <c r="C107" s="59" t="n">
        <f aca="false">ROUND((($B107-'1.1 Formula Sheet'!$E$120)*'1.1 Formula Sheet'!$F$120)+'1.1 Formula Sheet'!$G$120,3)</f>
        <v>39.642</v>
      </c>
      <c r="D107" s="0"/>
      <c r="E107" s="0"/>
      <c r="F107" s="0"/>
      <c r="G107" s="0"/>
    </row>
    <row r="108" customFormat="false" ht="15" hidden="false" customHeight="false" outlineLevel="0" collapsed="false">
      <c r="B108" s="101" t="n">
        <v>346</v>
      </c>
      <c r="C108" s="102" t="n">
        <f aca="false">ROUND((($B108-'1.1 Formula Sheet'!$E$120)*'1.1 Formula Sheet'!$F$120)+'1.1 Formula Sheet'!$G$120,3)</f>
        <v>39.729</v>
      </c>
      <c r="D108" s="0"/>
      <c r="E108" s="0"/>
      <c r="F108" s="0"/>
      <c r="G108" s="0"/>
    </row>
    <row r="109" customFormat="false" ht="15" hidden="false" customHeight="false" outlineLevel="0" collapsed="false">
      <c r="B109" s="100" t="n">
        <v>347</v>
      </c>
      <c r="C109" s="59" t="n">
        <f aca="false">ROUND((($B109-'1.1 Formula Sheet'!$E$120)*'1.1 Formula Sheet'!$F$120)+'1.1 Formula Sheet'!$G$120,3)</f>
        <v>39.816</v>
      </c>
      <c r="D109" s="0"/>
      <c r="E109" s="0"/>
      <c r="F109" s="0"/>
      <c r="G109" s="0"/>
    </row>
    <row r="110" customFormat="false" ht="15" hidden="false" customHeight="false" outlineLevel="0" collapsed="false">
      <c r="B110" s="101" t="n">
        <v>348</v>
      </c>
      <c r="C110" s="102" t="n">
        <f aca="false">ROUND((($B110-'1.1 Formula Sheet'!$E$120)*'1.1 Formula Sheet'!$F$120)+'1.1 Formula Sheet'!$G$120,3)</f>
        <v>39.903</v>
      </c>
      <c r="D110" s="0"/>
      <c r="E110" s="0"/>
      <c r="F110" s="0"/>
      <c r="G110" s="0"/>
    </row>
    <row r="111" customFormat="false" ht="15" hidden="false" customHeight="false" outlineLevel="0" collapsed="false">
      <c r="B111" s="100" t="n">
        <v>349</v>
      </c>
      <c r="C111" s="59" t="n">
        <f aca="false">ROUND((($B111-'1.1 Formula Sheet'!$E$120)*'1.1 Formula Sheet'!$F$120)+'1.1 Formula Sheet'!$G$120,3)</f>
        <v>39.99</v>
      </c>
      <c r="D111" s="0"/>
      <c r="E111" s="0"/>
      <c r="F111" s="0"/>
      <c r="G111" s="0"/>
    </row>
    <row r="112" customFormat="false" ht="15" hidden="false" customHeight="false" outlineLevel="0" collapsed="false">
      <c r="B112" s="101" t="n">
        <v>350</v>
      </c>
      <c r="C112" s="102" t="n">
        <f aca="false">ROUND((($B112-'1.1 Formula Sheet'!$E$120)*'1.1 Formula Sheet'!$F$120)+'1.1 Formula Sheet'!$G$120,3)</f>
        <v>40.077</v>
      </c>
      <c r="D112" s="0"/>
      <c r="E112" s="0"/>
      <c r="F112" s="0"/>
      <c r="G112" s="0"/>
    </row>
    <row r="113" customFormat="false" ht="15" hidden="false" customHeight="false" outlineLevel="0" collapsed="false">
      <c r="B113" s="100" t="n">
        <v>351</v>
      </c>
      <c r="C113" s="59" t="n">
        <f aca="false">ROUND((($B113-'1.1 Formula Sheet'!$E$120)*'1.1 Formula Sheet'!$F$120)+'1.1 Formula Sheet'!$G$120,3)</f>
        <v>40.164</v>
      </c>
      <c r="D113" s="0"/>
      <c r="E113" s="0"/>
      <c r="F113" s="0"/>
      <c r="G113" s="0"/>
    </row>
    <row r="114" customFormat="false" ht="15" hidden="false" customHeight="false" outlineLevel="0" collapsed="false">
      <c r="B114" s="101" t="n">
        <v>352</v>
      </c>
      <c r="C114" s="102" t="n">
        <f aca="false">ROUND((($B114-'1.1 Formula Sheet'!$E$120)*'1.1 Formula Sheet'!$F$120)+'1.1 Formula Sheet'!$G$120,3)</f>
        <v>40.251</v>
      </c>
      <c r="D114" s="0"/>
      <c r="E114" s="0"/>
      <c r="F114" s="0"/>
      <c r="G114" s="0"/>
    </row>
    <row r="115" customFormat="false" ht="15" hidden="false" customHeight="false" outlineLevel="0" collapsed="false">
      <c r="B115" s="100" t="n">
        <v>353</v>
      </c>
      <c r="C115" s="59" t="n">
        <f aca="false">ROUND((($B115-'1.1 Formula Sheet'!$E$120)*'1.1 Formula Sheet'!$F$120)+'1.1 Formula Sheet'!$G$120,3)</f>
        <v>40.338</v>
      </c>
      <c r="D115" s="0"/>
      <c r="E115" s="0"/>
      <c r="F115" s="0"/>
      <c r="G115" s="0"/>
    </row>
    <row r="116" customFormat="false" ht="15" hidden="false" customHeight="false" outlineLevel="0" collapsed="false">
      <c r="B116" s="101" t="n">
        <v>354</v>
      </c>
      <c r="C116" s="102" t="n">
        <f aca="false">ROUND((($B116-'1.1 Formula Sheet'!$E$120)*'1.1 Formula Sheet'!$F$120)+'1.1 Formula Sheet'!$G$120,3)</f>
        <v>40.425</v>
      </c>
      <c r="D116" s="0"/>
      <c r="E116" s="0"/>
      <c r="F116" s="0"/>
      <c r="G116" s="0"/>
    </row>
    <row r="117" customFormat="false" ht="15" hidden="false" customHeight="false" outlineLevel="0" collapsed="false">
      <c r="B117" s="100" t="n">
        <v>355</v>
      </c>
      <c r="C117" s="59" t="n">
        <f aca="false">ROUND((($B117-'1.1 Formula Sheet'!$E$120)*'1.1 Formula Sheet'!$F$120)+'1.1 Formula Sheet'!$G$120,3)</f>
        <v>40.513</v>
      </c>
      <c r="D117" s="0"/>
      <c r="E117" s="0"/>
      <c r="F117" s="0"/>
      <c r="G117" s="0"/>
    </row>
    <row r="118" customFormat="false" ht="15" hidden="false" customHeight="false" outlineLevel="0" collapsed="false">
      <c r="B118" s="101" t="n">
        <v>356</v>
      </c>
      <c r="C118" s="102" t="n">
        <f aca="false">ROUND((($B118-'1.1 Formula Sheet'!$E$120)*'1.1 Formula Sheet'!$F$120)+'1.1 Formula Sheet'!$G$120,3)</f>
        <v>40.6</v>
      </c>
      <c r="D118" s="0"/>
      <c r="E118" s="0"/>
      <c r="F118" s="0"/>
      <c r="G118" s="0"/>
    </row>
    <row r="119" customFormat="false" ht="15" hidden="false" customHeight="false" outlineLevel="0" collapsed="false">
      <c r="B119" s="100" t="n">
        <v>357</v>
      </c>
      <c r="C119" s="59" t="n">
        <f aca="false">ROUND((($B119-'1.1 Formula Sheet'!$E$120)*'1.1 Formula Sheet'!$F$120)+'1.1 Formula Sheet'!$G$120,3)</f>
        <v>40.687</v>
      </c>
      <c r="D119" s="0"/>
      <c r="E119" s="0"/>
      <c r="F119" s="0"/>
      <c r="G119" s="0"/>
    </row>
    <row r="120" customFormat="false" ht="15" hidden="false" customHeight="false" outlineLevel="0" collapsed="false">
      <c r="B120" s="101" t="n">
        <v>358</v>
      </c>
      <c r="C120" s="102" t="n">
        <f aca="false">ROUND((($B120-'1.1 Formula Sheet'!$E$120)*'1.1 Formula Sheet'!$F$120)+'1.1 Formula Sheet'!$G$120,3)</f>
        <v>40.774</v>
      </c>
      <c r="D120" s="0"/>
      <c r="E120" s="0"/>
      <c r="F120" s="0"/>
      <c r="G120" s="0"/>
    </row>
    <row r="121" customFormat="false" ht="15" hidden="false" customHeight="false" outlineLevel="0" collapsed="false">
      <c r="B121" s="100" t="n">
        <v>359</v>
      </c>
      <c r="C121" s="59" t="n">
        <f aca="false">ROUND((($B121-'1.1 Formula Sheet'!$E$120)*'1.1 Formula Sheet'!$F$120)+'1.1 Formula Sheet'!$G$120,3)</f>
        <v>40.861</v>
      </c>
      <c r="D121" s="0"/>
      <c r="E121" s="0"/>
      <c r="F121" s="0"/>
      <c r="G121" s="0"/>
    </row>
    <row r="122" customFormat="false" ht="15" hidden="false" customHeight="false" outlineLevel="0" collapsed="false">
      <c r="B122" s="101" t="n">
        <v>360</v>
      </c>
      <c r="C122" s="102" t="n">
        <f aca="false">ROUND((($B122-'1.1 Formula Sheet'!$E$120)*'1.1 Formula Sheet'!$F$120)+'1.1 Formula Sheet'!$G$120,3)</f>
        <v>40.948</v>
      </c>
      <c r="D122" s="0"/>
      <c r="E122" s="0"/>
      <c r="F122" s="0"/>
      <c r="G122" s="0"/>
    </row>
    <row r="123" customFormat="false" ht="15" hidden="false" customHeight="false" outlineLevel="0" collapsed="false">
      <c r="B123" s="100" t="n">
        <v>361</v>
      </c>
      <c r="C123" s="59" t="n">
        <f aca="false">ROUND((($B123-'1.1 Formula Sheet'!$E$120)*'1.1 Formula Sheet'!$F$120)+'1.1 Formula Sheet'!$G$120,3)</f>
        <v>41.035</v>
      </c>
      <c r="D123" s="0"/>
      <c r="E123" s="0"/>
      <c r="F123" s="0"/>
      <c r="G123" s="0"/>
    </row>
    <row r="124" customFormat="false" ht="15" hidden="false" customHeight="false" outlineLevel="0" collapsed="false">
      <c r="B124" s="101" t="n">
        <v>362</v>
      </c>
      <c r="C124" s="102" t="n">
        <f aca="false">ROUND((($B124-'1.1 Formula Sheet'!$E$120)*'1.1 Formula Sheet'!$F$120)+'1.1 Formula Sheet'!$G$120,3)</f>
        <v>41.122</v>
      </c>
      <c r="D124" s="0"/>
      <c r="E124" s="0"/>
      <c r="F124" s="0"/>
      <c r="G124" s="0"/>
    </row>
    <row r="125" customFormat="false" ht="15" hidden="false" customHeight="false" outlineLevel="0" collapsed="false">
      <c r="B125" s="100" t="n">
        <v>363</v>
      </c>
      <c r="C125" s="59" t="n">
        <f aca="false">ROUND((($B125-'1.1 Formula Sheet'!$E$120)*'1.1 Formula Sheet'!$F$120)+'1.1 Formula Sheet'!$G$120,3)</f>
        <v>41.209</v>
      </c>
      <c r="D125" s="0"/>
      <c r="E125" s="0"/>
      <c r="F125" s="0"/>
      <c r="G125" s="0"/>
    </row>
    <row r="126" customFormat="false" ht="15" hidden="false" customHeight="false" outlineLevel="0" collapsed="false">
      <c r="B126" s="101" t="n">
        <v>364</v>
      </c>
      <c r="C126" s="102" t="n">
        <f aca="false">ROUND((($B126-'1.1 Formula Sheet'!$E$120)*'1.1 Formula Sheet'!$F$120)+'1.1 Formula Sheet'!$G$120,3)</f>
        <v>41.296</v>
      </c>
      <c r="D126" s="0"/>
      <c r="E126" s="0"/>
      <c r="F126" s="0"/>
      <c r="G126" s="0"/>
    </row>
    <row r="127" customFormat="false" ht="15" hidden="false" customHeight="false" outlineLevel="0" collapsed="false">
      <c r="B127" s="100" t="n">
        <v>365</v>
      </c>
      <c r="C127" s="59" t="n">
        <f aca="false">ROUND((($B127-'1.1 Formula Sheet'!$E$120)*'1.1 Formula Sheet'!$F$120)+'1.1 Formula Sheet'!$G$120,3)</f>
        <v>41.384</v>
      </c>
      <c r="D127" s="0"/>
      <c r="E127" s="0"/>
      <c r="F127" s="0"/>
      <c r="G127" s="0"/>
    </row>
    <row r="128" customFormat="false" ht="15" hidden="false" customHeight="false" outlineLevel="0" collapsed="false">
      <c r="B128" s="101" t="n">
        <v>366</v>
      </c>
      <c r="C128" s="102" t="n">
        <f aca="false">ROUND((($B128-'1.1 Formula Sheet'!$E$120)*'1.1 Formula Sheet'!$F$120)+'1.1 Formula Sheet'!$G$120,3)</f>
        <v>41.471</v>
      </c>
      <c r="D128" s="0"/>
      <c r="E128" s="0"/>
      <c r="F128" s="0"/>
      <c r="G128" s="0"/>
    </row>
    <row r="129" customFormat="false" ht="15" hidden="false" customHeight="false" outlineLevel="0" collapsed="false">
      <c r="B129" s="100" t="n">
        <v>367</v>
      </c>
      <c r="C129" s="59" t="n">
        <f aca="false">ROUND((($B129-'1.1 Formula Sheet'!$E$120)*'1.1 Formula Sheet'!$F$120)+'1.1 Formula Sheet'!$G$120,3)</f>
        <v>41.558</v>
      </c>
      <c r="D129" s="0"/>
      <c r="E129" s="0"/>
      <c r="F129" s="0"/>
      <c r="G129" s="0"/>
    </row>
    <row r="130" customFormat="false" ht="15" hidden="false" customHeight="false" outlineLevel="0" collapsed="false">
      <c r="B130" s="101" t="n">
        <v>368</v>
      </c>
      <c r="C130" s="102" t="n">
        <f aca="false">ROUND((($B130-'1.1 Formula Sheet'!$E$120)*'1.1 Formula Sheet'!$F$120)+'1.1 Formula Sheet'!$G$120,3)</f>
        <v>41.645</v>
      </c>
      <c r="D130" s="0"/>
      <c r="E130" s="0"/>
      <c r="F130" s="0"/>
      <c r="G130" s="0"/>
    </row>
    <row r="131" customFormat="false" ht="15" hidden="false" customHeight="false" outlineLevel="0" collapsed="false">
      <c r="B131" s="100" t="n">
        <v>369</v>
      </c>
      <c r="C131" s="59" t="n">
        <f aca="false">ROUND((($B131-'1.1 Formula Sheet'!$E$120)*'1.1 Formula Sheet'!$F$120)+'1.1 Formula Sheet'!$G$120,3)</f>
        <v>41.732</v>
      </c>
      <c r="D131" s="0"/>
      <c r="E131" s="0"/>
      <c r="F131" s="0"/>
      <c r="G131" s="0"/>
    </row>
    <row r="132" customFormat="false" ht="15" hidden="false" customHeight="false" outlineLevel="0" collapsed="false">
      <c r="B132" s="101" t="n">
        <v>370</v>
      </c>
      <c r="C132" s="102" t="n">
        <f aca="false">ROUND((($B132-'1.1 Formula Sheet'!$E$120)*'1.1 Formula Sheet'!$F$120)+'1.1 Formula Sheet'!$G$120,3)</f>
        <v>41.819</v>
      </c>
      <c r="D132" s="0"/>
      <c r="E132" s="0"/>
      <c r="F132" s="0"/>
      <c r="G132" s="0"/>
    </row>
    <row r="133" customFormat="false" ht="15" hidden="false" customHeight="false" outlineLevel="0" collapsed="false">
      <c r="B133" s="100" t="n">
        <v>371</v>
      </c>
      <c r="C133" s="59" t="n">
        <f aca="false">ROUND((($B133-'1.1 Formula Sheet'!$E$120)*'1.1 Formula Sheet'!$F$120)+'1.1 Formula Sheet'!$G$120,3)</f>
        <v>41.906</v>
      </c>
      <c r="D133" s="0"/>
      <c r="E133" s="0"/>
      <c r="F133" s="0"/>
      <c r="G133" s="0"/>
    </row>
    <row r="134" customFormat="false" ht="15" hidden="false" customHeight="false" outlineLevel="0" collapsed="false">
      <c r="B134" s="101" t="n">
        <v>372</v>
      </c>
      <c r="C134" s="102" t="n">
        <f aca="false">ROUND((($B134-'1.1 Formula Sheet'!$E$120)*'1.1 Formula Sheet'!$F$120)+'1.1 Formula Sheet'!$G$120,3)</f>
        <v>41.993</v>
      </c>
      <c r="D134" s="0"/>
      <c r="E134" s="0"/>
      <c r="F134" s="0"/>
      <c r="G134" s="0"/>
    </row>
    <row r="135" customFormat="false" ht="15" hidden="false" customHeight="false" outlineLevel="0" collapsed="false">
      <c r="B135" s="100" t="n">
        <v>373</v>
      </c>
      <c r="C135" s="59" t="n">
        <f aca="false">ROUND((($B135-'1.1 Formula Sheet'!$E$120)*'1.1 Formula Sheet'!$F$120)+'1.1 Formula Sheet'!$G$120,3)</f>
        <v>42.08</v>
      </c>
      <c r="D135" s="0"/>
      <c r="E135" s="0"/>
      <c r="F135" s="0"/>
      <c r="G135" s="0"/>
    </row>
    <row r="136" customFormat="false" ht="15" hidden="false" customHeight="false" outlineLevel="0" collapsed="false">
      <c r="B136" s="101" t="n">
        <v>374</v>
      </c>
      <c r="C136" s="102" t="n">
        <f aca="false">ROUND((($B136-'1.1 Formula Sheet'!$E$120)*'1.1 Formula Sheet'!$F$120)+'1.1 Formula Sheet'!$G$120,3)</f>
        <v>42.167</v>
      </c>
      <c r="D136" s="0"/>
      <c r="E136" s="0"/>
      <c r="F136" s="0"/>
      <c r="G136" s="0"/>
    </row>
    <row r="137" customFormat="false" ht="15" hidden="false" customHeight="false" outlineLevel="0" collapsed="false">
      <c r="B137" s="100" t="n">
        <v>375</v>
      </c>
      <c r="C137" s="59" t="n">
        <f aca="false">ROUND((($B137-'1.1 Formula Sheet'!$E$120)*'1.1 Formula Sheet'!$F$120)+'1.1 Formula Sheet'!$G$120,3)</f>
        <v>42.255</v>
      </c>
      <c r="D137" s="0"/>
      <c r="E137" s="0"/>
      <c r="F137" s="0"/>
      <c r="G137" s="0"/>
    </row>
    <row r="138" customFormat="false" ht="15" hidden="false" customHeight="false" outlineLevel="0" collapsed="false">
      <c r="B138" s="101" t="n">
        <v>376</v>
      </c>
      <c r="C138" s="102" t="n">
        <f aca="false">ROUND((($B138-'1.1 Formula Sheet'!$E$120)*'1.1 Formula Sheet'!$F$120)+'1.1 Formula Sheet'!$G$120,3)</f>
        <v>42.342</v>
      </c>
      <c r="D138" s="0"/>
      <c r="E138" s="0"/>
      <c r="F138" s="0"/>
      <c r="G138" s="0"/>
    </row>
    <row r="139" customFormat="false" ht="15" hidden="false" customHeight="false" outlineLevel="0" collapsed="false">
      <c r="B139" s="100" t="n">
        <v>377</v>
      </c>
      <c r="C139" s="59" t="n">
        <f aca="false">ROUND((($B139-'1.1 Formula Sheet'!$E$120)*'1.1 Formula Sheet'!$F$120)+'1.1 Formula Sheet'!$G$120,3)</f>
        <v>42.429</v>
      </c>
      <c r="D139" s="0"/>
      <c r="E139" s="0"/>
      <c r="F139" s="0"/>
      <c r="G139" s="0"/>
    </row>
    <row r="140" customFormat="false" ht="15" hidden="false" customHeight="false" outlineLevel="0" collapsed="false">
      <c r="B140" s="101" t="n">
        <v>378</v>
      </c>
      <c r="C140" s="102" t="n">
        <f aca="false">ROUND((($B140-'1.1 Formula Sheet'!$E$120)*'1.1 Formula Sheet'!$F$120)+'1.1 Formula Sheet'!$G$120,3)</f>
        <v>42.516</v>
      </c>
      <c r="D140" s="0"/>
      <c r="E140" s="0"/>
      <c r="F140" s="0"/>
      <c r="G140" s="0"/>
    </row>
    <row r="141" customFormat="false" ht="15" hidden="false" customHeight="false" outlineLevel="0" collapsed="false">
      <c r="B141" s="100" t="n">
        <v>379</v>
      </c>
      <c r="C141" s="59" t="n">
        <f aca="false">ROUND((($B141-'1.1 Formula Sheet'!$E$120)*'1.1 Formula Sheet'!$F$120)+'1.1 Formula Sheet'!$G$120,3)</f>
        <v>42.603</v>
      </c>
      <c r="D141" s="0"/>
      <c r="E141" s="0"/>
      <c r="F141" s="0"/>
      <c r="G141" s="0"/>
    </row>
    <row r="142" customFormat="false" ht="15" hidden="false" customHeight="false" outlineLevel="0" collapsed="false">
      <c r="B142" s="101" t="n">
        <v>380</v>
      </c>
      <c r="C142" s="102" t="n">
        <f aca="false">ROUND((($B142-'1.1 Formula Sheet'!$E$120)*'1.1 Formula Sheet'!$F$120)+'1.1 Formula Sheet'!$G$120,3)</f>
        <v>42.69</v>
      </c>
      <c r="D142" s="0"/>
      <c r="E142" s="0"/>
      <c r="F142" s="0"/>
      <c r="G142" s="0"/>
    </row>
    <row r="143" customFormat="false" ht="15" hidden="false" customHeight="false" outlineLevel="0" collapsed="false">
      <c r="B143" s="100" t="n">
        <v>381</v>
      </c>
      <c r="C143" s="59" t="n">
        <f aca="false">ROUND((($B143-'1.1 Formula Sheet'!$E$120)*'1.1 Formula Sheet'!$F$120)+'1.1 Formula Sheet'!$G$120,3)</f>
        <v>42.777</v>
      </c>
      <c r="D143" s="0"/>
      <c r="E143" s="0"/>
      <c r="F143" s="0"/>
      <c r="G143" s="0"/>
    </row>
    <row r="144" customFormat="false" ht="15" hidden="false" customHeight="false" outlineLevel="0" collapsed="false">
      <c r="B144" s="101" t="n">
        <v>382</v>
      </c>
      <c r="C144" s="102" t="n">
        <f aca="false">ROUND((($B144-'1.1 Formula Sheet'!$E$120)*'1.1 Formula Sheet'!$F$120)+'1.1 Formula Sheet'!$G$120,3)</f>
        <v>42.864</v>
      </c>
      <c r="D144" s="0"/>
      <c r="E144" s="0"/>
      <c r="F144" s="0"/>
      <c r="G144" s="0"/>
    </row>
    <row r="145" customFormat="false" ht="15" hidden="false" customHeight="false" outlineLevel="0" collapsed="false">
      <c r="B145" s="100" t="n">
        <v>383</v>
      </c>
      <c r="C145" s="59" t="n">
        <f aca="false">ROUND((($B145-'1.1 Formula Sheet'!$E$120)*'1.1 Formula Sheet'!$F$120)+'1.1 Formula Sheet'!$G$120,3)</f>
        <v>42.951</v>
      </c>
      <c r="D145" s="0"/>
      <c r="E145" s="0"/>
      <c r="F145" s="0"/>
      <c r="G145" s="0"/>
    </row>
    <row r="146" customFormat="false" ht="15" hidden="false" customHeight="false" outlineLevel="0" collapsed="false">
      <c r="B146" s="101" t="n">
        <v>384</v>
      </c>
      <c r="C146" s="102" t="n">
        <f aca="false">ROUND((($B146-'1.1 Formula Sheet'!$E$120)*'1.1 Formula Sheet'!$F$120)+'1.1 Formula Sheet'!$G$120,3)</f>
        <v>43.038</v>
      </c>
      <c r="D146" s="0"/>
      <c r="E146" s="0"/>
      <c r="F146" s="0"/>
      <c r="G146" s="0"/>
    </row>
    <row r="147" customFormat="false" ht="15" hidden="false" customHeight="false" outlineLevel="0" collapsed="false">
      <c r="B147" s="100" t="n">
        <v>385</v>
      </c>
      <c r="C147" s="59" t="n">
        <f aca="false">ROUND((($B147-'1.1 Formula Sheet'!$E$120)*'1.1 Formula Sheet'!$F$120)+'1.1 Formula Sheet'!$G$120,3)</f>
        <v>43.126</v>
      </c>
      <c r="D147" s="0"/>
      <c r="E147" s="0"/>
      <c r="F147" s="0"/>
      <c r="G147" s="0"/>
    </row>
    <row r="148" customFormat="false" ht="15" hidden="false" customHeight="false" outlineLevel="0" collapsed="false">
      <c r="B148" s="101" t="n">
        <v>386</v>
      </c>
      <c r="C148" s="102" t="n">
        <f aca="false">ROUND((($B148-'1.1 Formula Sheet'!$E$120)*'1.1 Formula Sheet'!$F$120)+'1.1 Formula Sheet'!$G$120,3)</f>
        <v>43.213</v>
      </c>
      <c r="D148" s="0"/>
      <c r="E148" s="0"/>
      <c r="F148" s="0"/>
      <c r="G148" s="0"/>
    </row>
    <row r="149" customFormat="false" ht="15" hidden="false" customHeight="false" outlineLevel="0" collapsed="false">
      <c r="B149" s="100" t="n">
        <v>387</v>
      </c>
      <c r="C149" s="59" t="n">
        <f aca="false">ROUND((($B149-'1.1 Formula Sheet'!$E$120)*'1.1 Formula Sheet'!$F$120)+'1.1 Formula Sheet'!$G$120,3)</f>
        <v>43.3</v>
      </c>
      <c r="D149" s="0"/>
      <c r="E149" s="0"/>
      <c r="F149" s="0"/>
      <c r="G149" s="0"/>
    </row>
    <row r="150" customFormat="false" ht="15" hidden="false" customHeight="false" outlineLevel="0" collapsed="false">
      <c r="B150" s="101" t="n">
        <v>388</v>
      </c>
      <c r="C150" s="102" t="n">
        <f aca="false">ROUND((($B150-'1.1 Formula Sheet'!$E$120)*'1.1 Formula Sheet'!$F$120)+'1.1 Formula Sheet'!$G$120,3)</f>
        <v>43.387</v>
      </c>
      <c r="D150" s="0"/>
      <c r="E150" s="0"/>
      <c r="F150" s="0"/>
      <c r="G150" s="0"/>
    </row>
    <row r="151" customFormat="false" ht="15" hidden="false" customHeight="false" outlineLevel="0" collapsed="false">
      <c r="B151" s="100" t="n">
        <v>389</v>
      </c>
      <c r="C151" s="59" t="n">
        <f aca="false">ROUND((($B151-'1.1 Formula Sheet'!$E$120)*'1.1 Formula Sheet'!$F$120)+'1.1 Formula Sheet'!$G$120,3)</f>
        <v>43.474</v>
      </c>
      <c r="D151" s="0"/>
      <c r="E151" s="0"/>
      <c r="F151" s="0"/>
      <c r="G151" s="0"/>
    </row>
    <row r="152" customFormat="false" ht="15" hidden="false" customHeight="false" outlineLevel="0" collapsed="false">
      <c r="B152" s="101" t="n">
        <v>390</v>
      </c>
      <c r="C152" s="102" t="n">
        <f aca="false">ROUND((($B152-'1.1 Formula Sheet'!$E$120)*'1.1 Formula Sheet'!$F$120)+'1.1 Formula Sheet'!$G$120,3)</f>
        <v>43.561</v>
      </c>
      <c r="D152" s="0"/>
      <c r="E152" s="0"/>
      <c r="F152" s="0"/>
      <c r="G152" s="0"/>
    </row>
    <row r="153" customFormat="false" ht="15" hidden="false" customHeight="false" outlineLevel="0" collapsed="false">
      <c r="B153" s="100" t="n">
        <v>391</v>
      </c>
      <c r="C153" s="59" t="n">
        <f aca="false">ROUND((($B153-'1.1 Formula Sheet'!$E$120)*'1.1 Formula Sheet'!$F$120)+'1.1 Formula Sheet'!$G$120,3)</f>
        <v>43.648</v>
      </c>
      <c r="D153" s="0"/>
      <c r="E153" s="0"/>
      <c r="F153" s="0"/>
      <c r="G153" s="0"/>
    </row>
    <row r="154" customFormat="false" ht="15" hidden="false" customHeight="false" outlineLevel="0" collapsed="false">
      <c r="B154" s="101" t="n">
        <v>392</v>
      </c>
      <c r="C154" s="102" t="n">
        <f aca="false">ROUND((($B154-'1.1 Formula Sheet'!$E$120)*'1.1 Formula Sheet'!$F$120)+'1.1 Formula Sheet'!$G$120,3)</f>
        <v>43.735</v>
      </c>
      <c r="D154" s="0"/>
      <c r="E154" s="0"/>
      <c r="F154" s="0"/>
      <c r="G154" s="0"/>
    </row>
    <row r="155" customFormat="false" ht="15" hidden="false" customHeight="false" outlineLevel="0" collapsed="false">
      <c r="B155" s="100" t="n">
        <v>393</v>
      </c>
      <c r="C155" s="59" t="n">
        <f aca="false">ROUND((($B155-'1.1 Formula Sheet'!$E$120)*'1.1 Formula Sheet'!$F$120)+'1.1 Formula Sheet'!$G$120,3)</f>
        <v>43.822</v>
      </c>
      <c r="D155" s="0"/>
      <c r="E155" s="0"/>
      <c r="F155" s="0"/>
      <c r="G155" s="0"/>
    </row>
    <row r="156" customFormat="false" ht="15" hidden="false" customHeight="false" outlineLevel="0" collapsed="false">
      <c r="B156" s="101" t="n">
        <v>394</v>
      </c>
      <c r="C156" s="102" t="n">
        <f aca="false">ROUND((($B156-'1.1 Formula Sheet'!$E$120)*'1.1 Formula Sheet'!$F$120)+'1.1 Formula Sheet'!$G$120,3)</f>
        <v>43.909</v>
      </c>
      <c r="D156" s="0"/>
      <c r="E156" s="0"/>
      <c r="F156" s="0"/>
      <c r="G156" s="0"/>
    </row>
    <row r="157" customFormat="false" ht="15" hidden="false" customHeight="false" outlineLevel="0" collapsed="false">
      <c r="B157" s="100" t="n">
        <v>395</v>
      </c>
      <c r="C157" s="59" t="n">
        <f aca="false">ROUND((($B157-'1.1 Formula Sheet'!$E$120)*'1.1 Formula Sheet'!$F$120)+'1.1 Formula Sheet'!$G$120,3)</f>
        <v>43.997</v>
      </c>
      <c r="D157" s="0"/>
      <c r="E157" s="0"/>
      <c r="F157" s="0"/>
      <c r="G157" s="0"/>
    </row>
    <row r="158" customFormat="false" ht="15" hidden="false" customHeight="false" outlineLevel="0" collapsed="false">
      <c r="B158" s="101" t="n">
        <v>396</v>
      </c>
      <c r="C158" s="102" t="n">
        <f aca="false">ROUND((($B158-'1.1 Formula Sheet'!$E$120)*'1.1 Formula Sheet'!$F$120)+'1.1 Formula Sheet'!$G$120,3)</f>
        <v>44.084</v>
      </c>
      <c r="D158" s="0"/>
      <c r="E158" s="0"/>
      <c r="F158" s="0"/>
      <c r="G158" s="0"/>
    </row>
    <row r="159" customFormat="false" ht="15" hidden="false" customHeight="false" outlineLevel="0" collapsed="false">
      <c r="B159" s="100" t="n">
        <v>397</v>
      </c>
      <c r="C159" s="59" t="n">
        <f aca="false">ROUND((($B159-'1.1 Formula Sheet'!$E$120)*'1.1 Formula Sheet'!$F$120)+'1.1 Formula Sheet'!$G$120,3)</f>
        <v>44.171</v>
      </c>
      <c r="D159" s="0"/>
      <c r="E159" s="0"/>
      <c r="F159" s="0"/>
      <c r="G159" s="0"/>
    </row>
    <row r="160" customFormat="false" ht="15" hidden="false" customHeight="false" outlineLevel="0" collapsed="false">
      <c r="B160" s="101" t="n">
        <v>398</v>
      </c>
      <c r="C160" s="102" t="n">
        <f aca="false">ROUND((($B160-'1.1 Formula Sheet'!$E$120)*'1.1 Formula Sheet'!$F$120)+'1.1 Formula Sheet'!$G$120,3)</f>
        <v>44.258</v>
      </c>
      <c r="D160" s="0"/>
      <c r="E160" s="0"/>
      <c r="F160" s="0"/>
      <c r="G160" s="0"/>
    </row>
    <row r="161" customFormat="false" ht="15" hidden="false" customHeight="false" outlineLevel="0" collapsed="false">
      <c r="B161" s="100" t="n">
        <v>399</v>
      </c>
      <c r="C161" s="59" t="n">
        <f aca="false">ROUND((($B161-'1.1 Formula Sheet'!$E$120)*'1.1 Formula Sheet'!$F$120)+'1.1 Formula Sheet'!$G$120,3)</f>
        <v>44.345</v>
      </c>
      <c r="D161" s="0"/>
      <c r="E161" s="0"/>
      <c r="F161" s="0"/>
      <c r="G161" s="0"/>
    </row>
    <row r="162" customFormat="false" ht="15" hidden="false" customHeight="false" outlineLevel="0" collapsed="false">
      <c r="B162" s="101" t="n">
        <v>400</v>
      </c>
      <c r="C162" s="102" t="n">
        <f aca="false">ROUND((($B162-'1.1 Formula Sheet'!$E$120)*'1.1 Formula Sheet'!$F$120)+'1.1 Formula Sheet'!$G$120,3)</f>
        <v>44.432</v>
      </c>
      <c r="D162" s="0"/>
      <c r="E162" s="0"/>
      <c r="F162" s="0"/>
      <c r="G162" s="0"/>
    </row>
    <row r="163" customFormat="false" ht="15" hidden="false" customHeight="false" outlineLevel="0" collapsed="false">
      <c r="B163" s="100" t="n">
        <v>401</v>
      </c>
      <c r="C163" s="59" t="n">
        <f aca="false">ROUND((($B163-'1.1 Formula Sheet'!$E$120)*'1.1 Formula Sheet'!$F$120)+'1.1 Formula Sheet'!$G$120,3)</f>
        <v>44.519</v>
      </c>
      <c r="D163" s="0"/>
      <c r="E163" s="0"/>
      <c r="F163" s="0"/>
      <c r="G163" s="0"/>
    </row>
    <row r="164" customFormat="false" ht="15" hidden="false" customHeight="false" outlineLevel="0" collapsed="false">
      <c r="B164" s="101" t="n">
        <v>402</v>
      </c>
      <c r="C164" s="102" t="n">
        <f aca="false">ROUND((($B164-'1.1 Formula Sheet'!$E$120)*'1.1 Formula Sheet'!$F$120)+'1.1 Formula Sheet'!$G$120,3)</f>
        <v>44.606</v>
      </c>
      <c r="D164" s="0"/>
      <c r="E164" s="0"/>
      <c r="F164" s="0"/>
      <c r="G164" s="0"/>
    </row>
    <row r="165" customFormat="false" ht="15" hidden="false" customHeight="false" outlineLevel="0" collapsed="false">
      <c r="B165" s="100" t="n">
        <v>403</v>
      </c>
      <c r="C165" s="59" t="n">
        <f aca="false">ROUND((($B165-'1.1 Formula Sheet'!$E$120)*'1.1 Formula Sheet'!$F$120)+'1.1 Formula Sheet'!$G$120,3)</f>
        <v>44.693</v>
      </c>
      <c r="D165" s="0"/>
      <c r="E165" s="0"/>
      <c r="F165" s="0"/>
      <c r="G165" s="0"/>
    </row>
    <row r="166" customFormat="false" ht="15" hidden="false" customHeight="false" outlineLevel="0" collapsed="false">
      <c r="B166" s="101" t="n">
        <v>404</v>
      </c>
      <c r="C166" s="102" t="n">
        <f aca="false">ROUND((($B166-'1.1 Formula Sheet'!$E$120)*'1.1 Formula Sheet'!$F$120)+'1.1 Formula Sheet'!$G$120,3)</f>
        <v>44.78</v>
      </c>
      <c r="D166" s="0"/>
      <c r="E166" s="0"/>
      <c r="F166" s="0"/>
      <c r="G166" s="0"/>
    </row>
    <row r="167" customFormat="false" ht="15" hidden="false" customHeight="false" outlineLevel="0" collapsed="false">
      <c r="B167" s="100" t="n">
        <v>405</v>
      </c>
      <c r="C167" s="59" t="n">
        <f aca="false">ROUND((($B167-'1.1 Formula Sheet'!$E$120)*'1.1 Formula Sheet'!$F$120)+'1.1 Formula Sheet'!$G$120,3)</f>
        <v>44.868</v>
      </c>
      <c r="D167" s="0"/>
      <c r="E167" s="0"/>
      <c r="F167" s="0"/>
      <c r="G167" s="0"/>
    </row>
    <row r="168" customFormat="false" ht="15" hidden="false" customHeight="false" outlineLevel="0" collapsed="false">
      <c r="B168" s="101" t="n">
        <v>406</v>
      </c>
      <c r="C168" s="102" t="n">
        <f aca="false">ROUND((($B168-'1.1 Formula Sheet'!$E$120)*'1.1 Formula Sheet'!$F$120)+'1.1 Formula Sheet'!$G$120,3)</f>
        <v>44.955</v>
      </c>
      <c r="D168" s="0"/>
      <c r="E168" s="0"/>
      <c r="F168" s="0"/>
      <c r="G168" s="0"/>
    </row>
    <row r="169" customFormat="false" ht="15" hidden="false" customHeight="false" outlineLevel="0" collapsed="false">
      <c r="B169" s="100" t="n">
        <v>407</v>
      </c>
      <c r="C169" s="59" t="n">
        <f aca="false">ROUND((($B169-'1.1 Formula Sheet'!$E$120)*'1.1 Formula Sheet'!$F$120)+'1.1 Formula Sheet'!$G$120,3)</f>
        <v>45.042</v>
      </c>
      <c r="D169" s="0"/>
      <c r="E169" s="0"/>
      <c r="F169" s="0"/>
      <c r="G169" s="0"/>
    </row>
    <row r="170" customFormat="false" ht="15" hidden="false" customHeight="false" outlineLevel="0" collapsed="false">
      <c r="B170" s="101" t="n">
        <v>408</v>
      </c>
      <c r="C170" s="102" t="n">
        <f aca="false">ROUND((($B170-'1.1 Formula Sheet'!$E$120)*'1.1 Formula Sheet'!$F$120)+'1.1 Formula Sheet'!$G$120,3)</f>
        <v>45.129</v>
      </c>
      <c r="D170" s="0"/>
      <c r="E170" s="0"/>
      <c r="F170" s="0"/>
      <c r="G170" s="0"/>
    </row>
    <row r="171" customFormat="false" ht="15" hidden="false" customHeight="false" outlineLevel="0" collapsed="false">
      <c r="B171" s="100" t="n">
        <v>409</v>
      </c>
      <c r="C171" s="59" t="n">
        <f aca="false">ROUND((($B171-'1.1 Formula Sheet'!$E$120)*'1.1 Formula Sheet'!$F$120)+'1.1 Formula Sheet'!$G$120,3)</f>
        <v>45.216</v>
      </c>
      <c r="D171" s="0"/>
      <c r="E171" s="0"/>
      <c r="F171" s="0"/>
      <c r="G171" s="0"/>
    </row>
    <row r="172" customFormat="false" ht="15" hidden="false" customHeight="false" outlineLevel="0" collapsed="false">
      <c r="B172" s="101" t="n">
        <v>410</v>
      </c>
      <c r="C172" s="102" t="n">
        <f aca="false">ROUND((($B172-'1.1 Formula Sheet'!$E$120)*'1.1 Formula Sheet'!$F$120)+'1.1 Formula Sheet'!$G$120,3)</f>
        <v>45.303</v>
      </c>
      <c r="D172" s="0"/>
      <c r="E172" s="0"/>
      <c r="F172" s="0"/>
      <c r="G172" s="0"/>
    </row>
    <row r="173" customFormat="false" ht="15" hidden="false" customHeight="false" outlineLevel="0" collapsed="false">
      <c r="B173" s="100" t="n">
        <v>411</v>
      </c>
      <c r="C173" s="59" t="n">
        <f aca="false">ROUND((($B173-'1.1 Formula Sheet'!$E$120)*'1.1 Formula Sheet'!$F$120)+'1.1 Formula Sheet'!$G$120,3)</f>
        <v>45.39</v>
      </c>
      <c r="D173" s="0"/>
      <c r="E173" s="0"/>
      <c r="F173" s="0"/>
      <c r="G173" s="0"/>
    </row>
    <row r="174" customFormat="false" ht="15" hidden="false" customHeight="false" outlineLevel="0" collapsed="false">
      <c r="B174" s="101" t="n">
        <v>412</v>
      </c>
      <c r="C174" s="102" t="n">
        <f aca="false">ROUND((($B174-'1.1 Formula Sheet'!$E$120)*'1.1 Formula Sheet'!$F$120)+'1.1 Formula Sheet'!$G$120,3)</f>
        <v>45.477</v>
      </c>
      <c r="D174" s="0"/>
      <c r="E174" s="0"/>
      <c r="F174" s="0"/>
      <c r="G174" s="0"/>
    </row>
    <row r="175" customFormat="false" ht="15" hidden="false" customHeight="false" outlineLevel="0" collapsed="false">
      <c r="B175" s="100" t="n">
        <v>413</v>
      </c>
      <c r="C175" s="59" t="n">
        <f aca="false">ROUND((($B175-'1.1 Formula Sheet'!$E$120)*'1.1 Formula Sheet'!$F$120)+'1.1 Formula Sheet'!$G$120,3)</f>
        <v>45.564</v>
      </c>
      <c r="D175" s="0"/>
      <c r="E175" s="0"/>
      <c r="F175" s="0"/>
      <c r="G175" s="0"/>
    </row>
    <row r="176" customFormat="false" ht="15" hidden="false" customHeight="false" outlineLevel="0" collapsed="false">
      <c r="B176" s="101" t="n">
        <v>414</v>
      </c>
      <c r="C176" s="102" t="n">
        <f aca="false">ROUND((($B176-'1.1 Formula Sheet'!$E$120)*'1.1 Formula Sheet'!$F$120)+'1.1 Formula Sheet'!$G$120,3)</f>
        <v>45.651</v>
      </c>
      <c r="D176" s="0"/>
      <c r="E176" s="0"/>
      <c r="F176" s="0"/>
      <c r="G176" s="0"/>
    </row>
    <row r="177" customFormat="false" ht="15" hidden="false" customHeight="false" outlineLevel="0" collapsed="false">
      <c r="B177" s="100" t="n">
        <v>415</v>
      </c>
      <c r="C177" s="59" t="n">
        <f aca="false">ROUND((($B177-'1.1 Formula Sheet'!$E$120)*'1.1 Formula Sheet'!$F$120)+'1.1 Formula Sheet'!$G$120,3)</f>
        <v>45.739</v>
      </c>
      <c r="D177" s="0"/>
      <c r="E177" s="0"/>
      <c r="F177" s="0"/>
      <c r="G177" s="0"/>
    </row>
    <row r="178" customFormat="false" ht="15" hidden="false" customHeight="false" outlineLevel="0" collapsed="false">
      <c r="B178" s="101" t="n">
        <v>416</v>
      </c>
      <c r="C178" s="102" t="n">
        <f aca="false">ROUND((($B178-'1.1 Formula Sheet'!$E$120)*'1.1 Formula Sheet'!$F$120)+'1.1 Formula Sheet'!$G$120,3)</f>
        <v>45.826</v>
      </c>
      <c r="D178" s="0"/>
      <c r="E178" s="0"/>
      <c r="F178" s="0"/>
      <c r="G178" s="0"/>
    </row>
    <row r="179" customFormat="false" ht="15" hidden="false" customHeight="false" outlineLevel="0" collapsed="false">
      <c r="B179" s="100" t="n">
        <v>417</v>
      </c>
      <c r="C179" s="59" t="n">
        <f aca="false">ROUND((($B179-'1.1 Formula Sheet'!$E$120)*'1.1 Formula Sheet'!$F$120)+'1.1 Formula Sheet'!$G$120,3)</f>
        <v>45.913</v>
      </c>
      <c r="D179" s="0"/>
      <c r="E179" s="0"/>
      <c r="F179" s="0"/>
      <c r="G179" s="0"/>
    </row>
    <row r="180" customFormat="false" ht="15" hidden="false" customHeight="false" outlineLevel="0" collapsed="false">
      <c r="B180" s="101" t="n">
        <v>418</v>
      </c>
      <c r="C180" s="102" t="n">
        <f aca="false">ROUND((($B180-'1.1 Formula Sheet'!$E$120)*'1.1 Formula Sheet'!$F$120)+'1.1 Formula Sheet'!$G$120,3)</f>
        <v>46</v>
      </c>
      <c r="D180" s="0"/>
      <c r="E180" s="0"/>
      <c r="F180" s="0"/>
      <c r="G180" s="0"/>
    </row>
    <row r="181" customFormat="false" ht="15" hidden="false" customHeight="false" outlineLevel="0" collapsed="false">
      <c r="B181" s="100" t="n">
        <v>419</v>
      </c>
      <c r="C181" s="59" t="n">
        <f aca="false">ROUND((($B181-'1.1 Formula Sheet'!$E$120)*'1.1 Formula Sheet'!$F$120)+'1.1 Formula Sheet'!$G$120,3)</f>
        <v>46.087</v>
      </c>
      <c r="D181" s="0"/>
      <c r="E181" s="0"/>
      <c r="F181" s="0"/>
      <c r="G181" s="0"/>
    </row>
    <row r="182" customFormat="false" ht="15" hidden="false" customHeight="false" outlineLevel="0" collapsed="false">
      <c r="B182" s="101" t="n">
        <v>420</v>
      </c>
      <c r="C182" s="102" t="n">
        <f aca="false">ROUND((($B182-'1.1 Formula Sheet'!$E$120)*'1.1 Formula Sheet'!$F$120)+'1.1 Formula Sheet'!$G$120,3)</f>
        <v>46.174</v>
      </c>
      <c r="D182" s="0"/>
      <c r="E182" s="0"/>
      <c r="F182" s="0"/>
      <c r="G182" s="0"/>
    </row>
    <row r="183" customFormat="false" ht="15" hidden="false" customHeight="false" outlineLevel="0" collapsed="false">
      <c r="B183" s="100" t="n">
        <v>421</v>
      </c>
      <c r="C183" s="59" t="n">
        <f aca="false">ROUND((($B183-'1.1 Formula Sheet'!$E$120)*'1.1 Formula Sheet'!$F$120)+'1.1 Formula Sheet'!$G$120,3)</f>
        <v>46.261</v>
      </c>
      <c r="D183" s="0"/>
      <c r="E183" s="0"/>
      <c r="F183" s="0"/>
      <c r="G183" s="0"/>
    </row>
    <row r="184" customFormat="false" ht="15" hidden="false" customHeight="false" outlineLevel="0" collapsed="false">
      <c r="B184" s="101" t="n">
        <v>422</v>
      </c>
      <c r="C184" s="102" t="n">
        <f aca="false">ROUND((($B184-'1.1 Formula Sheet'!$E$120)*'1.1 Formula Sheet'!$F$120)+'1.1 Formula Sheet'!$G$120,3)</f>
        <v>46.348</v>
      </c>
      <c r="D184" s="0"/>
      <c r="E184" s="0"/>
      <c r="F184" s="0"/>
      <c r="G184" s="0"/>
    </row>
    <row r="185" customFormat="false" ht="15" hidden="false" customHeight="false" outlineLevel="0" collapsed="false">
      <c r="B185" s="100" t="n">
        <v>423</v>
      </c>
      <c r="C185" s="59" t="n">
        <f aca="false">ROUND((($B185-'1.1 Formula Sheet'!$E$120)*'1.1 Formula Sheet'!$F$120)+'1.1 Formula Sheet'!$G$120,3)</f>
        <v>46.435</v>
      </c>
      <c r="D185" s="0"/>
      <c r="E185" s="0"/>
      <c r="F185" s="0"/>
      <c r="G185" s="0"/>
    </row>
    <row r="186" customFormat="false" ht="15" hidden="false" customHeight="false" outlineLevel="0" collapsed="false">
      <c r="B186" s="101" t="n">
        <v>424</v>
      </c>
      <c r="C186" s="102" t="n">
        <f aca="false">ROUND((($B186-'1.1 Formula Sheet'!$E$120)*'1.1 Formula Sheet'!$F$120)+'1.1 Formula Sheet'!$G$120,3)</f>
        <v>46.522</v>
      </c>
      <c r="D186" s="0"/>
      <c r="E186" s="0"/>
      <c r="F186" s="0"/>
      <c r="G186" s="0"/>
    </row>
    <row r="187" customFormat="false" ht="15" hidden="false" customHeight="false" outlineLevel="0" collapsed="false">
      <c r="B187" s="100" t="n">
        <v>425</v>
      </c>
      <c r="C187" s="59" t="n">
        <f aca="false">ROUND((($B187-'1.1 Formula Sheet'!$E$120)*'1.1 Formula Sheet'!$F$120)+'1.1 Formula Sheet'!$G$120,3)</f>
        <v>46.61</v>
      </c>
      <c r="D187" s="0"/>
      <c r="E187" s="0"/>
      <c r="F187" s="0"/>
      <c r="G187" s="0"/>
    </row>
    <row r="188" customFormat="false" ht="15" hidden="false" customHeight="false" outlineLevel="0" collapsed="false">
      <c r="B188" s="101" t="n">
        <v>426</v>
      </c>
      <c r="C188" s="102" t="n">
        <f aca="false">ROUND((($B188-'1.1 Formula Sheet'!$E$120)*'1.1 Formula Sheet'!$F$120)+'1.1 Formula Sheet'!$G$120,3)</f>
        <v>46.697</v>
      </c>
      <c r="D188" s="0"/>
      <c r="E188" s="0"/>
      <c r="F188" s="0"/>
      <c r="G188" s="0"/>
    </row>
    <row r="189" customFormat="false" ht="15" hidden="false" customHeight="false" outlineLevel="0" collapsed="false">
      <c r="B189" s="100" t="n">
        <v>427</v>
      </c>
      <c r="C189" s="59" t="n">
        <f aca="false">ROUND((($B189-'1.1 Formula Sheet'!$E$120)*'1.1 Formula Sheet'!$F$120)+'1.1 Formula Sheet'!$G$120,3)</f>
        <v>46.784</v>
      </c>
      <c r="D189" s="0"/>
      <c r="E189" s="0"/>
      <c r="F189" s="0"/>
      <c r="G189" s="0"/>
    </row>
    <row r="190" customFormat="false" ht="15" hidden="false" customHeight="false" outlineLevel="0" collapsed="false">
      <c r="B190" s="101" t="n">
        <v>428</v>
      </c>
      <c r="C190" s="102" t="n">
        <f aca="false">ROUND((($B190-'1.1 Formula Sheet'!$E$120)*'1.1 Formula Sheet'!$F$120)+'1.1 Formula Sheet'!$G$120,3)</f>
        <v>46.871</v>
      </c>
      <c r="D190" s="0"/>
      <c r="E190" s="0"/>
      <c r="F190" s="0"/>
      <c r="G190" s="0"/>
    </row>
    <row r="191" customFormat="false" ht="15" hidden="false" customHeight="false" outlineLevel="0" collapsed="false">
      <c r="B191" s="100" t="n">
        <v>429</v>
      </c>
      <c r="C191" s="59" t="n">
        <f aca="false">ROUND((($B191-'1.1 Formula Sheet'!$E$120)*'1.1 Formula Sheet'!$F$120)+'1.1 Formula Sheet'!$G$120,3)</f>
        <v>46.958</v>
      </c>
      <c r="D191" s="0"/>
      <c r="E191" s="0"/>
      <c r="F191" s="0"/>
      <c r="G191" s="0"/>
    </row>
    <row r="192" customFormat="false" ht="15" hidden="false" customHeight="false" outlineLevel="0" collapsed="false">
      <c r="B192" s="101" t="n">
        <v>430</v>
      </c>
      <c r="C192" s="102" t="n">
        <f aca="false">ROUND((($B192-'1.1 Formula Sheet'!$E$120)*'1.1 Formula Sheet'!$F$120)+'1.1 Formula Sheet'!$G$120,3)</f>
        <v>47.045</v>
      </c>
      <c r="D192" s="0"/>
      <c r="E192" s="0"/>
      <c r="F192" s="0"/>
      <c r="G192" s="0"/>
    </row>
    <row r="193" customFormat="false" ht="15" hidden="false" customHeight="false" outlineLevel="0" collapsed="false">
      <c r="B193" s="100" t="n">
        <v>431</v>
      </c>
      <c r="C193" s="59" t="n">
        <f aca="false">ROUND((($B193-'1.1 Formula Sheet'!$E$120)*'1.1 Formula Sheet'!$F$120)+'1.1 Formula Sheet'!$G$120,3)</f>
        <v>47.132</v>
      </c>
      <c r="D193" s="0"/>
      <c r="E193" s="0"/>
      <c r="F193" s="0"/>
      <c r="G193" s="0"/>
    </row>
    <row r="194" customFormat="false" ht="15" hidden="false" customHeight="false" outlineLevel="0" collapsed="false">
      <c r="B194" s="101" t="n">
        <v>432</v>
      </c>
      <c r="C194" s="102" t="n">
        <f aca="false">ROUND((($B194-'1.1 Formula Sheet'!$E$120)*'1.1 Formula Sheet'!$F$120)+'1.1 Formula Sheet'!$G$120,3)</f>
        <v>47.219</v>
      </c>
      <c r="D194" s="0"/>
      <c r="E194" s="0"/>
      <c r="F194" s="0"/>
      <c r="G194" s="0"/>
    </row>
    <row r="195" customFormat="false" ht="15" hidden="false" customHeight="false" outlineLevel="0" collapsed="false">
      <c r="B195" s="100" t="n">
        <v>433</v>
      </c>
      <c r="C195" s="59" t="n">
        <f aca="false">ROUND((($B195-'1.1 Formula Sheet'!$E$120)*'1.1 Formula Sheet'!$F$120)+'1.1 Formula Sheet'!$G$120,3)</f>
        <v>47.306</v>
      </c>
      <c r="D195" s="0"/>
      <c r="E195" s="0"/>
      <c r="F195" s="0"/>
      <c r="G195" s="0"/>
    </row>
    <row r="196" customFormat="false" ht="15" hidden="false" customHeight="false" outlineLevel="0" collapsed="false">
      <c r="B196" s="101" t="n">
        <v>434</v>
      </c>
      <c r="C196" s="102" t="n">
        <f aca="false">ROUND((($B196-'1.1 Formula Sheet'!$E$120)*'1.1 Formula Sheet'!$F$120)+'1.1 Formula Sheet'!$G$120,3)</f>
        <v>47.393</v>
      </c>
      <c r="D196" s="0"/>
      <c r="E196" s="0"/>
      <c r="F196" s="0"/>
      <c r="G196" s="0"/>
    </row>
    <row r="197" customFormat="false" ht="15" hidden="false" customHeight="false" outlineLevel="0" collapsed="false">
      <c r="B197" s="100" t="n">
        <v>435</v>
      </c>
      <c r="C197" s="59" t="n">
        <f aca="false">ROUND((($B197-'1.1 Formula Sheet'!$E$120)*'1.1 Formula Sheet'!$F$120)+'1.1 Formula Sheet'!$G$120,3)</f>
        <v>47.481</v>
      </c>
      <c r="D197" s="0"/>
      <c r="E197" s="0"/>
      <c r="F197" s="0"/>
      <c r="G197" s="0"/>
    </row>
    <row r="198" customFormat="false" ht="15" hidden="false" customHeight="false" outlineLevel="0" collapsed="false">
      <c r="B198" s="101" t="n">
        <v>436</v>
      </c>
      <c r="C198" s="102" t="n">
        <f aca="false">ROUND((($B198-'1.1 Formula Sheet'!$E$120)*'1.1 Formula Sheet'!$F$120)+'1.1 Formula Sheet'!$G$120,3)</f>
        <v>47.568</v>
      </c>
      <c r="D198" s="0"/>
      <c r="E198" s="0"/>
      <c r="F198" s="0"/>
      <c r="G198" s="0"/>
    </row>
    <row r="199" customFormat="false" ht="15" hidden="false" customHeight="false" outlineLevel="0" collapsed="false">
      <c r="B199" s="100" t="n">
        <v>437</v>
      </c>
      <c r="C199" s="59" t="n">
        <f aca="false">ROUND((($B199-'1.1 Formula Sheet'!$E$120)*'1.1 Formula Sheet'!$F$120)+'1.1 Formula Sheet'!$G$120,3)</f>
        <v>47.655</v>
      </c>
      <c r="D199" s="0"/>
      <c r="E199" s="0"/>
      <c r="F199" s="0"/>
      <c r="G199" s="0"/>
    </row>
    <row r="200" customFormat="false" ht="15" hidden="false" customHeight="false" outlineLevel="0" collapsed="false">
      <c r="B200" s="101" t="n">
        <v>438</v>
      </c>
      <c r="C200" s="102" t="n">
        <f aca="false">ROUND((($B200-'1.1 Formula Sheet'!$E$120)*'1.1 Formula Sheet'!$F$120)+'1.1 Formula Sheet'!$G$120,3)</f>
        <v>47.742</v>
      </c>
      <c r="D200" s="0"/>
      <c r="E200" s="0"/>
      <c r="F200" s="0"/>
      <c r="G200" s="0"/>
    </row>
    <row r="201" customFormat="false" ht="15" hidden="false" customHeight="false" outlineLevel="0" collapsed="false">
      <c r="B201" s="100" t="n">
        <v>439</v>
      </c>
      <c r="C201" s="59" t="n">
        <f aca="false">ROUND((($B201-'1.1 Formula Sheet'!$E$120)*'1.1 Formula Sheet'!$F$120)+'1.1 Formula Sheet'!$G$120,3)</f>
        <v>47.829</v>
      </c>
      <c r="D201" s="0"/>
      <c r="E201" s="0"/>
      <c r="F201" s="0"/>
      <c r="G201" s="0"/>
    </row>
    <row r="202" customFormat="false" ht="15" hidden="false" customHeight="false" outlineLevel="0" collapsed="false">
      <c r="B202" s="101" t="n">
        <v>440</v>
      </c>
      <c r="C202" s="102" t="n">
        <f aca="false">ROUND((($B202-'1.1 Formula Sheet'!$E$120)*'1.1 Formula Sheet'!$F$120)+'1.1 Formula Sheet'!$G$120,3)</f>
        <v>47.916</v>
      </c>
      <c r="D202" s="0"/>
      <c r="E202" s="0"/>
      <c r="F202" s="0"/>
      <c r="G202" s="0"/>
    </row>
    <row r="203" customFormat="false" ht="15" hidden="false" customHeight="false" outlineLevel="0" collapsed="false">
      <c r="B203" s="100" t="n">
        <v>441</v>
      </c>
      <c r="C203" s="59" t="n">
        <f aca="false">ROUND((($B203-'1.1 Formula Sheet'!$E$120)*'1.1 Formula Sheet'!$F$120)+'1.1 Formula Sheet'!$G$120,3)</f>
        <v>48.003</v>
      </c>
      <c r="D203" s="0"/>
      <c r="E203" s="0"/>
      <c r="F203" s="0"/>
      <c r="G203" s="0"/>
    </row>
    <row r="204" customFormat="false" ht="15" hidden="false" customHeight="false" outlineLevel="0" collapsed="false">
      <c r="B204" s="101" t="n">
        <v>442</v>
      </c>
      <c r="C204" s="102" t="n">
        <f aca="false">ROUND((($B204-'1.1 Formula Sheet'!$E$120)*'1.1 Formula Sheet'!$F$120)+'1.1 Formula Sheet'!$G$120,3)</f>
        <v>48.09</v>
      </c>
      <c r="D204" s="0"/>
      <c r="E204" s="0"/>
      <c r="F204" s="0"/>
      <c r="G204" s="0"/>
    </row>
    <row r="205" customFormat="false" ht="15" hidden="false" customHeight="false" outlineLevel="0" collapsed="false">
      <c r="B205" s="100" t="n">
        <v>443</v>
      </c>
      <c r="C205" s="59" t="n">
        <f aca="false">ROUND((($B205-'1.1 Formula Sheet'!$E$120)*'1.1 Formula Sheet'!$F$120)+'1.1 Formula Sheet'!$G$120,3)</f>
        <v>48.177</v>
      </c>
      <c r="D205" s="0"/>
      <c r="E205" s="0"/>
      <c r="F205" s="0"/>
      <c r="G205" s="0"/>
    </row>
    <row r="206" customFormat="false" ht="15" hidden="false" customHeight="false" outlineLevel="0" collapsed="false">
      <c r="B206" s="101" t="n">
        <v>444</v>
      </c>
      <c r="C206" s="102" t="n">
        <f aca="false">ROUND((($B206-'1.1 Formula Sheet'!$E$120)*'1.1 Formula Sheet'!$F$120)+'1.1 Formula Sheet'!$G$120,3)</f>
        <v>48.264</v>
      </c>
      <c r="D206" s="0"/>
      <c r="E206" s="0"/>
      <c r="F206" s="0"/>
      <c r="G206" s="0"/>
    </row>
    <row r="207" customFormat="false" ht="15" hidden="false" customHeight="false" outlineLevel="0" collapsed="false">
      <c r="B207" s="100" t="n">
        <v>445</v>
      </c>
      <c r="C207" s="59" t="n">
        <f aca="false">ROUND((($B207-'1.1 Formula Sheet'!$E$120)*'1.1 Formula Sheet'!$F$120)+'1.1 Formula Sheet'!$G$120,3)</f>
        <v>48.352</v>
      </c>
      <c r="D207" s="0"/>
      <c r="E207" s="0"/>
      <c r="F207" s="0"/>
      <c r="G207" s="0"/>
    </row>
    <row r="208" customFormat="false" ht="15" hidden="false" customHeight="false" outlineLevel="0" collapsed="false">
      <c r="B208" s="101" t="n">
        <v>446</v>
      </c>
      <c r="C208" s="102" t="n">
        <f aca="false">ROUND((($B208-'1.1 Formula Sheet'!$E$120)*'1.1 Formula Sheet'!$F$120)+'1.1 Formula Sheet'!$G$120,3)</f>
        <v>48.439</v>
      </c>
      <c r="D208" s="0"/>
      <c r="E208" s="0"/>
      <c r="F208" s="0"/>
      <c r="G208" s="0"/>
    </row>
    <row r="209" customFormat="false" ht="15" hidden="false" customHeight="false" outlineLevel="0" collapsed="false">
      <c r="B209" s="100" t="n">
        <v>447</v>
      </c>
      <c r="C209" s="59" t="n">
        <f aca="false">ROUND((($B209-'1.1 Formula Sheet'!$E$120)*'1.1 Formula Sheet'!$F$120)+'1.1 Formula Sheet'!$G$120,3)</f>
        <v>48.526</v>
      </c>
      <c r="D209" s="0"/>
      <c r="E209" s="0"/>
      <c r="F209" s="0"/>
      <c r="G209" s="0"/>
    </row>
    <row r="210" customFormat="false" ht="15" hidden="false" customHeight="false" outlineLevel="0" collapsed="false">
      <c r="B210" s="101" t="n">
        <v>448</v>
      </c>
      <c r="C210" s="102" t="n">
        <f aca="false">ROUND((($B210-'1.1 Formula Sheet'!$E$120)*'1.1 Formula Sheet'!$F$120)+'1.1 Formula Sheet'!$G$120,3)</f>
        <v>48.613</v>
      </c>
      <c r="D210" s="0"/>
      <c r="E210" s="0"/>
      <c r="F210" s="0"/>
      <c r="G210" s="0"/>
    </row>
    <row r="211" customFormat="false" ht="15" hidden="false" customHeight="false" outlineLevel="0" collapsed="false">
      <c r="B211" s="100" t="n">
        <v>449</v>
      </c>
      <c r="C211" s="59" t="n">
        <f aca="false">ROUND((($B211-'1.1 Formula Sheet'!$E$120)*'1.1 Formula Sheet'!$F$120)+'1.1 Formula Sheet'!$G$120,3)</f>
        <v>48.7</v>
      </c>
      <c r="D211" s="0"/>
      <c r="E211" s="0"/>
      <c r="F211" s="0"/>
      <c r="G211" s="0"/>
    </row>
    <row r="212" customFormat="false" ht="15" hidden="false" customHeight="false" outlineLevel="0" collapsed="false">
      <c r="B212" s="101" t="n">
        <v>450</v>
      </c>
      <c r="C212" s="102" t="n">
        <f aca="false">ROUND((($B212-'1.1 Formula Sheet'!$E$120)*'1.1 Formula Sheet'!$F$120)+'1.1 Formula Sheet'!$G$120,3)</f>
        <v>48.787</v>
      </c>
      <c r="D212" s="0"/>
      <c r="E212" s="0"/>
      <c r="F212" s="0"/>
      <c r="G212" s="0"/>
    </row>
    <row r="213" customFormat="false" ht="15" hidden="false" customHeight="false" outlineLevel="0" collapsed="false">
      <c r="B213" s="100" t="n">
        <v>451</v>
      </c>
      <c r="C213" s="59" t="n">
        <f aca="false">ROUND((($B213-'1.1 Formula Sheet'!$E$120)*'1.1 Formula Sheet'!$F$120)+'1.1 Formula Sheet'!$G$120,3)</f>
        <v>48.874</v>
      </c>
      <c r="D213" s="0"/>
      <c r="E213" s="0"/>
      <c r="F213" s="0"/>
      <c r="G213" s="0"/>
    </row>
    <row r="214" customFormat="false" ht="15" hidden="false" customHeight="false" outlineLevel="0" collapsed="false">
      <c r="B214" s="101" t="n">
        <v>452</v>
      </c>
      <c r="C214" s="102" t="n">
        <f aca="false">ROUND((($B214-'1.1 Formula Sheet'!$E$120)*'1.1 Formula Sheet'!$F$120)+'1.1 Formula Sheet'!$G$120,3)</f>
        <v>48.961</v>
      </c>
      <c r="D214" s="0"/>
      <c r="E214" s="0"/>
      <c r="F214" s="0"/>
      <c r="G214" s="0"/>
    </row>
    <row r="215" customFormat="false" ht="15" hidden="false" customHeight="false" outlineLevel="0" collapsed="false">
      <c r="B215" s="100" t="n">
        <v>453</v>
      </c>
      <c r="C215" s="59" t="n">
        <f aca="false">ROUND((($B215-'1.1 Formula Sheet'!$E$120)*'1.1 Formula Sheet'!$F$120)+'1.1 Formula Sheet'!$G$120,3)</f>
        <v>49.048</v>
      </c>
      <c r="D215" s="0"/>
      <c r="E215" s="0"/>
      <c r="F215" s="0"/>
      <c r="G215" s="0"/>
    </row>
    <row r="216" customFormat="false" ht="15" hidden="false" customHeight="false" outlineLevel="0" collapsed="false">
      <c r="B216" s="101" t="n">
        <v>454</v>
      </c>
      <c r="C216" s="102" t="n">
        <f aca="false">ROUND((($B216-'1.1 Formula Sheet'!$E$120)*'1.1 Formula Sheet'!$F$120)+'1.1 Formula Sheet'!$G$120,3)</f>
        <v>49.135</v>
      </c>
      <c r="D216" s="0"/>
      <c r="E216" s="0"/>
      <c r="F216" s="0"/>
      <c r="G216" s="0"/>
    </row>
    <row r="217" customFormat="false" ht="15" hidden="false" customHeight="false" outlineLevel="0" collapsed="false">
      <c r="B217" s="100" t="n">
        <v>455</v>
      </c>
      <c r="C217" s="59" t="n">
        <f aca="false">ROUND((($B217-'1.1 Formula Sheet'!$E$120)*'1.1 Formula Sheet'!$F$120)+'1.1 Formula Sheet'!$G$120,3)</f>
        <v>49.223</v>
      </c>
      <c r="D217" s="0"/>
      <c r="E217" s="0"/>
      <c r="F217" s="0"/>
      <c r="G217" s="0"/>
    </row>
    <row r="218" customFormat="false" ht="15" hidden="false" customHeight="false" outlineLevel="0" collapsed="false">
      <c r="B218" s="101" t="n">
        <v>456</v>
      </c>
      <c r="C218" s="102" t="n">
        <f aca="false">ROUND((($B218-'1.1 Formula Sheet'!$E$120)*'1.1 Formula Sheet'!$F$120)+'1.1 Formula Sheet'!$G$120,3)</f>
        <v>49.31</v>
      </c>
      <c r="D218" s="0"/>
      <c r="E218" s="0"/>
      <c r="F218" s="0"/>
      <c r="G218" s="0"/>
    </row>
    <row r="219" customFormat="false" ht="15" hidden="false" customHeight="false" outlineLevel="0" collapsed="false">
      <c r="B219" s="100" t="n">
        <v>457</v>
      </c>
      <c r="C219" s="59" t="n">
        <f aca="false">ROUND((($B219-'1.1 Formula Sheet'!$E$120)*'1.1 Formula Sheet'!$F$120)+'1.1 Formula Sheet'!$G$120,3)</f>
        <v>49.397</v>
      </c>
      <c r="D219" s="0"/>
      <c r="E219" s="0"/>
      <c r="F219" s="0"/>
      <c r="G219" s="0"/>
    </row>
    <row r="220" customFormat="false" ht="15" hidden="false" customHeight="false" outlineLevel="0" collapsed="false">
      <c r="B220" s="101" t="n">
        <v>458</v>
      </c>
      <c r="C220" s="102" t="n">
        <f aca="false">ROUND((($B220-'1.1 Formula Sheet'!$E$120)*'1.1 Formula Sheet'!$F$120)+'1.1 Formula Sheet'!$G$120,3)</f>
        <v>49.484</v>
      </c>
      <c r="D220" s="0"/>
      <c r="E220" s="0"/>
      <c r="F220" s="0"/>
      <c r="G220" s="0"/>
    </row>
    <row r="221" customFormat="false" ht="15" hidden="false" customHeight="false" outlineLevel="0" collapsed="false">
      <c r="B221" s="100" t="n">
        <v>459</v>
      </c>
      <c r="C221" s="59" t="n">
        <f aca="false">ROUND((($B221-'1.1 Formula Sheet'!$E$120)*'1.1 Formula Sheet'!$F$120)+'1.1 Formula Sheet'!$G$120,3)</f>
        <v>49.571</v>
      </c>
      <c r="D221" s="0"/>
      <c r="E221" s="0"/>
      <c r="F221" s="0"/>
      <c r="G221" s="0"/>
    </row>
    <row r="222" customFormat="false" ht="15" hidden="false" customHeight="false" outlineLevel="0" collapsed="false">
      <c r="B222" s="101" t="n">
        <v>460</v>
      </c>
      <c r="C222" s="102" t="n">
        <f aca="false">ROUND((($B222-'1.1 Formula Sheet'!$E$120)*'1.1 Formula Sheet'!$F$120)+'1.1 Formula Sheet'!$G$120,3)</f>
        <v>49.658</v>
      </c>
      <c r="D222" s="0"/>
      <c r="E222" s="0"/>
      <c r="F222" s="0"/>
      <c r="G222" s="0"/>
    </row>
    <row r="223" customFormat="false" ht="15" hidden="false" customHeight="false" outlineLevel="0" collapsed="false">
      <c r="B223" s="100" t="n">
        <v>461</v>
      </c>
      <c r="C223" s="59" t="n">
        <f aca="false">ROUND((($B223-'1.1 Formula Sheet'!$E$120)*'1.1 Formula Sheet'!$F$120)+'1.1 Formula Sheet'!$G$120,3)</f>
        <v>49.745</v>
      </c>
      <c r="D223" s="0"/>
      <c r="E223" s="0"/>
      <c r="F223" s="0"/>
      <c r="G223" s="0"/>
    </row>
    <row r="224" customFormat="false" ht="15" hidden="false" customHeight="false" outlineLevel="0" collapsed="false">
      <c r="B224" s="101" t="n">
        <v>462</v>
      </c>
      <c r="C224" s="102" t="n">
        <f aca="false">ROUND((($B224-'1.1 Formula Sheet'!$E$120)*'1.1 Formula Sheet'!$F$120)+'1.1 Formula Sheet'!$G$120,3)</f>
        <v>49.832</v>
      </c>
      <c r="D224" s="0"/>
      <c r="E224" s="0"/>
      <c r="F224" s="0"/>
      <c r="G224" s="0"/>
    </row>
    <row r="225" customFormat="false" ht="15" hidden="false" customHeight="false" outlineLevel="0" collapsed="false">
      <c r="B225" s="100" t="n">
        <v>463</v>
      </c>
      <c r="C225" s="59" t="n">
        <f aca="false">ROUND((($B225-'1.1 Formula Sheet'!$E$120)*'1.1 Formula Sheet'!$F$120)+'1.1 Formula Sheet'!$G$120,3)</f>
        <v>49.919</v>
      </c>
      <c r="D225" s="0"/>
      <c r="E225" s="0"/>
      <c r="F225" s="0"/>
      <c r="G225" s="0"/>
    </row>
    <row r="226" customFormat="false" ht="15" hidden="false" customHeight="false" outlineLevel="0" collapsed="false">
      <c r="B226" s="101" t="n">
        <v>464</v>
      </c>
      <c r="C226" s="102" t="n">
        <f aca="false">ROUND((($B226-'1.1 Formula Sheet'!$E$120)*'1.1 Formula Sheet'!$F$120)+'1.1 Formula Sheet'!$G$120,3)</f>
        <v>50.006</v>
      </c>
      <c r="D226" s="0"/>
      <c r="E226" s="0"/>
      <c r="F226" s="0"/>
      <c r="G226" s="0"/>
    </row>
    <row r="227" customFormat="false" ht="15" hidden="false" customHeight="false" outlineLevel="0" collapsed="false">
      <c r="B227" s="100" t="n">
        <v>465</v>
      </c>
      <c r="C227" s="59" t="n">
        <f aca="false">ROUND((($B227-'1.1 Formula Sheet'!$E$120)*'1.1 Formula Sheet'!$F$120)+'1.1 Formula Sheet'!$G$120,3)</f>
        <v>50.094</v>
      </c>
      <c r="D227" s="0"/>
      <c r="E227" s="0"/>
      <c r="F227" s="0"/>
      <c r="G227" s="0"/>
    </row>
    <row r="228" customFormat="false" ht="15" hidden="false" customHeight="false" outlineLevel="0" collapsed="false">
      <c r="B228" s="101" t="n">
        <v>466</v>
      </c>
      <c r="C228" s="102" t="n">
        <f aca="false">ROUND((($B228-'1.1 Formula Sheet'!$E$120)*'1.1 Formula Sheet'!$F$120)+'1.1 Formula Sheet'!$G$120,3)</f>
        <v>50.181</v>
      </c>
      <c r="D228" s="0"/>
      <c r="E228" s="0"/>
      <c r="F228" s="0"/>
      <c r="G228" s="0"/>
    </row>
    <row r="229" customFormat="false" ht="15" hidden="false" customHeight="false" outlineLevel="0" collapsed="false">
      <c r="B229" s="100" t="n">
        <v>467</v>
      </c>
      <c r="C229" s="59" t="n">
        <f aca="false">ROUND((($B229-'1.1 Formula Sheet'!$E$120)*'1.1 Formula Sheet'!$F$120)+'1.1 Formula Sheet'!$G$120,3)</f>
        <v>50.268</v>
      </c>
      <c r="D229" s="0"/>
      <c r="E229" s="0"/>
      <c r="F229" s="0"/>
      <c r="G229" s="0"/>
    </row>
    <row r="230" customFormat="false" ht="15" hidden="false" customHeight="false" outlineLevel="0" collapsed="false">
      <c r="B230" s="101" t="n">
        <v>468</v>
      </c>
      <c r="C230" s="102" t="n">
        <f aca="false">ROUND((($B230-'1.1 Formula Sheet'!$E$120)*'1.1 Formula Sheet'!$F$120)+'1.1 Formula Sheet'!$G$120,3)</f>
        <v>50.355</v>
      </c>
      <c r="D230" s="0"/>
      <c r="E230" s="0"/>
      <c r="F230" s="0"/>
      <c r="G230" s="0"/>
    </row>
    <row r="231" customFormat="false" ht="15" hidden="false" customHeight="false" outlineLevel="0" collapsed="false">
      <c r="B231" s="100" t="n">
        <v>469</v>
      </c>
      <c r="C231" s="59" t="n">
        <f aca="false">ROUND((($B231-'1.1 Formula Sheet'!$E$120)*'1.1 Formula Sheet'!$F$120)+'1.1 Formula Sheet'!$G$120,3)</f>
        <v>50.442</v>
      </c>
      <c r="D231" s="0"/>
      <c r="E231" s="0"/>
      <c r="F231" s="0"/>
      <c r="G231" s="0"/>
    </row>
    <row r="232" customFormat="false" ht="15" hidden="false" customHeight="false" outlineLevel="0" collapsed="false">
      <c r="B232" s="101" t="n">
        <v>470</v>
      </c>
      <c r="C232" s="102" t="n">
        <f aca="false">ROUND((($B232-'1.1 Formula Sheet'!$E$120)*'1.1 Formula Sheet'!$F$120)+'1.1 Formula Sheet'!$G$120,3)</f>
        <v>50.529</v>
      </c>
      <c r="D232" s="0"/>
      <c r="E232" s="0"/>
      <c r="F232" s="0"/>
      <c r="G232" s="0"/>
    </row>
    <row r="233" customFormat="false" ht="15" hidden="false" customHeight="false" outlineLevel="0" collapsed="false">
      <c r="B233" s="100" t="n">
        <v>471</v>
      </c>
      <c r="C233" s="59" t="n">
        <f aca="false">ROUND((($B233-'1.1 Formula Sheet'!$E$120)*'1.1 Formula Sheet'!$F$120)+'1.1 Formula Sheet'!$G$120,3)</f>
        <v>50.616</v>
      </c>
      <c r="D233" s="0"/>
      <c r="E233" s="0"/>
      <c r="F233" s="0"/>
      <c r="G233" s="0"/>
    </row>
    <row r="234" customFormat="false" ht="15" hidden="false" customHeight="false" outlineLevel="0" collapsed="false">
      <c r="B234" s="101" t="n">
        <v>472</v>
      </c>
      <c r="C234" s="102" t="n">
        <f aca="false">ROUND((($B234-'1.1 Formula Sheet'!$E$120)*'1.1 Formula Sheet'!$F$120)+'1.1 Formula Sheet'!$G$120,3)</f>
        <v>50.703</v>
      </c>
      <c r="D234" s="0"/>
      <c r="E234" s="0"/>
      <c r="F234" s="0"/>
      <c r="G234" s="0"/>
    </row>
    <row r="235" customFormat="false" ht="15" hidden="false" customHeight="false" outlineLevel="0" collapsed="false">
      <c r="B235" s="100" t="n">
        <v>473</v>
      </c>
      <c r="C235" s="59" t="n">
        <f aca="false">ROUND((($B235-'1.1 Formula Sheet'!$E$120)*'1.1 Formula Sheet'!$F$120)+'1.1 Formula Sheet'!$G$120,3)</f>
        <v>50.79</v>
      </c>
      <c r="D235" s="0"/>
      <c r="E235" s="0"/>
      <c r="F235" s="0"/>
      <c r="G235" s="0"/>
    </row>
    <row r="236" customFormat="false" ht="15" hidden="false" customHeight="false" outlineLevel="0" collapsed="false">
      <c r="B236" s="101" t="n">
        <v>474</v>
      </c>
      <c r="C236" s="102" t="n">
        <f aca="false">ROUND((($B236-'1.1 Formula Sheet'!$E$120)*'1.1 Formula Sheet'!$F$120)+'1.1 Formula Sheet'!$G$120,3)</f>
        <v>50.877</v>
      </c>
      <c r="D236" s="0"/>
      <c r="E236" s="0"/>
      <c r="F236" s="0"/>
      <c r="G236" s="0"/>
    </row>
    <row r="237" customFormat="false" ht="15" hidden="false" customHeight="false" outlineLevel="0" collapsed="false">
      <c r="B237" s="100" t="n">
        <v>475</v>
      </c>
      <c r="C237" s="59" t="n">
        <f aca="false">ROUND((($B237-'1.1 Formula Sheet'!$E$120)*'1.1 Formula Sheet'!$F$120)+'1.1 Formula Sheet'!$G$120,3)</f>
        <v>50.965</v>
      </c>
      <c r="D237" s="0"/>
      <c r="E237" s="0"/>
      <c r="F237" s="0"/>
      <c r="G237" s="0"/>
    </row>
    <row r="238" customFormat="false" ht="15" hidden="false" customHeight="false" outlineLevel="0" collapsed="false">
      <c r="B238" s="101" t="n">
        <v>476</v>
      </c>
      <c r="C238" s="102" t="n">
        <f aca="false">ROUND((($B238-'1.1 Formula Sheet'!$E$120)*'1.1 Formula Sheet'!$F$120)+'1.1 Formula Sheet'!$G$120,3)</f>
        <v>51.052</v>
      </c>
      <c r="D238" s="0"/>
      <c r="E238" s="0"/>
      <c r="F238" s="0"/>
      <c r="G238" s="0"/>
    </row>
    <row r="239" customFormat="false" ht="15" hidden="false" customHeight="false" outlineLevel="0" collapsed="false">
      <c r="B239" s="100" t="n">
        <v>477</v>
      </c>
      <c r="C239" s="59" t="n">
        <f aca="false">ROUND((($B239-'1.1 Formula Sheet'!$E$120)*'1.1 Formula Sheet'!$F$120)+'1.1 Formula Sheet'!$G$120,3)</f>
        <v>51.139</v>
      </c>
      <c r="D239" s="0"/>
      <c r="E239" s="0"/>
      <c r="F239" s="0"/>
      <c r="G239" s="0"/>
    </row>
    <row r="240" customFormat="false" ht="15" hidden="false" customHeight="false" outlineLevel="0" collapsed="false">
      <c r="B240" s="101" t="n">
        <v>478</v>
      </c>
      <c r="C240" s="102" t="n">
        <f aca="false">ROUND((($B240-'1.1 Formula Sheet'!$E$120)*'1.1 Formula Sheet'!$F$120)+'1.1 Formula Sheet'!$G$120,3)</f>
        <v>51.226</v>
      </c>
      <c r="D240" s="0"/>
      <c r="E240" s="0"/>
      <c r="F240" s="0"/>
      <c r="G240" s="0"/>
    </row>
    <row r="241" customFormat="false" ht="15" hidden="false" customHeight="false" outlineLevel="0" collapsed="false">
      <c r="B241" s="100" t="n">
        <v>479</v>
      </c>
      <c r="C241" s="59" t="n">
        <f aca="false">ROUND((($B241-'1.1 Formula Sheet'!$E$120)*'1.1 Formula Sheet'!$F$120)+'1.1 Formula Sheet'!$G$120,3)</f>
        <v>51.313</v>
      </c>
      <c r="D241" s="0"/>
      <c r="E241" s="0"/>
      <c r="F241" s="0"/>
      <c r="G241" s="0"/>
    </row>
    <row r="242" customFormat="false" ht="15" hidden="false" customHeight="false" outlineLevel="0" collapsed="false">
      <c r="B242" s="101" t="n">
        <v>480</v>
      </c>
      <c r="C242" s="102" t="n">
        <f aca="false">ROUND((($B242-'1.1 Formula Sheet'!$E$120)*'1.1 Formula Sheet'!$F$120)+'1.1 Formula Sheet'!$G$120,3)</f>
        <v>51.4</v>
      </c>
      <c r="D242" s="0"/>
      <c r="E242" s="0"/>
      <c r="F242" s="0"/>
      <c r="G242" s="0"/>
    </row>
    <row r="243" customFormat="false" ht="15" hidden="false" customHeight="false" outlineLevel="0" collapsed="false">
      <c r="B243" s="100" t="n">
        <v>481</v>
      </c>
      <c r="C243" s="59" t="n">
        <f aca="false">ROUND((($B243-'1.1 Formula Sheet'!$E$120)*'1.1 Formula Sheet'!$F$120)+'1.1 Formula Sheet'!$G$120,3)</f>
        <v>51.487</v>
      </c>
      <c r="D243" s="0"/>
      <c r="E243" s="0"/>
      <c r="F243" s="0"/>
      <c r="G243" s="0"/>
    </row>
    <row r="244" customFormat="false" ht="15" hidden="false" customHeight="false" outlineLevel="0" collapsed="false">
      <c r="B244" s="101" t="n">
        <v>482</v>
      </c>
      <c r="C244" s="102" t="n">
        <f aca="false">ROUND((($B244-'1.1 Formula Sheet'!$E$120)*'1.1 Formula Sheet'!$F$120)+'1.1 Formula Sheet'!$G$120,3)</f>
        <v>51.574</v>
      </c>
      <c r="D244" s="0"/>
      <c r="E244" s="0"/>
      <c r="F244" s="0"/>
      <c r="G244" s="0"/>
    </row>
    <row r="245" customFormat="false" ht="15" hidden="false" customHeight="false" outlineLevel="0" collapsed="false">
      <c r="B245" s="100" t="n">
        <v>483</v>
      </c>
      <c r="C245" s="59" t="n">
        <f aca="false">ROUND((($B245-'1.1 Formula Sheet'!$E$120)*'1.1 Formula Sheet'!$F$120)+'1.1 Formula Sheet'!$G$120,3)</f>
        <v>51.661</v>
      </c>
      <c r="D245" s="0"/>
      <c r="E245" s="0"/>
      <c r="F245" s="0"/>
      <c r="G245" s="0"/>
    </row>
    <row r="246" customFormat="false" ht="15" hidden="false" customHeight="false" outlineLevel="0" collapsed="false">
      <c r="B246" s="101" t="n">
        <v>484</v>
      </c>
      <c r="C246" s="102" t="n">
        <f aca="false">ROUND((($B246-'1.1 Formula Sheet'!$E$120)*'1.1 Formula Sheet'!$F$120)+'1.1 Formula Sheet'!$G$120,3)</f>
        <v>51.748</v>
      </c>
      <c r="D246" s="0"/>
      <c r="E246" s="0"/>
      <c r="F246" s="0"/>
      <c r="G246" s="0"/>
    </row>
    <row r="247" customFormat="false" ht="15" hidden="false" customHeight="false" outlineLevel="0" collapsed="false">
      <c r="B247" s="100" t="n">
        <v>485</v>
      </c>
      <c r="C247" s="59" t="n">
        <f aca="false">ROUND((($B247-'1.1 Formula Sheet'!$E$120)*'1.1 Formula Sheet'!$F$120)+'1.1 Formula Sheet'!$G$120,3)</f>
        <v>51.836</v>
      </c>
      <c r="D247" s="0"/>
      <c r="E247" s="0"/>
      <c r="F247" s="0"/>
      <c r="G247" s="0"/>
    </row>
    <row r="248" customFormat="false" ht="15" hidden="false" customHeight="false" outlineLevel="0" collapsed="false">
      <c r="B248" s="101" t="n">
        <v>486</v>
      </c>
      <c r="C248" s="102" t="n">
        <f aca="false">ROUND((($B248-'1.1 Formula Sheet'!$E$120)*'1.1 Formula Sheet'!$F$120)+'1.1 Formula Sheet'!$G$120,3)</f>
        <v>51.923</v>
      </c>
      <c r="D248" s="0"/>
      <c r="E248" s="0"/>
      <c r="F248" s="0"/>
      <c r="G248" s="0"/>
    </row>
    <row r="249" customFormat="false" ht="15" hidden="false" customHeight="false" outlineLevel="0" collapsed="false">
      <c r="B249" s="100" t="n">
        <v>487</v>
      </c>
      <c r="C249" s="59" t="n">
        <f aca="false">ROUND((($B249-'1.1 Formula Sheet'!$E$120)*'1.1 Formula Sheet'!$F$120)+'1.1 Formula Sheet'!$G$120,3)</f>
        <v>52.01</v>
      </c>
      <c r="D249" s="0"/>
      <c r="E249" s="0"/>
      <c r="F249" s="0"/>
      <c r="G249" s="0"/>
    </row>
    <row r="250" customFormat="false" ht="15" hidden="false" customHeight="false" outlineLevel="0" collapsed="false">
      <c r="B250" s="101" t="n">
        <v>488</v>
      </c>
      <c r="C250" s="102" t="n">
        <f aca="false">ROUND((($B250-'1.1 Formula Sheet'!$E$120)*'1.1 Formula Sheet'!$F$120)+'1.1 Formula Sheet'!$G$120,3)</f>
        <v>52.097</v>
      </c>
      <c r="D250" s="0"/>
      <c r="E250" s="0"/>
      <c r="F250" s="0"/>
      <c r="G250" s="0"/>
    </row>
    <row r="251" customFormat="false" ht="15" hidden="false" customHeight="false" outlineLevel="0" collapsed="false">
      <c r="B251" s="100" t="n">
        <v>489</v>
      </c>
      <c r="C251" s="59" t="n">
        <f aca="false">ROUND((($B251-'1.1 Formula Sheet'!$E$120)*'1.1 Formula Sheet'!$F$120)+'1.1 Formula Sheet'!$G$120,3)</f>
        <v>52.184</v>
      </c>
      <c r="D251" s="0"/>
      <c r="E251" s="0"/>
      <c r="F251" s="0"/>
      <c r="G251" s="0"/>
    </row>
    <row r="252" customFormat="false" ht="15" hidden="false" customHeight="false" outlineLevel="0" collapsed="false">
      <c r="B252" s="101" t="n">
        <v>490</v>
      </c>
      <c r="C252" s="102" t="n">
        <f aca="false">ROUND((($B252-'1.1 Formula Sheet'!$E$120)*'1.1 Formula Sheet'!$F$120)+'1.1 Formula Sheet'!$G$120,3)</f>
        <v>52.271</v>
      </c>
      <c r="D252" s="0"/>
      <c r="E252" s="0"/>
      <c r="F252" s="0"/>
      <c r="G252" s="0"/>
    </row>
    <row r="253" customFormat="false" ht="15" hidden="false" customHeight="false" outlineLevel="0" collapsed="false">
      <c r="B253" s="100" t="n">
        <v>491</v>
      </c>
      <c r="C253" s="59" t="n">
        <f aca="false">ROUND((($B253-'1.1 Formula Sheet'!$E$120)*'1.1 Formula Sheet'!$F$120)+'1.1 Formula Sheet'!$G$120,3)</f>
        <v>52.358</v>
      </c>
      <c r="D253" s="0"/>
      <c r="E253" s="0"/>
      <c r="F253" s="0"/>
      <c r="G253" s="0"/>
    </row>
    <row r="254" customFormat="false" ht="15" hidden="false" customHeight="false" outlineLevel="0" collapsed="false">
      <c r="B254" s="101" t="n">
        <v>492</v>
      </c>
      <c r="C254" s="102" t="n">
        <f aca="false">ROUND((($B254-'1.1 Formula Sheet'!$E$120)*'1.1 Formula Sheet'!$F$120)+'1.1 Formula Sheet'!$G$120,3)</f>
        <v>52.445</v>
      </c>
      <c r="D254" s="0"/>
      <c r="E254" s="0"/>
      <c r="F254" s="0"/>
      <c r="G254" s="0"/>
    </row>
    <row r="255" customFormat="false" ht="15" hidden="false" customHeight="false" outlineLevel="0" collapsed="false">
      <c r="B255" s="100" t="n">
        <v>493</v>
      </c>
      <c r="C255" s="59" t="n">
        <f aca="false">ROUND((($B255-'1.1 Formula Sheet'!$E$120)*'1.1 Formula Sheet'!$F$120)+'1.1 Formula Sheet'!$G$120,3)</f>
        <v>52.532</v>
      </c>
      <c r="D255" s="0"/>
      <c r="E255" s="0"/>
      <c r="F255" s="0"/>
      <c r="G255" s="0"/>
    </row>
    <row r="256" customFormat="false" ht="15" hidden="false" customHeight="false" outlineLevel="0" collapsed="false">
      <c r="B256" s="101" t="n">
        <v>494</v>
      </c>
      <c r="C256" s="102" t="n">
        <f aca="false">ROUND((($B256-'1.1 Formula Sheet'!$E$120)*'1.1 Formula Sheet'!$F$120)+'1.1 Formula Sheet'!$G$120,3)</f>
        <v>52.619</v>
      </c>
      <c r="D256" s="0"/>
      <c r="E256" s="0"/>
      <c r="F256" s="0"/>
      <c r="G256" s="0"/>
    </row>
    <row r="257" customFormat="false" ht="15" hidden="false" customHeight="false" outlineLevel="0" collapsed="false">
      <c r="B257" s="100" t="n">
        <v>495</v>
      </c>
      <c r="C257" s="59" t="n">
        <f aca="false">ROUND((($B257-'1.1 Formula Sheet'!$E$120)*'1.1 Formula Sheet'!$F$120)+'1.1 Formula Sheet'!$G$120,3)</f>
        <v>52.707</v>
      </c>
      <c r="D257" s="0"/>
      <c r="E257" s="0"/>
      <c r="F257" s="0"/>
      <c r="G257" s="0"/>
    </row>
    <row r="258" customFormat="false" ht="15" hidden="false" customHeight="false" outlineLevel="0" collapsed="false">
      <c r="B258" s="101" t="n">
        <v>496</v>
      </c>
      <c r="C258" s="102" t="n">
        <f aca="false">ROUND((($B258-'1.1 Formula Sheet'!$E$120)*'1.1 Formula Sheet'!$F$120)+'1.1 Formula Sheet'!$G$120,3)</f>
        <v>52.794</v>
      </c>
      <c r="D258" s="0"/>
      <c r="E258" s="0"/>
      <c r="F258" s="0"/>
      <c r="G258" s="0"/>
    </row>
    <row r="259" customFormat="false" ht="15" hidden="false" customHeight="false" outlineLevel="0" collapsed="false">
      <c r="B259" s="100" t="n">
        <v>497</v>
      </c>
      <c r="C259" s="59" t="n">
        <f aca="false">ROUND((($B259-'1.1 Formula Sheet'!$E$120)*'1.1 Formula Sheet'!$F$120)+'1.1 Formula Sheet'!$G$120,3)</f>
        <v>52.881</v>
      </c>
      <c r="D259" s="0"/>
      <c r="E259" s="0"/>
      <c r="F259" s="0"/>
      <c r="G259" s="0"/>
    </row>
    <row r="260" customFormat="false" ht="15" hidden="false" customHeight="false" outlineLevel="0" collapsed="false">
      <c r="B260" s="101" t="n">
        <v>498</v>
      </c>
      <c r="C260" s="102" t="n">
        <f aca="false">ROUND((($B260-'1.1 Formula Sheet'!$E$120)*'1.1 Formula Sheet'!$F$120)+'1.1 Formula Sheet'!$G$120,3)</f>
        <v>52.968</v>
      </c>
      <c r="D260" s="0"/>
      <c r="E260" s="0"/>
      <c r="F260" s="0"/>
      <c r="G260" s="0"/>
    </row>
    <row r="261" customFormat="false" ht="15" hidden="false" customHeight="false" outlineLevel="0" collapsed="false">
      <c r="B261" s="100" t="n">
        <v>499</v>
      </c>
      <c r="C261" s="59" t="n">
        <f aca="false">ROUND((($B261-'1.1 Formula Sheet'!$E$120)*'1.1 Formula Sheet'!$F$120)+'1.1 Formula Sheet'!$G$120,3)</f>
        <v>53.055</v>
      </c>
      <c r="D261" s="0"/>
      <c r="E261" s="0"/>
      <c r="F261" s="0"/>
      <c r="G261" s="0"/>
    </row>
    <row r="262" customFormat="false" ht="15" hidden="false" customHeight="false" outlineLevel="0" collapsed="false">
      <c r="B262" s="101" t="n">
        <v>500</v>
      </c>
      <c r="C262" s="102" t="n">
        <f aca="false">ROUND((($B262-'1.1 Formula Sheet'!$E$120)*'1.1 Formula Sheet'!$F$120)+'1.1 Formula Sheet'!$G$120,3)</f>
        <v>53.142</v>
      </c>
      <c r="D262" s="0"/>
      <c r="E262" s="0"/>
      <c r="F262" s="0"/>
      <c r="G262" s="0"/>
    </row>
    <row r="263" customFormat="false" ht="15" hidden="false" customHeight="false" outlineLevel="0" collapsed="false">
      <c r="B263" s="100" t="n">
        <v>501</v>
      </c>
      <c r="C263" s="59" t="n">
        <f aca="false">ROUND((($B263-'1.1 Formula Sheet'!$E$120)*'1.1 Formula Sheet'!$F$120)+'1.1 Formula Sheet'!$G$120,3)</f>
        <v>53.229</v>
      </c>
      <c r="D263" s="0"/>
      <c r="E263" s="0"/>
      <c r="F263" s="0"/>
      <c r="G263" s="0"/>
    </row>
    <row r="264" customFormat="false" ht="15" hidden="false" customHeight="false" outlineLevel="0" collapsed="false">
      <c r="B264" s="101" t="n">
        <v>502</v>
      </c>
      <c r="C264" s="102" t="n">
        <f aca="false">ROUND((($B264-'1.1 Formula Sheet'!$E$120)*'1.1 Formula Sheet'!$F$120)+'1.1 Formula Sheet'!$G$120,3)</f>
        <v>53.316</v>
      </c>
      <c r="D264" s="0"/>
      <c r="E264" s="0"/>
      <c r="F264" s="0"/>
      <c r="G264" s="0"/>
    </row>
    <row r="265" customFormat="false" ht="15" hidden="false" customHeight="false" outlineLevel="0" collapsed="false">
      <c r="B265" s="100" t="n">
        <v>503</v>
      </c>
      <c r="C265" s="59" t="n">
        <f aca="false">ROUND((($B265-'1.1 Formula Sheet'!$E$120)*'1.1 Formula Sheet'!$F$120)+'1.1 Formula Sheet'!$G$120,3)</f>
        <v>53.403</v>
      </c>
      <c r="D265" s="0"/>
      <c r="E265" s="0"/>
      <c r="F265" s="0"/>
      <c r="G265" s="0"/>
    </row>
    <row r="266" customFormat="false" ht="15" hidden="false" customHeight="false" outlineLevel="0" collapsed="false">
      <c r="B266" s="101" t="n">
        <v>504</v>
      </c>
      <c r="C266" s="102" t="n">
        <f aca="false">ROUND((($B266-'1.1 Formula Sheet'!$E$120)*'1.1 Formula Sheet'!$F$120)+'1.1 Formula Sheet'!$G$120,3)</f>
        <v>53.49</v>
      </c>
      <c r="D266" s="0"/>
      <c r="E266" s="0"/>
      <c r="F266" s="0"/>
      <c r="G266" s="0"/>
    </row>
    <row r="267" customFormat="false" ht="15" hidden="false" customHeight="false" outlineLevel="0" collapsed="false">
      <c r="B267" s="100" t="n">
        <v>505</v>
      </c>
      <c r="C267" s="59" t="n">
        <f aca="false">ROUND((($B267-'1.1 Formula Sheet'!$E$120)*'1.1 Formula Sheet'!$F$120)+'1.1 Formula Sheet'!$G$120,3)</f>
        <v>53.578</v>
      </c>
      <c r="D267" s="0"/>
      <c r="E267" s="0"/>
      <c r="F267" s="0"/>
      <c r="G267" s="0"/>
    </row>
    <row r="268" customFormat="false" ht="15" hidden="false" customHeight="false" outlineLevel="0" collapsed="false">
      <c r="B268" s="101" t="n">
        <v>506</v>
      </c>
      <c r="C268" s="102" t="n">
        <f aca="false">ROUND((($B268-'1.1 Formula Sheet'!$E$120)*'1.1 Formula Sheet'!$F$120)+'1.1 Formula Sheet'!$G$120,3)</f>
        <v>53.665</v>
      </c>
      <c r="D268" s="0"/>
      <c r="E268" s="0"/>
      <c r="F268" s="0"/>
      <c r="G268" s="0"/>
    </row>
    <row r="269" customFormat="false" ht="15" hidden="false" customHeight="false" outlineLevel="0" collapsed="false">
      <c r="B269" s="100" t="n">
        <v>507</v>
      </c>
      <c r="C269" s="59" t="n">
        <f aca="false">ROUND((($B269-'1.1 Formula Sheet'!$E$120)*'1.1 Formula Sheet'!$F$120)+'1.1 Formula Sheet'!$G$120,3)</f>
        <v>53.752</v>
      </c>
      <c r="D269" s="0"/>
      <c r="E269" s="0"/>
      <c r="F269" s="0"/>
      <c r="G269" s="0"/>
    </row>
    <row r="270" customFormat="false" ht="15" hidden="false" customHeight="false" outlineLevel="0" collapsed="false">
      <c r="B270" s="101" t="n">
        <v>508</v>
      </c>
      <c r="C270" s="102" t="n">
        <f aca="false">ROUND((($B270-'1.1 Formula Sheet'!$E$120)*'1.1 Formula Sheet'!$F$120)+'1.1 Formula Sheet'!$G$120,3)</f>
        <v>53.839</v>
      </c>
      <c r="D270" s="0"/>
      <c r="E270" s="0"/>
      <c r="F270" s="0"/>
      <c r="G270" s="0"/>
    </row>
    <row r="271" customFormat="false" ht="15" hidden="false" customHeight="false" outlineLevel="0" collapsed="false">
      <c r="B271" s="100" t="n">
        <v>509</v>
      </c>
      <c r="C271" s="59" t="n">
        <f aca="false">ROUND((($B271-'1.1 Formula Sheet'!$E$120)*'1.1 Formula Sheet'!$F$120)+'1.1 Formula Sheet'!$G$120,3)</f>
        <v>53.926</v>
      </c>
      <c r="D271" s="0"/>
      <c r="E271" s="0"/>
      <c r="F271" s="0"/>
      <c r="G271" s="0"/>
    </row>
    <row r="272" customFormat="false" ht="15" hidden="false" customHeight="false" outlineLevel="0" collapsed="false">
      <c r="B272" s="101" t="n">
        <v>510</v>
      </c>
      <c r="C272" s="102" t="n">
        <f aca="false">ROUND((($B272-'1.1 Formula Sheet'!$E$120)*'1.1 Formula Sheet'!$F$120)+'1.1 Formula Sheet'!$G$120,3)</f>
        <v>54.013</v>
      </c>
      <c r="D272" s="0"/>
      <c r="E272" s="0"/>
      <c r="F272" s="0"/>
      <c r="G272" s="0"/>
    </row>
    <row r="273" customFormat="false" ht="15" hidden="false" customHeight="false" outlineLevel="0" collapsed="false">
      <c r="B273" s="100" t="n">
        <v>511</v>
      </c>
      <c r="C273" s="59" t="n">
        <f aca="false">ROUND((($B273-'1.1 Formula Sheet'!$E$120)*'1.1 Formula Sheet'!$F$120)+'1.1 Formula Sheet'!$G$120,3)</f>
        <v>54.1</v>
      </c>
      <c r="D273" s="0"/>
      <c r="E273" s="0"/>
      <c r="F273" s="0"/>
      <c r="G273" s="0"/>
    </row>
    <row r="274" customFormat="false" ht="15" hidden="false" customHeight="false" outlineLevel="0" collapsed="false">
      <c r="B274" s="101" t="n">
        <v>512</v>
      </c>
      <c r="C274" s="102" t="n">
        <f aca="false">ROUND((($B274-'1.1 Formula Sheet'!$E$120)*'1.1 Formula Sheet'!$F$120)+'1.1 Formula Sheet'!$G$120,3)</f>
        <v>54.187</v>
      </c>
      <c r="D274" s="0"/>
      <c r="E274" s="0"/>
      <c r="F274" s="0"/>
      <c r="G274" s="0"/>
    </row>
    <row r="275" customFormat="false" ht="15" hidden="false" customHeight="false" outlineLevel="0" collapsed="false">
      <c r="B275" s="100" t="n">
        <v>513</v>
      </c>
      <c r="C275" s="59" t="n">
        <f aca="false">ROUND((($B275-'1.1 Formula Sheet'!$E$120)*'1.1 Formula Sheet'!$F$120)+'1.1 Formula Sheet'!$G$120,3)</f>
        <v>54.274</v>
      </c>
      <c r="D275" s="0"/>
      <c r="E275" s="0"/>
      <c r="F275" s="0"/>
      <c r="G275" s="0"/>
    </row>
    <row r="276" customFormat="false" ht="15" hidden="false" customHeight="false" outlineLevel="0" collapsed="false">
      <c r="B276" s="101" t="n">
        <v>514</v>
      </c>
      <c r="C276" s="102" t="n">
        <f aca="false">ROUND((($B276-'1.1 Formula Sheet'!$E$120)*'1.1 Formula Sheet'!$F$120)+'1.1 Formula Sheet'!$G$120,3)</f>
        <v>54.361</v>
      </c>
      <c r="D276" s="0"/>
      <c r="E276" s="0"/>
      <c r="F276" s="0"/>
      <c r="G276" s="0"/>
    </row>
    <row r="277" customFormat="false" ht="15" hidden="false" customHeight="false" outlineLevel="0" collapsed="false">
      <c r="B277" s="100" t="n">
        <v>515</v>
      </c>
      <c r="C277" s="59" t="n">
        <f aca="false">ROUND((($B277-'1.1 Formula Sheet'!$E$120)*'1.1 Formula Sheet'!$F$120)+'1.1 Formula Sheet'!$G$120,3)</f>
        <v>54.449</v>
      </c>
      <c r="D277" s="0"/>
      <c r="E277" s="0"/>
      <c r="F277" s="0"/>
      <c r="G277" s="0"/>
    </row>
    <row r="278" customFormat="false" ht="15" hidden="false" customHeight="false" outlineLevel="0" collapsed="false">
      <c r="B278" s="101" t="n">
        <v>516</v>
      </c>
      <c r="C278" s="102" t="n">
        <f aca="false">ROUND((($B278-'1.1 Formula Sheet'!$E$120)*'1.1 Formula Sheet'!$F$120)+'1.1 Formula Sheet'!$G$120,3)</f>
        <v>54.536</v>
      </c>
      <c r="D278" s="0"/>
      <c r="E278" s="0"/>
      <c r="F278" s="0"/>
      <c r="G278" s="0"/>
    </row>
    <row r="279" customFormat="false" ht="15" hidden="false" customHeight="false" outlineLevel="0" collapsed="false">
      <c r="B279" s="100" t="n">
        <v>517</v>
      </c>
      <c r="C279" s="59" t="n">
        <f aca="false">ROUND((($B279-'1.1 Formula Sheet'!$E$120)*'1.1 Formula Sheet'!$F$120)+'1.1 Formula Sheet'!$G$120,3)</f>
        <v>54.623</v>
      </c>
      <c r="D279" s="0"/>
      <c r="E279" s="0"/>
      <c r="F279" s="0"/>
      <c r="G279" s="0"/>
    </row>
    <row r="280" customFormat="false" ht="15" hidden="false" customHeight="false" outlineLevel="0" collapsed="false">
      <c r="B280" s="101" t="n">
        <v>518</v>
      </c>
      <c r="C280" s="102" t="n">
        <f aca="false">ROUND((($B280-'1.1 Formula Sheet'!$E$120)*'1.1 Formula Sheet'!$F$120)+'1.1 Formula Sheet'!$G$120,3)</f>
        <v>54.71</v>
      </c>
      <c r="D280" s="0"/>
      <c r="E280" s="0"/>
      <c r="F280" s="0"/>
      <c r="G280" s="0"/>
    </row>
    <row r="281" customFormat="false" ht="15" hidden="false" customHeight="false" outlineLevel="0" collapsed="false">
      <c r="B281" s="100" t="n">
        <v>519</v>
      </c>
      <c r="C281" s="59" t="n">
        <f aca="false">ROUND((($B281-'1.1 Formula Sheet'!$E$120)*'1.1 Formula Sheet'!$F$120)+'1.1 Formula Sheet'!$G$120,3)</f>
        <v>54.797</v>
      </c>
      <c r="D281" s="0"/>
      <c r="E281" s="0"/>
      <c r="F281" s="0"/>
      <c r="G281" s="0"/>
    </row>
    <row r="282" customFormat="false" ht="15" hidden="false" customHeight="false" outlineLevel="0" collapsed="false">
      <c r="B282" s="101" t="n">
        <v>520</v>
      </c>
      <c r="C282" s="102" t="n">
        <f aca="false">ROUND((($B282-'1.1 Formula Sheet'!$E$120)*'1.1 Formula Sheet'!$F$120)+'1.1 Formula Sheet'!$G$120,3)</f>
        <v>54.884</v>
      </c>
      <c r="D282" s="0"/>
      <c r="E282" s="0"/>
      <c r="F282" s="0"/>
      <c r="G282" s="0"/>
    </row>
    <row r="283" customFormat="false" ht="15" hidden="false" customHeight="false" outlineLevel="0" collapsed="false">
      <c r="B283" s="100" t="n">
        <v>521</v>
      </c>
      <c r="C283" s="59" t="n">
        <f aca="false">ROUND((($B283-'1.1 Formula Sheet'!$E$120)*'1.1 Formula Sheet'!$F$120)+'1.1 Formula Sheet'!$G$120,3)</f>
        <v>54.971</v>
      </c>
      <c r="D283" s="0"/>
      <c r="E283" s="0"/>
      <c r="F283" s="0"/>
      <c r="G283" s="0"/>
    </row>
    <row r="284" customFormat="false" ht="15" hidden="false" customHeight="false" outlineLevel="0" collapsed="false">
      <c r="B284" s="101" t="n">
        <v>522</v>
      </c>
      <c r="C284" s="102" t="n">
        <f aca="false">ROUND((($B284-'1.1 Formula Sheet'!$E$120)*'1.1 Formula Sheet'!$F$120)+'1.1 Formula Sheet'!$G$120,3)</f>
        <v>55.058</v>
      </c>
      <c r="D284" s="0"/>
      <c r="E284" s="0"/>
      <c r="F284" s="0"/>
      <c r="G284" s="0"/>
    </row>
    <row r="285" customFormat="false" ht="15" hidden="false" customHeight="false" outlineLevel="0" collapsed="false">
      <c r="B285" s="100" t="n">
        <v>523</v>
      </c>
      <c r="C285" s="59" t="n">
        <f aca="false">ROUND((($B285-'1.1 Formula Sheet'!$E$120)*'1.1 Formula Sheet'!$F$120)+'1.1 Formula Sheet'!$G$120,3)</f>
        <v>55.145</v>
      </c>
      <c r="D285" s="0"/>
      <c r="E285" s="0"/>
      <c r="F285" s="0"/>
      <c r="G285" s="0"/>
    </row>
    <row r="286" customFormat="false" ht="15" hidden="false" customHeight="false" outlineLevel="0" collapsed="false">
      <c r="B286" s="101" t="n">
        <v>524</v>
      </c>
      <c r="C286" s="102" t="n">
        <f aca="false">ROUND((($B286-'1.1 Formula Sheet'!$E$120)*'1.1 Formula Sheet'!$F$120)+'1.1 Formula Sheet'!$G$120,3)</f>
        <v>55.232</v>
      </c>
      <c r="D286" s="0"/>
      <c r="E286" s="0"/>
      <c r="F286" s="0"/>
      <c r="G286" s="0"/>
    </row>
    <row r="287" customFormat="false" ht="15" hidden="false" customHeight="false" outlineLevel="0" collapsed="false">
      <c r="B287" s="100" t="n">
        <v>525</v>
      </c>
      <c r="C287" s="59" t="n">
        <f aca="false">ROUND((($B287-'1.1 Formula Sheet'!$E$120)*'1.1 Formula Sheet'!$F$120)+'1.1 Formula Sheet'!$G$120,3)</f>
        <v>55.32</v>
      </c>
      <c r="D287" s="0"/>
      <c r="E287" s="0"/>
      <c r="F287" s="0"/>
      <c r="G287" s="0"/>
    </row>
    <row r="288" customFormat="false" ht="15" hidden="false" customHeight="false" outlineLevel="0" collapsed="false">
      <c r="B288" s="101" t="n">
        <v>526</v>
      </c>
      <c r="C288" s="102" t="n">
        <f aca="false">ROUND((($B288-'1.1 Formula Sheet'!$E$120)*'1.1 Formula Sheet'!$F$120)+'1.1 Formula Sheet'!$G$120,3)</f>
        <v>55.407</v>
      </c>
      <c r="D288" s="0"/>
      <c r="E288" s="0"/>
      <c r="F288" s="0"/>
      <c r="G288" s="0"/>
    </row>
    <row r="289" customFormat="false" ht="15" hidden="false" customHeight="false" outlineLevel="0" collapsed="false">
      <c r="B289" s="100" t="n">
        <v>527</v>
      </c>
      <c r="C289" s="59" t="n">
        <f aca="false">ROUND((($B289-'1.1 Formula Sheet'!$E$120)*'1.1 Formula Sheet'!$F$120)+'1.1 Formula Sheet'!$G$120,3)</f>
        <v>55.494</v>
      </c>
      <c r="D289" s="0"/>
      <c r="E289" s="0"/>
      <c r="F289" s="0"/>
      <c r="G289" s="0"/>
    </row>
    <row r="290" customFormat="false" ht="15" hidden="false" customHeight="false" outlineLevel="0" collapsed="false">
      <c r="B290" s="101" t="n">
        <v>528</v>
      </c>
      <c r="C290" s="102" t="n">
        <f aca="false">ROUND((($B290-'1.1 Formula Sheet'!$E$120)*'1.1 Formula Sheet'!$F$120)+'1.1 Formula Sheet'!$G$120,3)</f>
        <v>55.581</v>
      </c>
      <c r="D290" s="0"/>
      <c r="E290" s="0"/>
      <c r="F290" s="0"/>
      <c r="G290" s="0"/>
    </row>
    <row r="291" customFormat="false" ht="15" hidden="false" customHeight="false" outlineLevel="0" collapsed="false">
      <c r="B291" s="100" t="n">
        <v>529</v>
      </c>
      <c r="C291" s="59" t="n">
        <f aca="false">ROUND((($B291-'1.1 Formula Sheet'!$E$120)*'1.1 Formula Sheet'!$F$120)+'1.1 Formula Sheet'!$G$120,3)</f>
        <v>55.668</v>
      </c>
      <c r="D291" s="0"/>
      <c r="E291" s="0"/>
      <c r="F291" s="0"/>
      <c r="G291" s="0"/>
    </row>
    <row r="292" customFormat="false" ht="15" hidden="false" customHeight="false" outlineLevel="0" collapsed="false">
      <c r="B292" s="101" t="n">
        <v>530</v>
      </c>
      <c r="C292" s="102" t="n">
        <f aca="false">ROUND((($B292-'1.1 Formula Sheet'!$E$120)*'1.1 Formula Sheet'!$F$120)+'1.1 Formula Sheet'!$G$120,3)</f>
        <v>55.755</v>
      </c>
      <c r="D292" s="0"/>
      <c r="E292" s="0"/>
      <c r="F292" s="0"/>
      <c r="G292" s="0"/>
    </row>
    <row r="293" customFormat="false" ht="15" hidden="false" customHeight="false" outlineLevel="0" collapsed="false">
      <c r="B293" s="100" t="n">
        <v>531</v>
      </c>
      <c r="C293" s="59" t="n">
        <f aca="false">ROUND((($B293-'1.1 Formula Sheet'!$E$120)*'1.1 Formula Sheet'!$F$120)+'1.1 Formula Sheet'!$G$120,3)</f>
        <v>55.842</v>
      </c>
      <c r="D293" s="0"/>
      <c r="E293" s="0"/>
      <c r="F293" s="0"/>
      <c r="G293" s="0"/>
    </row>
    <row r="294" customFormat="false" ht="15" hidden="false" customHeight="false" outlineLevel="0" collapsed="false">
      <c r="B294" s="101" t="n">
        <v>532</v>
      </c>
      <c r="C294" s="102" t="n">
        <f aca="false">ROUND((($B294-'1.1 Formula Sheet'!$E$120)*'1.1 Formula Sheet'!$F$120)+'1.1 Formula Sheet'!$G$120,3)</f>
        <v>55.929</v>
      </c>
      <c r="D294" s="0"/>
      <c r="E294" s="0"/>
      <c r="F294" s="0"/>
      <c r="G294" s="0"/>
    </row>
    <row r="295" customFormat="false" ht="15" hidden="false" customHeight="false" outlineLevel="0" collapsed="false">
      <c r="B295" s="100" t="n">
        <v>533</v>
      </c>
      <c r="C295" s="59" t="n">
        <f aca="false">ROUND((($B295-'1.1 Formula Sheet'!$E$120)*'1.1 Formula Sheet'!$F$120)+'1.1 Formula Sheet'!$G$120,3)</f>
        <v>56.016</v>
      </c>
      <c r="D295" s="0"/>
      <c r="E295" s="0"/>
      <c r="F295" s="0"/>
      <c r="G295" s="0"/>
    </row>
    <row r="296" customFormat="false" ht="15" hidden="false" customHeight="false" outlineLevel="0" collapsed="false">
      <c r="B296" s="101" t="n">
        <v>534</v>
      </c>
      <c r="C296" s="102" t="n">
        <f aca="false">ROUND((($B296-'1.1 Formula Sheet'!$E$120)*'1.1 Formula Sheet'!$F$120)+'1.1 Formula Sheet'!$G$120,3)</f>
        <v>56.103</v>
      </c>
      <c r="D296" s="0"/>
      <c r="E296" s="0"/>
      <c r="F296" s="0"/>
      <c r="G296" s="0"/>
    </row>
    <row r="297" customFormat="false" ht="15" hidden="false" customHeight="false" outlineLevel="0" collapsed="false">
      <c r="B297" s="100" t="n">
        <v>535</v>
      </c>
      <c r="C297" s="59" t="n">
        <f aca="false">ROUND((($B297-'1.1 Formula Sheet'!$E$120)*'1.1 Formula Sheet'!$F$120)+'1.1 Formula Sheet'!$G$120,3)</f>
        <v>56.191</v>
      </c>
      <c r="D297" s="0"/>
      <c r="E297" s="0"/>
      <c r="F297" s="0"/>
      <c r="G297" s="0"/>
    </row>
    <row r="298" customFormat="false" ht="15" hidden="false" customHeight="false" outlineLevel="0" collapsed="false">
      <c r="B298" s="101" t="n">
        <v>536</v>
      </c>
      <c r="C298" s="102" t="n">
        <f aca="false">ROUND((($B298-'1.1 Formula Sheet'!$E$120)*'1.1 Formula Sheet'!$F$120)+'1.1 Formula Sheet'!$G$120,3)</f>
        <v>56.278</v>
      </c>
      <c r="D298" s="0"/>
      <c r="E298" s="0"/>
      <c r="F298" s="0"/>
      <c r="G298" s="0"/>
    </row>
    <row r="299" customFormat="false" ht="15" hidden="false" customHeight="false" outlineLevel="0" collapsed="false">
      <c r="B299" s="100" t="n">
        <v>537</v>
      </c>
      <c r="C299" s="59" t="n">
        <f aca="false">ROUND((($B299-'1.1 Formula Sheet'!$E$120)*'1.1 Formula Sheet'!$F$120)+'1.1 Formula Sheet'!$G$120,3)</f>
        <v>56.365</v>
      </c>
      <c r="D299" s="0"/>
      <c r="E299" s="0"/>
      <c r="F299" s="0"/>
      <c r="G299" s="0"/>
    </row>
    <row r="300" customFormat="false" ht="15" hidden="false" customHeight="false" outlineLevel="0" collapsed="false">
      <c r="B300" s="101" t="n">
        <v>538</v>
      </c>
      <c r="C300" s="102" t="n">
        <f aca="false">ROUND((($B300-'1.1 Formula Sheet'!$E$120)*'1.1 Formula Sheet'!$F$120)+'1.1 Formula Sheet'!$G$120,3)</f>
        <v>56.452</v>
      </c>
      <c r="D300" s="0"/>
      <c r="E300" s="0"/>
      <c r="F300" s="0"/>
      <c r="G300" s="0"/>
    </row>
    <row r="301" customFormat="false" ht="15" hidden="false" customHeight="false" outlineLevel="0" collapsed="false">
      <c r="B301" s="100" t="n">
        <v>539</v>
      </c>
      <c r="C301" s="59" t="n">
        <f aca="false">ROUND((($B301-'1.1 Formula Sheet'!$E$120)*'1.1 Formula Sheet'!$F$120)+'1.1 Formula Sheet'!$G$120,3)</f>
        <v>56.539</v>
      </c>
      <c r="D301" s="0"/>
      <c r="E301" s="0"/>
      <c r="F301" s="0"/>
      <c r="G301" s="0"/>
    </row>
    <row r="302" customFormat="false" ht="15" hidden="false" customHeight="false" outlineLevel="0" collapsed="false">
      <c r="B302" s="101" t="n">
        <v>540</v>
      </c>
      <c r="C302" s="102" t="n">
        <f aca="false">ROUND((($B302-'1.1 Formula Sheet'!$E$120)*'1.1 Formula Sheet'!$F$120)+'1.1 Formula Sheet'!$G$120,3)</f>
        <v>56.626</v>
      </c>
      <c r="D302" s="0"/>
      <c r="E302" s="0"/>
      <c r="F302" s="0"/>
      <c r="G302" s="0"/>
    </row>
    <row r="303" customFormat="false" ht="15" hidden="false" customHeight="false" outlineLevel="0" collapsed="false">
      <c r="B303" s="100" t="n">
        <v>541</v>
      </c>
      <c r="C303" s="59" t="n">
        <f aca="false">ROUND((($B303-'1.1 Formula Sheet'!$E$120)*'1.1 Formula Sheet'!$F$120)+'1.1 Formula Sheet'!$G$120,3)</f>
        <v>56.713</v>
      </c>
      <c r="D303" s="0"/>
      <c r="E303" s="0"/>
      <c r="F303" s="0"/>
      <c r="G303" s="0"/>
    </row>
    <row r="304" customFormat="false" ht="15" hidden="false" customHeight="false" outlineLevel="0" collapsed="false">
      <c r="B304" s="101" t="n">
        <v>542</v>
      </c>
      <c r="C304" s="102" t="n">
        <f aca="false">ROUND((($B304-'1.1 Formula Sheet'!$E$120)*'1.1 Formula Sheet'!$F$120)+'1.1 Formula Sheet'!$G$120,3)</f>
        <v>56.8</v>
      </c>
      <c r="D304" s="0"/>
      <c r="E304" s="0"/>
      <c r="F304" s="0"/>
      <c r="G304" s="0"/>
    </row>
    <row r="305" customFormat="false" ht="15" hidden="false" customHeight="false" outlineLevel="0" collapsed="false">
      <c r="B305" s="100" t="n">
        <v>543</v>
      </c>
      <c r="C305" s="59" t="n">
        <f aca="false">ROUND((($B305-'1.1 Formula Sheet'!$E$120)*'1.1 Formula Sheet'!$F$120)+'1.1 Formula Sheet'!$G$120,3)</f>
        <v>56.887</v>
      </c>
      <c r="D305" s="0"/>
      <c r="E305" s="0"/>
      <c r="F305" s="0"/>
      <c r="G305" s="0"/>
    </row>
    <row r="306" customFormat="false" ht="15" hidden="false" customHeight="false" outlineLevel="0" collapsed="false">
      <c r="B306" s="101" t="n">
        <v>544</v>
      </c>
      <c r="C306" s="102" t="n">
        <f aca="false">ROUND((($B306-'1.1 Formula Sheet'!$E$120)*'1.1 Formula Sheet'!$F$120)+'1.1 Formula Sheet'!$G$120,3)</f>
        <v>56.974</v>
      </c>
      <c r="D306" s="0"/>
      <c r="E306" s="0"/>
      <c r="F306" s="0"/>
      <c r="G306" s="0"/>
    </row>
    <row r="307" customFormat="false" ht="15" hidden="false" customHeight="false" outlineLevel="0" collapsed="false">
      <c r="B307" s="100" t="n">
        <v>545</v>
      </c>
      <c r="C307" s="59" t="n">
        <f aca="false">ROUND((($B307-'1.1 Formula Sheet'!$E$120)*'1.1 Formula Sheet'!$F$120)+'1.1 Formula Sheet'!$G$120,3)</f>
        <v>57.062</v>
      </c>
      <c r="D307" s="0"/>
      <c r="E307" s="0"/>
      <c r="F307" s="0"/>
      <c r="G307" s="0"/>
    </row>
    <row r="308" customFormat="false" ht="15" hidden="false" customHeight="false" outlineLevel="0" collapsed="false">
      <c r="B308" s="101" t="n">
        <v>546</v>
      </c>
      <c r="C308" s="102" t="n">
        <f aca="false">ROUND((($B308-'1.1 Formula Sheet'!$E$120)*'1.1 Formula Sheet'!$F$120)+'1.1 Formula Sheet'!$G$120,3)</f>
        <v>57.149</v>
      </c>
      <c r="D308" s="0"/>
      <c r="E308" s="0"/>
      <c r="F308" s="0"/>
      <c r="G308" s="0"/>
    </row>
    <row r="309" customFormat="false" ht="15" hidden="false" customHeight="false" outlineLevel="0" collapsed="false">
      <c r="B309" s="100" t="n">
        <v>547</v>
      </c>
      <c r="C309" s="59" t="n">
        <f aca="false">ROUND((($B309-'1.1 Formula Sheet'!$E$120)*'1.1 Formula Sheet'!$F$120)+'1.1 Formula Sheet'!$G$120,3)</f>
        <v>57.236</v>
      </c>
      <c r="D309" s="0"/>
      <c r="E309" s="0"/>
      <c r="F309" s="0"/>
      <c r="G309" s="0"/>
    </row>
    <row r="310" customFormat="false" ht="15" hidden="false" customHeight="false" outlineLevel="0" collapsed="false">
      <c r="B310" s="101" t="n">
        <v>548</v>
      </c>
      <c r="C310" s="102" t="n">
        <f aca="false">ROUND((($B310-'1.1 Formula Sheet'!$E$120)*'1.1 Formula Sheet'!$F$120)+'1.1 Formula Sheet'!$G$120,3)</f>
        <v>57.323</v>
      </c>
      <c r="D310" s="0"/>
      <c r="E310" s="0"/>
      <c r="F310" s="0"/>
      <c r="G310" s="0"/>
    </row>
    <row r="311" customFormat="false" ht="15" hidden="false" customHeight="false" outlineLevel="0" collapsed="false">
      <c r="B311" s="100" t="n">
        <v>549</v>
      </c>
      <c r="C311" s="59" t="n">
        <f aca="false">ROUND((($B311-'1.1 Formula Sheet'!$E$120)*'1.1 Formula Sheet'!$F$120)+'1.1 Formula Sheet'!$G$120,3)</f>
        <v>57.41</v>
      </c>
      <c r="D311" s="0"/>
      <c r="E311" s="0"/>
      <c r="F311" s="0"/>
      <c r="G311" s="0"/>
    </row>
    <row r="312" customFormat="false" ht="15" hidden="false" customHeight="false" outlineLevel="0" collapsed="false">
      <c r="B312" s="101" t="n">
        <v>550</v>
      </c>
      <c r="C312" s="102" t="n">
        <f aca="false">ROUND((($B312-'1.1 Formula Sheet'!$E$120)*'1.1 Formula Sheet'!$F$120)+'1.1 Formula Sheet'!$G$120,3)</f>
        <v>57.497</v>
      </c>
      <c r="D312" s="0"/>
      <c r="E312" s="0"/>
      <c r="F312" s="0"/>
      <c r="G312" s="0"/>
    </row>
    <row r="313" customFormat="false" ht="15" hidden="false" customHeight="false" outlineLevel="0" collapsed="false">
      <c r="B313" s="100" t="n">
        <v>551</v>
      </c>
      <c r="C313" s="59" t="n">
        <f aca="false">ROUND((($B313-'1.1 Formula Sheet'!$E$120)*'1.1 Formula Sheet'!$F$120)+'1.1 Formula Sheet'!$G$120,3)</f>
        <v>57.584</v>
      </c>
      <c r="D313" s="0"/>
      <c r="E313" s="0"/>
      <c r="F313" s="0"/>
      <c r="G313" s="0"/>
    </row>
    <row r="314" customFormat="false" ht="15" hidden="false" customHeight="false" outlineLevel="0" collapsed="false">
      <c r="B314" s="101" t="n">
        <v>552</v>
      </c>
      <c r="C314" s="102" t="n">
        <f aca="false">ROUND((($B314-'1.1 Formula Sheet'!$E$120)*'1.1 Formula Sheet'!$F$120)+'1.1 Formula Sheet'!$G$120,3)</f>
        <v>57.671</v>
      </c>
      <c r="D314" s="0"/>
      <c r="E314" s="0"/>
      <c r="F314" s="0"/>
      <c r="G314" s="0"/>
    </row>
    <row r="315" customFormat="false" ht="15" hidden="false" customHeight="false" outlineLevel="0" collapsed="false">
      <c r="B315" s="100" t="n">
        <v>553</v>
      </c>
      <c r="C315" s="59" t="n">
        <f aca="false">ROUND((($B315-'1.1 Formula Sheet'!$E$120)*'1.1 Formula Sheet'!$F$120)+'1.1 Formula Sheet'!$G$120,3)</f>
        <v>57.758</v>
      </c>
      <c r="D315" s="0"/>
      <c r="E315" s="0"/>
      <c r="F315" s="0"/>
      <c r="G315" s="0"/>
    </row>
    <row r="316" customFormat="false" ht="15" hidden="false" customHeight="false" outlineLevel="0" collapsed="false">
      <c r="B316" s="101" t="n">
        <v>554</v>
      </c>
      <c r="C316" s="102" t="n">
        <f aca="false">ROUND((($B316-'1.1 Formula Sheet'!$E$120)*'1.1 Formula Sheet'!$F$120)+'1.1 Formula Sheet'!$G$120,3)</f>
        <v>57.845</v>
      </c>
      <c r="D316" s="0"/>
      <c r="E316" s="0"/>
      <c r="F316" s="0"/>
      <c r="G316" s="0"/>
    </row>
    <row r="317" customFormat="false" ht="15" hidden="false" customHeight="false" outlineLevel="0" collapsed="false">
      <c r="B317" s="100" t="n">
        <v>555</v>
      </c>
      <c r="C317" s="59" t="n">
        <f aca="false">ROUND((($B317-'1.1 Formula Sheet'!$E$120)*'1.1 Formula Sheet'!$F$120)+'1.1 Formula Sheet'!$G$120,3)</f>
        <v>57.933</v>
      </c>
      <c r="D317" s="0"/>
      <c r="E317" s="0"/>
      <c r="F317" s="0"/>
      <c r="G317" s="0"/>
    </row>
    <row r="318" customFormat="false" ht="15" hidden="false" customHeight="false" outlineLevel="0" collapsed="false">
      <c r="B318" s="101" t="n">
        <v>556</v>
      </c>
      <c r="C318" s="102" t="n">
        <f aca="false">ROUND((($B318-'1.1 Formula Sheet'!$E$120)*'1.1 Formula Sheet'!$F$120)+'1.1 Formula Sheet'!$G$120,3)</f>
        <v>58.02</v>
      </c>
      <c r="D318" s="0"/>
      <c r="E318" s="0"/>
      <c r="F318" s="0"/>
      <c r="G318" s="0"/>
    </row>
    <row r="319" customFormat="false" ht="15" hidden="false" customHeight="false" outlineLevel="0" collapsed="false">
      <c r="B319" s="100" t="n">
        <v>557</v>
      </c>
      <c r="C319" s="59" t="n">
        <f aca="false">ROUND((($B319-'1.1 Formula Sheet'!$E$120)*'1.1 Formula Sheet'!$F$120)+'1.1 Formula Sheet'!$G$120,3)</f>
        <v>58.107</v>
      </c>
      <c r="D319" s="0"/>
      <c r="E319" s="0"/>
      <c r="F319" s="0"/>
      <c r="G319" s="0"/>
    </row>
    <row r="320" customFormat="false" ht="15" hidden="false" customHeight="false" outlineLevel="0" collapsed="false">
      <c r="B320" s="101" t="n">
        <v>558</v>
      </c>
      <c r="C320" s="102" t="n">
        <f aca="false">ROUND((($B320-'1.1 Formula Sheet'!$E$120)*'1.1 Formula Sheet'!$F$120)+'1.1 Formula Sheet'!$G$120,3)</f>
        <v>58.194</v>
      </c>
      <c r="D320" s="0"/>
      <c r="E320" s="0"/>
      <c r="F320" s="0"/>
      <c r="G320" s="0"/>
    </row>
    <row r="321" customFormat="false" ht="15" hidden="false" customHeight="false" outlineLevel="0" collapsed="false">
      <c r="B321" s="100" t="n">
        <v>559</v>
      </c>
      <c r="C321" s="59" t="n">
        <f aca="false">ROUND((($B321-'1.1 Formula Sheet'!$E$120)*'1.1 Formula Sheet'!$F$120)+'1.1 Formula Sheet'!$G$120,3)</f>
        <v>58.281</v>
      </c>
      <c r="D321" s="0"/>
      <c r="E321" s="0"/>
      <c r="F321" s="0"/>
      <c r="G321" s="0"/>
    </row>
    <row r="322" customFormat="false" ht="15" hidden="false" customHeight="false" outlineLevel="0" collapsed="false">
      <c r="B322" s="101" t="n">
        <v>560</v>
      </c>
      <c r="C322" s="102" t="n">
        <f aca="false">ROUND((($B322-'1.1 Formula Sheet'!$E$120)*'1.1 Formula Sheet'!$F$120)+'1.1 Formula Sheet'!$G$120,3)</f>
        <v>58.368</v>
      </c>
      <c r="D322" s="0"/>
      <c r="E322" s="0"/>
      <c r="F322" s="0"/>
      <c r="G322" s="0"/>
    </row>
    <row r="323" customFormat="false" ht="15" hidden="false" customHeight="false" outlineLevel="0" collapsed="false">
      <c r="B323" s="100" t="n">
        <v>561</v>
      </c>
      <c r="C323" s="59" t="n">
        <f aca="false">ROUND((($B323-'1.1 Formula Sheet'!$E$120)*'1.1 Formula Sheet'!$F$120)+'1.1 Formula Sheet'!$G$120,3)</f>
        <v>58.455</v>
      </c>
      <c r="D323" s="0"/>
      <c r="E323" s="0"/>
      <c r="F323" s="0"/>
      <c r="G323" s="0"/>
    </row>
    <row r="324" customFormat="false" ht="15" hidden="false" customHeight="false" outlineLevel="0" collapsed="false">
      <c r="B324" s="101" t="n">
        <v>562</v>
      </c>
      <c r="C324" s="102" t="n">
        <f aca="false">ROUND((($B324-'1.1 Formula Sheet'!$E$120)*'1.1 Formula Sheet'!$F$120)+'1.1 Formula Sheet'!$G$120,3)</f>
        <v>58.542</v>
      </c>
      <c r="D324" s="0"/>
      <c r="E324" s="0"/>
      <c r="F324" s="0"/>
      <c r="G324" s="0"/>
    </row>
    <row r="325" customFormat="false" ht="15" hidden="false" customHeight="false" outlineLevel="0" collapsed="false">
      <c r="B325" s="100" t="n">
        <v>563</v>
      </c>
      <c r="C325" s="59" t="n">
        <f aca="false">ROUND((($B325-'1.1 Formula Sheet'!$E$120)*'1.1 Formula Sheet'!$F$120)+'1.1 Formula Sheet'!$G$120,3)</f>
        <v>58.629</v>
      </c>
      <c r="D325" s="0"/>
      <c r="E325" s="0"/>
      <c r="F325" s="0"/>
      <c r="G325" s="0"/>
    </row>
    <row r="326" customFormat="false" ht="15" hidden="false" customHeight="false" outlineLevel="0" collapsed="false">
      <c r="B326" s="101" t="n">
        <v>564</v>
      </c>
      <c r="C326" s="102" t="n">
        <f aca="false">ROUND((($B326-'1.1 Formula Sheet'!$E$120)*'1.1 Formula Sheet'!$F$120)+'1.1 Formula Sheet'!$G$120,3)</f>
        <v>58.716</v>
      </c>
      <c r="D326" s="0"/>
      <c r="E326" s="0"/>
      <c r="F326" s="0"/>
      <c r="G326" s="0"/>
    </row>
    <row r="327" customFormat="false" ht="15" hidden="false" customHeight="false" outlineLevel="0" collapsed="false">
      <c r="B327" s="100" t="n">
        <v>565</v>
      </c>
      <c r="C327" s="59" t="n">
        <f aca="false">ROUND((($B327-'1.1 Formula Sheet'!$E$120)*'1.1 Formula Sheet'!$F$120)+'1.1 Formula Sheet'!$G$120,3)</f>
        <v>58.804</v>
      </c>
      <c r="D327" s="0"/>
      <c r="E327" s="0"/>
      <c r="F327" s="0"/>
      <c r="G327" s="0"/>
    </row>
    <row r="328" customFormat="false" ht="15" hidden="false" customHeight="false" outlineLevel="0" collapsed="false">
      <c r="B328" s="101" t="n">
        <v>566</v>
      </c>
      <c r="C328" s="102" t="n">
        <f aca="false">ROUND((($B328-'1.1 Formula Sheet'!$E$120)*'1.1 Formula Sheet'!$F$120)+'1.1 Formula Sheet'!$G$120,3)</f>
        <v>58.891</v>
      </c>
      <c r="D328" s="0"/>
      <c r="E328" s="0"/>
      <c r="F328" s="0"/>
      <c r="G328" s="0"/>
    </row>
    <row r="329" customFormat="false" ht="15" hidden="false" customHeight="false" outlineLevel="0" collapsed="false">
      <c r="B329" s="100" t="n">
        <v>567</v>
      </c>
      <c r="C329" s="59" t="n">
        <f aca="false">ROUND((($B329-'1.1 Formula Sheet'!$E$120)*'1.1 Formula Sheet'!$F$120)+'1.1 Formula Sheet'!$G$120,3)</f>
        <v>58.978</v>
      </c>
      <c r="D329" s="0"/>
      <c r="E329" s="0"/>
      <c r="F329" s="0"/>
      <c r="G329" s="0"/>
    </row>
    <row r="330" customFormat="false" ht="15" hidden="false" customHeight="false" outlineLevel="0" collapsed="false">
      <c r="B330" s="101" t="n">
        <v>568</v>
      </c>
      <c r="C330" s="102" t="n">
        <f aca="false">ROUND((($B330-'1.1 Formula Sheet'!$E$120)*'1.1 Formula Sheet'!$F$120)+'1.1 Formula Sheet'!$G$120,3)</f>
        <v>59.065</v>
      </c>
      <c r="D330" s="0"/>
      <c r="E330" s="0"/>
      <c r="F330" s="0"/>
      <c r="G330" s="0"/>
    </row>
    <row r="331" customFormat="false" ht="15" hidden="false" customHeight="false" outlineLevel="0" collapsed="false">
      <c r="B331" s="100" t="n">
        <v>569</v>
      </c>
      <c r="C331" s="59" t="n">
        <f aca="false">ROUND((($B331-'1.1 Formula Sheet'!$E$120)*'1.1 Formula Sheet'!$F$120)+'1.1 Formula Sheet'!$G$120,3)</f>
        <v>59.152</v>
      </c>
      <c r="D331" s="0"/>
      <c r="E331" s="0"/>
      <c r="F331" s="0"/>
      <c r="G331" s="0"/>
    </row>
    <row r="332" customFormat="false" ht="15" hidden="false" customHeight="false" outlineLevel="0" collapsed="false">
      <c r="B332" s="101" t="n">
        <v>570</v>
      </c>
      <c r="C332" s="102" t="n">
        <f aca="false">ROUND((($B332-'1.1 Formula Sheet'!$E$120)*'1.1 Formula Sheet'!$F$120)+'1.1 Formula Sheet'!$G$120,3)</f>
        <v>59.239</v>
      </c>
      <c r="D332" s="0"/>
      <c r="E332" s="0"/>
      <c r="F332" s="0"/>
      <c r="G332" s="0"/>
    </row>
    <row r="333" customFormat="false" ht="15" hidden="false" customHeight="false" outlineLevel="0" collapsed="false">
      <c r="B333" s="100" t="n">
        <v>571</v>
      </c>
      <c r="C333" s="59" t="n">
        <f aca="false">ROUND((($B333-'1.1 Formula Sheet'!$E$120)*'1.1 Formula Sheet'!$F$120)+'1.1 Formula Sheet'!$G$120,3)</f>
        <v>59.326</v>
      </c>
      <c r="D333" s="0"/>
      <c r="E333" s="0"/>
      <c r="F333" s="0"/>
      <c r="G333" s="0"/>
    </row>
    <row r="334" customFormat="false" ht="15" hidden="false" customHeight="false" outlineLevel="0" collapsed="false">
      <c r="B334" s="101" t="n">
        <v>572</v>
      </c>
      <c r="C334" s="102" t="n">
        <f aca="false">ROUND((($B334-'1.1 Formula Sheet'!$E$120)*'1.1 Formula Sheet'!$F$120)+'1.1 Formula Sheet'!$G$120,3)</f>
        <v>59.413</v>
      </c>
      <c r="D334" s="0"/>
      <c r="E334" s="0"/>
      <c r="F334" s="0"/>
      <c r="G334" s="0"/>
    </row>
    <row r="335" customFormat="false" ht="15" hidden="false" customHeight="false" outlineLevel="0" collapsed="false">
      <c r="B335" s="100" t="n">
        <v>573</v>
      </c>
      <c r="C335" s="59" t="n">
        <f aca="false">ROUND((($B335-'1.1 Formula Sheet'!$E$120)*'1.1 Formula Sheet'!$F$120)+'1.1 Formula Sheet'!$G$120,3)</f>
        <v>59.5</v>
      </c>
      <c r="D335" s="0"/>
      <c r="E335" s="0"/>
      <c r="F335" s="0"/>
      <c r="G335" s="0"/>
    </row>
    <row r="336" customFormat="false" ht="15" hidden="false" customHeight="false" outlineLevel="0" collapsed="false">
      <c r="B336" s="101" t="n">
        <v>574</v>
      </c>
      <c r="C336" s="102" t="n">
        <f aca="false">ROUND((($B336-'1.1 Formula Sheet'!$E$120)*'1.1 Formula Sheet'!$F$120)+'1.1 Formula Sheet'!$G$120,3)</f>
        <v>59.587</v>
      </c>
      <c r="D336" s="0"/>
      <c r="E336" s="0"/>
      <c r="F336" s="0"/>
      <c r="G336" s="0"/>
    </row>
    <row r="337" customFormat="false" ht="15" hidden="false" customHeight="false" outlineLevel="0" collapsed="false">
      <c r="B337" s="100" t="n">
        <v>575</v>
      </c>
      <c r="C337" s="59" t="n">
        <f aca="false">ROUND((($B337-'1.1 Formula Sheet'!$E$120)*'1.1 Formula Sheet'!$F$120)+'1.1 Formula Sheet'!$G$120,3)</f>
        <v>59.675</v>
      </c>
      <c r="D337" s="0"/>
      <c r="E337" s="0"/>
      <c r="F337" s="0"/>
      <c r="G337" s="0"/>
    </row>
    <row r="338" customFormat="false" ht="15" hidden="false" customHeight="false" outlineLevel="0" collapsed="false">
      <c r="B338" s="101" t="n">
        <v>576</v>
      </c>
      <c r="C338" s="102" t="n">
        <f aca="false">ROUND((($B338-'1.1 Formula Sheet'!$E$120)*'1.1 Formula Sheet'!$F$120)+'1.1 Formula Sheet'!$G$120,3)</f>
        <v>59.762</v>
      </c>
      <c r="D338" s="0"/>
      <c r="E338" s="0"/>
      <c r="F338" s="0"/>
      <c r="G338" s="0"/>
    </row>
    <row r="339" customFormat="false" ht="15" hidden="false" customHeight="false" outlineLevel="0" collapsed="false">
      <c r="B339" s="100" t="n">
        <v>577</v>
      </c>
      <c r="C339" s="59" t="n">
        <f aca="false">ROUND((($B339-'1.1 Formula Sheet'!$E$120)*'1.1 Formula Sheet'!$F$120)+'1.1 Formula Sheet'!$G$120,3)</f>
        <v>59.849</v>
      </c>
      <c r="D339" s="0"/>
      <c r="E339" s="0"/>
      <c r="F339" s="0"/>
      <c r="G339" s="0"/>
    </row>
    <row r="340" customFormat="false" ht="15" hidden="false" customHeight="false" outlineLevel="0" collapsed="false">
      <c r="B340" s="101" t="n">
        <v>578</v>
      </c>
      <c r="C340" s="102" t="n">
        <f aca="false">ROUND((($B340-'1.1 Formula Sheet'!$E$120)*'1.1 Formula Sheet'!$F$120)+'1.1 Formula Sheet'!$G$120,3)</f>
        <v>59.936</v>
      </c>
      <c r="D340" s="0"/>
      <c r="E340" s="0"/>
      <c r="F340" s="0"/>
      <c r="G340" s="0"/>
    </row>
    <row r="341" customFormat="false" ht="15" hidden="false" customHeight="false" outlineLevel="0" collapsed="false">
      <c r="B341" s="100" t="n">
        <v>579</v>
      </c>
      <c r="C341" s="59" t="n">
        <f aca="false">ROUND((($B341-'1.1 Formula Sheet'!$E$120)*'1.1 Formula Sheet'!$F$120)+'1.1 Formula Sheet'!$G$120,3)</f>
        <v>60.023</v>
      </c>
      <c r="D341" s="0"/>
      <c r="E341" s="0"/>
      <c r="F341" s="0"/>
      <c r="G341" s="0"/>
    </row>
    <row r="342" customFormat="false" ht="15" hidden="false" customHeight="false" outlineLevel="0" collapsed="false">
      <c r="B342" s="101" t="n">
        <v>580</v>
      </c>
      <c r="C342" s="102" t="n">
        <f aca="false">ROUND((($B342-'1.1 Formula Sheet'!$E$120)*'1.1 Formula Sheet'!$F$120)+'1.1 Formula Sheet'!$G$120,3)</f>
        <v>60.11</v>
      </c>
      <c r="D342" s="0"/>
      <c r="E342" s="0"/>
      <c r="F342" s="0"/>
      <c r="G342" s="0"/>
    </row>
    <row r="343" customFormat="false" ht="15" hidden="false" customHeight="false" outlineLevel="0" collapsed="false">
      <c r="B343" s="100" t="n">
        <v>581</v>
      </c>
      <c r="C343" s="59" t="n">
        <f aca="false">ROUND((($B343-'1.1 Formula Sheet'!$E$120)*'1.1 Formula Sheet'!$F$120)+'1.1 Formula Sheet'!$G$120,3)</f>
        <v>60.197</v>
      </c>
      <c r="D343" s="0"/>
      <c r="E343" s="0"/>
      <c r="F343" s="0"/>
      <c r="G343" s="0"/>
    </row>
    <row r="344" customFormat="false" ht="15" hidden="false" customHeight="false" outlineLevel="0" collapsed="false">
      <c r="B344" s="101" t="n">
        <v>582</v>
      </c>
      <c r="C344" s="102" t="n">
        <f aca="false">ROUND((($B344-'1.1 Formula Sheet'!$E$120)*'1.1 Formula Sheet'!$F$120)+'1.1 Formula Sheet'!$G$120,3)</f>
        <v>60.284</v>
      </c>
      <c r="D344" s="0"/>
      <c r="E344" s="0"/>
      <c r="F344" s="0"/>
      <c r="G344" s="0"/>
    </row>
    <row r="345" customFormat="false" ht="15" hidden="false" customHeight="false" outlineLevel="0" collapsed="false">
      <c r="B345" s="100" t="n">
        <v>583</v>
      </c>
      <c r="C345" s="59" t="n">
        <f aca="false">ROUND((($B345-'1.1 Formula Sheet'!$E$120)*'1.1 Formula Sheet'!$F$120)+'1.1 Formula Sheet'!$G$120,3)</f>
        <v>60.371</v>
      </c>
      <c r="D345" s="0"/>
      <c r="E345" s="0"/>
      <c r="F345" s="0"/>
      <c r="G345" s="0"/>
    </row>
    <row r="346" customFormat="false" ht="15" hidden="false" customHeight="false" outlineLevel="0" collapsed="false">
      <c r="B346" s="101" t="n">
        <v>584</v>
      </c>
      <c r="C346" s="102" t="n">
        <f aca="false">ROUND((($B346-'1.1 Formula Sheet'!$E$120)*'1.1 Formula Sheet'!$F$120)+'1.1 Formula Sheet'!$G$120,3)</f>
        <v>60.458</v>
      </c>
      <c r="D346" s="0"/>
      <c r="E346" s="0"/>
      <c r="F346" s="0"/>
      <c r="G346" s="0"/>
    </row>
    <row r="347" customFormat="false" ht="15" hidden="false" customHeight="false" outlineLevel="0" collapsed="false">
      <c r="B347" s="100" t="n">
        <v>585</v>
      </c>
      <c r="C347" s="59" t="n">
        <f aca="false">ROUND((($B347-'1.1 Formula Sheet'!$E$120)*'1.1 Formula Sheet'!$F$120)+'1.1 Formula Sheet'!$G$120,3)</f>
        <v>60.546</v>
      </c>
      <c r="D347" s="0"/>
      <c r="E347" s="0"/>
      <c r="F347" s="0"/>
      <c r="G347" s="0"/>
    </row>
    <row r="348" customFormat="false" ht="15" hidden="false" customHeight="false" outlineLevel="0" collapsed="false">
      <c r="B348" s="101" t="n">
        <v>586</v>
      </c>
      <c r="C348" s="102" t="n">
        <f aca="false">ROUND((($B348-'1.1 Formula Sheet'!$E$120)*'1.1 Formula Sheet'!$F$120)+'1.1 Formula Sheet'!$G$120,3)</f>
        <v>60.633</v>
      </c>
      <c r="D348" s="0"/>
      <c r="E348" s="0"/>
      <c r="F348" s="0"/>
      <c r="G348" s="0"/>
    </row>
    <row r="349" customFormat="false" ht="15" hidden="false" customHeight="false" outlineLevel="0" collapsed="false">
      <c r="B349" s="100" t="n">
        <v>587</v>
      </c>
      <c r="C349" s="59" t="n">
        <f aca="false">ROUND((($B349-'1.1 Formula Sheet'!$E$120)*'1.1 Formula Sheet'!$F$120)+'1.1 Formula Sheet'!$G$120,3)</f>
        <v>60.72</v>
      </c>
      <c r="D349" s="0"/>
      <c r="E349" s="0"/>
      <c r="F349" s="0"/>
      <c r="G349" s="0"/>
    </row>
    <row r="350" customFormat="false" ht="15" hidden="false" customHeight="false" outlineLevel="0" collapsed="false">
      <c r="B350" s="101" t="n">
        <v>588</v>
      </c>
      <c r="C350" s="102" t="n">
        <f aca="false">ROUND((($B350-'1.1 Formula Sheet'!$E$120)*'1.1 Formula Sheet'!$F$120)+'1.1 Formula Sheet'!$G$120,3)</f>
        <v>60.807</v>
      </c>
      <c r="D350" s="0"/>
      <c r="E350" s="0"/>
      <c r="F350" s="0"/>
      <c r="G350" s="0"/>
    </row>
    <row r="351" customFormat="false" ht="15" hidden="false" customHeight="false" outlineLevel="0" collapsed="false">
      <c r="B351" s="100" t="n">
        <v>589</v>
      </c>
      <c r="C351" s="59" t="n">
        <f aca="false">ROUND((($B351-'1.1 Formula Sheet'!$E$120)*'1.1 Formula Sheet'!$F$120)+'1.1 Formula Sheet'!$G$120,3)</f>
        <v>60.894</v>
      </c>
      <c r="D351" s="0"/>
      <c r="E351" s="0"/>
      <c r="F351" s="0"/>
      <c r="G351" s="0"/>
    </row>
    <row r="352" customFormat="false" ht="15" hidden="false" customHeight="false" outlineLevel="0" collapsed="false">
      <c r="B352" s="101" t="n">
        <v>590</v>
      </c>
      <c r="C352" s="102" t="n">
        <f aca="false">ROUND((($B352-'1.1 Formula Sheet'!$E$120)*'1.1 Formula Sheet'!$F$120)+'1.1 Formula Sheet'!$G$120,3)</f>
        <v>60.981</v>
      </c>
      <c r="D352" s="0"/>
      <c r="E352" s="0"/>
      <c r="F352" s="0"/>
      <c r="G352" s="0"/>
    </row>
    <row r="353" customFormat="false" ht="15" hidden="false" customHeight="false" outlineLevel="0" collapsed="false">
      <c r="B353" s="100" t="n">
        <v>591</v>
      </c>
      <c r="C353" s="59" t="n">
        <f aca="false">ROUND((($B353-'1.1 Formula Sheet'!$E$120)*'1.1 Formula Sheet'!$F$120)+'1.1 Formula Sheet'!$G$120,3)</f>
        <v>61.068</v>
      </c>
      <c r="D353" s="0"/>
      <c r="E353" s="0"/>
      <c r="F353" s="0"/>
      <c r="G353" s="0"/>
    </row>
    <row r="354" customFormat="false" ht="15" hidden="false" customHeight="false" outlineLevel="0" collapsed="false">
      <c r="B354" s="101" t="n">
        <v>592</v>
      </c>
      <c r="C354" s="102" t="n">
        <f aca="false">ROUND((($B354-'1.1 Formula Sheet'!$E$120)*'1.1 Formula Sheet'!$F$120)+'1.1 Formula Sheet'!$G$120,3)</f>
        <v>61.155</v>
      </c>
      <c r="D354" s="0"/>
      <c r="E354" s="0"/>
      <c r="F354" s="0"/>
      <c r="G354" s="0"/>
    </row>
    <row r="355" customFormat="false" ht="15" hidden="false" customHeight="false" outlineLevel="0" collapsed="false">
      <c r="B355" s="100" t="n">
        <v>593</v>
      </c>
      <c r="C355" s="59" t="n">
        <f aca="false">ROUND((($B355-'1.1 Formula Sheet'!$E$120)*'1.1 Formula Sheet'!$F$120)+'1.1 Formula Sheet'!$G$120,3)</f>
        <v>61.242</v>
      </c>
      <c r="D355" s="0"/>
      <c r="E355" s="0"/>
      <c r="F355" s="0"/>
      <c r="G355" s="0"/>
    </row>
    <row r="356" customFormat="false" ht="15" hidden="false" customHeight="false" outlineLevel="0" collapsed="false">
      <c r="B356" s="101" t="n">
        <v>594</v>
      </c>
      <c r="C356" s="102" t="n">
        <f aca="false">ROUND((($B356-'1.1 Formula Sheet'!$E$120)*'1.1 Formula Sheet'!$F$120)+'1.1 Formula Sheet'!$G$120,3)</f>
        <v>61.329</v>
      </c>
      <c r="D356" s="0"/>
      <c r="E356" s="0"/>
      <c r="F356" s="0"/>
      <c r="G356" s="0"/>
    </row>
    <row r="357" customFormat="false" ht="15" hidden="false" customHeight="false" outlineLevel="0" collapsed="false">
      <c r="B357" s="100" t="n">
        <v>595</v>
      </c>
      <c r="C357" s="59" t="n">
        <f aca="false">ROUND((($B357-'1.1 Formula Sheet'!$E$120)*'1.1 Formula Sheet'!$F$120)+'1.1 Formula Sheet'!$G$120,3)</f>
        <v>61.417</v>
      </c>
      <c r="D357" s="0"/>
      <c r="E357" s="0"/>
      <c r="F357" s="0"/>
      <c r="G357" s="0"/>
    </row>
    <row r="358" customFormat="false" ht="15" hidden="false" customHeight="false" outlineLevel="0" collapsed="false">
      <c r="B358" s="101" t="n">
        <v>596</v>
      </c>
      <c r="C358" s="102" t="n">
        <f aca="false">ROUND((($B358-'1.1 Formula Sheet'!$E$120)*'1.1 Formula Sheet'!$F$120)+'1.1 Formula Sheet'!$G$120,3)</f>
        <v>61.504</v>
      </c>
      <c r="D358" s="0"/>
      <c r="E358" s="0"/>
      <c r="F358" s="0"/>
      <c r="G358" s="0"/>
    </row>
    <row r="359" customFormat="false" ht="15" hidden="false" customHeight="false" outlineLevel="0" collapsed="false">
      <c r="B359" s="100" t="n">
        <v>597</v>
      </c>
      <c r="C359" s="59" t="n">
        <f aca="false">ROUND((($B359-'1.1 Formula Sheet'!$E$120)*'1.1 Formula Sheet'!$F$120)+'1.1 Formula Sheet'!$G$120,3)</f>
        <v>61.591</v>
      </c>
      <c r="D359" s="0"/>
      <c r="E359" s="0"/>
      <c r="F359" s="0"/>
      <c r="G359" s="0"/>
    </row>
    <row r="360" customFormat="false" ht="15" hidden="false" customHeight="false" outlineLevel="0" collapsed="false">
      <c r="B360" s="101" t="n">
        <v>598</v>
      </c>
      <c r="C360" s="102" t="n">
        <f aca="false">ROUND((($B360-'1.1 Formula Sheet'!$E$120)*'1.1 Formula Sheet'!$F$120)+'1.1 Formula Sheet'!$G$120,3)</f>
        <v>61.678</v>
      </c>
      <c r="D360" s="0"/>
      <c r="E360" s="0"/>
      <c r="F360" s="0"/>
      <c r="G360" s="0"/>
    </row>
    <row r="361" customFormat="false" ht="15" hidden="false" customHeight="false" outlineLevel="0" collapsed="false">
      <c r="B361" s="100" t="n">
        <v>599</v>
      </c>
      <c r="C361" s="59" t="n">
        <f aca="false">ROUND((($B361-'1.1 Formula Sheet'!$E$120)*'1.1 Formula Sheet'!$F$120)+'1.1 Formula Sheet'!$G$120,3)</f>
        <v>61.765</v>
      </c>
      <c r="D361" s="0"/>
      <c r="E361" s="0"/>
      <c r="F361" s="0"/>
      <c r="G361" s="0"/>
    </row>
    <row r="362" customFormat="false" ht="15" hidden="false" customHeight="false" outlineLevel="0" collapsed="false">
      <c r="B362" s="101" t="n">
        <v>600</v>
      </c>
      <c r="C362" s="102" t="n">
        <f aca="false">ROUND((($B362-'1.1 Formula Sheet'!$E$120)*'1.1 Formula Sheet'!$F$120)+'1.1 Formula Sheet'!$G$120,3)</f>
        <v>61.852</v>
      </c>
      <c r="D362" s="0"/>
      <c r="E362" s="0"/>
      <c r="F362" s="0"/>
      <c r="G362" s="0"/>
    </row>
    <row r="363" customFormat="false" ht="15" hidden="false" customHeight="false" outlineLevel="0" collapsed="false">
      <c r="B363" s="100" t="n">
        <v>601</v>
      </c>
      <c r="C363" s="59" t="n">
        <f aca="false">ROUND((($B363-'1.1 Formula Sheet'!$E$120)*'1.1 Formula Sheet'!$F$120)+'1.1 Formula Sheet'!$G$120,3)</f>
        <v>61.939</v>
      </c>
      <c r="D363" s="0"/>
      <c r="E363" s="0"/>
      <c r="F363" s="0"/>
      <c r="G363" s="0"/>
    </row>
    <row r="364" customFormat="false" ht="15" hidden="false" customHeight="false" outlineLevel="0" collapsed="false">
      <c r="B364" s="101" t="n">
        <v>602</v>
      </c>
      <c r="C364" s="102" t="n">
        <f aca="false">ROUND((($B364-'1.1 Formula Sheet'!$E$120)*'1.1 Formula Sheet'!$F$120)+'1.1 Formula Sheet'!$G$120,3)</f>
        <v>62.026</v>
      </c>
      <c r="D364" s="0"/>
      <c r="E364" s="0"/>
      <c r="F364" s="0"/>
      <c r="G364" s="0"/>
    </row>
    <row r="365" customFormat="false" ht="15" hidden="false" customHeight="false" outlineLevel="0" collapsed="false">
      <c r="B365" s="100" t="n">
        <v>603</v>
      </c>
      <c r="C365" s="59" t="n">
        <f aca="false">ROUND((($B365-'1.1 Formula Sheet'!$E$120)*'1.1 Formula Sheet'!$F$120)+'1.1 Formula Sheet'!$G$120,3)</f>
        <v>62.113</v>
      </c>
      <c r="D365" s="0"/>
      <c r="E365" s="0"/>
      <c r="F365" s="0"/>
      <c r="G365" s="0"/>
    </row>
    <row r="366" customFormat="false" ht="15" hidden="false" customHeight="false" outlineLevel="0" collapsed="false">
      <c r="B366" s="101" t="n">
        <v>604</v>
      </c>
      <c r="C366" s="102" t="n">
        <f aca="false">ROUND((($B366-'1.1 Formula Sheet'!$E$120)*'1.1 Formula Sheet'!$F$120)+'1.1 Formula Sheet'!$G$120,3)</f>
        <v>62.2</v>
      </c>
      <c r="D366" s="0"/>
      <c r="E366" s="0"/>
      <c r="F366" s="0"/>
      <c r="G366" s="0"/>
    </row>
    <row r="367" customFormat="false" ht="15" hidden="false" customHeight="false" outlineLevel="0" collapsed="false">
      <c r="B367" s="100" t="n">
        <v>605</v>
      </c>
      <c r="C367" s="59" t="n">
        <f aca="false">ROUND((($B367-'1.1 Formula Sheet'!$E$120)*'1.1 Formula Sheet'!$F$120)+'1.1 Formula Sheet'!$G$120,3)</f>
        <v>62.288</v>
      </c>
      <c r="D367" s="0"/>
      <c r="E367" s="0"/>
      <c r="F367" s="0"/>
      <c r="G367" s="0"/>
    </row>
    <row r="368" customFormat="false" ht="15" hidden="false" customHeight="false" outlineLevel="0" collapsed="false">
      <c r="B368" s="101" t="n">
        <v>606</v>
      </c>
      <c r="C368" s="102" t="n">
        <f aca="false">ROUND((($B368-'1.1 Formula Sheet'!$E$120)*'1.1 Formula Sheet'!$F$120)+'1.1 Formula Sheet'!$G$120,3)</f>
        <v>62.375</v>
      </c>
      <c r="D368" s="0"/>
      <c r="E368" s="0"/>
      <c r="F368" s="0"/>
      <c r="G368" s="0"/>
    </row>
    <row r="369" customFormat="false" ht="15" hidden="false" customHeight="false" outlineLevel="0" collapsed="false">
      <c r="B369" s="100" t="n">
        <v>607</v>
      </c>
      <c r="C369" s="59" t="n">
        <f aca="false">ROUND((($B369-'1.1 Formula Sheet'!$E$120)*'1.1 Formula Sheet'!$F$120)+'1.1 Formula Sheet'!$G$120,3)</f>
        <v>62.462</v>
      </c>
      <c r="D369" s="0"/>
      <c r="E369" s="0"/>
      <c r="F369" s="0"/>
      <c r="G369" s="0"/>
    </row>
    <row r="370" customFormat="false" ht="15" hidden="false" customHeight="false" outlineLevel="0" collapsed="false">
      <c r="B370" s="101" t="n">
        <v>608</v>
      </c>
      <c r="C370" s="102" t="n">
        <f aca="false">ROUND((($B370-'1.1 Formula Sheet'!$E$120)*'1.1 Formula Sheet'!$F$120)+'1.1 Formula Sheet'!$G$120,3)</f>
        <v>62.549</v>
      </c>
      <c r="D370" s="0"/>
      <c r="E370" s="0"/>
      <c r="F370" s="0"/>
      <c r="G370" s="0"/>
    </row>
    <row r="371" customFormat="false" ht="15" hidden="false" customHeight="false" outlineLevel="0" collapsed="false">
      <c r="B371" s="100" t="n">
        <v>609</v>
      </c>
      <c r="C371" s="59" t="n">
        <f aca="false">ROUND((($B371-'1.1 Formula Sheet'!$E$120)*'1.1 Formula Sheet'!$F$120)+'1.1 Formula Sheet'!$G$120,3)</f>
        <v>62.636</v>
      </c>
      <c r="D371" s="0"/>
      <c r="E371" s="0"/>
      <c r="F371" s="0"/>
      <c r="G371" s="0"/>
    </row>
    <row r="372" customFormat="false" ht="15" hidden="false" customHeight="false" outlineLevel="0" collapsed="false">
      <c r="B372" s="101" t="n">
        <v>610</v>
      </c>
      <c r="C372" s="102" t="n">
        <f aca="false">ROUND((($B372-'1.1 Formula Sheet'!$E$120)*'1.1 Formula Sheet'!$F$120)+'1.1 Formula Sheet'!$G$120,3)</f>
        <v>62.723</v>
      </c>
      <c r="D372" s="0"/>
      <c r="E372" s="0"/>
      <c r="F372" s="0"/>
      <c r="G372" s="0"/>
    </row>
    <row r="373" customFormat="false" ht="15" hidden="false" customHeight="false" outlineLevel="0" collapsed="false">
      <c r="B373" s="100" t="n">
        <v>611</v>
      </c>
      <c r="C373" s="59" t="n">
        <f aca="false">ROUND((($B373-'1.1 Formula Sheet'!$E$120)*'1.1 Formula Sheet'!$F$120)+'1.1 Formula Sheet'!$G$120,3)</f>
        <v>62.81</v>
      </c>
      <c r="D373" s="0"/>
      <c r="E373" s="0"/>
      <c r="F373" s="0"/>
      <c r="G373" s="0"/>
    </row>
    <row r="374" customFormat="false" ht="15" hidden="false" customHeight="false" outlineLevel="0" collapsed="false">
      <c r="B374" s="101" t="n">
        <v>612</v>
      </c>
      <c r="C374" s="102" t="n">
        <f aca="false">ROUND((($B374-'1.1 Formula Sheet'!$E$120)*'1.1 Formula Sheet'!$F$120)+'1.1 Formula Sheet'!$G$120,3)</f>
        <v>62.897</v>
      </c>
      <c r="D374" s="0"/>
      <c r="E374" s="0"/>
      <c r="F374" s="0"/>
      <c r="G374" s="0"/>
    </row>
    <row r="375" customFormat="false" ht="15" hidden="false" customHeight="false" outlineLevel="0" collapsed="false">
      <c r="B375" s="100" t="n">
        <v>613</v>
      </c>
      <c r="C375" s="59" t="n">
        <f aca="false">ROUND((($B375-'1.1 Formula Sheet'!$E$120)*'1.1 Formula Sheet'!$F$120)+'1.1 Formula Sheet'!$G$120,3)</f>
        <v>62.984</v>
      </c>
      <c r="D375" s="0"/>
      <c r="E375" s="0"/>
      <c r="F375" s="0"/>
      <c r="G375" s="0"/>
    </row>
    <row r="376" customFormat="false" ht="15" hidden="false" customHeight="false" outlineLevel="0" collapsed="false">
      <c r="B376" s="101" t="n">
        <v>614</v>
      </c>
      <c r="C376" s="102" t="n">
        <f aca="false">ROUND((($B376-'1.1 Formula Sheet'!$E$120)*'1.1 Formula Sheet'!$F$120)+'1.1 Formula Sheet'!$G$120,3)</f>
        <v>63.071</v>
      </c>
      <c r="D376" s="0"/>
      <c r="E376" s="0"/>
      <c r="F376" s="0"/>
      <c r="G376" s="0"/>
    </row>
    <row r="377" customFormat="false" ht="15" hidden="false" customHeight="false" outlineLevel="0" collapsed="false">
      <c r="B377" s="100" t="n">
        <v>615</v>
      </c>
      <c r="C377" s="59" t="n">
        <f aca="false">ROUND((($B377-'1.1 Formula Sheet'!$E$120)*'1.1 Formula Sheet'!$F$120)+'1.1 Formula Sheet'!$G$120,3)</f>
        <v>63.159</v>
      </c>
      <c r="D377" s="0"/>
      <c r="E377" s="0"/>
      <c r="F377" s="0"/>
      <c r="G377" s="0"/>
    </row>
    <row r="378" customFormat="false" ht="15" hidden="false" customHeight="false" outlineLevel="0" collapsed="false">
      <c r="B378" s="101" t="n">
        <v>616</v>
      </c>
      <c r="C378" s="102" t="n">
        <f aca="false">ROUND((($B378-'1.1 Formula Sheet'!$E$120)*'1.1 Formula Sheet'!$F$120)+'1.1 Formula Sheet'!$G$120,3)</f>
        <v>63.246</v>
      </c>
      <c r="D378" s="0"/>
      <c r="E378" s="0"/>
      <c r="F378" s="0"/>
      <c r="G378" s="0"/>
    </row>
    <row r="379" customFormat="false" ht="15" hidden="false" customHeight="false" outlineLevel="0" collapsed="false">
      <c r="B379" s="100" t="n">
        <v>617</v>
      </c>
      <c r="C379" s="59" t="n">
        <f aca="false">ROUND((($B379-'1.1 Formula Sheet'!$E$120)*'1.1 Formula Sheet'!$F$120)+'1.1 Formula Sheet'!$G$120,3)</f>
        <v>63.333</v>
      </c>
      <c r="D379" s="0"/>
      <c r="E379" s="0"/>
      <c r="F379" s="0"/>
      <c r="G379" s="0"/>
    </row>
    <row r="380" customFormat="false" ht="15" hidden="false" customHeight="false" outlineLevel="0" collapsed="false">
      <c r="B380" s="101" t="n">
        <v>618</v>
      </c>
      <c r="C380" s="102" t="n">
        <f aca="false">ROUND((($B380-'1.1 Formula Sheet'!$E$120)*'1.1 Formula Sheet'!$F$120)+'1.1 Formula Sheet'!$G$120,3)</f>
        <v>63.42</v>
      </c>
      <c r="D380" s="0"/>
      <c r="E380" s="0"/>
      <c r="F380" s="0"/>
      <c r="G380" s="0"/>
    </row>
    <row r="381" customFormat="false" ht="15" hidden="false" customHeight="false" outlineLevel="0" collapsed="false">
      <c r="B381" s="100" t="n">
        <v>619</v>
      </c>
      <c r="C381" s="59" t="n">
        <f aca="false">ROUND((($B381-'1.1 Formula Sheet'!$E$120)*'1.1 Formula Sheet'!$F$120)+'1.1 Formula Sheet'!$G$120,3)</f>
        <v>63.507</v>
      </c>
      <c r="D381" s="0"/>
      <c r="E381" s="0"/>
      <c r="F381" s="0"/>
      <c r="G381" s="0"/>
    </row>
    <row r="382" customFormat="false" ht="15" hidden="false" customHeight="false" outlineLevel="0" collapsed="false">
      <c r="B382" s="101" t="n">
        <v>620</v>
      </c>
      <c r="C382" s="102" t="n">
        <f aca="false">ROUND((($B382-'1.1 Formula Sheet'!$E$120)*'1.1 Formula Sheet'!$F$120)+'1.1 Formula Sheet'!$G$120,3)</f>
        <v>63.594</v>
      </c>
      <c r="D382" s="0"/>
      <c r="E382" s="0"/>
      <c r="F382" s="0"/>
      <c r="G382" s="0"/>
    </row>
    <row r="383" customFormat="false" ht="15" hidden="false" customHeight="false" outlineLevel="0" collapsed="false">
      <c r="B383" s="100" t="n">
        <v>621</v>
      </c>
      <c r="C383" s="59" t="n">
        <f aca="false">ROUND((($B383-'1.1 Formula Sheet'!$E$120)*'1.1 Formula Sheet'!$F$120)+'1.1 Formula Sheet'!$G$120,3)</f>
        <v>63.681</v>
      </c>
      <c r="D383" s="0"/>
      <c r="E383" s="0"/>
      <c r="F383" s="0"/>
      <c r="G383" s="0"/>
    </row>
    <row r="384" customFormat="false" ht="15" hidden="false" customHeight="false" outlineLevel="0" collapsed="false">
      <c r="B384" s="101" t="n">
        <v>622</v>
      </c>
      <c r="C384" s="102" t="n">
        <f aca="false">ROUND((($B384-'1.1 Formula Sheet'!$E$120)*'1.1 Formula Sheet'!$F$120)+'1.1 Formula Sheet'!$G$120,3)</f>
        <v>63.768</v>
      </c>
      <c r="D384" s="0"/>
      <c r="E384" s="0"/>
      <c r="F384" s="0"/>
      <c r="G384" s="0"/>
    </row>
    <row r="385" customFormat="false" ht="15" hidden="false" customHeight="false" outlineLevel="0" collapsed="false">
      <c r="B385" s="100" t="n">
        <v>623</v>
      </c>
      <c r="C385" s="59" t="n">
        <f aca="false">ROUND((($B385-'1.1 Formula Sheet'!$E$120)*'1.1 Formula Sheet'!$F$120)+'1.1 Formula Sheet'!$G$120,3)</f>
        <v>63.855</v>
      </c>
      <c r="D385" s="0"/>
      <c r="E385" s="0"/>
      <c r="F385" s="0"/>
      <c r="G385" s="0"/>
    </row>
    <row r="386" customFormat="false" ht="15" hidden="false" customHeight="false" outlineLevel="0" collapsed="false">
      <c r="B386" s="101" t="n">
        <v>624</v>
      </c>
      <c r="C386" s="102" t="n">
        <f aca="false">ROUND((($B386-'1.1 Formula Sheet'!$E$120)*'1.1 Formula Sheet'!$F$120)+'1.1 Formula Sheet'!$G$120,3)</f>
        <v>63.942</v>
      </c>
      <c r="D386" s="0"/>
      <c r="E386" s="0"/>
      <c r="F386" s="0"/>
      <c r="G386" s="0"/>
    </row>
    <row r="387" customFormat="false" ht="15" hidden="false" customHeight="false" outlineLevel="0" collapsed="false">
      <c r="B387" s="100" t="n">
        <v>625</v>
      </c>
      <c r="C387" s="59" t="n">
        <f aca="false">ROUND((($B387-'1.1 Formula Sheet'!$E$120)*'1.1 Formula Sheet'!$F$120)+'1.1 Formula Sheet'!$G$120,3)</f>
        <v>64.03</v>
      </c>
      <c r="D387" s="0"/>
      <c r="E387" s="0"/>
      <c r="F387" s="0"/>
      <c r="G387" s="0"/>
    </row>
    <row r="388" customFormat="false" ht="15" hidden="false" customHeight="false" outlineLevel="0" collapsed="false">
      <c r="B388" s="101" t="n">
        <v>626</v>
      </c>
      <c r="C388" s="102" t="n">
        <f aca="false">ROUND((($B388-'1.1 Formula Sheet'!$E$120)*'1.1 Formula Sheet'!$F$120)+'1.1 Formula Sheet'!$G$120,3)</f>
        <v>64.117</v>
      </c>
      <c r="D388" s="0"/>
      <c r="E388" s="0"/>
      <c r="F388" s="0"/>
      <c r="G388" s="0"/>
    </row>
    <row r="389" customFormat="false" ht="15" hidden="false" customHeight="false" outlineLevel="0" collapsed="false">
      <c r="B389" s="100" t="n">
        <v>627</v>
      </c>
      <c r="C389" s="59" t="n">
        <f aca="false">ROUND((($B389-'1.1 Formula Sheet'!$E$120)*'1.1 Formula Sheet'!$F$120)+'1.1 Formula Sheet'!$G$120,3)</f>
        <v>64.204</v>
      </c>
      <c r="D389" s="0"/>
      <c r="E389" s="0"/>
      <c r="F389" s="0"/>
      <c r="G389" s="0"/>
    </row>
    <row r="390" customFormat="false" ht="15" hidden="false" customHeight="false" outlineLevel="0" collapsed="false">
      <c r="B390" s="101" t="n">
        <v>628</v>
      </c>
      <c r="C390" s="102" t="n">
        <f aca="false">ROUND((($B390-'1.1 Formula Sheet'!$E$120)*'1.1 Formula Sheet'!$F$120)+'1.1 Formula Sheet'!$G$120,3)</f>
        <v>64.291</v>
      </c>
      <c r="D390" s="0"/>
      <c r="E390" s="0"/>
      <c r="F390" s="0"/>
      <c r="G390" s="0"/>
    </row>
    <row r="391" customFormat="false" ht="15" hidden="false" customHeight="false" outlineLevel="0" collapsed="false">
      <c r="B391" s="100" t="n">
        <v>629</v>
      </c>
      <c r="C391" s="59" t="n">
        <f aca="false">ROUND((($B391-'1.1 Formula Sheet'!$E$120)*'1.1 Formula Sheet'!$F$120)+'1.1 Formula Sheet'!$G$120,3)</f>
        <v>64.378</v>
      </c>
      <c r="D391" s="0"/>
      <c r="E391" s="0"/>
      <c r="F391" s="0"/>
      <c r="G391" s="0"/>
    </row>
    <row r="392" customFormat="false" ht="15" hidden="false" customHeight="false" outlineLevel="0" collapsed="false">
      <c r="B392" s="101" t="n">
        <v>630</v>
      </c>
      <c r="C392" s="102" t="n">
        <f aca="false">ROUND((($B392-'1.1 Formula Sheet'!$E$120)*'1.1 Formula Sheet'!$F$120)+'1.1 Formula Sheet'!$G$120,3)</f>
        <v>64.465</v>
      </c>
      <c r="D392" s="0"/>
      <c r="E392" s="0"/>
      <c r="F392" s="0"/>
      <c r="G392" s="0"/>
    </row>
    <row r="393" customFormat="false" ht="15" hidden="false" customHeight="false" outlineLevel="0" collapsed="false">
      <c r="B393" s="100" t="n">
        <v>631</v>
      </c>
      <c r="C393" s="59" t="n">
        <f aca="false">ROUND((($B393-'1.1 Formula Sheet'!$E$120)*'1.1 Formula Sheet'!$F$120)+'1.1 Formula Sheet'!$G$120,3)</f>
        <v>64.552</v>
      </c>
      <c r="D393" s="0"/>
      <c r="E393" s="0"/>
      <c r="F393" s="0"/>
      <c r="G393" s="0"/>
    </row>
    <row r="394" customFormat="false" ht="15" hidden="false" customHeight="false" outlineLevel="0" collapsed="false">
      <c r="B394" s="101" t="n">
        <v>632</v>
      </c>
      <c r="C394" s="102" t="n">
        <f aca="false">ROUND((($B394-'1.1 Formula Sheet'!$E$120)*'1.1 Formula Sheet'!$F$120)+'1.1 Formula Sheet'!$G$120,3)</f>
        <v>64.639</v>
      </c>
      <c r="D394" s="0"/>
      <c r="E394" s="0"/>
      <c r="F394" s="0"/>
      <c r="G394" s="0"/>
    </row>
    <row r="395" customFormat="false" ht="15" hidden="false" customHeight="false" outlineLevel="0" collapsed="false">
      <c r="B395" s="100" t="n">
        <v>633</v>
      </c>
      <c r="C395" s="59" t="n">
        <f aca="false">ROUND((($B395-'1.1 Formula Sheet'!$E$120)*'1.1 Formula Sheet'!$F$120)+'1.1 Formula Sheet'!$G$120,3)</f>
        <v>64.726</v>
      </c>
      <c r="D395" s="0"/>
      <c r="E395" s="0"/>
      <c r="F395" s="0"/>
      <c r="G395" s="0"/>
    </row>
    <row r="396" customFormat="false" ht="15" hidden="false" customHeight="false" outlineLevel="0" collapsed="false">
      <c r="B396" s="101" t="n">
        <v>634</v>
      </c>
      <c r="C396" s="102" t="n">
        <f aca="false">ROUND((($B396-'1.1 Formula Sheet'!$E$120)*'1.1 Formula Sheet'!$F$120)+'1.1 Formula Sheet'!$G$120,3)</f>
        <v>64.813</v>
      </c>
      <c r="D396" s="0"/>
      <c r="E396" s="0"/>
      <c r="F396" s="0"/>
      <c r="G396" s="0"/>
    </row>
    <row r="397" customFormat="false" ht="15" hidden="false" customHeight="false" outlineLevel="0" collapsed="false">
      <c r="B397" s="100" t="n">
        <v>635</v>
      </c>
      <c r="C397" s="59" t="n">
        <f aca="false">ROUND((($B397-'1.1 Formula Sheet'!$E$120)*'1.1 Formula Sheet'!$F$120)+'1.1 Formula Sheet'!$G$120,3)</f>
        <v>64.901</v>
      </c>
      <c r="D397" s="0"/>
      <c r="E397" s="0"/>
      <c r="F397" s="0"/>
      <c r="G397" s="0"/>
    </row>
    <row r="398" customFormat="false" ht="15" hidden="false" customHeight="false" outlineLevel="0" collapsed="false">
      <c r="B398" s="101" t="n">
        <v>636</v>
      </c>
      <c r="C398" s="102" t="n">
        <f aca="false">ROUND((($B398-'1.1 Formula Sheet'!$E$120)*'1.1 Formula Sheet'!$F$120)+'1.1 Formula Sheet'!$G$120,3)</f>
        <v>64.988</v>
      </c>
      <c r="D398" s="0"/>
      <c r="E398" s="0"/>
      <c r="F398" s="0"/>
      <c r="G398" s="0"/>
    </row>
    <row r="399" customFormat="false" ht="15" hidden="false" customHeight="false" outlineLevel="0" collapsed="false">
      <c r="B399" s="100" t="n">
        <v>637</v>
      </c>
      <c r="C399" s="59" t="n">
        <f aca="false">ROUND((($B399-'1.1 Formula Sheet'!$E$120)*'1.1 Formula Sheet'!$F$120)+'1.1 Formula Sheet'!$G$120,3)</f>
        <v>65.075</v>
      </c>
      <c r="D399" s="0"/>
      <c r="E399" s="0"/>
      <c r="F399" s="0"/>
      <c r="G399" s="0"/>
    </row>
    <row r="400" customFormat="false" ht="15" hidden="false" customHeight="false" outlineLevel="0" collapsed="false">
      <c r="B400" s="101" t="n">
        <v>638</v>
      </c>
      <c r="C400" s="102" t="n">
        <f aca="false">ROUND((($B400-'1.1 Formula Sheet'!$E$120)*'1.1 Formula Sheet'!$F$120)+'1.1 Formula Sheet'!$G$120,3)</f>
        <v>65.162</v>
      </c>
      <c r="D400" s="0"/>
      <c r="E400" s="0"/>
      <c r="F400" s="0"/>
      <c r="G400" s="0"/>
    </row>
    <row r="401" customFormat="false" ht="15" hidden="false" customHeight="false" outlineLevel="0" collapsed="false">
      <c r="B401" s="100" t="n">
        <v>639</v>
      </c>
      <c r="C401" s="59" t="n">
        <f aca="false">ROUND((($B401-'1.1 Formula Sheet'!$E$120)*'1.1 Formula Sheet'!$F$120)+'1.1 Formula Sheet'!$G$120,3)</f>
        <v>65.249</v>
      </c>
      <c r="D401" s="0"/>
      <c r="E401" s="0"/>
      <c r="F401" s="0"/>
      <c r="G401" s="0"/>
    </row>
    <row r="402" customFormat="false" ht="15" hidden="false" customHeight="false" outlineLevel="0" collapsed="false">
      <c r="B402" s="101" t="n">
        <v>640</v>
      </c>
      <c r="C402" s="102" t="n">
        <f aca="false">ROUND((($B402-'1.1 Formula Sheet'!$E$120)*'1.1 Formula Sheet'!$F$120)+'1.1 Formula Sheet'!$G$120,3)</f>
        <v>65.336</v>
      </c>
      <c r="D402" s="0"/>
      <c r="E402" s="0"/>
      <c r="F402" s="0"/>
      <c r="G402" s="0"/>
    </row>
    <row r="403" customFormat="false" ht="15" hidden="false" customHeight="false" outlineLevel="0" collapsed="false">
      <c r="B403" s="100" t="n">
        <v>641</v>
      </c>
      <c r="C403" s="59" t="n">
        <f aca="false">ROUND((($B403-'1.1 Formula Sheet'!$E$120)*'1.1 Formula Sheet'!$F$120)+'1.1 Formula Sheet'!$G$120,3)</f>
        <v>65.423</v>
      </c>
      <c r="D403" s="0"/>
      <c r="E403" s="0"/>
      <c r="F403" s="0"/>
      <c r="G403" s="0"/>
    </row>
    <row r="404" customFormat="false" ht="15" hidden="false" customHeight="false" outlineLevel="0" collapsed="false">
      <c r="B404" s="101" t="n">
        <v>642</v>
      </c>
      <c r="C404" s="102" t="n">
        <f aca="false">ROUND((($B404-'1.1 Formula Sheet'!$E$120)*'1.1 Formula Sheet'!$F$120)+'1.1 Formula Sheet'!$G$120,3)</f>
        <v>65.51</v>
      </c>
      <c r="D404" s="0"/>
      <c r="E404" s="0"/>
      <c r="F404" s="0"/>
      <c r="G404" s="0"/>
    </row>
    <row r="405" customFormat="false" ht="15" hidden="false" customHeight="false" outlineLevel="0" collapsed="false">
      <c r="B405" s="100" t="n">
        <v>643</v>
      </c>
      <c r="C405" s="59" t="n">
        <f aca="false">ROUND((($B405-'1.1 Formula Sheet'!$E$120)*'1.1 Formula Sheet'!$F$120)+'1.1 Formula Sheet'!$G$120,3)</f>
        <v>65.597</v>
      </c>
      <c r="D405" s="0"/>
      <c r="E405" s="0"/>
      <c r="F405" s="0"/>
      <c r="G405" s="0"/>
    </row>
    <row r="406" customFormat="false" ht="15" hidden="false" customHeight="false" outlineLevel="0" collapsed="false">
      <c r="B406" s="101" t="n">
        <v>644</v>
      </c>
      <c r="C406" s="102" t="n">
        <f aca="false">ROUND((($B406-'1.1 Formula Sheet'!$E$120)*'1.1 Formula Sheet'!$F$120)+'1.1 Formula Sheet'!$G$120,3)</f>
        <v>65.684</v>
      </c>
      <c r="D406" s="0"/>
      <c r="E406" s="0"/>
      <c r="F406" s="0"/>
      <c r="G406" s="0"/>
    </row>
    <row r="407" customFormat="false" ht="15" hidden="false" customHeight="false" outlineLevel="0" collapsed="false">
      <c r="B407" s="100" t="n">
        <v>645</v>
      </c>
      <c r="C407" s="59" t="n">
        <f aca="false">ROUND((($B407-'1.1 Formula Sheet'!$E$120)*'1.1 Formula Sheet'!$F$120)+'1.1 Formula Sheet'!$G$120,3)</f>
        <v>65.772</v>
      </c>
      <c r="D407" s="0"/>
      <c r="E407" s="0"/>
      <c r="F407" s="0"/>
      <c r="G407" s="0"/>
    </row>
    <row r="408" customFormat="false" ht="15" hidden="false" customHeight="false" outlineLevel="0" collapsed="false">
      <c r="B408" s="101" t="n">
        <v>646</v>
      </c>
      <c r="C408" s="102" t="n">
        <f aca="false">ROUND((($B408-'1.1 Formula Sheet'!$E$120)*'1.1 Formula Sheet'!$F$120)+'1.1 Formula Sheet'!$G$120,3)</f>
        <v>65.859</v>
      </c>
      <c r="D408" s="0"/>
      <c r="E408" s="0"/>
      <c r="F408" s="0"/>
      <c r="G408" s="0"/>
    </row>
    <row r="409" customFormat="false" ht="15" hidden="false" customHeight="false" outlineLevel="0" collapsed="false">
      <c r="B409" s="100" t="n">
        <v>647</v>
      </c>
      <c r="C409" s="59" t="n">
        <f aca="false">ROUND((($B409-'1.1 Formula Sheet'!$E$120)*'1.1 Formula Sheet'!$F$120)+'1.1 Formula Sheet'!$G$120,3)</f>
        <v>65.946</v>
      </c>
      <c r="D409" s="0"/>
      <c r="E409" s="0"/>
      <c r="F409" s="0"/>
      <c r="G409" s="0"/>
    </row>
    <row r="410" customFormat="false" ht="15" hidden="false" customHeight="false" outlineLevel="0" collapsed="false">
      <c r="B410" s="101" t="n">
        <v>648</v>
      </c>
      <c r="C410" s="102" t="n">
        <f aca="false">ROUND((($B410-'1.1 Formula Sheet'!$E$120)*'1.1 Formula Sheet'!$F$120)+'1.1 Formula Sheet'!$G$120,3)</f>
        <v>66.033</v>
      </c>
      <c r="D410" s="0"/>
      <c r="E410" s="0"/>
      <c r="F410" s="0"/>
      <c r="G410" s="0"/>
    </row>
    <row r="411" customFormat="false" ht="15" hidden="false" customHeight="false" outlineLevel="0" collapsed="false">
      <c r="B411" s="100" t="n">
        <v>649</v>
      </c>
      <c r="C411" s="59" t="n">
        <f aca="false">ROUND((($B411-'1.1 Formula Sheet'!$E$120)*'1.1 Formula Sheet'!$F$120)+'1.1 Formula Sheet'!$G$120,3)</f>
        <v>66.12</v>
      </c>
      <c r="D411" s="0"/>
      <c r="E411" s="0"/>
      <c r="F411" s="0"/>
      <c r="G411" s="0"/>
    </row>
    <row r="412" customFormat="false" ht="15" hidden="false" customHeight="false" outlineLevel="0" collapsed="false">
      <c r="B412" s="101" t="n">
        <v>650</v>
      </c>
      <c r="C412" s="102" t="n">
        <f aca="false">ROUND((($B412-'1.1 Formula Sheet'!$E$120)*'1.1 Formula Sheet'!$F$120)+'1.1 Formula Sheet'!$G$120,3)</f>
        <v>66.207</v>
      </c>
      <c r="D412" s="0"/>
      <c r="E412" s="0"/>
      <c r="F412" s="0"/>
      <c r="G412" s="0"/>
    </row>
    <row r="413" customFormat="false" ht="15" hidden="false" customHeight="false" outlineLevel="0" collapsed="false">
      <c r="B413" s="100" t="n">
        <v>651</v>
      </c>
      <c r="C413" s="59" t="n">
        <f aca="false">ROUND((($B413-'1.1 Formula Sheet'!$E$120)*'1.1 Formula Sheet'!$F$120)+'1.1 Formula Sheet'!$G$120,3)</f>
        <v>66.294</v>
      </c>
      <c r="D413" s="0"/>
      <c r="E413" s="0"/>
      <c r="F413" s="0"/>
      <c r="G413" s="0"/>
    </row>
    <row r="414" customFormat="false" ht="15" hidden="false" customHeight="false" outlineLevel="0" collapsed="false">
      <c r="B414" s="101" t="n">
        <v>652</v>
      </c>
      <c r="C414" s="102" t="n">
        <f aca="false">ROUND((($B414-'1.1 Formula Sheet'!$E$120)*'1.1 Formula Sheet'!$F$120)+'1.1 Formula Sheet'!$G$120,3)</f>
        <v>66.381</v>
      </c>
      <c r="D414" s="0"/>
      <c r="E414" s="0"/>
      <c r="F414" s="0"/>
      <c r="G414" s="0"/>
    </row>
    <row r="415" customFormat="false" ht="15" hidden="false" customHeight="false" outlineLevel="0" collapsed="false">
      <c r="B415" s="100" t="n">
        <v>653</v>
      </c>
      <c r="C415" s="59" t="n">
        <f aca="false">ROUND((($B415-'1.1 Formula Sheet'!$E$120)*'1.1 Formula Sheet'!$F$120)+'1.1 Formula Sheet'!$G$120,3)</f>
        <v>66.468</v>
      </c>
      <c r="D415" s="0"/>
      <c r="E415" s="0"/>
      <c r="F415" s="0"/>
      <c r="G415" s="0"/>
    </row>
    <row r="416" customFormat="false" ht="15" hidden="false" customHeight="false" outlineLevel="0" collapsed="false">
      <c r="B416" s="101" t="n">
        <v>654</v>
      </c>
      <c r="C416" s="102" t="n">
        <f aca="false">ROUND((($B416-'1.1 Formula Sheet'!$E$120)*'1.1 Formula Sheet'!$F$120)+'1.1 Formula Sheet'!$G$120,3)</f>
        <v>66.555</v>
      </c>
      <c r="D416" s="0"/>
      <c r="E416" s="0"/>
      <c r="F416" s="0"/>
      <c r="G416" s="0"/>
    </row>
    <row r="417" customFormat="false" ht="15" hidden="false" customHeight="false" outlineLevel="0" collapsed="false">
      <c r="B417" s="100" t="n">
        <v>655</v>
      </c>
      <c r="C417" s="59" t="n">
        <f aca="false">ROUND((($B417-'1.1 Formula Sheet'!$E$120)*'1.1 Formula Sheet'!$F$120)+'1.1 Formula Sheet'!$G$120,3)</f>
        <v>66.643</v>
      </c>
      <c r="D417" s="0"/>
      <c r="E417" s="0"/>
      <c r="F417" s="0"/>
      <c r="G417" s="0"/>
    </row>
    <row r="418" customFormat="false" ht="15" hidden="false" customHeight="false" outlineLevel="0" collapsed="false">
      <c r="B418" s="101" t="n">
        <v>656</v>
      </c>
      <c r="C418" s="102" t="n">
        <f aca="false">ROUND((($B418-'1.1 Formula Sheet'!$E$120)*'1.1 Formula Sheet'!$F$120)+'1.1 Formula Sheet'!$G$120,3)</f>
        <v>66.73</v>
      </c>
      <c r="D418" s="0"/>
      <c r="E418" s="0"/>
      <c r="F418" s="0"/>
      <c r="G418" s="0"/>
    </row>
    <row r="419" customFormat="false" ht="15" hidden="false" customHeight="false" outlineLevel="0" collapsed="false">
      <c r="B419" s="100" t="n">
        <v>657</v>
      </c>
      <c r="C419" s="59" t="n">
        <f aca="false">ROUND((($B419-'1.1 Formula Sheet'!$E$120)*'1.1 Formula Sheet'!$F$120)+'1.1 Formula Sheet'!$G$120,3)</f>
        <v>66.817</v>
      </c>
      <c r="D419" s="0"/>
      <c r="E419" s="0"/>
      <c r="F419" s="0"/>
      <c r="G419" s="0"/>
    </row>
    <row r="420" customFormat="false" ht="15" hidden="false" customHeight="false" outlineLevel="0" collapsed="false">
      <c r="B420" s="101" t="n">
        <v>658</v>
      </c>
      <c r="C420" s="102" t="n">
        <f aca="false">ROUND((($B420-'1.1 Formula Sheet'!$E$120)*'1.1 Formula Sheet'!$F$120)+'1.1 Formula Sheet'!$G$120,3)</f>
        <v>66.904</v>
      </c>
      <c r="D420" s="0"/>
      <c r="E420" s="0"/>
      <c r="F420" s="0"/>
      <c r="G420" s="0"/>
    </row>
    <row r="421" customFormat="false" ht="15" hidden="false" customHeight="false" outlineLevel="0" collapsed="false">
      <c r="B421" s="100" t="n">
        <v>659</v>
      </c>
      <c r="C421" s="59" t="n">
        <f aca="false">ROUND((($B421-'1.1 Formula Sheet'!$E$120)*'1.1 Formula Sheet'!$F$120)+'1.1 Formula Sheet'!$G$120,3)</f>
        <v>66.991</v>
      </c>
      <c r="D421" s="0"/>
      <c r="E421" s="0"/>
      <c r="F421" s="0"/>
      <c r="G421" s="0"/>
    </row>
    <row r="422" customFormat="false" ht="15" hidden="false" customHeight="false" outlineLevel="0" collapsed="false">
      <c r="B422" s="101" t="n">
        <v>660</v>
      </c>
      <c r="C422" s="102" t="n">
        <f aca="false">ROUND((($B422-'1.1 Formula Sheet'!$E$120)*'1.1 Formula Sheet'!$F$120)+'1.1 Formula Sheet'!$G$120,3)</f>
        <v>67.078</v>
      </c>
      <c r="D422" s="0"/>
      <c r="E422" s="0"/>
      <c r="F422" s="0"/>
      <c r="G422" s="0"/>
    </row>
    <row r="423" customFormat="false" ht="15" hidden="false" customHeight="false" outlineLevel="0" collapsed="false">
      <c r="B423" s="100" t="n">
        <v>661</v>
      </c>
      <c r="C423" s="59" t="n">
        <f aca="false">ROUND((($B423-'1.1 Formula Sheet'!$E$120)*'1.1 Formula Sheet'!$F$120)+'1.1 Formula Sheet'!$G$120,3)</f>
        <v>67.165</v>
      </c>
      <c r="D423" s="0"/>
      <c r="E423" s="0"/>
      <c r="F423" s="0"/>
      <c r="G423" s="0"/>
    </row>
    <row r="424" customFormat="false" ht="15" hidden="false" customHeight="false" outlineLevel="0" collapsed="false">
      <c r="B424" s="101" t="n">
        <v>662</v>
      </c>
      <c r="C424" s="102" t="n">
        <f aca="false">ROUND((($B424-'1.1 Formula Sheet'!$E$120)*'1.1 Formula Sheet'!$F$120)+'1.1 Formula Sheet'!$G$120,3)</f>
        <v>67.252</v>
      </c>
      <c r="D424" s="0"/>
      <c r="E424" s="0"/>
      <c r="F424" s="0"/>
      <c r="G424" s="0"/>
    </row>
    <row r="425" customFormat="false" ht="15" hidden="false" customHeight="false" outlineLevel="0" collapsed="false">
      <c r="B425" s="100" t="n">
        <v>663</v>
      </c>
      <c r="C425" s="59" t="n">
        <f aca="false">ROUND((($B425-'1.1 Formula Sheet'!$E$120)*'1.1 Formula Sheet'!$F$120)+'1.1 Formula Sheet'!$G$120,3)</f>
        <v>67.339</v>
      </c>
      <c r="D425" s="0"/>
      <c r="E425" s="0"/>
      <c r="F425" s="0"/>
      <c r="G425" s="0"/>
    </row>
    <row r="426" customFormat="false" ht="15" hidden="false" customHeight="false" outlineLevel="0" collapsed="false">
      <c r="B426" s="101" t="n">
        <v>664</v>
      </c>
      <c r="C426" s="102" t="n">
        <f aca="false">ROUND((($B426-'1.1 Formula Sheet'!$E$120)*'1.1 Formula Sheet'!$F$120)+'1.1 Formula Sheet'!$G$120,3)</f>
        <v>67.426</v>
      </c>
      <c r="D426" s="0"/>
      <c r="E426" s="0"/>
      <c r="F426" s="0"/>
      <c r="G426" s="0"/>
    </row>
    <row r="427" customFormat="false" ht="15" hidden="false" customHeight="false" outlineLevel="0" collapsed="false">
      <c r="B427" s="100" t="n">
        <v>665</v>
      </c>
      <c r="C427" s="59" t="n">
        <f aca="false">ROUND((($B427-'1.1 Formula Sheet'!$E$120)*'1.1 Formula Sheet'!$F$120)+'1.1 Formula Sheet'!$G$120,3)</f>
        <v>67.514</v>
      </c>
      <c r="D427" s="0"/>
      <c r="E427" s="0"/>
      <c r="F427" s="0"/>
      <c r="G427" s="0"/>
    </row>
    <row r="428" customFormat="false" ht="15" hidden="false" customHeight="false" outlineLevel="0" collapsed="false">
      <c r="B428" s="101" t="n">
        <v>666</v>
      </c>
      <c r="C428" s="102" t="n">
        <f aca="false">ROUND((($B428-'1.1 Formula Sheet'!$E$120)*'1.1 Formula Sheet'!$F$120)+'1.1 Formula Sheet'!$G$120,3)</f>
        <v>67.601</v>
      </c>
      <c r="D428" s="0"/>
      <c r="E428" s="0"/>
      <c r="F428" s="0"/>
      <c r="G428" s="0"/>
    </row>
    <row r="429" customFormat="false" ht="15" hidden="false" customHeight="false" outlineLevel="0" collapsed="false">
      <c r="B429" s="100" t="n">
        <v>667</v>
      </c>
      <c r="C429" s="59" t="n">
        <f aca="false">ROUND((($B429-'1.1 Formula Sheet'!$E$120)*'1.1 Formula Sheet'!$F$120)+'1.1 Formula Sheet'!$G$120,3)</f>
        <v>67.688</v>
      </c>
      <c r="D429" s="0"/>
      <c r="E429" s="0"/>
      <c r="F429" s="0"/>
      <c r="G429" s="0"/>
    </row>
    <row r="430" customFormat="false" ht="15" hidden="false" customHeight="false" outlineLevel="0" collapsed="false">
      <c r="B430" s="101" t="n">
        <v>668</v>
      </c>
      <c r="C430" s="102" t="n">
        <f aca="false">ROUND((($B430-'1.1 Formula Sheet'!$E$120)*'1.1 Formula Sheet'!$F$120)+'1.1 Formula Sheet'!$G$120,3)</f>
        <v>67.775</v>
      </c>
      <c r="D430" s="0"/>
      <c r="E430" s="0"/>
      <c r="F430" s="0"/>
      <c r="G430" s="0"/>
    </row>
    <row r="431" customFormat="false" ht="15" hidden="false" customHeight="false" outlineLevel="0" collapsed="false">
      <c r="B431" s="100" t="n">
        <v>669</v>
      </c>
      <c r="C431" s="59" t="n">
        <f aca="false">ROUND((($B431-'1.1 Formula Sheet'!$E$120)*'1.1 Formula Sheet'!$F$120)+'1.1 Formula Sheet'!$G$120,3)</f>
        <v>67.862</v>
      </c>
      <c r="D431" s="0"/>
      <c r="E431" s="0"/>
      <c r="F431" s="0"/>
      <c r="G431" s="0"/>
    </row>
    <row r="432" customFormat="false" ht="15" hidden="false" customHeight="false" outlineLevel="0" collapsed="false">
      <c r="B432" s="101" t="n">
        <v>670</v>
      </c>
      <c r="C432" s="102" t="n">
        <f aca="false">ROUND((($B432-'1.1 Formula Sheet'!$E$120)*'1.1 Formula Sheet'!$F$120)+'1.1 Formula Sheet'!$G$120,3)</f>
        <v>67.949</v>
      </c>
      <c r="D432" s="0"/>
      <c r="E432" s="0"/>
      <c r="F432" s="0"/>
      <c r="G432" s="0"/>
    </row>
    <row r="433" customFormat="false" ht="15" hidden="false" customHeight="false" outlineLevel="0" collapsed="false">
      <c r="B433" s="100" t="n">
        <v>671</v>
      </c>
      <c r="C433" s="59" t="n">
        <f aca="false">ROUND((($B433-'1.1 Formula Sheet'!$E$120)*'1.1 Formula Sheet'!$F$120)+'1.1 Formula Sheet'!$G$120,3)</f>
        <v>68.036</v>
      </c>
      <c r="D433" s="0"/>
      <c r="E433" s="0"/>
      <c r="F433" s="0"/>
      <c r="G433" s="0"/>
    </row>
    <row r="434" customFormat="false" ht="15" hidden="false" customHeight="false" outlineLevel="0" collapsed="false">
      <c r="B434" s="101" t="n">
        <v>672</v>
      </c>
      <c r="C434" s="102" t="n">
        <f aca="false">ROUND((($B434-'1.1 Formula Sheet'!$E$120)*'1.1 Formula Sheet'!$F$120)+'1.1 Formula Sheet'!$G$120,3)</f>
        <v>68.123</v>
      </c>
      <c r="D434" s="0"/>
      <c r="E434" s="0"/>
      <c r="F434" s="0"/>
      <c r="G434" s="0"/>
    </row>
    <row r="435" customFormat="false" ht="15" hidden="false" customHeight="false" outlineLevel="0" collapsed="false">
      <c r="B435" s="100" t="n">
        <v>673</v>
      </c>
      <c r="C435" s="59" t="n">
        <f aca="false">ROUND((($B435-'1.1 Formula Sheet'!$E$120)*'1.1 Formula Sheet'!$F$120)+'1.1 Formula Sheet'!$G$120,3)</f>
        <v>68.21</v>
      </c>
      <c r="D435" s="0"/>
      <c r="E435" s="0"/>
      <c r="F435" s="0"/>
      <c r="G435" s="0"/>
    </row>
    <row r="436" customFormat="false" ht="15" hidden="false" customHeight="false" outlineLevel="0" collapsed="false">
      <c r="B436" s="101" t="n">
        <v>674</v>
      </c>
      <c r="C436" s="102" t="n">
        <f aca="false">ROUND((($B436-'1.1 Formula Sheet'!$E$120)*'1.1 Formula Sheet'!$F$120)+'1.1 Formula Sheet'!$G$120,3)</f>
        <v>68.297</v>
      </c>
      <c r="D436" s="0"/>
      <c r="E436" s="0"/>
      <c r="F436" s="0"/>
      <c r="G436" s="0"/>
    </row>
    <row r="437" customFormat="false" ht="15" hidden="false" customHeight="false" outlineLevel="0" collapsed="false">
      <c r="B437" s="100" t="n">
        <v>675</v>
      </c>
      <c r="C437" s="59" t="n">
        <f aca="false">ROUND((($B437-'1.1 Formula Sheet'!$E$120)*'1.1 Formula Sheet'!$F$120)+'1.1 Formula Sheet'!$G$120,3)</f>
        <v>68.385</v>
      </c>
      <c r="D437" s="0"/>
      <c r="E437" s="0"/>
      <c r="F437" s="0"/>
      <c r="G437" s="0"/>
    </row>
    <row r="438" customFormat="false" ht="15" hidden="false" customHeight="false" outlineLevel="0" collapsed="false">
      <c r="B438" s="101" t="n">
        <v>676</v>
      </c>
      <c r="C438" s="102" t="n">
        <f aca="false">ROUND((($B438-'1.1 Formula Sheet'!$E$120)*'1.1 Formula Sheet'!$F$120)+'1.1 Formula Sheet'!$G$120,3)</f>
        <v>68.472</v>
      </c>
      <c r="D438" s="0"/>
      <c r="E438" s="0"/>
      <c r="F438" s="0"/>
      <c r="G438" s="0"/>
    </row>
    <row r="439" customFormat="false" ht="15" hidden="false" customHeight="false" outlineLevel="0" collapsed="false">
      <c r="B439" s="100" t="n">
        <v>677</v>
      </c>
      <c r="C439" s="59" t="n">
        <f aca="false">ROUND((($B439-'1.1 Formula Sheet'!$E$120)*'1.1 Formula Sheet'!$F$120)+'1.1 Formula Sheet'!$G$120,3)</f>
        <v>68.559</v>
      </c>
      <c r="D439" s="0"/>
      <c r="E439" s="0"/>
      <c r="F439" s="0"/>
      <c r="G439" s="0"/>
    </row>
    <row r="440" customFormat="false" ht="15" hidden="false" customHeight="false" outlineLevel="0" collapsed="false">
      <c r="B440" s="101" t="n">
        <v>678</v>
      </c>
      <c r="C440" s="102" t="n">
        <f aca="false">ROUND((($B440-'1.1 Formula Sheet'!$E$120)*'1.1 Formula Sheet'!$F$120)+'1.1 Formula Sheet'!$G$120,3)</f>
        <v>68.646</v>
      </c>
      <c r="D440" s="0"/>
      <c r="E440" s="0"/>
      <c r="F440" s="0"/>
      <c r="G440" s="0"/>
    </row>
    <row r="441" customFormat="false" ht="15" hidden="false" customHeight="false" outlineLevel="0" collapsed="false">
      <c r="B441" s="100" t="n">
        <v>679</v>
      </c>
      <c r="C441" s="59" t="n">
        <f aca="false">ROUND((($B441-'1.1 Formula Sheet'!$E$120)*'1.1 Formula Sheet'!$F$120)+'1.1 Formula Sheet'!$G$120,3)</f>
        <v>68.733</v>
      </c>
      <c r="D441" s="0"/>
      <c r="E441" s="0"/>
      <c r="F441" s="0"/>
      <c r="G441" s="0"/>
    </row>
    <row r="442" customFormat="false" ht="15" hidden="false" customHeight="false" outlineLevel="0" collapsed="false">
      <c r="B442" s="101" t="n">
        <v>680</v>
      </c>
      <c r="C442" s="102" t="n">
        <f aca="false">ROUND((($B442-'1.1 Formula Sheet'!$E$120)*'1.1 Formula Sheet'!$F$120)+'1.1 Formula Sheet'!$G$120,3)</f>
        <v>68.82</v>
      </c>
      <c r="D442" s="0"/>
      <c r="E442" s="0"/>
      <c r="F442" s="0"/>
      <c r="G442" s="0"/>
    </row>
    <row r="443" customFormat="false" ht="15" hidden="false" customHeight="false" outlineLevel="0" collapsed="false">
      <c r="B443" s="100" t="n">
        <v>681</v>
      </c>
      <c r="C443" s="59" t="n">
        <f aca="false">ROUND((($B443-'1.1 Formula Sheet'!$E$120)*'1.1 Formula Sheet'!$F$120)+'1.1 Formula Sheet'!$G$120,3)</f>
        <v>68.907</v>
      </c>
      <c r="D443" s="0"/>
      <c r="E443" s="0"/>
      <c r="F443" s="0"/>
      <c r="G443" s="0"/>
    </row>
    <row r="444" customFormat="false" ht="15" hidden="false" customHeight="false" outlineLevel="0" collapsed="false">
      <c r="B444" s="101" t="n">
        <v>682</v>
      </c>
      <c r="C444" s="102" t="n">
        <f aca="false">ROUND((($B444-'1.1 Formula Sheet'!$E$120)*'1.1 Formula Sheet'!$F$120)+'1.1 Formula Sheet'!$G$120,3)</f>
        <v>68.994</v>
      </c>
      <c r="D444" s="0"/>
      <c r="E444" s="0"/>
      <c r="F444" s="0"/>
      <c r="G444" s="0"/>
    </row>
    <row r="445" customFormat="false" ht="15" hidden="false" customHeight="false" outlineLevel="0" collapsed="false">
      <c r="B445" s="100" t="n">
        <v>683</v>
      </c>
      <c r="C445" s="59" t="n">
        <f aca="false">ROUND((($B445-'1.1 Formula Sheet'!$E$120)*'1.1 Formula Sheet'!$F$120)+'1.1 Formula Sheet'!$G$120,3)</f>
        <v>69.081</v>
      </c>
      <c r="D445" s="0"/>
      <c r="E445" s="0"/>
      <c r="F445" s="0"/>
      <c r="G445" s="0"/>
    </row>
    <row r="446" customFormat="false" ht="15" hidden="false" customHeight="false" outlineLevel="0" collapsed="false">
      <c r="B446" s="101" t="n">
        <v>684</v>
      </c>
      <c r="C446" s="102" t="n">
        <f aca="false">ROUND((($B446-'1.1 Formula Sheet'!$E$120)*'1.1 Formula Sheet'!$F$120)+'1.1 Formula Sheet'!$G$120,3)</f>
        <v>69.168</v>
      </c>
      <c r="D446" s="0"/>
      <c r="E446" s="0"/>
      <c r="F446" s="0"/>
      <c r="G446" s="0"/>
    </row>
    <row r="447" customFormat="false" ht="15" hidden="false" customHeight="false" outlineLevel="0" collapsed="false">
      <c r="B447" s="100" t="n">
        <v>685</v>
      </c>
      <c r="C447" s="59" t="n">
        <f aca="false">ROUND((($B447-'1.1 Formula Sheet'!$E$120)*'1.1 Formula Sheet'!$F$120)+'1.1 Formula Sheet'!$G$120,3)</f>
        <v>69.256</v>
      </c>
      <c r="D447" s="0"/>
      <c r="E447" s="0"/>
      <c r="F447" s="0"/>
      <c r="G447" s="0"/>
    </row>
    <row r="448" customFormat="false" ht="15" hidden="false" customHeight="false" outlineLevel="0" collapsed="false">
      <c r="B448" s="101" t="n">
        <v>686</v>
      </c>
      <c r="C448" s="102" t="n">
        <f aca="false">ROUND((($B448-'1.1 Formula Sheet'!$E$120)*'1.1 Formula Sheet'!$F$120)+'1.1 Formula Sheet'!$G$120,3)</f>
        <v>69.343</v>
      </c>
      <c r="D448" s="0"/>
      <c r="E448" s="0"/>
      <c r="F448" s="0"/>
      <c r="G448" s="0"/>
    </row>
    <row r="449" customFormat="false" ht="15" hidden="false" customHeight="false" outlineLevel="0" collapsed="false">
      <c r="B449" s="100" t="n">
        <v>687</v>
      </c>
      <c r="C449" s="59" t="n">
        <f aca="false">ROUND((($B449-'1.1 Formula Sheet'!$E$120)*'1.1 Formula Sheet'!$F$120)+'1.1 Formula Sheet'!$G$120,3)</f>
        <v>69.43</v>
      </c>
      <c r="D449" s="0"/>
      <c r="E449" s="0"/>
      <c r="F449" s="0"/>
      <c r="G449" s="0"/>
    </row>
    <row r="450" customFormat="false" ht="15" hidden="false" customHeight="false" outlineLevel="0" collapsed="false">
      <c r="B450" s="101" t="n">
        <v>688</v>
      </c>
      <c r="C450" s="102" t="n">
        <f aca="false">ROUND((($B450-'1.1 Formula Sheet'!$E$120)*'1.1 Formula Sheet'!$F$120)+'1.1 Formula Sheet'!$G$120,3)</f>
        <v>69.517</v>
      </c>
      <c r="D450" s="0"/>
      <c r="E450" s="0"/>
      <c r="F450" s="0"/>
      <c r="G450" s="0"/>
    </row>
    <row r="451" customFormat="false" ht="15" hidden="false" customHeight="false" outlineLevel="0" collapsed="false">
      <c r="B451" s="100" t="n">
        <v>689</v>
      </c>
      <c r="C451" s="59" t="n">
        <f aca="false">ROUND((($B451-'1.1 Formula Sheet'!$E$120)*'1.1 Formula Sheet'!$F$120)+'1.1 Formula Sheet'!$G$120,3)</f>
        <v>69.604</v>
      </c>
      <c r="D451" s="0"/>
      <c r="E451" s="0"/>
      <c r="F451" s="0"/>
      <c r="G451" s="0"/>
    </row>
    <row r="452" customFormat="false" ht="15" hidden="false" customHeight="false" outlineLevel="0" collapsed="false">
      <c r="B452" s="101" t="n">
        <v>690</v>
      </c>
      <c r="C452" s="102" t="n">
        <f aca="false">ROUND((($B452-'1.1 Formula Sheet'!$E$120)*'1.1 Formula Sheet'!$F$120)+'1.1 Formula Sheet'!$G$120,3)</f>
        <v>69.691</v>
      </c>
      <c r="D452" s="0"/>
      <c r="E452" s="0"/>
      <c r="F452" s="0"/>
      <c r="G452" s="0"/>
    </row>
    <row r="453" customFormat="false" ht="15" hidden="false" customHeight="false" outlineLevel="0" collapsed="false">
      <c r="B453" s="100" t="n">
        <v>691</v>
      </c>
      <c r="C453" s="59" t="n">
        <f aca="false">ROUND((($B453-'1.1 Formula Sheet'!$E$120)*'1.1 Formula Sheet'!$F$120)+'1.1 Formula Sheet'!$G$120,3)</f>
        <v>69.778</v>
      </c>
      <c r="D453" s="0"/>
      <c r="E453" s="0"/>
      <c r="F453" s="0"/>
      <c r="G453" s="0"/>
    </row>
    <row r="454" customFormat="false" ht="15" hidden="false" customHeight="false" outlineLevel="0" collapsed="false">
      <c r="B454" s="101" t="n">
        <v>692</v>
      </c>
      <c r="C454" s="102" t="n">
        <f aca="false">ROUND((($B454-'1.1 Formula Sheet'!$E$120)*'1.1 Formula Sheet'!$F$120)+'1.1 Formula Sheet'!$G$120,3)</f>
        <v>69.865</v>
      </c>
      <c r="D454" s="0"/>
      <c r="E454" s="0"/>
      <c r="F454" s="0"/>
      <c r="G454" s="0"/>
    </row>
    <row r="455" customFormat="false" ht="15" hidden="false" customHeight="false" outlineLevel="0" collapsed="false">
      <c r="B455" s="100" t="n">
        <v>693</v>
      </c>
      <c r="C455" s="59" t="n">
        <f aca="false">ROUND((($B455-'1.1 Formula Sheet'!$E$120)*'1.1 Formula Sheet'!$F$120)+'1.1 Formula Sheet'!$G$120,3)</f>
        <v>69.952</v>
      </c>
      <c r="D455" s="0"/>
      <c r="E455" s="0"/>
      <c r="F455" s="0"/>
      <c r="G455" s="0"/>
    </row>
    <row r="456" customFormat="false" ht="15" hidden="false" customHeight="false" outlineLevel="0" collapsed="false">
      <c r="B456" s="101" t="n">
        <v>694</v>
      </c>
      <c r="C456" s="102" t="n">
        <f aca="false">ROUND((($B456-'1.1 Formula Sheet'!$E$120)*'1.1 Formula Sheet'!$F$120)+'1.1 Formula Sheet'!$G$120,3)</f>
        <v>70.039</v>
      </c>
      <c r="D456" s="0"/>
      <c r="E456" s="0"/>
      <c r="F456" s="0"/>
      <c r="G456" s="0"/>
    </row>
    <row r="457" customFormat="false" ht="15" hidden="false" customHeight="false" outlineLevel="0" collapsed="false">
      <c r="B457" s="100" t="n">
        <v>695</v>
      </c>
      <c r="C457" s="59" t="n">
        <f aca="false">ROUND((($B457-'1.1 Formula Sheet'!$E$120)*'1.1 Formula Sheet'!$F$120)+'1.1 Formula Sheet'!$G$120,3)</f>
        <v>70.127</v>
      </c>
      <c r="D457" s="0"/>
      <c r="E457" s="0"/>
      <c r="F457" s="0"/>
      <c r="G457" s="0"/>
    </row>
    <row r="458" customFormat="false" ht="15" hidden="false" customHeight="false" outlineLevel="0" collapsed="false">
      <c r="B458" s="101" t="n">
        <v>696</v>
      </c>
      <c r="C458" s="102" t="n">
        <f aca="false">ROUND((($B458-'1.1 Formula Sheet'!$E$120)*'1.1 Formula Sheet'!$F$120)+'1.1 Formula Sheet'!$G$120,3)</f>
        <v>70.214</v>
      </c>
      <c r="D458" s="0"/>
      <c r="E458" s="0"/>
      <c r="F458" s="0"/>
      <c r="G458" s="0"/>
    </row>
    <row r="459" customFormat="false" ht="15" hidden="false" customHeight="false" outlineLevel="0" collapsed="false">
      <c r="B459" s="100" t="n">
        <v>697</v>
      </c>
      <c r="C459" s="59" t="n">
        <f aca="false">ROUND((($B459-'1.1 Formula Sheet'!$E$120)*'1.1 Formula Sheet'!$F$120)+'1.1 Formula Sheet'!$G$120,3)</f>
        <v>70.301</v>
      </c>
      <c r="D459" s="0"/>
      <c r="E459" s="0"/>
      <c r="F459" s="0"/>
      <c r="G459" s="0"/>
    </row>
    <row r="460" customFormat="false" ht="15" hidden="false" customHeight="false" outlineLevel="0" collapsed="false">
      <c r="B460" s="101" t="n">
        <v>698</v>
      </c>
      <c r="C460" s="102" t="n">
        <f aca="false">ROUND((($B460-'1.1 Formula Sheet'!$E$120)*'1.1 Formula Sheet'!$F$120)+'1.1 Formula Sheet'!$G$120,3)</f>
        <v>70.388</v>
      </c>
      <c r="D460" s="0"/>
      <c r="E460" s="0"/>
      <c r="F460" s="0"/>
      <c r="G460" s="0"/>
    </row>
    <row r="461" customFormat="false" ht="15" hidden="false" customHeight="false" outlineLevel="0" collapsed="false">
      <c r="B461" s="100" t="n">
        <v>699</v>
      </c>
      <c r="C461" s="59" t="n">
        <f aca="false">ROUND((($B461-'1.1 Formula Sheet'!$E$120)*'1.1 Formula Sheet'!$F$120)+'1.1 Formula Sheet'!$G$120,3)</f>
        <v>70.475</v>
      </c>
      <c r="D461" s="0"/>
      <c r="E461" s="0"/>
      <c r="F461" s="0"/>
      <c r="G461" s="0"/>
    </row>
    <row r="462" customFormat="false" ht="15" hidden="false" customHeight="false" outlineLevel="0" collapsed="false">
      <c r="B462" s="101" t="n">
        <v>700</v>
      </c>
      <c r="C462" s="102" t="n">
        <f aca="false">ROUND((($B462-'1.1 Formula Sheet'!$E$120)*'1.1 Formula Sheet'!$F$120)+'1.1 Formula Sheet'!$G$120,3)</f>
        <v>70.562</v>
      </c>
      <c r="D462" s="0"/>
      <c r="E462" s="0"/>
      <c r="F462" s="0"/>
      <c r="G462" s="0"/>
    </row>
    <row r="463" customFormat="false" ht="15" hidden="false" customHeight="false" outlineLevel="0" collapsed="false">
      <c r="B463" s="100" t="n">
        <v>701</v>
      </c>
      <c r="C463" s="59" t="n">
        <f aca="false">ROUND((($B463-'1.1 Formula Sheet'!$E$120)*'1.1 Formula Sheet'!$F$120)+'1.1 Formula Sheet'!$G$120,3)</f>
        <v>70.649</v>
      </c>
      <c r="D463" s="0"/>
      <c r="E463" s="0"/>
      <c r="F463" s="0"/>
      <c r="G463" s="0"/>
    </row>
    <row r="464" customFormat="false" ht="15" hidden="false" customHeight="false" outlineLevel="0" collapsed="false">
      <c r="B464" s="101" t="n">
        <v>702</v>
      </c>
      <c r="C464" s="102" t="n">
        <f aca="false">ROUND((($B464-'1.1 Formula Sheet'!$E$120)*'1.1 Formula Sheet'!$F$120)+'1.1 Formula Sheet'!$G$120,3)</f>
        <v>70.736</v>
      </c>
      <c r="D464" s="0"/>
      <c r="E464" s="0"/>
      <c r="F464" s="0"/>
      <c r="G464" s="0"/>
    </row>
    <row r="465" customFormat="false" ht="15" hidden="false" customHeight="false" outlineLevel="0" collapsed="false">
      <c r="B465" s="100" t="n">
        <v>703</v>
      </c>
      <c r="C465" s="59" t="n">
        <f aca="false">ROUND((($B465-'1.1 Formula Sheet'!$E$120)*'1.1 Formula Sheet'!$F$120)+'1.1 Formula Sheet'!$G$120,3)</f>
        <v>70.823</v>
      </c>
      <c r="D465" s="0"/>
      <c r="E465" s="0"/>
      <c r="F465" s="0"/>
      <c r="G465" s="0"/>
    </row>
    <row r="466" customFormat="false" ht="15" hidden="false" customHeight="false" outlineLevel="0" collapsed="false">
      <c r="B466" s="101" t="n">
        <v>704</v>
      </c>
      <c r="C466" s="102" t="n">
        <f aca="false">ROUND((($B466-'1.1 Formula Sheet'!$E$120)*'1.1 Formula Sheet'!$F$120)+'1.1 Formula Sheet'!$G$120,3)</f>
        <v>70.91</v>
      </c>
      <c r="D466" s="0"/>
      <c r="E466" s="0"/>
      <c r="F466" s="0"/>
      <c r="G466" s="0"/>
    </row>
    <row r="467" customFormat="false" ht="15" hidden="false" customHeight="false" outlineLevel="0" collapsed="false">
      <c r="B467" s="100" t="n">
        <v>705</v>
      </c>
      <c r="C467" s="59" t="n">
        <f aca="false">ROUND((($B467-'1.1 Formula Sheet'!$E$120)*'1.1 Formula Sheet'!$F$120)+'1.1 Formula Sheet'!$G$120,3)</f>
        <v>70.998</v>
      </c>
      <c r="D467" s="0"/>
      <c r="E467" s="0"/>
      <c r="F467" s="0"/>
      <c r="G467" s="0"/>
    </row>
    <row r="468" customFormat="false" ht="15" hidden="false" customHeight="false" outlineLevel="0" collapsed="false">
      <c r="B468" s="101" t="n">
        <v>706</v>
      </c>
      <c r="C468" s="102" t="n">
        <f aca="false">ROUND((($B468-'1.1 Formula Sheet'!$E$120)*'1.1 Formula Sheet'!$F$120)+'1.1 Formula Sheet'!$G$120,3)</f>
        <v>71.085</v>
      </c>
      <c r="D468" s="0"/>
      <c r="E468" s="0"/>
      <c r="F468" s="0"/>
      <c r="G468" s="0"/>
    </row>
    <row r="469" customFormat="false" ht="15" hidden="false" customHeight="false" outlineLevel="0" collapsed="false">
      <c r="B469" s="100" t="n">
        <v>707</v>
      </c>
      <c r="C469" s="59" t="n">
        <f aca="false">ROUND((($B469-'1.1 Formula Sheet'!$E$120)*'1.1 Formula Sheet'!$F$120)+'1.1 Formula Sheet'!$G$120,3)</f>
        <v>71.172</v>
      </c>
      <c r="D469" s="0"/>
      <c r="E469" s="0"/>
      <c r="F469" s="0"/>
      <c r="G469" s="0"/>
    </row>
    <row r="470" customFormat="false" ht="15" hidden="false" customHeight="false" outlineLevel="0" collapsed="false">
      <c r="B470" s="101" t="n">
        <v>708</v>
      </c>
      <c r="C470" s="102" t="n">
        <f aca="false">ROUND((($B470-'1.1 Formula Sheet'!$E$120)*'1.1 Formula Sheet'!$F$120)+'1.1 Formula Sheet'!$G$120,3)</f>
        <v>71.259</v>
      </c>
      <c r="D470" s="0"/>
      <c r="E470" s="0"/>
      <c r="F470" s="0"/>
      <c r="G470" s="0"/>
    </row>
    <row r="471" customFormat="false" ht="15" hidden="false" customHeight="false" outlineLevel="0" collapsed="false">
      <c r="B471" s="100" t="n">
        <v>709</v>
      </c>
      <c r="C471" s="59" t="n">
        <f aca="false">ROUND((($B471-'1.1 Formula Sheet'!$E$120)*'1.1 Formula Sheet'!$F$120)+'1.1 Formula Sheet'!$G$120,3)</f>
        <v>71.346</v>
      </c>
      <c r="D471" s="0"/>
      <c r="E471" s="0"/>
      <c r="F471" s="0"/>
      <c r="G471" s="0"/>
    </row>
    <row r="472" customFormat="false" ht="15" hidden="false" customHeight="false" outlineLevel="0" collapsed="false">
      <c r="B472" s="101" t="n">
        <v>710</v>
      </c>
      <c r="C472" s="102" t="n">
        <f aca="false">ROUND((($B472-'1.1 Formula Sheet'!$E$120)*'1.1 Formula Sheet'!$F$120)+'1.1 Formula Sheet'!$G$120,3)</f>
        <v>71.433</v>
      </c>
      <c r="D472" s="0"/>
      <c r="E472" s="0"/>
      <c r="F472" s="0"/>
      <c r="G472" s="0"/>
    </row>
    <row r="473" customFormat="false" ht="15" hidden="false" customHeight="false" outlineLevel="0" collapsed="false">
      <c r="B473" s="100" t="n">
        <v>711</v>
      </c>
      <c r="C473" s="59" t="n">
        <f aca="false">ROUND((($B473-'1.1 Formula Sheet'!$E$120)*'1.1 Formula Sheet'!$F$120)+'1.1 Formula Sheet'!$G$120,3)</f>
        <v>71.52</v>
      </c>
      <c r="D473" s="0"/>
      <c r="E473" s="0"/>
      <c r="F473" s="0"/>
      <c r="G473" s="0"/>
    </row>
    <row r="474" customFormat="false" ht="15" hidden="false" customHeight="false" outlineLevel="0" collapsed="false">
      <c r="B474" s="101" t="n">
        <v>712</v>
      </c>
      <c r="C474" s="102" t="n">
        <f aca="false">ROUND((($B474-'1.1 Formula Sheet'!$E$120)*'1.1 Formula Sheet'!$F$120)+'1.1 Formula Sheet'!$G$120,3)</f>
        <v>71.607</v>
      </c>
      <c r="D474" s="0"/>
      <c r="E474" s="0"/>
      <c r="F474" s="0"/>
      <c r="G474" s="0"/>
    </row>
    <row r="475" customFormat="false" ht="15" hidden="false" customHeight="false" outlineLevel="0" collapsed="false">
      <c r="B475" s="100" t="n">
        <v>713</v>
      </c>
      <c r="C475" s="59" t="n">
        <f aca="false">ROUND((($B475-'1.1 Formula Sheet'!$E$120)*'1.1 Formula Sheet'!$F$120)+'1.1 Formula Sheet'!$G$120,3)</f>
        <v>71.694</v>
      </c>
      <c r="D475" s="0"/>
      <c r="E475" s="0"/>
      <c r="F475" s="0"/>
      <c r="G475" s="0"/>
    </row>
    <row r="476" customFormat="false" ht="15" hidden="false" customHeight="false" outlineLevel="0" collapsed="false">
      <c r="B476" s="101" t="n">
        <v>714</v>
      </c>
      <c r="C476" s="102" t="n">
        <f aca="false">ROUND((($B476-'1.1 Formula Sheet'!$E$120)*'1.1 Formula Sheet'!$F$120)+'1.1 Formula Sheet'!$G$120,3)</f>
        <v>71.781</v>
      </c>
      <c r="D476" s="0"/>
      <c r="E476" s="0"/>
      <c r="F476" s="0"/>
      <c r="G476" s="0"/>
    </row>
    <row r="477" customFormat="false" ht="15" hidden="false" customHeight="false" outlineLevel="0" collapsed="false">
      <c r="B477" s="100" t="n">
        <v>715</v>
      </c>
      <c r="C477" s="59" t="n">
        <f aca="false">ROUND((($B477-'1.1 Formula Sheet'!$E$120)*'1.1 Formula Sheet'!$F$120)+'1.1 Formula Sheet'!$G$120,3)</f>
        <v>71.869</v>
      </c>
      <c r="D477" s="0"/>
      <c r="E477" s="0"/>
      <c r="F477" s="0"/>
      <c r="G477" s="0"/>
    </row>
    <row r="478" customFormat="false" ht="15" hidden="false" customHeight="false" outlineLevel="0" collapsed="false">
      <c r="B478" s="101" t="n">
        <v>716</v>
      </c>
      <c r="C478" s="102" t="n">
        <f aca="false">ROUND((($B478-'1.1 Formula Sheet'!$E$120)*'1.1 Formula Sheet'!$F$120)+'1.1 Formula Sheet'!$G$120,3)</f>
        <v>71.956</v>
      </c>
      <c r="D478" s="0"/>
      <c r="E478" s="0"/>
      <c r="F478" s="0"/>
      <c r="G478" s="0"/>
    </row>
    <row r="479" customFormat="false" ht="15" hidden="false" customHeight="false" outlineLevel="0" collapsed="false">
      <c r="B479" s="100" t="n">
        <v>717</v>
      </c>
      <c r="C479" s="59" t="n">
        <f aca="false">ROUND((($B479-'1.1 Formula Sheet'!$E$120)*'1.1 Formula Sheet'!$F$120)+'1.1 Formula Sheet'!$G$120,3)</f>
        <v>72.043</v>
      </c>
      <c r="D479" s="0"/>
      <c r="E479" s="0"/>
      <c r="F479" s="0"/>
      <c r="G479" s="0"/>
    </row>
    <row r="480" customFormat="false" ht="15" hidden="false" customHeight="false" outlineLevel="0" collapsed="false">
      <c r="B480" s="101" t="n">
        <v>718</v>
      </c>
      <c r="C480" s="102" t="n">
        <f aca="false">ROUND((($B480-'1.1 Formula Sheet'!$E$120)*'1.1 Formula Sheet'!$F$120)+'1.1 Formula Sheet'!$G$120,3)</f>
        <v>72.13</v>
      </c>
      <c r="D480" s="0"/>
      <c r="E480" s="0"/>
      <c r="F480" s="0"/>
      <c r="G480" s="0"/>
    </row>
    <row r="481" customFormat="false" ht="15" hidden="false" customHeight="false" outlineLevel="0" collapsed="false">
      <c r="B481" s="100" t="n">
        <v>719</v>
      </c>
      <c r="C481" s="59" t="n">
        <f aca="false">ROUND((($B481-'1.1 Formula Sheet'!$E$120)*'1.1 Formula Sheet'!$F$120)+'1.1 Formula Sheet'!$G$120,3)</f>
        <v>72.217</v>
      </c>
      <c r="D481" s="0"/>
      <c r="E481" s="0"/>
      <c r="F481" s="0"/>
      <c r="G481" s="0"/>
    </row>
    <row r="482" customFormat="false" ht="15" hidden="false" customHeight="false" outlineLevel="0" collapsed="false">
      <c r="B482" s="101" t="n">
        <v>720</v>
      </c>
      <c r="C482" s="102" t="n">
        <f aca="false">ROUND((($B482-'1.1 Formula Sheet'!$E$120)*'1.1 Formula Sheet'!$F$120)+'1.1 Formula Sheet'!$G$120,3)</f>
        <v>72.304</v>
      </c>
      <c r="D482" s="0"/>
      <c r="E482" s="0"/>
      <c r="F482" s="0"/>
      <c r="G482" s="0"/>
    </row>
    <row r="483" customFormat="false" ht="15" hidden="false" customHeight="false" outlineLevel="0" collapsed="false">
      <c r="B483" s="100" t="n">
        <v>721</v>
      </c>
      <c r="C483" s="59" t="n">
        <f aca="false">ROUND((($B483-'1.1 Formula Sheet'!$E$120)*'1.1 Formula Sheet'!$F$120)+'1.1 Formula Sheet'!$G$120,3)</f>
        <v>72.391</v>
      </c>
      <c r="D483" s="0"/>
      <c r="E483" s="0"/>
      <c r="F483" s="0"/>
      <c r="G483" s="0"/>
    </row>
    <row r="484" customFormat="false" ht="15" hidden="false" customHeight="false" outlineLevel="0" collapsed="false">
      <c r="B484" s="101" t="n">
        <v>722</v>
      </c>
      <c r="C484" s="102" t="n">
        <f aca="false">ROUND((($B484-'1.1 Formula Sheet'!$E$120)*'1.1 Formula Sheet'!$F$120)+'1.1 Formula Sheet'!$G$120,3)</f>
        <v>72.478</v>
      </c>
      <c r="D484" s="0"/>
      <c r="E484" s="0"/>
      <c r="F484" s="0"/>
      <c r="G484" s="0"/>
    </row>
    <row r="485" customFormat="false" ht="15" hidden="false" customHeight="false" outlineLevel="0" collapsed="false">
      <c r="B485" s="100" t="n">
        <v>723</v>
      </c>
      <c r="C485" s="59" t="n">
        <f aca="false">ROUND((($B485-'1.1 Formula Sheet'!$E$120)*'1.1 Formula Sheet'!$F$120)+'1.1 Formula Sheet'!$G$120,3)</f>
        <v>72.565</v>
      </c>
      <c r="D485" s="0"/>
      <c r="E485" s="0"/>
      <c r="F485" s="0"/>
      <c r="G485" s="0"/>
    </row>
    <row r="486" customFormat="false" ht="15" hidden="false" customHeight="false" outlineLevel="0" collapsed="false">
      <c r="B486" s="101" t="n">
        <v>724</v>
      </c>
      <c r="C486" s="102" t="n">
        <f aca="false">ROUND((($B486-'1.1 Formula Sheet'!$E$120)*'1.1 Formula Sheet'!$F$120)+'1.1 Formula Sheet'!$G$120,3)</f>
        <v>72.652</v>
      </c>
      <c r="D486" s="0"/>
      <c r="E486" s="0"/>
      <c r="F486" s="0"/>
      <c r="G486" s="0"/>
    </row>
    <row r="487" customFormat="false" ht="15" hidden="false" customHeight="false" outlineLevel="0" collapsed="false">
      <c r="B487" s="100" t="n">
        <v>725</v>
      </c>
      <c r="C487" s="59" t="n">
        <f aca="false">ROUND((($B487-'1.1 Formula Sheet'!$E$120)*'1.1 Formula Sheet'!$F$120)+'1.1 Formula Sheet'!$G$120,3)</f>
        <v>72.74</v>
      </c>
      <c r="D487" s="0"/>
      <c r="E487" s="0"/>
      <c r="F487" s="0"/>
      <c r="G487" s="0"/>
    </row>
    <row r="488" customFormat="false" ht="15" hidden="false" customHeight="false" outlineLevel="0" collapsed="false">
      <c r="B488" s="101" t="n">
        <v>726</v>
      </c>
      <c r="C488" s="102" t="n">
        <f aca="false">ROUND((($B488-'1.1 Formula Sheet'!$E$120)*'1.1 Formula Sheet'!$F$120)+'1.1 Formula Sheet'!$G$120,3)</f>
        <v>72.827</v>
      </c>
      <c r="D488" s="0"/>
      <c r="E488" s="0"/>
      <c r="F488" s="0"/>
      <c r="G488" s="0"/>
    </row>
    <row r="489" customFormat="false" ht="15" hidden="false" customHeight="false" outlineLevel="0" collapsed="false">
      <c r="B489" s="100" t="n">
        <v>727</v>
      </c>
      <c r="C489" s="59" t="n">
        <f aca="false">ROUND((($B489-'1.1 Formula Sheet'!$E$120)*'1.1 Formula Sheet'!$F$120)+'1.1 Formula Sheet'!$G$120,3)</f>
        <v>72.914</v>
      </c>
      <c r="D489" s="0"/>
      <c r="E489" s="0"/>
      <c r="F489" s="0"/>
      <c r="G489" s="0"/>
    </row>
    <row r="490" customFormat="false" ht="15" hidden="false" customHeight="false" outlineLevel="0" collapsed="false">
      <c r="B490" s="101" t="n">
        <v>728</v>
      </c>
      <c r="C490" s="102" t="n">
        <f aca="false">ROUND((($B490-'1.1 Formula Sheet'!$E$120)*'1.1 Formula Sheet'!$F$120)+'1.1 Formula Sheet'!$G$120,3)</f>
        <v>73.001</v>
      </c>
      <c r="D490" s="0"/>
      <c r="E490" s="0"/>
      <c r="F490" s="0"/>
      <c r="G490" s="0"/>
    </row>
    <row r="491" customFormat="false" ht="15" hidden="false" customHeight="false" outlineLevel="0" collapsed="false">
      <c r="B491" s="100" t="n">
        <v>729</v>
      </c>
      <c r="C491" s="59" t="n">
        <f aca="false">ROUND((($B491-'1.1 Formula Sheet'!$E$120)*'1.1 Formula Sheet'!$F$120)+'1.1 Formula Sheet'!$G$120,3)</f>
        <v>73.088</v>
      </c>
      <c r="D491" s="0"/>
      <c r="E491" s="0"/>
      <c r="F491" s="0"/>
      <c r="G491" s="0"/>
    </row>
    <row r="492" customFormat="false" ht="15" hidden="false" customHeight="false" outlineLevel="0" collapsed="false">
      <c r="B492" s="101" t="n">
        <v>730</v>
      </c>
      <c r="C492" s="102" t="n">
        <f aca="false">ROUND((($B492-'1.1 Formula Sheet'!$E$120)*'1.1 Formula Sheet'!$F$120)+'1.1 Formula Sheet'!$G$120,3)</f>
        <v>73.175</v>
      </c>
      <c r="D492" s="0"/>
      <c r="E492" s="0"/>
      <c r="F492" s="0"/>
      <c r="G492" s="0"/>
    </row>
    <row r="493" customFormat="false" ht="15" hidden="false" customHeight="false" outlineLevel="0" collapsed="false">
      <c r="B493" s="100" t="n">
        <v>731</v>
      </c>
      <c r="C493" s="59" t="n">
        <f aca="false">ROUND((($B493-'1.1 Formula Sheet'!$E$120)*'1.1 Formula Sheet'!$F$120)+'1.1 Formula Sheet'!$G$120,3)</f>
        <v>73.262</v>
      </c>
      <c r="D493" s="0"/>
      <c r="E493" s="0"/>
      <c r="F493" s="0"/>
      <c r="G493" s="0"/>
    </row>
    <row r="494" customFormat="false" ht="15" hidden="false" customHeight="false" outlineLevel="0" collapsed="false">
      <c r="B494" s="101" t="n">
        <v>732</v>
      </c>
      <c r="C494" s="102" t="n">
        <f aca="false">ROUND((($B494-'1.1 Formula Sheet'!$E$120)*'1.1 Formula Sheet'!$F$120)+'1.1 Formula Sheet'!$G$120,3)</f>
        <v>73.349</v>
      </c>
      <c r="D494" s="0"/>
      <c r="E494" s="0"/>
      <c r="F494" s="0"/>
      <c r="G494" s="0"/>
    </row>
    <row r="495" customFormat="false" ht="15" hidden="false" customHeight="false" outlineLevel="0" collapsed="false">
      <c r="B495" s="100" t="n">
        <v>733</v>
      </c>
      <c r="C495" s="59" t="n">
        <f aca="false">ROUND((($B495-'1.1 Formula Sheet'!$E$120)*'1.1 Formula Sheet'!$F$120)+'1.1 Formula Sheet'!$G$120,3)</f>
        <v>73.436</v>
      </c>
      <c r="D495" s="0"/>
      <c r="E495" s="0"/>
      <c r="F495" s="0"/>
      <c r="G495" s="0"/>
    </row>
    <row r="496" customFormat="false" ht="15" hidden="false" customHeight="false" outlineLevel="0" collapsed="false">
      <c r="B496" s="101" t="n">
        <v>734</v>
      </c>
      <c r="C496" s="102" t="n">
        <f aca="false">ROUND((($B496-'1.1 Formula Sheet'!$E$120)*'1.1 Formula Sheet'!$F$120)+'1.1 Formula Sheet'!$G$120,3)</f>
        <v>73.523</v>
      </c>
      <c r="D496" s="0"/>
      <c r="E496" s="0"/>
      <c r="F496" s="0"/>
      <c r="G496" s="0"/>
    </row>
    <row r="497" customFormat="false" ht="15" hidden="false" customHeight="false" outlineLevel="0" collapsed="false">
      <c r="B497" s="100" t="n">
        <v>735</v>
      </c>
      <c r="C497" s="59" t="n">
        <f aca="false">ROUND((($B497-'1.1 Formula Sheet'!$E$120)*'1.1 Formula Sheet'!$F$120)+'1.1 Formula Sheet'!$G$120,3)</f>
        <v>73.611</v>
      </c>
      <c r="D497" s="0"/>
      <c r="E497" s="0"/>
      <c r="F497" s="0"/>
      <c r="G497" s="0"/>
    </row>
    <row r="498" customFormat="false" ht="15" hidden="false" customHeight="false" outlineLevel="0" collapsed="false">
      <c r="B498" s="101" t="n">
        <v>736</v>
      </c>
      <c r="C498" s="102" t="n">
        <f aca="false">ROUND((($B498-'1.1 Formula Sheet'!$E$120)*'1.1 Formula Sheet'!$F$120)+'1.1 Formula Sheet'!$G$120,3)</f>
        <v>73.698</v>
      </c>
      <c r="D498" s="0"/>
      <c r="E498" s="0"/>
      <c r="F498" s="0"/>
      <c r="G498" s="0"/>
    </row>
    <row r="499" customFormat="false" ht="15" hidden="false" customHeight="false" outlineLevel="0" collapsed="false">
      <c r="B499" s="100" t="n">
        <v>737</v>
      </c>
      <c r="C499" s="59" t="n">
        <f aca="false">ROUND((($B499-'1.1 Formula Sheet'!$E$120)*'1.1 Formula Sheet'!$F$120)+'1.1 Formula Sheet'!$G$120,3)</f>
        <v>73.785</v>
      </c>
      <c r="D499" s="0"/>
      <c r="E499" s="0"/>
      <c r="F499" s="0"/>
      <c r="G499" s="0"/>
    </row>
    <row r="500" customFormat="false" ht="15" hidden="false" customHeight="false" outlineLevel="0" collapsed="false">
      <c r="B500" s="101" t="n">
        <v>738</v>
      </c>
      <c r="C500" s="102" t="n">
        <f aca="false">ROUND((($B500-'1.1 Formula Sheet'!$E$120)*'1.1 Formula Sheet'!$F$120)+'1.1 Formula Sheet'!$G$120,3)</f>
        <v>73.872</v>
      </c>
      <c r="D500" s="0"/>
      <c r="E500" s="0"/>
      <c r="F500" s="0"/>
      <c r="G500" s="0"/>
    </row>
    <row r="501" customFormat="false" ht="15" hidden="false" customHeight="false" outlineLevel="0" collapsed="false">
      <c r="B501" s="100" t="n">
        <v>739</v>
      </c>
      <c r="C501" s="59" t="n">
        <f aca="false">ROUND((($B501-'1.1 Formula Sheet'!$E$120)*'1.1 Formula Sheet'!$F$120)+'1.1 Formula Sheet'!$G$120,3)</f>
        <v>73.959</v>
      </c>
      <c r="D501" s="0"/>
      <c r="E501" s="0"/>
      <c r="F501" s="0"/>
      <c r="G501" s="0"/>
    </row>
    <row r="502" s="89" customFormat="true" ht="15" hidden="false" customHeight="false" outlineLevel="0" collapsed="false">
      <c r="B502" s="101" t="n">
        <v>740</v>
      </c>
      <c r="C502" s="102" t="n">
        <f aca="false">ROUND((($B502-'1.1 Formula Sheet'!$E$120)*'1.1 Formula Sheet'!$F$120)+'1.1 Formula Sheet'!$G$120,3)</f>
        <v>74.046</v>
      </c>
    </row>
    <row r="503" customFormat="false" ht="15" hidden="false" customHeight="false" outlineLevel="0" collapsed="false">
      <c r="B503" s="100" t="n">
        <v>741</v>
      </c>
      <c r="C503" s="59" t="n">
        <f aca="false">ROUND((($B503-'1.1 Formula Sheet'!$E$120)*'1.1 Formula Sheet'!$F$120)+'1.1 Formula Sheet'!$G$120,3)</f>
        <v>74.133</v>
      </c>
      <c r="D503" s="0"/>
      <c r="E503" s="0"/>
      <c r="F503" s="0"/>
      <c r="G503" s="0"/>
    </row>
    <row r="504" s="89" customFormat="true" ht="15" hidden="false" customHeight="false" outlineLevel="0" collapsed="false">
      <c r="B504" s="101" t="n">
        <v>742</v>
      </c>
      <c r="C504" s="102" t="n">
        <f aca="false">ROUND((($B504-'1.1 Formula Sheet'!$E$120)*'1.1 Formula Sheet'!$F$120)+'1.1 Formula Sheet'!$G$120,3)</f>
        <v>74.22</v>
      </c>
    </row>
    <row r="505" customFormat="false" ht="15" hidden="false" customHeight="false" outlineLevel="0" collapsed="false">
      <c r="B505" s="100" t="n">
        <v>743</v>
      </c>
      <c r="C505" s="59" t="n">
        <f aca="false">ROUND((($B505-'1.1 Formula Sheet'!$E$120)*'1.1 Formula Sheet'!$F$120)+'1.1 Formula Sheet'!$G$120,3)</f>
        <v>74.307</v>
      </c>
      <c r="D505" s="0"/>
      <c r="E505" s="0"/>
      <c r="F505" s="0"/>
      <c r="G505" s="0"/>
    </row>
    <row r="506" s="89" customFormat="true" ht="15" hidden="false" customHeight="false" outlineLevel="0" collapsed="false">
      <c r="B506" s="101" t="n">
        <v>744</v>
      </c>
      <c r="C506" s="102" t="n">
        <f aca="false">ROUND((($B506-'1.1 Formula Sheet'!$E$120)*'1.1 Formula Sheet'!$F$120)+'1.1 Formula Sheet'!$G$120,3)</f>
        <v>74.394</v>
      </c>
    </row>
    <row r="507" customFormat="false" ht="15" hidden="false" customHeight="false" outlineLevel="0" collapsed="false">
      <c r="B507" s="100" t="n">
        <v>745</v>
      </c>
      <c r="C507" s="59" t="n">
        <f aca="false">ROUND((($B507-'1.1 Formula Sheet'!$E$120)*'1.1 Formula Sheet'!$F$120)+'1.1 Formula Sheet'!$G$120,3)</f>
        <v>74.482</v>
      </c>
      <c r="D507" s="0"/>
      <c r="E507" s="0"/>
      <c r="F507" s="0"/>
      <c r="G507" s="0"/>
    </row>
    <row r="508" s="89" customFormat="true" ht="15" hidden="false" customHeight="false" outlineLevel="0" collapsed="false">
      <c r="B508" s="101" t="n">
        <v>746</v>
      </c>
      <c r="C508" s="102" t="n">
        <f aca="false">ROUND((($B508-'1.1 Formula Sheet'!$E$120)*'1.1 Formula Sheet'!$F$120)+'1.1 Formula Sheet'!$G$120,3)</f>
        <v>74.569</v>
      </c>
    </row>
    <row r="509" customFormat="false" ht="15" hidden="false" customHeight="false" outlineLevel="0" collapsed="false">
      <c r="B509" s="100" t="n">
        <v>747</v>
      </c>
      <c r="C509" s="59" t="n">
        <f aca="false">ROUND((($B509-'1.1 Formula Sheet'!$E$120)*'1.1 Formula Sheet'!$F$120)+'1.1 Formula Sheet'!$G$120,3)</f>
        <v>74.656</v>
      </c>
      <c r="D509" s="0"/>
      <c r="E509" s="0"/>
      <c r="F509" s="0"/>
      <c r="G509" s="0"/>
    </row>
    <row r="510" s="89" customFormat="true" ht="15" hidden="false" customHeight="false" outlineLevel="0" collapsed="false">
      <c r="B510" s="101" t="n">
        <v>748</v>
      </c>
      <c r="C510" s="102" t="n">
        <f aca="false">ROUND((($B510-'1.1 Formula Sheet'!$E$120)*'1.1 Formula Sheet'!$F$120)+'1.1 Formula Sheet'!$G$120,3)</f>
        <v>74.743</v>
      </c>
    </row>
    <row r="511" customFormat="false" ht="15" hidden="false" customHeight="false" outlineLevel="0" collapsed="false">
      <c r="B511" s="111" t="n">
        <v>749</v>
      </c>
      <c r="C511" s="59" t="n">
        <f aca="false">ROUND((($B511-'1.1 Formula Sheet'!$E$120)*'1.1 Formula Sheet'!$F$120)+'1.1 Formula Sheet'!$G$120,3)</f>
        <v>74.83</v>
      </c>
      <c r="D511" s="0"/>
      <c r="E511" s="0"/>
      <c r="F511" s="0"/>
      <c r="G511" s="0"/>
    </row>
    <row r="512" s="89" customFormat="true" ht="15" hidden="false" customHeight="false" outlineLevel="0" collapsed="false">
      <c r="B512" s="103" t="n">
        <v>750</v>
      </c>
      <c r="C512" s="104" t="n">
        <f aca="false">ROUND((($B512-'1.1 Formula Sheet'!$E$120)*'1.1 Formula Sheet'!$F$120)+'1.1 Formula Sheet'!$G$120,3)</f>
        <v>74.917</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5</v>
      </c>
      <c r="D515" s="0"/>
      <c r="E515" s="0"/>
      <c r="F515" s="0"/>
      <c r="G515" s="0"/>
    </row>
    <row r="516" customFormat="false" ht="15" hidden="false" customHeight="false" outlineLevel="0" collapsed="false">
      <c r="B516" s="0" t="s">
        <v>83</v>
      </c>
      <c r="E516" s="99" t="n">
        <f aca="false">'1.1 Formula Sheet'!G147</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89" t="s">
        <v>116</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946</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824</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2.467</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5.299</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4.441</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294</v>
      </c>
      <c r="E33" s="42"/>
      <c r="F33" s="43"/>
      <c r="G33" s="44"/>
      <c r="I33" s="45"/>
    </row>
    <row r="34" customFormat="false" ht="15" hidden="false" customHeight="false" outlineLevel="0" collapsed="false">
      <c r="B34" s="46"/>
      <c r="C34" s="47" t="s">
        <v>48</v>
      </c>
      <c r="D34" s="48" t="n">
        <v>20.4065124495466</v>
      </c>
      <c r="E34" s="49"/>
      <c r="F34" s="50"/>
      <c r="G34" s="51"/>
      <c r="H34" s="14"/>
      <c r="I34" s="45"/>
    </row>
    <row r="35" customFormat="false" ht="15" hidden="false" customHeight="false" outlineLevel="0" collapsed="false">
      <c r="B35" s="46"/>
      <c r="C35" s="47" t="s">
        <v>49</v>
      </c>
      <c r="D35" s="48" t="n">
        <v>21.5190248990931</v>
      </c>
      <c r="E35" s="49"/>
      <c r="F35" s="50"/>
      <c r="G35" s="51"/>
      <c r="I35" s="45"/>
    </row>
    <row r="36" customFormat="false" ht="15" hidden="false" customHeight="false" outlineLevel="0" collapsed="false">
      <c r="B36" s="46"/>
      <c r="C36" s="47" t="s">
        <v>50</v>
      </c>
      <c r="D36" s="48" t="n">
        <v>22.6315373486397</v>
      </c>
      <c r="E36" s="49"/>
      <c r="F36" s="50"/>
      <c r="G36" s="51"/>
      <c r="I36" s="45"/>
    </row>
    <row r="37" customFormat="false" ht="15" hidden="false" customHeight="false" outlineLevel="0" collapsed="false">
      <c r="B37" s="46"/>
      <c r="C37" s="47" t="s">
        <v>51</v>
      </c>
      <c r="D37" s="48" t="n">
        <v>23.7440497981863</v>
      </c>
      <c r="E37" s="49"/>
      <c r="F37" s="50"/>
      <c r="G37" s="51"/>
      <c r="I37" s="45"/>
    </row>
    <row r="38" customFormat="false" ht="15" hidden="false" customHeight="false" outlineLevel="0" collapsed="false">
      <c r="B38" s="46"/>
      <c r="C38" s="52" t="s">
        <v>52</v>
      </c>
      <c r="D38" s="53" t="n">
        <v>24.8565622477329</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305</v>
      </c>
      <c r="E43" s="49"/>
      <c r="F43" s="50"/>
      <c r="G43" s="51"/>
      <c r="H43" s="46"/>
    </row>
    <row r="44" customFormat="false" ht="15" hidden="false" customHeight="false" outlineLevel="0" collapsed="false">
      <c r="B44" s="47" t="s">
        <v>38</v>
      </c>
      <c r="C44" s="47" t="s">
        <v>55</v>
      </c>
      <c r="D44" s="48" t="n">
        <v>30.978</v>
      </c>
      <c r="E44" s="49"/>
      <c r="F44" s="50"/>
      <c r="G44" s="51"/>
      <c r="H44" s="46"/>
    </row>
    <row r="45" customFormat="false" ht="15" hidden="false" customHeight="false" outlineLevel="0" collapsed="false">
      <c r="B45" s="52" t="s">
        <v>56</v>
      </c>
      <c r="C45" s="52" t="s">
        <v>56</v>
      </c>
      <c r="D45" s="53"/>
      <c r="E45" s="35" t="n">
        <v>100</v>
      </c>
      <c r="F45" s="57" t="n">
        <v>0.086</v>
      </c>
      <c r="G45" s="58" t="n">
        <v>18.078</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30.356</v>
      </c>
      <c r="E50" s="49"/>
      <c r="F50" s="50"/>
      <c r="G50" s="51"/>
      <c r="H50" s="46"/>
    </row>
    <row r="51" customFormat="false" ht="15" hidden="false" customHeight="false" outlineLevel="0" collapsed="false">
      <c r="B51" s="47" t="s">
        <v>38</v>
      </c>
      <c r="C51" s="47" t="s">
        <v>55</v>
      </c>
      <c r="D51" s="59" t="n">
        <v>39.184</v>
      </c>
      <c r="E51" s="49"/>
      <c r="F51" s="50"/>
      <c r="G51" s="51"/>
      <c r="H51" s="46"/>
    </row>
    <row r="52" customFormat="false" ht="15" hidden="false" customHeight="false" outlineLevel="0" collapsed="false">
      <c r="B52" s="52" t="s">
        <v>56</v>
      </c>
      <c r="C52" s="52" t="s">
        <v>56</v>
      </c>
      <c r="D52" s="53"/>
      <c r="E52" s="35" t="n">
        <v>100</v>
      </c>
      <c r="F52" s="36" t="n">
        <v>0.1083</v>
      </c>
      <c r="G52" s="58" t="n">
        <v>22.9399</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6.056</v>
      </c>
      <c r="E57" s="49"/>
      <c r="F57" s="50"/>
      <c r="G57" s="51"/>
      <c r="H57" s="46"/>
    </row>
    <row r="58" customFormat="false" ht="15" hidden="false" customHeight="false" outlineLevel="0" collapsed="false">
      <c r="B58" s="47" t="s">
        <v>38</v>
      </c>
      <c r="C58" s="47" t="s">
        <v>55</v>
      </c>
      <c r="D58" s="59" t="n">
        <v>46.398</v>
      </c>
      <c r="E58" s="49"/>
      <c r="F58" s="50"/>
      <c r="G58" s="51"/>
      <c r="H58" s="46"/>
    </row>
    <row r="59" customFormat="false" ht="15" hidden="false" customHeight="false" outlineLevel="0" collapsed="false">
      <c r="B59" s="52" t="s">
        <v>56</v>
      </c>
      <c r="C59" s="52" t="s">
        <v>56</v>
      </c>
      <c r="D59" s="53"/>
      <c r="E59" s="35" t="n">
        <v>100</v>
      </c>
      <c r="F59" s="57" t="n">
        <v>0.106</v>
      </c>
      <c r="G59" s="58" t="n">
        <v>30.51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389</v>
      </c>
      <c r="E64" s="49"/>
      <c r="F64" s="50"/>
      <c r="G64" s="51"/>
      <c r="H64" s="46"/>
    </row>
    <row r="65" customFormat="false" ht="15" hidden="false" customHeight="false" outlineLevel="0" collapsed="false">
      <c r="B65" s="47" t="s">
        <v>38</v>
      </c>
      <c r="C65" s="47" t="s">
        <v>55</v>
      </c>
      <c r="D65" s="48" t="n">
        <v>32.921</v>
      </c>
      <c r="E65" s="49"/>
      <c r="F65" s="50"/>
      <c r="G65" s="51"/>
      <c r="H65" s="46"/>
    </row>
    <row r="66" customFormat="false" ht="15" hidden="false" customHeight="false" outlineLevel="0" collapsed="false">
      <c r="B66" s="52" t="s">
        <v>56</v>
      </c>
      <c r="C66" s="52" t="s">
        <v>56</v>
      </c>
      <c r="D66" s="53"/>
      <c r="E66" s="35" t="n">
        <v>100</v>
      </c>
      <c r="F66" s="57" t="n">
        <v>0.0919</v>
      </c>
      <c r="G66" s="58" t="n">
        <v>19.136</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1.44</v>
      </c>
      <c r="E71" s="49"/>
      <c r="F71" s="50"/>
      <c r="G71" s="51"/>
      <c r="H71" s="46"/>
    </row>
    <row r="72" customFormat="false" ht="15" hidden="false" customHeight="false" outlineLevel="0" collapsed="false">
      <c r="B72" s="47" t="s">
        <v>38</v>
      </c>
      <c r="C72" s="47" t="s">
        <v>55</v>
      </c>
      <c r="D72" s="59" t="n">
        <v>41.127</v>
      </c>
      <c r="E72" s="49"/>
      <c r="F72" s="50"/>
      <c r="G72" s="51"/>
      <c r="H72" s="46"/>
    </row>
    <row r="73" customFormat="false" ht="15" hidden="false" customHeight="false" outlineLevel="0" collapsed="false">
      <c r="B73" s="52" t="s">
        <v>56</v>
      </c>
      <c r="C73" s="52" t="s">
        <v>56</v>
      </c>
      <c r="D73" s="53"/>
      <c r="E73" s="35" t="n">
        <v>100</v>
      </c>
      <c r="F73" s="36" t="n">
        <v>0.1143</v>
      </c>
      <c r="G73" s="58" t="n">
        <v>23.982</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7.274</v>
      </c>
      <c r="E78" s="49"/>
      <c r="F78" s="50"/>
      <c r="G78" s="51"/>
      <c r="H78" s="46"/>
    </row>
    <row r="79" customFormat="false" ht="15" hidden="false" customHeight="false" outlineLevel="0" collapsed="false">
      <c r="B79" s="47" t="s">
        <v>38</v>
      </c>
      <c r="C79" s="47" t="s">
        <v>55</v>
      </c>
      <c r="D79" s="59" t="n">
        <v>48.733</v>
      </c>
      <c r="E79" s="49"/>
      <c r="F79" s="50"/>
      <c r="G79" s="51"/>
      <c r="H79" s="46"/>
    </row>
    <row r="80" customFormat="false" ht="15" hidden="false" customHeight="false" outlineLevel="0" collapsed="false">
      <c r="B80" s="52" t="s">
        <v>56</v>
      </c>
      <c r="C80" s="52" t="s">
        <v>56</v>
      </c>
      <c r="D80" s="53"/>
      <c r="E80" s="35" t="n">
        <v>100</v>
      </c>
      <c r="F80" s="57" t="n">
        <v>0.1146</v>
      </c>
      <c r="G80" s="58" t="n">
        <v>31.5631</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8.064</v>
      </c>
      <c r="E85" s="49"/>
      <c r="F85" s="50"/>
      <c r="G85" s="51"/>
      <c r="H85" s="46"/>
    </row>
    <row r="86" customFormat="false" ht="15" hidden="false" customHeight="false" outlineLevel="0" collapsed="false">
      <c r="B86" s="46"/>
      <c r="C86" s="47" t="s">
        <v>55</v>
      </c>
      <c r="D86" s="48" t="n">
        <v>38.289</v>
      </c>
      <c r="E86" s="49"/>
      <c r="F86" s="50"/>
      <c r="G86" s="51"/>
      <c r="H86" s="46"/>
    </row>
    <row r="87" customFormat="false" ht="15" hidden="false" customHeight="false" outlineLevel="0" collapsed="false">
      <c r="B87" s="46"/>
      <c r="C87" s="52" t="s">
        <v>56</v>
      </c>
      <c r="D87" s="53"/>
      <c r="E87" s="35" t="n">
        <v>100</v>
      </c>
      <c r="F87" s="57" t="n">
        <v>0.0962</v>
      </c>
      <c r="G87" s="58" t="n">
        <v>23.85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6.115</v>
      </c>
      <c r="E92" s="49"/>
      <c r="F92" s="50"/>
      <c r="G92" s="51"/>
      <c r="H92" s="46"/>
    </row>
    <row r="93" customFormat="false" ht="15" hidden="false" customHeight="false" outlineLevel="0" collapsed="false">
      <c r="B93" s="47" t="s">
        <v>38</v>
      </c>
      <c r="C93" s="47" t="s">
        <v>55</v>
      </c>
      <c r="D93" s="48" t="n">
        <v>46.495</v>
      </c>
      <c r="E93" s="49"/>
      <c r="F93" s="50"/>
      <c r="G93" s="51"/>
      <c r="H93" s="46"/>
    </row>
    <row r="94" customFormat="false" ht="15" hidden="false" customHeight="false" outlineLevel="0" collapsed="false">
      <c r="B94" s="52" t="s">
        <v>56</v>
      </c>
      <c r="C94" s="52" t="s">
        <v>56</v>
      </c>
      <c r="D94" s="53"/>
      <c r="E94" s="35" t="n">
        <v>100</v>
      </c>
      <c r="F94" s="36" t="n">
        <v>0.1163</v>
      </c>
      <c r="G94" s="58" t="n">
        <v>29.0506</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815</v>
      </c>
      <c r="E99" s="49"/>
      <c r="F99" s="50"/>
      <c r="G99" s="51"/>
      <c r="H99" s="46"/>
    </row>
    <row r="100" customFormat="false" ht="15" hidden="false" customHeight="false" outlineLevel="0" collapsed="false">
      <c r="B100" s="47" t="s">
        <v>38</v>
      </c>
      <c r="C100" s="47" t="s">
        <v>55</v>
      </c>
      <c r="D100" s="48" t="n">
        <v>55.095</v>
      </c>
      <c r="E100" s="49"/>
      <c r="F100" s="50"/>
      <c r="G100" s="51"/>
      <c r="H100" s="46"/>
    </row>
    <row r="101" customFormat="false" ht="15" hidden="false" customHeight="false" outlineLevel="0" collapsed="false">
      <c r="B101" s="52" t="s">
        <v>56</v>
      </c>
      <c r="C101" s="52" t="s">
        <v>56</v>
      </c>
      <c r="D101" s="53"/>
      <c r="E101" s="35" t="n">
        <v>100</v>
      </c>
      <c r="F101" s="64" t="n">
        <v>0.1156</v>
      </c>
      <c r="G101" s="37" t="n">
        <v>37.7769</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606</v>
      </c>
      <c r="E106" s="49"/>
      <c r="F106" s="50"/>
      <c r="G106" s="51"/>
    </row>
    <row r="107" customFormat="false" ht="15" hidden="false" customHeight="false" outlineLevel="0" collapsed="false">
      <c r="C107" s="47" t="s">
        <v>55</v>
      </c>
      <c r="D107" s="48" t="n">
        <v>31.367</v>
      </c>
      <c r="E107" s="49"/>
      <c r="F107" s="50"/>
      <c r="G107" s="51"/>
    </row>
    <row r="108" customFormat="false" ht="15" hidden="false" customHeight="false" outlineLevel="0" collapsed="false">
      <c r="C108" s="52" t="s">
        <v>56</v>
      </c>
      <c r="D108" s="53"/>
      <c r="E108" s="35" t="n">
        <v>100</v>
      </c>
      <c r="F108" s="57" t="n">
        <v>0.0871</v>
      </c>
      <c r="G108" s="58" t="n">
        <v>18.302</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606</v>
      </c>
      <c r="E113" s="49"/>
      <c r="F113" s="50"/>
      <c r="G113" s="51"/>
    </row>
    <row r="114" customFormat="false" ht="15" hidden="false" customHeight="false" outlineLevel="0" collapsed="false">
      <c r="C114" s="47" t="s">
        <v>48</v>
      </c>
      <c r="D114" s="48" t="n">
        <v>24.066</v>
      </c>
      <c r="E114" s="49"/>
      <c r="F114" s="50"/>
      <c r="G114" s="51"/>
      <c r="I114" s="14"/>
    </row>
    <row r="115" customFormat="false" ht="15" hidden="false" customHeight="false" outlineLevel="0" collapsed="false">
      <c r="C115" s="47" t="s">
        <v>49</v>
      </c>
      <c r="D115" s="48" t="n">
        <v>25.526</v>
      </c>
      <c r="E115" s="49"/>
      <c r="F115" s="50"/>
      <c r="G115" s="51"/>
      <c r="I115" s="14"/>
    </row>
    <row r="116" customFormat="false" ht="15" hidden="false" customHeight="false" outlineLevel="0" collapsed="false">
      <c r="C116" s="47" t="s">
        <v>50</v>
      </c>
      <c r="D116" s="48" t="n">
        <v>26.986</v>
      </c>
      <c r="E116" s="49"/>
      <c r="F116" s="50"/>
      <c r="G116" s="51"/>
      <c r="I116" s="14"/>
    </row>
    <row r="117" customFormat="false" ht="15" hidden="false" customHeight="false" outlineLevel="0" collapsed="false">
      <c r="C117" s="47" t="s">
        <v>51</v>
      </c>
      <c r="D117" s="48" t="n">
        <v>28.446</v>
      </c>
      <c r="E117" s="49"/>
      <c r="F117" s="50"/>
      <c r="G117" s="51"/>
      <c r="I117" s="14"/>
    </row>
    <row r="118" customFormat="false" ht="15" hidden="false" customHeight="false" outlineLevel="0" collapsed="false">
      <c r="C118" s="47" t="s">
        <v>52</v>
      </c>
      <c r="D118" s="48" t="n">
        <v>29.906</v>
      </c>
      <c r="E118" s="49"/>
      <c r="F118" s="50"/>
      <c r="G118" s="51"/>
      <c r="I118" s="14"/>
    </row>
    <row r="119" customFormat="false" ht="15" hidden="false" customHeight="false" outlineLevel="0" collapsed="false">
      <c r="C119" s="47" t="s">
        <v>68</v>
      </c>
      <c r="D119" s="48" t="n">
        <v>31.367</v>
      </c>
      <c r="E119" s="49"/>
      <c r="F119" s="50"/>
      <c r="G119" s="51"/>
    </row>
    <row r="120" customFormat="false" ht="15" hidden="false" customHeight="false" outlineLevel="0" collapsed="false">
      <c r="C120" s="52" t="s">
        <v>56</v>
      </c>
      <c r="D120" s="53"/>
      <c r="E120" s="35" t="n">
        <v>100</v>
      </c>
      <c r="F120" s="57" t="n">
        <v>0.0871</v>
      </c>
      <c r="G120" s="58" t="n">
        <v>18.302</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30.657</v>
      </c>
      <c r="E125" s="49"/>
      <c r="F125" s="50"/>
      <c r="G125" s="51"/>
    </row>
    <row r="126" customFormat="false" ht="15" hidden="false" customHeight="false" outlineLevel="0" collapsed="false">
      <c r="C126" s="47" t="s">
        <v>55</v>
      </c>
      <c r="D126" s="48" t="n">
        <v>39.573</v>
      </c>
      <c r="E126" s="49"/>
      <c r="F126" s="50"/>
      <c r="G126" s="51"/>
    </row>
    <row r="127" customFormat="false" ht="15" hidden="false" customHeight="false" outlineLevel="0" collapsed="false">
      <c r="C127" s="52" t="s">
        <v>56</v>
      </c>
      <c r="D127" s="53"/>
      <c r="E127" s="35" t="n">
        <v>100</v>
      </c>
      <c r="F127" s="36" t="n">
        <v>0.1094</v>
      </c>
      <c r="G127" s="58" t="n">
        <v>23.1629</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6.527</v>
      </c>
      <c r="E132" s="49"/>
      <c r="F132" s="50"/>
      <c r="G132" s="51"/>
      <c r="H132" s="46"/>
    </row>
    <row r="133" customFormat="false" ht="15" hidden="false" customHeight="false" outlineLevel="0" collapsed="false">
      <c r="B133" s="47" t="s">
        <v>38</v>
      </c>
      <c r="C133" s="47" t="s">
        <v>55</v>
      </c>
      <c r="D133" s="48" t="n">
        <v>47.094</v>
      </c>
      <c r="E133" s="49"/>
      <c r="F133" s="50"/>
      <c r="G133" s="51"/>
      <c r="H133" s="46"/>
    </row>
    <row r="134" customFormat="false" ht="15" hidden="false" customHeight="false" outlineLevel="0" collapsed="false">
      <c r="B134" s="52" t="s">
        <v>56</v>
      </c>
      <c r="C134" s="52" t="s">
        <v>56</v>
      </c>
      <c r="D134" s="53"/>
      <c r="E134" s="35" t="n">
        <v>100</v>
      </c>
      <c r="F134" s="64" t="n">
        <v>0.1069</v>
      </c>
      <c r="G134" s="66" t="n">
        <v>31.0817</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5.147</v>
      </c>
      <c r="G140" s="72" t="s">
        <v>78</v>
      </c>
    </row>
    <row r="141" customFormat="false" ht="15" hidden="false" customHeight="false" outlineLevel="0" collapsed="false">
      <c r="B141" s="73" t="s">
        <v>79</v>
      </c>
      <c r="C141" s="73"/>
      <c r="D141" s="73"/>
      <c r="E141" s="73"/>
      <c r="F141" s="71" t="n">
        <v>5.647</v>
      </c>
      <c r="G141" s="74" t="n">
        <v>0.5</v>
      </c>
    </row>
    <row r="142" customFormat="false" ht="15" hidden="false" customHeight="false" outlineLevel="0" collapsed="false">
      <c r="B142" s="75" t="s">
        <v>80</v>
      </c>
      <c r="C142" s="75"/>
      <c r="D142" s="75"/>
      <c r="E142" s="75"/>
      <c r="F142" s="76" t="n">
        <v>6.147</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81" t="s">
        <v>83</v>
      </c>
      <c r="D146" s="82"/>
      <c r="E146" s="82"/>
      <c r="F146" s="83" t="s">
        <v>84</v>
      </c>
      <c r="G146" s="84" t="n">
        <v>0.25</v>
      </c>
    </row>
    <row r="147" customFormat="false" ht="15" hidden="false" customHeight="false" outlineLevel="0" collapsed="false">
      <c r="C147" s="81" t="s">
        <v>85</v>
      </c>
      <c r="D147" s="82"/>
      <c r="E147" s="82"/>
      <c r="F147" s="83" t="s">
        <v>86</v>
      </c>
      <c r="G147" s="84" t="n">
        <v>0.6</v>
      </c>
    </row>
    <row r="148" customFormat="false" ht="15" hidden="false" customHeight="false" outlineLevel="0" collapsed="false">
      <c r="C148" s="85" t="s">
        <v>83</v>
      </c>
      <c r="D148" s="86"/>
      <c r="E148" s="86"/>
      <c r="F148" s="87" t="s">
        <v>86</v>
      </c>
      <c r="G148" s="88" t="n">
        <v>0.6</v>
      </c>
    </row>
    <row r="149" customFormat="false" ht="15" hidden="false" customHeight="false" outlineLevel="0" collapsed="false">
      <c r="C149" s="81" t="s">
        <v>87</v>
      </c>
      <c r="D149" s="82"/>
      <c r="E149" s="82"/>
      <c r="F149" s="81"/>
      <c r="G149" s="81"/>
    </row>
    <row r="150" customFormat="false" ht="15" hidden="false" customHeight="false" outlineLevel="0" collapsed="false">
      <c r="B150" s="0" t="s">
        <v>88</v>
      </c>
    </row>
    <row r="151" customFormat="false" ht="15" hidden="false" customHeight="false" outlineLevel="0" collapsed="false">
      <c r="B151" s="0" t="s">
        <v>89</v>
      </c>
      <c r="C151" s="0" t="s">
        <v>90</v>
      </c>
    </row>
    <row r="152" customFormat="false" ht="15" hidden="false" customHeight="false" outlineLevel="0" collapsed="false">
      <c r="C152" s="38" t="s">
        <v>91</v>
      </c>
    </row>
    <row r="153" customFormat="false" ht="15" hidden="false" customHeight="false" outlineLevel="0" collapsed="false">
      <c r="B153" s="0" t="s">
        <v>92</v>
      </c>
      <c r="C153" s="0" t="s">
        <v>93</v>
      </c>
    </row>
    <row r="155" customFormat="false" ht="15" hidden="false" customHeight="false" outlineLevel="0" collapsed="false">
      <c r="C155" s="0" t="s">
        <v>94</v>
      </c>
    </row>
    <row r="156" customFormat="false" ht="15" hidden="false" customHeight="false" outlineLevel="0" collapsed="false">
      <c r="C156" s="89" t="s">
        <v>95</v>
      </c>
      <c r="D156" s="90"/>
      <c r="E156" s="90"/>
      <c r="F156" s="91"/>
      <c r="G156" s="91"/>
      <c r="H156" s="89"/>
    </row>
    <row r="157" customFormat="false" ht="15" hidden="false" customHeight="false" outlineLevel="0" collapsed="false">
      <c r="C157" s="0" t="s">
        <v>96</v>
      </c>
      <c r="D157" s="90"/>
      <c r="E157" s="90"/>
      <c r="F157" s="91"/>
      <c r="G157" s="91"/>
      <c r="H157" s="89"/>
    </row>
    <row r="158" customFormat="false" ht="15" hidden="false" customHeight="false" outlineLevel="0" collapsed="false">
      <c r="C158" s="89" t="s">
        <v>97</v>
      </c>
      <c r="D158" s="90"/>
      <c r="E158" s="90"/>
      <c r="F158" s="91"/>
      <c r="G158" s="91"/>
      <c r="H158" s="89"/>
    </row>
    <row r="159" customFormat="false" ht="15" hidden="false" customHeight="false" outlineLevel="0" collapsed="false">
      <c r="C159" s="89" t="s">
        <v>98</v>
      </c>
      <c r="D159" s="90"/>
      <c r="E159" s="90"/>
      <c r="F159" s="91"/>
      <c r="G159" s="91"/>
      <c r="H159" s="89"/>
    </row>
    <row r="160" customFormat="false" ht="15" hidden="false" customHeight="false" outlineLevel="0" collapsed="false">
      <c r="C160" s="89"/>
      <c r="D160" s="90"/>
      <c r="E160" s="90"/>
      <c r="F160" s="91"/>
      <c r="G160" s="91"/>
      <c r="H160" s="89"/>
    </row>
    <row r="161" customFormat="false" ht="15" hidden="false" customHeight="false" outlineLevel="0" collapsed="false">
      <c r="B161" s="0" t="s">
        <v>99</v>
      </c>
      <c r="C161" s="89" t="s">
        <v>99</v>
      </c>
      <c r="D161" s="90"/>
      <c r="E161" s="90"/>
      <c r="F161" s="91"/>
      <c r="G161" s="91"/>
      <c r="H161" s="89"/>
    </row>
    <row r="162" customFormat="false" ht="15" hidden="false" customHeight="false" outlineLevel="0" collapsed="false">
      <c r="C162" s="89"/>
      <c r="D162" s="90"/>
      <c r="E162" s="90"/>
      <c r="F162" s="91"/>
      <c r="G162" s="91"/>
      <c r="H162" s="89"/>
    </row>
    <row r="163" customFormat="false" ht="15" hidden="false" customHeight="false" outlineLevel="0" collapsed="false">
      <c r="C163" s="89"/>
      <c r="D163" s="90"/>
      <c r="E163" s="90"/>
      <c r="F163" s="91"/>
      <c r="G163" s="91"/>
      <c r="H163" s="89"/>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25,3)</f>
        <v>30.657</v>
      </c>
      <c r="D6" s="0"/>
      <c r="E6" s="0"/>
      <c r="F6" s="0"/>
      <c r="G6" s="0"/>
    </row>
    <row r="7" customFormat="false" ht="15" hidden="false" customHeight="false" outlineLevel="0" collapsed="false">
      <c r="B7" s="108" t="s">
        <v>55</v>
      </c>
      <c r="C7" s="109" t="n">
        <f aca="false">ROUND('1.1 Formula Sheet'!$D126,3)</f>
        <v>39.573</v>
      </c>
      <c r="D7" s="0"/>
      <c r="E7" s="0"/>
      <c r="F7" s="0"/>
      <c r="G7" s="0"/>
    </row>
    <row r="8" customFormat="false" ht="15" hidden="false" customHeight="false" outlineLevel="0" collapsed="false">
      <c r="B8" s="100" t="n">
        <v>251</v>
      </c>
      <c r="C8" s="59" t="n">
        <f aca="false">ROUND((($B8-'1.1 Formula Sheet'!$E$127)*'1.1 Formula Sheet'!$F$127)+'1.1 Formula Sheet'!$G$127,3)</f>
        <v>39.682</v>
      </c>
      <c r="D8" s="0"/>
      <c r="E8" s="0"/>
      <c r="F8" s="0"/>
      <c r="G8" s="0"/>
    </row>
    <row r="9" customFormat="false" ht="15" hidden="false" customHeight="false" outlineLevel="0" collapsed="false">
      <c r="B9" s="101" t="n">
        <v>252</v>
      </c>
      <c r="C9" s="102" t="n">
        <f aca="false">ROUND((($B9-'1.1 Formula Sheet'!$E$127)*'1.1 Formula Sheet'!$F$127)+'1.1 Formula Sheet'!$G$127,3)</f>
        <v>39.792</v>
      </c>
      <c r="D9" s="0"/>
      <c r="E9" s="0"/>
      <c r="F9" s="0"/>
      <c r="G9" s="0"/>
    </row>
    <row r="10" customFormat="false" ht="15" hidden="false" customHeight="false" outlineLevel="0" collapsed="false">
      <c r="B10" s="100" t="n">
        <v>253</v>
      </c>
      <c r="C10" s="59" t="n">
        <f aca="false">ROUND((($B10-'1.1 Formula Sheet'!$E$127)*'1.1 Formula Sheet'!$F$127)+'1.1 Formula Sheet'!$G$127,3)</f>
        <v>39.901</v>
      </c>
      <c r="D10" s="0"/>
      <c r="E10" s="0"/>
      <c r="F10" s="0"/>
      <c r="G10" s="0"/>
    </row>
    <row r="11" customFormat="false" ht="15" hidden="false" customHeight="false" outlineLevel="0" collapsed="false">
      <c r="B11" s="101" t="n">
        <v>254</v>
      </c>
      <c r="C11" s="102" t="n">
        <f aca="false">ROUND((($B11-'1.1 Formula Sheet'!$E$127)*'1.1 Formula Sheet'!$F$127)+'1.1 Formula Sheet'!$G$127,3)</f>
        <v>40.011</v>
      </c>
      <c r="D11" s="0"/>
      <c r="E11" s="0"/>
      <c r="F11" s="0"/>
      <c r="G11" s="0"/>
    </row>
    <row r="12" customFormat="false" ht="15" hidden="false" customHeight="false" outlineLevel="0" collapsed="false">
      <c r="B12" s="100" t="n">
        <v>255</v>
      </c>
      <c r="C12" s="59" t="n">
        <f aca="false">ROUND((($B12-'1.1 Formula Sheet'!$E$127)*'1.1 Formula Sheet'!$F$127)+'1.1 Formula Sheet'!$G$127,3)</f>
        <v>40.12</v>
      </c>
      <c r="D12" s="0"/>
      <c r="E12" s="0"/>
      <c r="F12" s="0"/>
      <c r="G12" s="0"/>
    </row>
    <row r="13" customFormat="false" ht="15" hidden="false" customHeight="false" outlineLevel="0" collapsed="false">
      <c r="B13" s="101" t="n">
        <v>256</v>
      </c>
      <c r="C13" s="102" t="n">
        <f aca="false">ROUND((($B13-'1.1 Formula Sheet'!$E$127)*'1.1 Formula Sheet'!$F$127)+'1.1 Formula Sheet'!$G$127,3)</f>
        <v>40.229</v>
      </c>
      <c r="D13" s="0"/>
      <c r="E13" s="0"/>
      <c r="F13" s="0"/>
      <c r="G13" s="0"/>
    </row>
    <row r="14" customFormat="false" ht="15" hidden="false" customHeight="false" outlineLevel="0" collapsed="false">
      <c r="B14" s="100" t="n">
        <v>257</v>
      </c>
      <c r="C14" s="59" t="n">
        <f aca="false">ROUND((($B14-'1.1 Formula Sheet'!$E$127)*'1.1 Formula Sheet'!$F$127)+'1.1 Formula Sheet'!$G$127,3)</f>
        <v>40.339</v>
      </c>
      <c r="D14" s="0"/>
      <c r="E14" s="0"/>
      <c r="F14" s="0"/>
      <c r="G14" s="0"/>
    </row>
    <row r="15" customFormat="false" ht="15" hidden="false" customHeight="false" outlineLevel="0" collapsed="false">
      <c r="B15" s="101" t="n">
        <v>258</v>
      </c>
      <c r="C15" s="102" t="n">
        <f aca="false">ROUND((($B15-'1.1 Formula Sheet'!$E$127)*'1.1 Formula Sheet'!$F$127)+'1.1 Formula Sheet'!$G$127,3)</f>
        <v>40.448</v>
      </c>
      <c r="D15" s="0"/>
      <c r="E15" s="0"/>
      <c r="F15" s="0"/>
      <c r="G15" s="0"/>
    </row>
    <row r="16" customFormat="false" ht="15" hidden="false" customHeight="false" outlineLevel="0" collapsed="false">
      <c r="B16" s="100" t="n">
        <v>259</v>
      </c>
      <c r="C16" s="59" t="n">
        <f aca="false">ROUND((($B16-'1.1 Formula Sheet'!$E$127)*'1.1 Formula Sheet'!$F$127)+'1.1 Formula Sheet'!$G$127,3)</f>
        <v>40.558</v>
      </c>
      <c r="D16" s="0"/>
      <c r="E16" s="0"/>
      <c r="F16" s="0"/>
      <c r="G16" s="0"/>
    </row>
    <row r="17" customFormat="false" ht="15" hidden="false" customHeight="false" outlineLevel="0" collapsed="false">
      <c r="B17" s="101" t="n">
        <v>260</v>
      </c>
      <c r="C17" s="102" t="n">
        <f aca="false">ROUND((($B17-'1.1 Formula Sheet'!$E$127)*'1.1 Formula Sheet'!$F$127)+'1.1 Formula Sheet'!$G$127,3)</f>
        <v>40.667</v>
      </c>
      <c r="D17" s="0"/>
      <c r="E17" s="0"/>
      <c r="F17" s="0"/>
      <c r="G17" s="0"/>
    </row>
    <row r="18" customFormat="false" ht="15" hidden="false" customHeight="false" outlineLevel="0" collapsed="false">
      <c r="B18" s="100" t="n">
        <v>261</v>
      </c>
      <c r="C18" s="59" t="n">
        <f aca="false">ROUND((($B18-'1.1 Formula Sheet'!$E$127)*'1.1 Formula Sheet'!$F$127)+'1.1 Formula Sheet'!$G$127,3)</f>
        <v>40.776</v>
      </c>
      <c r="D18" s="0"/>
      <c r="E18" s="0"/>
      <c r="F18" s="0"/>
      <c r="G18" s="0"/>
    </row>
    <row r="19" customFormat="false" ht="15" hidden="false" customHeight="false" outlineLevel="0" collapsed="false">
      <c r="B19" s="101" t="n">
        <v>262</v>
      </c>
      <c r="C19" s="102" t="n">
        <f aca="false">ROUND((($B19-'1.1 Formula Sheet'!$E$127)*'1.1 Formula Sheet'!$F$127)+'1.1 Formula Sheet'!$G$127,3)</f>
        <v>40.886</v>
      </c>
      <c r="D19" s="0"/>
      <c r="E19" s="0"/>
      <c r="F19" s="0"/>
      <c r="G19" s="0"/>
    </row>
    <row r="20" customFormat="false" ht="15" hidden="false" customHeight="false" outlineLevel="0" collapsed="false">
      <c r="B20" s="100" t="n">
        <v>263</v>
      </c>
      <c r="C20" s="59" t="n">
        <f aca="false">ROUND((($B20-'1.1 Formula Sheet'!$E$127)*'1.1 Formula Sheet'!$F$127)+'1.1 Formula Sheet'!$G$127,3)</f>
        <v>40.995</v>
      </c>
      <c r="D20" s="0"/>
      <c r="E20" s="0"/>
      <c r="F20" s="0"/>
      <c r="G20" s="0"/>
    </row>
    <row r="21" customFormat="false" ht="15" hidden="false" customHeight="false" outlineLevel="0" collapsed="false">
      <c r="B21" s="101" t="n">
        <v>264</v>
      </c>
      <c r="C21" s="102" t="n">
        <f aca="false">ROUND((($B21-'1.1 Formula Sheet'!$E$127)*'1.1 Formula Sheet'!$F$127)+'1.1 Formula Sheet'!$G$127,3)</f>
        <v>41.105</v>
      </c>
      <c r="D21" s="0"/>
      <c r="E21" s="0"/>
      <c r="F21" s="0"/>
      <c r="G21" s="0"/>
    </row>
    <row r="22" customFormat="false" ht="15" hidden="false" customHeight="false" outlineLevel="0" collapsed="false">
      <c r="B22" s="100" t="n">
        <v>265</v>
      </c>
      <c r="C22" s="59" t="n">
        <f aca="false">ROUND((($B22-'1.1 Formula Sheet'!$E$127)*'1.1 Formula Sheet'!$F$127)+'1.1 Formula Sheet'!$G$127,3)</f>
        <v>41.214</v>
      </c>
      <c r="D22" s="0"/>
      <c r="E22" s="0"/>
      <c r="F22" s="0"/>
      <c r="G22" s="0"/>
    </row>
    <row r="23" customFormat="false" ht="15" hidden="false" customHeight="false" outlineLevel="0" collapsed="false">
      <c r="B23" s="101" t="n">
        <v>266</v>
      </c>
      <c r="C23" s="102" t="n">
        <f aca="false">ROUND((($B23-'1.1 Formula Sheet'!$E$127)*'1.1 Formula Sheet'!$F$127)+'1.1 Formula Sheet'!$G$127,3)</f>
        <v>41.323</v>
      </c>
      <c r="D23" s="0"/>
      <c r="E23" s="0"/>
      <c r="F23" s="0"/>
      <c r="G23" s="0"/>
    </row>
    <row r="24" customFormat="false" ht="15" hidden="false" customHeight="false" outlineLevel="0" collapsed="false">
      <c r="B24" s="100" t="n">
        <v>267</v>
      </c>
      <c r="C24" s="59" t="n">
        <f aca="false">ROUND((($B24-'1.1 Formula Sheet'!$E$127)*'1.1 Formula Sheet'!$F$127)+'1.1 Formula Sheet'!$G$127,3)</f>
        <v>41.433</v>
      </c>
      <c r="D24" s="0"/>
      <c r="E24" s="0"/>
      <c r="F24" s="0"/>
      <c r="G24" s="0"/>
    </row>
    <row r="25" customFormat="false" ht="15" hidden="false" customHeight="false" outlineLevel="0" collapsed="false">
      <c r="B25" s="101" t="n">
        <v>268</v>
      </c>
      <c r="C25" s="102" t="n">
        <f aca="false">ROUND((($B25-'1.1 Formula Sheet'!$E$127)*'1.1 Formula Sheet'!$F$127)+'1.1 Formula Sheet'!$G$127,3)</f>
        <v>41.542</v>
      </c>
      <c r="D25" s="0"/>
      <c r="E25" s="0"/>
      <c r="F25" s="0"/>
      <c r="G25" s="0"/>
    </row>
    <row r="26" customFormat="false" ht="15" hidden="false" customHeight="false" outlineLevel="0" collapsed="false">
      <c r="B26" s="100" t="n">
        <v>269</v>
      </c>
      <c r="C26" s="59" t="n">
        <f aca="false">ROUND((($B26-'1.1 Formula Sheet'!$E$127)*'1.1 Formula Sheet'!$F$127)+'1.1 Formula Sheet'!$G$127,3)</f>
        <v>41.652</v>
      </c>
      <c r="D26" s="0"/>
      <c r="E26" s="0"/>
      <c r="F26" s="0"/>
      <c r="G26" s="0"/>
    </row>
    <row r="27" customFormat="false" ht="15" hidden="false" customHeight="false" outlineLevel="0" collapsed="false">
      <c r="B27" s="101" t="n">
        <v>270</v>
      </c>
      <c r="C27" s="102" t="n">
        <f aca="false">ROUND((($B27-'1.1 Formula Sheet'!$E$127)*'1.1 Formula Sheet'!$F$127)+'1.1 Formula Sheet'!$G$127,3)</f>
        <v>41.761</v>
      </c>
      <c r="D27" s="0"/>
      <c r="E27" s="0"/>
      <c r="F27" s="0"/>
      <c r="G27" s="0"/>
    </row>
    <row r="28" customFormat="false" ht="15" hidden="false" customHeight="false" outlineLevel="0" collapsed="false">
      <c r="B28" s="100" t="n">
        <v>271</v>
      </c>
      <c r="C28" s="59" t="n">
        <f aca="false">ROUND((($B28-'1.1 Formula Sheet'!$E$127)*'1.1 Formula Sheet'!$F$127)+'1.1 Formula Sheet'!$G$127,3)</f>
        <v>41.87</v>
      </c>
      <c r="D28" s="0"/>
      <c r="E28" s="0"/>
      <c r="F28" s="0"/>
      <c r="G28" s="0"/>
    </row>
    <row r="29" customFormat="false" ht="15" hidden="false" customHeight="false" outlineLevel="0" collapsed="false">
      <c r="B29" s="101" t="n">
        <v>272</v>
      </c>
      <c r="C29" s="102" t="n">
        <f aca="false">ROUND((($B29-'1.1 Formula Sheet'!$E$127)*'1.1 Formula Sheet'!$F$127)+'1.1 Formula Sheet'!$G$127,3)</f>
        <v>41.98</v>
      </c>
      <c r="D29" s="0"/>
      <c r="E29" s="0"/>
      <c r="F29" s="0"/>
      <c r="G29" s="0"/>
    </row>
    <row r="30" customFormat="false" ht="15" hidden="false" customHeight="false" outlineLevel="0" collapsed="false">
      <c r="B30" s="100" t="n">
        <v>273</v>
      </c>
      <c r="C30" s="59" t="n">
        <f aca="false">ROUND((($B30-'1.1 Formula Sheet'!$E$127)*'1.1 Formula Sheet'!$F$127)+'1.1 Formula Sheet'!$G$127,3)</f>
        <v>42.089</v>
      </c>
      <c r="D30" s="0"/>
      <c r="E30" s="0"/>
      <c r="F30" s="0"/>
      <c r="G30" s="0"/>
    </row>
    <row r="31" customFormat="false" ht="15" hidden="false" customHeight="false" outlineLevel="0" collapsed="false">
      <c r="B31" s="101" t="n">
        <v>274</v>
      </c>
      <c r="C31" s="102" t="n">
        <f aca="false">ROUND((($B31-'1.1 Formula Sheet'!$E$127)*'1.1 Formula Sheet'!$F$127)+'1.1 Formula Sheet'!$G$127,3)</f>
        <v>42.199</v>
      </c>
      <c r="D31" s="0"/>
      <c r="E31" s="0"/>
      <c r="F31" s="0"/>
      <c r="G31" s="0"/>
    </row>
    <row r="32" customFormat="false" ht="15" hidden="false" customHeight="false" outlineLevel="0" collapsed="false">
      <c r="B32" s="100" t="n">
        <v>275</v>
      </c>
      <c r="C32" s="59" t="n">
        <f aca="false">ROUND((($B32-'1.1 Formula Sheet'!$E$127)*'1.1 Formula Sheet'!$F$127)+'1.1 Formula Sheet'!$G$127,3)</f>
        <v>42.308</v>
      </c>
      <c r="D32" s="0"/>
      <c r="E32" s="0"/>
      <c r="F32" s="0"/>
      <c r="G32" s="0"/>
    </row>
    <row r="33" customFormat="false" ht="15" hidden="false" customHeight="false" outlineLevel="0" collapsed="false">
      <c r="B33" s="101" t="n">
        <v>276</v>
      </c>
      <c r="C33" s="102" t="n">
        <f aca="false">ROUND((($B33-'1.1 Formula Sheet'!$E$127)*'1.1 Formula Sheet'!$F$127)+'1.1 Formula Sheet'!$G$127,3)</f>
        <v>42.417</v>
      </c>
      <c r="D33" s="0"/>
      <c r="E33" s="0"/>
      <c r="F33" s="0"/>
      <c r="G33" s="0"/>
    </row>
    <row r="34" customFormat="false" ht="15" hidden="false" customHeight="false" outlineLevel="0" collapsed="false">
      <c r="B34" s="100" t="n">
        <v>277</v>
      </c>
      <c r="C34" s="59" t="n">
        <f aca="false">ROUND((($B34-'1.1 Formula Sheet'!$E$127)*'1.1 Formula Sheet'!$F$127)+'1.1 Formula Sheet'!$G$127,3)</f>
        <v>42.527</v>
      </c>
      <c r="D34" s="0"/>
      <c r="E34" s="0"/>
      <c r="F34" s="0"/>
      <c r="G34" s="0"/>
    </row>
    <row r="35" customFormat="false" ht="15" hidden="false" customHeight="false" outlineLevel="0" collapsed="false">
      <c r="B35" s="101" t="n">
        <v>278</v>
      </c>
      <c r="C35" s="102" t="n">
        <f aca="false">ROUND((($B35-'1.1 Formula Sheet'!$E$127)*'1.1 Formula Sheet'!$F$127)+'1.1 Formula Sheet'!$G$127,3)</f>
        <v>42.636</v>
      </c>
      <c r="D35" s="0"/>
      <c r="E35" s="0"/>
      <c r="F35" s="0"/>
      <c r="G35" s="0"/>
    </row>
    <row r="36" customFormat="false" ht="15" hidden="false" customHeight="false" outlineLevel="0" collapsed="false">
      <c r="B36" s="100" t="n">
        <v>279</v>
      </c>
      <c r="C36" s="59" t="n">
        <f aca="false">ROUND((($B36-'1.1 Formula Sheet'!$E$127)*'1.1 Formula Sheet'!$F$127)+'1.1 Formula Sheet'!$G$127,3)</f>
        <v>42.746</v>
      </c>
      <c r="D36" s="0"/>
      <c r="E36" s="0"/>
      <c r="F36" s="0"/>
      <c r="G36" s="0"/>
    </row>
    <row r="37" customFormat="false" ht="15" hidden="false" customHeight="false" outlineLevel="0" collapsed="false">
      <c r="B37" s="101" t="n">
        <v>280</v>
      </c>
      <c r="C37" s="102" t="n">
        <f aca="false">ROUND((($B37-'1.1 Formula Sheet'!$E$127)*'1.1 Formula Sheet'!$F$127)+'1.1 Formula Sheet'!$G$127,3)</f>
        <v>42.855</v>
      </c>
      <c r="D37" s="0"/>
      <c r="E37" s="0"/>
      <c r="F37" s="0"/>
      <c r="G37" s="0"/>
    </row>
    <row r="38" customFormat="false" ht="15" hidden="false" customHeight="false" outlineLevel="0" collapsed="false">
      <c r="B38" s="100" t="n">
        <v>281</v>
      </c>
      <c r="C38" s="59" t="n">
        <f aca="false">ROUND((($B38-'1.1 Formula Sheet'!$E$127)*'1.1 Formula Sheet'!$F$127)+'1.1 Formula Sheet'!$G$127,3)</f>
        <v>42.964</v>
      </c>
      <c r="D38" s="0"/>
      <c r="E38" s="0"/>
      <c r="F38" s="0"/>
      <c r="G38" s="0"/>
    </row>
    <row r="39" customFormat="false" ht="15" hidden="false" customHeight="false" outlineLevel="0" collapsed="false">
      <c r="B39" s="101" t="n">
        <v>282</v>
      </c>
      <c r="C39" s="102" t="n">
        <f aca="false">ROUND((($B39-'1.1 Formula Sheet'!$E$127)*'1.1 Formula Sheet'!$F$127)+'1.1 Formula Sheet'!$G$127,3)</f>
        <v>43.074</v>
      </c>
      <c r="D39" s="0"/>
      <c r="E39" s="0"/>
      <c r="F39" s="0"/>
      <c r="G39" s="0"/>
    </row>
    <row r="40" customFormat="false" ht="15" hidden="false" customHeight="false" outlineLevel="0" collapsed="false">
      <c r="B40" s="100" t="n">
        <v>283</v>
      </c>
      <c r="C40" s="59" t="n">
        <f aca="false">ROUND((($B40-'1.1 Formula Sheet'!$E$127)*'1.1 Formula Sheet'!$F$127)+'1.1 Formula Sheet'!$G$127,3)</f>
        <v>43.183</v>
      </c>
      <c r="D40" s="0"/>
      <c r="E40" s="0"/>
      <c r="F40" s="0"/>
      <c r="G40" s="0"/>
    </row>
    <row r="41" customFormat="false" ht="15" hidden="false" customHeight="false" outlineLevel="0" collapsed="false">
      <c r="B41" s="101" t="n">
        <v>284</v>
      </c>
      <c r="C41" s="102" t="n">
        <f aca="false">ROUND((($B41-'1.1 Formula Sheet'!$E$127)*'1.1 Formula Sheet'!$F$127)+'1.1 Formula Sheet'!$G$127,3)</f>
        <v>43.293</v>
      </c>
      <c r="D41" s="0"/>
      <c r="E41" s="0"/>
      <c r="F41" s="0"/>
      <c r="G41" s="0"/>
    </row>
    <row r="42" customFormat="false" ht="15" hidden="false" customHeight="false" outlineLevel="0" collapsed="false">
      <c r="B42" s="100" t="n">
        <v>285</v>
      </c>
      <c r="C42" s="59" t="n">
        <f aca="false">ROUND((($B42-'1.1 Formula Sheet'!$E$127)*'1.1 Formula Sheet'!$F$127)+'1.1 Formula Sheet'!$G$127,3)</f>
        <v>43.402</v>
      </c>
      <c r="D42" s="0"/>
      <c r="E42" s="0"/>
      <c r="F42" s="0"/>
      <c r="G42" s="0"/>
    </row>
    <row r="43" customFormat="false" ht="15" hidden="false" customHeight="false" outlineLevel="0" collapsed="false">
      <c r="B43" s="101" t="n">
        <v>286</v>
      </c>
      <c r="C43" s="102" t="n">
        <f aca="false">ROUND((($B43-'1.1 Formula Sheet'!$E$127)*'1.1 Formula Sheet'!$F$127)+'1.1 Formula Sheet'!$G$127,3)</f>
        <v>43.511</v>
      </c>
      <c r="D43" s="0"/>
      <c r="E43" s="0"/>
      <c r="F43" s="0"/>
      <c r="G43" s="0"/>
    </row>
    <row r="44" customFormat="false" ht="15" hidden="false" customHeight="false" outlineLevel="0" collapsed="false">
      <c r="B44" s="100" t="n">
        <v>287</v>
      </c>
      <c r="C44" s="59" t="n">
        <f aca="false">ROUND((($B44-'1.1 Formula Sheet'!$E$127)*'1.1 Formula Sheet'!$F$127)+'1.1 Formula Sheet'!$G$127,3)</f>
        <v>43.621</v>
      </c>
      <c r="D44" s="0"/>
      <c r="E44" s="0"/>
      <c r="F44" s="0"/>
      <c r="G44" s="0"/>
    </row>
    <row r="45" customFormat="false" ht="15" hidden="false" customHeight="false" outlineLevel="0" collapsed="false">
      <c r="B45" s="101" t="n">
        <v>288</v>
      </c>
      <c r="C45" s="102" t="n">
        <f aca="false">ROUND((($B45-'1.1 Formula Sheet'!$E$127)*'1.1 Formula Sheet'!$F$127)+'1.1 Formula Sheet'!$G$127,3)</f>
        <v>43.73</v>
      </c>
      <c r="D45" s="0"/>
      <c r="E45" s="0"/>
      <c r="F45" s="0"/>
      <c r="G45" s="0"/>
    </row>
    <row r="46" customFormat="false" ht="15" hidden="false" customHeight="false" outlineLevel="0" collapsed="false">
      <c r="B46" s="100" t="n">
        <v>289</v>
      </c>
      <c r="C46" s="59" t="n">
        <f aca="false">ROUND((($B46-'1.1 Formula Sheet'!$E$127)*'1.1 Formula Sheet'!$F$127)+'1.1 Formula Sheet'!$G$127,3)</f>
        <v>43.84</v>
      </c>
      <c r="D46" s="0"/>
      <c r="E46" s="0"/>
      <c r="F46" s="0"/>
      <c r="G46" s="0"/>
    </row>
    <row r="47" customFormat="false" ht="15" hidden="false" customHeight="false" outlineLevel="0" collapsed="false">
      <c r="B47" s="101" t="n">
        <v>290</v>
      </c>
      <c r="C47" s="102" t="n">
        <f aca="false">ROUND((($B47-'1.1 Formula Sheet'!$E$127)*'1.1 Formula Sheet'!$F$127)+'1.1 Formula Sheet'!$G$127,3)</f>
        <v>43.949</v>
      </c>
      <c r="D47" s="0"/>
      <c r="E47" s="0"/>
      <c r="F47" s="0"/>
      <c r="G47" s="0"/>
    </row>
    <row r="48" customFormat="false" ht="15" hidden="false" customHeight="false" outlineLevel="0" collapsed="false">
      <c r="B48" s="100" t="n">
        <v>291</v>
      </c>
      <c r="C48" s="59" t="n">
        <f aca="false">ROUND((($B48-'1.1 Formula Sheet'!$E$127)*'1.1 Formula Sheet'!$F$127)+'1.1 Formula Sheet'!$G$127,3)</f>
        <v>44.058</v>
      </c>
      <c r="D48" s="0"/>
      <c r="E48" s="0"/>
      <c r="F48" s="0"/>
      <c r="G48" s="0"/>
    </row>
    <row r="49" customFormat="false" ht="15" hidden="false" customHeight="false" outlineLevel="0" collapsed="false">
      <c r="B49" s="101" t="n">
        <v>292</v>
      </c>
      <c r="C49" s="102" t="n">
        <f aca="false">ROUND((($B49-'1.1 Formula Sheet'!$E$127)*'1.1 Formula Sheet'!$F$127)+'1.1 Formula Sheet'!$G$127,3)</f>
        <v>44.168</v>
      </c>
      <c r="D49" s="0"/>
      <c r="E49" s="0"/>
      <c r="F49" s="0"/>
      <c r="G49" s="0"/>
    </row>
    <row r="50" customFormat="false" ht="15" hidden="false" customHeight="false" outlineLevel="0" collapsed="false">
      <c r="B50" s="100" t="n">
        <v>293</v>
      </c>
      <c r="C50" s="59" t="n">
        <f aca="false">ROUND((($B50-'1.1 Formula Sheet'!$E$127)*'1.1 Formula Sheet'!$F$127)+'1.1 Formula Sheet'!$G$127,3)</f>
        <v>44.277</v>
      </c>
      <c r="D50" s="0"/>
      <c r="E50" s="0"/>
      <c r="F50" s="0"/>
      <c r="G50" s="0"/>
    </row>
    <row r="51" customFormat="false" ht="15" hidden="false" customHeight="false" outlineLevel="0" collapsed="false">
      <c r="B51" s="101" t="n">
        <v>294</v>
      </c>
      <c r="C51" s="102" t="n">
        <f aca="false">ROUND((($B51-'1.1 Formula Sheet'!$E$127)*'1.1 Formula Sheet'!$F$127)+'1.1 Formula Sheet'!$G$127,3)</f>
        <v>44.387</v>
      </c>
      <c r="D51" s="0"/>
      <c r="E51" s="0"/>
      <c r="F51" s="0"/>
      <c r="G51" s="0"/>
    </row>
    <row r="52" customFormat="false" ht="15" hidden="false" customHeight="false" outlineLevel="0" collapsed="false">
      <c r="B52" s="100" t="n">
        <v>295</v>
      </c>
      <c r="C52" s="59" t="n">
        <f aca="false">ROUND((($B52-'1.1 Formula Sheet'!$E$127)*'1.1 Formula Sheet'!$F$127)+'1.1 Formula Sheet'!$G$127,3)</f>
        <v>44.496</v>
      </c>
      <c r="D52" s="0"/>
      <c r="E52" s="0"/>
      <c r="F52" s="0"/>
      <c r="G52" s="0"/>
    </row>
    <row r="53" customFormat="false" ht="15" hidden="false" customHeight="false" outlineLevel="0" collapsed="false">
      <c r="B53" s="101" t="n">
        <v>296</v>
      </c>
      <c r="C53" s="102" t="n">
        <f aca="false">ROUND((($B53-'1.1 Formula Sheet'!$E$127)*'1.1 Formula Sheet'!$F$127)+'1.1 Formula Sheet'!$G$127,3)</f>
        <v>44.605</v>
      </c>
      <c r="D53" s="0"/>
      <c r="E53" s="0"/>
      <c r="F53" s="0"/>
      <c r="G53" s="0"/>
    </row>
    <row r="54" customFormat="false" ht="15" hidden="false" customHeight="false" outlineLevel="0" collapsed="false">
      <c r="B54" s="100" t="n">
        <v>297</v>
      </c>
      <c r="C54" s="59" t="n">
        <f aca="false">ROUND((($B54-'1.1 Formula Sheet'!$E$127)*'1.1 Formula Sheet'!$F$127)+'1.1 Formula Sheet'!$G$127,3)</f>
        <v>44.715</v>
      </c>
      <c r="D54" s="0"/>
      <c r="E54" s="0"/>
      <c r="F54" s="0"/>
      <c r="G54" s="0"/>
    </row>
    <row r="55" customFormat="false" ht="15" hidden="false" customHeight="false" outlineLevel="0" collapsed="false">
      <c r="B55" s="101" t="n">
        <v>298</v>
      </c>
      <c r="C55" s="102" t="n">
        <f aca="false">ROUND((($B55-'1.1 Formula Sheet'!$E$127)*'1.1 Formula Sheet'!$F$127)+'1.1 Formula Sheet'!$G$127,3)</f>
        <v>44.824</v>
      </c>
      <c r="D55" s="0"/>
      <c r="E55" s="0"/>
      <c r="F55" s="0"/>
      <c r="G55" s="0"/>
    </row>
    <row r="56" customFormat="false" ht="15" hidden="false" customHeight="false" outlineLevel="0" collapsed="false">
      <c r="B56" s="100" t="n">
        <v>299</v>
      </c>
      <c r="C56" s="59" t="n">
        <f aca="false">ROUND((($B56-'1.1 Formula Sheet'!$E$127)*'1.1 Formula Sheet'!$F$127)+'1.1 Formula Sheet'!$G$127,3)</f>
        <v>44.934</v>
      </c>
      <c r="D56" s="0"/>
      <c r="E56" s="0"/>
      <c r="F56" s="0"/>
      <c r="G56" s="0"/>
    </row>
    <row r="57" customFormat="false" ht="15" hidden="false" customHeight="false" outlineLevel="0" collapsed="false">
      <c r="B57" s="101" t="n">
        <v>300</v>
      </c>
      <c r="C57" s="102" t="n">
        <f aca="false">ROUND((($B57-'1.1 Formula Sheet'!$E$127)*'1.1 Formula Sheet'!$F$127)+'1.1 Formula Sheet'!$G$127,3)</f>
        <v>45.043</v>
      </c>
      <c r="D57" s="0"/>
      <c r="E57" s="0"/>
      <c r="F57" s="0"/>
      <c r="G57" s="0"/>
    </row>
    <row r="58" customFormat="false" ht="15" hidden="false" customHeight="false" outlineLevel="0" collapsed="false">
      <c r="B58" s="100" t="n">
        <v>301</v>
      </c>
      <c r="C58" s="59" t="n">
        <f aca="false">ROUND((($B58-'1.1 Formula Sheet'!$E$127)*'1.1 Formula Sheet'!$F$127)+'1.1 Formula Sheet'!$G$127,3)</f>
        <v>45.152</v>
      </c>
      <c r="D58" s="0"/>
      <c r="E58" s="0"/>
      <c r="F58" s="0"/>
      <c r="G58" s="0"/>
    </row>
    <row r="59" customFormat="false" ht="15" hidden="false" customHeight="false" outlineLevel="0" collapsed="false">
      <c r="B59" s="101" t="n">
        <v>302</v>
      </c>
      <c r="C59" s="102" t="n">
        <f aca="false">ROUND((($B59-'1.1 Formula Sheet'!$E$127)*'1.1 Formula Sheet'!$F$127)+'1.1 Formula Sheet'!$G$127,3)</f>
        <v>45.262</v>
      </c>
      <c r="D59" s="0"/>
      <c r="E59" s="0"/>
      <c r="F59" s="0"/>
      <c r="G59" s="0"/>
    </row>
    <row r="60" customFormat="false" ht="15" hidden="false" customHeight="false" outlineLevel="0" collapsed="false">
      <c r="B60" s="100" t="n">
        <v>303</v>
      </c>
      <c r="C60" s="59" t="n">
        <f aca="false">ROUND((($B60-'1.1 Formula Sheet'!$E$127)*'1.1 Formula Sheet'!$F$127)+'1.1 Formula Sheet'!$G$127,3)</f>
        <v>45.371</v>
      </c>
      <c r="D60" s="0"/>
      <c r="E60" s="0"/>
      <c r="F60" s="0"/>
      <c r="G60" s="0"/>
    </row>
    <row r="61" customFormat="false" ht="15" hidden="false" customHeight="false" outlineLevel="0" collapsed="false">
      <c r="B61" s="101" t="n">
        <v>304</v>
      </c>
      <c r="C61" s="102" t="n">
        <f aca="false">ROUND((($B61-'1.1 Formula Sheet'!$E$127)*'1.1 Formula Sheet'!$F$127)+'1.1 Formula Sheet'!$G$127,3)</f>
        <v>45.481</v>
      </c>
      <c r="D61" s="0"/>
      <c r="E61" s="0"/>
      <c r="F61" s="0"/>
      <c r="G61" s="0"/>
    </row>
    <row r="62" customFormat="false" ht="15" hidden="false" customHeight="false" outlineLevel="0" collapsed="false">
      <c r="B62" s="100" t="n">
        <v>305</v>
      </c>
      <c r="C62" s="59" t="n">
        <f aca="false">ROUND((($B62-'1.1 Formula Sheet'!$E$127)*'1.1 Formula Sheet'!$F$127)+'1.1 Formula Sheet'!$G$127,3)</f>
        <v>45.59</v>
      </c>
      <c r="D62" s="0"/>
      <c r="E62" s="0"/>
      <c r="F62" s="0"/>
      <c r="G62" s="0"/>
    </row>
    <row r="63" customFormat="false" ht="15" hidden="false" customHeight="false" outlineLevel="0" collapsed="false">
      <c r="B63" s="101" t="n">
        <v>306</v>
      </c>
      <c r="C63" s="102" t="n">
        <f aca="false">ROUND((($B63-'1.1 Formula Sheet'!$E$127)*'1.1 Formula Sheet'!$F$127)+'1.1 Formula Sheet'!$G$127,3)</f>
        <v>45.699</v>
      </c>
      <c r="D63" s="0"/>
      <c r="E63" s="0"/>
      <c r="F63" s="0"/>
      <c r="G63" s="0"/>
    </row>
    <row r="64" customFormat="false" ht="15" hidden="false" customHeight="false" outlineLevel="0" collapsed="false">
      <c r="B64" s="100" t="n">
        <v>307</v>
      </c>
      <c r="C64" s="59" t="n">
        <f aca="false">ROUND((($B64-'1.1 Formula Sheet'!$E$127)*'1.1 Formula Sheet'!$F$127)+'1.1 Formula Sheet'!$G$127,3)</f>
        <v>45.809</v>
      </c>
      <c r="D64" s="0"/>
      <c r="E64" s="0"/>
      <c r="F64" s="0"/>
      <c r="G64" s="0"/>
    </row>
    <row r="65" customFormat="false" ht="15" hidden="false" customHeight="false" outlineLevel="0" collapsed="false">
      <c r="B65" s="101" t="n">
        <v>308</v>
      </c>
      <c r="C65" s="102" t="n">
        <f aca="false">ROUND((($B65-'1.1 Formula Sheet'!$E$127)*'1.1 Formula Sheet'!$F$127)+'1.1 Formula Sheet'!$G$127,3)</f>
        <v>45.918</v>
      </c>
      <c r="D65" s="0"/>
      <c r="E65" s="0"/>
      <c r="F65" s="0"/>
      <c r="G65" s="0"/>
    </row>
    <row r="66" customFormat="false" ht="15" hidden="false" customHeight="false" outlineLevel="0" collapsed="false">
      <c r="B66" s="100" t="n">
        <v>309</v>
      </c>
      <c r="C66" s="59" t="n">
        <f aca="false">ROUND((($B66-'1.1 Formula Sheet'!$E$127)*'1.1 Formula Sheet'!$F$127)+'1.1 Formula Sheet'!$G$127,3)</f>
        <v>46.028</v>
      </c>
      <c r="D66" s="0"/>
      <c r="E66" s="0"/>
      <c r="F66" s="0"/>
      <c r="G66" s="0"/>
    </row>
    <row r="67" customFormat="false" ht="15" hidden="false" customHeight="false" outlineLevel="0" collapsed="false">
      <c r="B67" s="101" t="n">
        <v>310</v>
      </c>
      <c r="C67" s="102" t="n">
        <f aca="false">ROUND((($B67-'1.1 Formula Sheet'!$E$127)*'1.1 Formula Sheet'!$F$127)+'1.1 Formula Sheet'!$G$127,3)</f>
        <v>46.137</v>
      </c>
      <c r="D67" s="0"/>
      <c r="E67" s="0"/>
      <c r="F67" s="0"/>
      <c r="G67" s="0"/>
    </row>
    <row r="68" customFormat="false" ht="15" hidden="false" customHeight="false" outlineLevel="0" collapsed="false">
      <c r="B68" s="100" t="n">
        <v>311</v>
      </c>
      <c r="C68" s="59" t="n">
        <f aca="false">ROUND((($B68-'1.1 Formula Sheet'!$E$127)*'1.1 Formula Sheet'!$F$127)+'1.1 Formula Sheet'!$G$127,3)</f>
        <v>46.246</v>
      </c>
      <c r="D68" s="0"/>
      <c r="E68" s="0"/>
      <c r="F68" s="0"/>
      <c r="G68" s="0"/>
    </row>
    <row r="69" customFormat="false" ht="15" hidden="false" customHeight="false" outlineLevel="0" collapsed="false">
      <c r="B69" s="101" t="n">
        <v>312</v>
      </c>
      <c r="C69" s="102" t="n">
        <f aca="false">ROUND((($B69-'1.1 Formula Sheet'!$E$127)*'1.1 Formula Sheet'!$F$127)+'1.1 Formula Sheet'!$G$127,3)</f>
        <v>46.356</v>
      </c>
      <c r="D69" s="0"/>
      <c r="E69" s="0"/>
      <c r="F69" s="0"/>
      <c r="G69" s="0"/>
    </row>
    <row r="70" customFormat="false" ht="15" hidden="false" customHeight="false" outlineLevel="0" collapsed="false">
      <c r="B70" s="100" t="n">
        <v>313</v>
      </c>
      <c r="C70" s="59" t="n">
        <f aca="false">ROUND((($B70-'1.1 Formula Sheet'!$E$127)*'1.1 Formula Sheet'!$F$127)+'1.1 Formula Sheet'!$G$127,3)</f>
        <v>46.465</v>
      </c>
      <c r="D70" s="0"/>
      <c r="E70" s="0"/>
      <c r="F70" s="0"/>
      <c r="G70" s="0"/>
    </row>
    <row r="71" customFormat="false" ht="15" hidden="false" customHeight="false" outlineLevel="0" collapsed="false">
      <c r="B71" s="101" t="n">
        <v>314</v>
      </c>
      <c r="C71" s="102" t="n">
        <f aca="false">ROUND((($B71-'1.1 Formula Sheet'!$E$127)*'1.1 Formula Sheet'!$F$127)+'1.1 Formula Sheet'!$G$127,3)</f>
        <v>46.575</v>
      </c>
      <c r="D71" s="0"/>
      <c r="E71" s="0"/>
      <c r="F71" s="0"/>
      <c r="G71" s="0"/>
    </row>
    <row r="72" customFormat="false" ht="15" hidden="false" customHeight="false" outlineLevel="0" collapsed="false">
      <c r="B72" s="100" t="n">
        <v>315</v>
      </c>
      <c r="C72" s="59" t="n">
        <f aca="false">ROUND((($B72-'1.1 Formula Sheet'!$E$127)*'1.1 Formula Sheet'!$F$127)+'1.1 Formula Sheet'!$G$127,3)</f>
        <v>46.684</v>
      </c>
      <c r="D72" s="0"/>
      <c r="E72" s="0"/>
      <c r="F72" s="0"/>
      <c r="G72" s="0"/>
    </row>
    <row r="73" customFormat="false" ht="15" hidden="false" customHeight="false" outlineLevel="0" collapsed="false">
      <c r="B73" s="101" t="n">
        <v>316</v>
      </c>
      <c r="C73" s="102" t="n">
        <f aca="false">ROUND((($B73-'1.1 Formula Sheet'!$E$127)*'1.1 Formula Sheet'!$F$127)+'1.1 Formula Sheet'!$G$127,3)</f>
        <v>46.793</v>
      </c>
      <c r="D73" s="0"/>
      <c r="E73" s="0"/>
      <c r="F73" s="0"/>
      <c r="G73" s="0"/>
    </row>
    <row r="74" customFormat="false" ht="15" hidden="false" customHeight="false" outlineLevel="0" collapsed="false">
      <c r="B74" s="100" t="n">
        <v>317</v>
      </c>
      <c r="C74" s="59" t="n">
        <f aca="false">ROUND((($B74-'1.1 Formula Sheet'!$E$127)*'1.1 Formula Sheet'!$F$127)+'1.1 Formula Sheet'!$G$127,3)</f>
        <v>46.903</v>
      </c>
      <c r="D74" s="0"/>
      <c r="E74" s="0"/>
      <c r="F74" s="0"/>
      <c r="G74" s="0"/>
    </row>
    <row r="75" customFormat="false" ht="15" hidden="false" customHeight="false" outlineLevel="0" collapsed="false">
      <c r="B75" s="101" t="n">
        <v>318</v>
      </c>
      <c r="C75" s="102" t="n">
        <f aca="false">ROUND((($B75-'1.1 Formula Sheet'!$E$127)*'1.1 Formula Sheet'!$F$127)+'1.1 Formula Sheet'!$G$127,3)</f>
        <v>47.012</v>
      </c>
      <c r="D75" s="0"/>
      <c r="E75" s="0"/>
      <c r="F75" s="0"/>
      <c r="G75" s="0"/>
    </row>
    <row r="76" customFormat="false" ht="15" hidden="false" customHeight="false" outlineLevel="0" collapsed="false">
      <c r="B76" s="100" t="n">
        <v>319</v>
      </c>
      <c r="C76" s="59" t="n">
        <f aca="false">ROUND((($B76-'1.1 Formula Sheet'!$E$127)*'1.1 Formula Sheet'!$F$127)+'1.1 Formula Sheet'!$G$127,3)</f>
        <v>47.122</v>
      </c>
      <c r="D76" s="0"/>
      <c r="E76" s="0"/>
      <c r="F76" s="0"/>
      <c r="G76" s="0"/>
    </row>
    <row r="77" customFormat="false" ht="15" hidden="false" customHeight="false" outlineLevel="0" collapsed="false">
      <c r="B77" s="101" t="n">
        <v>320</v>
      </c>
      <c r="C77" s="102" t="n">
        <f aca="false">ROUND((($B77-'1.1 Formula Sheet'!$E$127)*'1.1 Formula Sheet'!$F$127)+'1.1 Formula Sheet'!$G$127,3)</f>
        <v>47.231</v>
      </c>
      <c r="D77" s="0"/>
      <c r="E77" s="0"/>
      <c r="F77" s="0"/>
      <c r="G77" s="0"/>
    </row>
    <row r="78" customFormat="false" ht="15" hidden="false" customHeight="false" outlineLevel="0" collapsed="false">
      <c r="B78" s="100" t="n">
        <v>321</v>
      </c>
      <c r="C78" s="59" t="n">
        <f aca="false">ROUND((($B78-'1.1 Formula Sheet'!$E$127)*'1.1 Formula Sheet'!$F$127)+'1.1 Formula Sheet'!$G$127,3)</f>
        <v>47.34</v>
      </c>
      <c r="D78" s="0"/>
      <c r="E78" s="0"/>
      <c r="F78" s="0"/>
      <c r="G78" s="0"/>
    </row>
    <row r="79" customFormat="false" ht="15" hidden="false" customHeight="false" outlineLevel="0" collapsed="false">
      <c r="B79" s="101" t="n">
        <v>322</v>
      </c>
      <c r="C79" s="102" t="n">
        <f aca="false">ROUND((($B79-'1.1 Formula Sheet'!$E$127)*'1.1 Formula Sheet'!$F$127)+'1.1 Formula Sheet'!$G$127,3)</f>
        <v>47.45</v>
      </c>
      <c r="D79" s="0"/>
      <c r="E79" s="0"/>
      <c r="F79" s="0"/>
      <c r="G79" s="0"/>
    </row>
    <row r="80" customFormat="false" ht="15" hidden="false" customHeight="false" outlineLevel="0" collapsed="false">
      <c r="B80" s="100" t="n">
        <v>323</v>
      </c>
      <c r="C80" s="59" t="n">
        <f aca="false">ROUND((($B80-'1.1 Formula Sheet'!$E$127)*'1.1 Formula Sheet'!$F$127)+'1.1 Formula Sheet'!$G$127,3)</f>
        <v>47.559</v>
      </c>
      <c r="D80" s="0"/>
      <c r="E80" s="0"/>
      <c r="F80" s="0"/>
      <c r="G80" s="0"/>
    </row>
    <row r="81" customFormat="false" ht="15" hidden="false" customHeight="false" outlineLevel="0" collapsed="false">
      <c r="B81" s="101" t="n">
        <v>324</v>
      </c>
      <c r="C81" s="102" t="n">
        <f aca="false">ROUND((($B81-'1.1 Formula Sheet'!$E$127)*'1.1 Formula Sheet'!$F$127)+'1.1 Formula Sheet'!$G$127,3)</f>
        <v>47.669</v>
      </c>
      <c r="D81" s="0"/>
      <c r="E81" s="0"/>
      <c r="F81" s="0"/>
      <c r="G81" s="0"/>
    </row>
    <row r="82" customFormat="false" ht="15" hidden="false" customHeight="false" outlineLevel="0" collapsed="false">
      <c r="B82" s="100" t="n">
        <v>325</v>
      </c>
      <c r="C82" s="59" t="n">
        <f aca="false">ROUND((($B82-'1.1 Formula Sheet'!$E$127)*'1.1 Formula Sheet'!$F$127)+'1.1 Formula Sheet'!$G$127,3)</f>
        <v>47.778</v>
      </c>
      <c r="D82" s="0"/>
      <c r="E82" s="0"/>
      <c r="F82" s="0"/>
      <c r="G82" s="0"/>
    </row>
    <row r="83" customFormat="false" ht="15" hidden="false" customHeight="false" outlineLevel="0" collapsed="false">
      <c r="B83" s="101" t="n">
        <v>326</v>
      </c>
      <c r="C83" s="102" t="n">
        <f aca="false">ROUND((($B83-'1.1 Formula Sheet'!$E$127)*'1.1 Formula Sheet'!$F$127)+'1.1 Formula Sheet'!$G$127,3)</f>
        <v>47.887</v>
      </c>
      <c r="D83" s="0"/>
      <c r="E83" s="0"/>
      <c r="F83" s="0"/>
      <c r="G83" s="0"/>
    </row>
    <row r="84" customFormat="false" ht="15" hidden="false" customHeight="false" outlineLevel="0" collapsed="false">
      <c r="B84" s="100" t="n">
        <v>327</v>
      </c>
      <c r="C84" s="59" t="n">
        <f aca="false">ROUND((($B84-'1.1 Formula Sheet'!$E$127)*'1.1 Formula Sheet'!$F$127)+'1.1 Formula Sheet'!$G$127,3)</f>
        <v>47.997</v>
      </c>
      <c r="D84" s="0"/>
      <c r="E84" s="0"/>
      <c r="F84" s="0"/>
      <c r="G84" s="0"/>
    </row>
    <row r="85" customFormat="false" ht="15" hidden="false" customHeight="false" outlineLevel="0" collapsed="false">
      <c r="B85" s="101" t="n">
        <v>328</v>
      </c>
      <c r="C85" s="102" t="n">
        <f aca="false">ROUND((($B85-'1.1 Formula Sheet'!$E$127)*'1.1 Formula Sheet'!$F$127)+'1.1 Formula Sheet'!$G$127,3)</f>
        <v>48.106</v>
      </c>
      <c r="D85" s="0"/>
      <c r="E85" s="0"/>
      <c r="F85" s="0"/>
      <c r="G85" s="0"/>
    </row>
    <row r="86" customFormat="false" ht="15" hidden="false" customHeight="false" outlineLevel="0" collapsed="false">
      <c r="B86" s="100" t="n">
        <v>329</v>
      </c>
      <c r="C86" s="59" t="n">
        <f aca="false">ROUND((($B86-'1.1 Formula Sheet'!$E$127)*'1.1 Formula Sheet'!$F$127)+'1.1 Formula Sheet'!$G$127,3)</f>
        <v>48.216</v>
      </c>
      <c r="D86" s="0"/>
      <c r="E86" s="0"/>
      <c r="F86" s="0"/>
      <c r="G86" s="0"/>
    </row>
    <row r="87" customFormat="false" ht="15" hidden="false" customHeight="false" outlineLevel="0" collapsed="false">
      <c r="B87" s="101" t="n">
        <v>330</v>
      </c>
      <c r="C87" s="102" t="n">
        <f aca="false">ROUND((($B87-'1.1 Formula Sheet'!$E$127)*'1.1 Formula Sheet'!$F$127)+'1.1 Formula Sheet'!$G$127,3)</f>
        <v>48.325</v>
      </c>
      <c r="D87" s="0"/>
      <c r="E87" s="0"/>
      <c r="F87" s="0"/>
      <c r="G87" s="0"/>
    </row>
    <row r="88" customFormat="false" ht="15" hidden="false" customHeight="false" outlineLevel="0" collapsed="false">
      <c r="B88" s="100" t="n">
        <v>331</v>
      </c>
      <c r="C88" s="59" t="n">
        <f aca="false">ROUND((($B88-'1.1 Formula Sheet'!$E$127)*'1.1 Formula Sheet'!$F$127)+'1.1 Formula Sheet'!$G$127,3)</f>
        <v>48.434</v>
      </c>
      <c r="D88" s="0"/>
      <c r="E88" s="0"/>
      <c r="F88" s="0"/>
      <c r="G88" s="0"/>
    </row>
    <row r="89" customFormat="false" ht="15" hidden="false" customHeight="false" outlineLevel="0" collapsed="false">
      <c r="B89" s="101" t="n">
        <v>332</v>
      </c>
      <c r="C89" s="102" t="n">
        <f aca="false">ROUND((($B89-'1.1 Formula Sheet'!$E$127)*'1.1 Formula Sheet'!$F$127)+'1.1 Formula Sheet'!$G$127,3)</f>
        <v>48.544</v>
      </c>
      <c r="D89" s="0"/>
      <c r="E89" s="0"/>
      <c r="F89" s="0"/>
      <c r="G89" s="0"/>
    </row>
    <row r="90" customFormat="false" ht="15" hidden="false" customHeight="false" outlineLevel="0" collapsed="false">
      <c r="B90" s="100" t="n">
        <v>333</v>
      </c>
      <c r="C90" s="59" t="n">
        <f aca="false">ROUND((($B90-'1.1 Formula Sheet'!$E$127)*'1.1 Formula Sheet'!$F$127)+'1.1 Formula Sheet'!$G$127,3)</f>
        <v>48.653</v>
      </c>
      <c r="D90" s="0"/>
      <c r="E90" s="0"/>
      <c r="F90" s="0"/>
      <c r="G90" s="0"/>
    </row>
    <row r="91" customFormat="false" ht="15" hidden="false" customHeight="false" outlineLevel="0" collapsed="false">
      <c r="B91" s="101" t="n">
        <v>334</v>
      </c>
      <c r="C91" s="102" t="n">
        <f aca="false">ROUND((($B91-'1.1 Formula Sheet'!$E$127)*'1.1 Formula Sheet'!$F$127)+'1.1 Formula Sheet'!$G$127,3)</f>
        <v>48.763</v>
      </c>
      <c r="D91" s="0"/>
      <c r="E91" s="0"/>
      <c r="F91" s="0"/>
      <c r="G91" s="0"/>
    </row>
    <row r="92" customFormat="false" ht="15" hidden="false" customHeight="false" outlineLevel="0" collapsed="false">
      <c r="B92" s="100" t="n">
        <v>335</v>
      </c>
      <c r="C92" s="59" t="n">
        <f aca="false">ROUND((($B92-'1.1 Formula Sheet'!$E$127)*'1.1 Formula Sheet'!$F$127)+'1.1 Formula Sheet'!$G$127,3)</f>
        <v>48.872</v>
      </c>
      <c r="D92" s="0"/>
      <c r="E92" s="0"/>
      <c r="F92" s="0"/>
      <c r="G92" s="0"/>
    </row>
    <row r="93" customFormat="false" ht="15" hidden="false" customHeight="false" outlineLevel="0" collapsed="false">
      <c r="B93" s="101" t="n">
        <v>336</v>
      </c>
      <c r="C93" s="102" t="n">
        <f aca="false">ROUND((($B93-'1.1 Formula Sheet'!$E$127)*'1.1 Formula Sheet'!$F$127)+'1.1 Formula Sheet'!$G$127,3)</f>
        <v>48.981</v>
      </c>
      <c r="D93" s="0"/>
      <c r="E93" s="0"/>
      <c r="F93" s="0"/>
      <c r="G93" s="0"/>
    </row>
    <row r="94" customFormat="false" ht="15" hidden="false" customHeight="false" outlineLevel="0" collapsed="false">
      <c r="B94" s="100" t="n">
        <v>337</v>
      </c>
      <c r="C94" s="59" t="n">
        <f aca="false">ROUND((($B94-'1.1 Formula Sheet'!$E$127)*'1.1 Formula Sheet'!$F$127)+'1.1 Formula Sheet'!$G$127,3)</f>
        <v>49.091</v>
      </c>
      <c r="D94" s="0"/>
      <c r="E94" s="0"/>
      <c r="F94" s="0"/>
      <c r="G94" s="0"/>
    </row>
    <row r="95" customFormat="false" ht="15" hidden="false" customHeight="false" outlineLevel="0" collapsed="false">
      <c r="B95" s="101" t="n">
        <v>338</v>
      </c>
      <c r="C95" s="102" t="n">
        <f aca="false">ROUND((($B95-'1.1 Formula Sheet'!$E$127)*'1.1 Formula Sheet'!$F$127)+'1.1 Formula Sheet'!$G$127,3)</f>
        <v>49.2</v>
      </c>
      <c r="D95" s="0"/>
      <c r="E95" s="0"/>
      <c r="F95" s="0"/>
      <c r="G95" s="0"/>
    </row>
    <row r="96" customFormat="false" ht="15" hidden="false" customHeight="false" outlineLevel="0" collapsed="false">
      <c r="B96" s="100" t="n">
        <v>339</v>
      </c>
      <c r="C96" s="59" t="n">
        <f aca="false">ROUND((($B96-'1.1 Formula Sheet'!$E$127)*'1.1 Formula Sheet'!$F$127)+'1.1 Formula Sheet'!$G$127,3)</f>
        <v>49.31</v>
      </c>
      <c r="D96" s="0"/>
      <c r="E96" s="0"/>
      <c r="F96" s="0"/>
      <c r="G96" s="0"/>
    </row>
    <row r="97" customFormat="false" ht="15" hidden="false" customHeight="false" outlineLevel="0" collapsed="false">
      <c r="B97" s="101" t="n">
        <v>340</v>
      </c>
      <c r="C97" s="102" t="n">
        <f aca="false">ROUND((($B97-'1.1 Formula Sheet'!$E$127)*'1.1 Formula Sheet'!$F$127)+'1.1 Formula Sheet'!$G$127,3)</f>
        <v>49.419</v>
      </c>
      <c r="D97" s="0"/>
      <c r="E97" s="0"/>
      <c r="F97" s="0"/>
      <c r="G97" s="0"/>
    </row>
    <row r="98" customFormat="false" ht="15" hidden="false" customHeight="false" outlineLevel="0" collapsed="false">
      <c r="B98" s="100" t="n">
        <v>341</v>
      </c>
      <c r="C98" s="59" t="n">
        <f aca="false">ROUND((($B98-'1.1 Formula Sheet'!$E$127)*'1.1 Formula Sheet'!$F$127)+'1.1 Formula Sheet'!$G$127,3)</f>
        <v>49.528</v>
      </c>
      <c r="D98" s="0"/>
      <c r="E98" s="0"/>
      <c r="F98" s="0"/>
      <c r="G98" s="0"/>
    </row>
    <row r="99" customFormat="false" ht="15" hidden="false" customHeight="false" outlineLevel="0" collapsed="false">
      <c r="B99" s="101" t="n">
        <v>342</v>
      </c>
      <c r="C99" s="102" t="n">
        <f aca="false">ROUND((($B99-'1.1 Formula Sheet'!$E$127)*'1.1 Formula Sheet'!$F$127)+'1.1 Formula Sheet'!$G$127,3)</f>
        <v>49.638</v>
      </c>
      <c r="D99" s="0"/>
      <c r="E99" s="0"/>
      <c r="F99" s="0"/>
      <c r="G99" s="0"/>
    </row>
    <row r="100" customFormat="false" ht="15" hidden="false" customHeight="false" outlineLevel="0" collapsed="false">
      <c r="B100" s="100" t="n">
        <v>343</v>
      </c>
      <c r="C100" s="59" t="n">
        <f aca="false">ROUND((($B100-'1.1 Formula Sheet'!$E$127)*'1.1 Formula Sheet'!$F$127)+'1.1 Formula Sheet'!$G$127,3)</f>
        <v>49.747</v>
      </c>
      <c r="D100" s="0"/>
      <c r="E100" s="0"/>
      <c r="F100" s="0"/>
      <c r="G100" s="0"/>
    </row>
    <row r="101" customFormat="false" ht="15" hidden="false" customHeight="false" outlineLevel="0" collapsed="false">
      <c r="B101" s="101" t="n">
        <v>344</v>
      </c>
      <c r="C101" s="102" t="n">
        <f aca="false">ROUND((($B101-'1.1 Formula Sheet'!$E$127)*'1.1 Formula Sheet'!$F$127)+'1.1 Formula Sheet'!$G$127,3)</f>
        <v>49.857</v>
      </c>
      <c r="D101" s="0"/>
      <c r="E101" s="0"/>
      <c r="F101" s="0"/>
      <c r="G101" s="0"/>
    </row>
    <row r="102" customFormat="false" ht="15" hidden="false" customHeight="false" outlineLevel="0" collapsed="false">
      <c r="B102" s="100" t="n">
        <v>345</v>
      </c>
      <c r="C102" s="59" t="n">
        <f aca="false">ROUND((($B102-'1.1 Formula Sheet'!$E$127)*'1.1 Formula Sheet'!$F$127)+'1.1 Formula Sheet'!$G$127,3)</f>
        <v>49.966</v>
      </c>
      <c r="D102" s="0"/>
      <c r="E102" s="0"/>
      <c r="F102" s="0"/>
      <c r="G102" s="0"/>
    </row>
    <row r="103" customFormat="false" ht="15" hidden="false" customHeight="false" outlineLevel="0" collapsed="false">
      <c r="B103" s="101" t="n">
        <v>346</v>
      </c>
      <c r="C103" s="102" t="n">
        <f aca="false">ROUND((($B103-'1.1 Formula Sheet'!$E$127)*'1.1 Formula Sheet'!$F$127)+'1.1 Formula Sheet'!$G$127,3)</f>
        <v>50.075</v>
      </c>
      <c r="D103" s="0"/>
      <c r="E103" s="0"/>
      <c r="F103" s="0"/>
      <c r="G103" s="0"/>
    </row>
    <row r="104" customFormat="false" ht="15" hidden="false" customHeight="false" outlineLevel="0" collapsed="false">
      <c r="B104" s="100" t="n">
        <v>347</v>
      </c>
      <c r="C104" s="59" t="n">
        <f aca="false">ROUND((($B104-'1.1 Formula Sheet'!$E$127)*'1.1 Formula Sheet'!$F$127)+'1.1 Formula Sheet'!$G$127,3)</f>
        <v>50.185</v>
      </c>
      <c r="D104" s="0"/>
      <c r="E104" s="0"/>
      <c r="F104" s="0"/>
      <c r="G104" s="0"/>
    </row>
    <row r="105" customFormat="false" ht="15" hidden="false" customHeight="false" outlineLevel="0" collapsed="false">
      <c r="B105" s="101" t="n">
        <v>348</v>
      </c>
      <c r="C105" s="102" t="n">
        <f aca="false">ROUND((($B105-'1.1 Formula Sheet'!$E$127)*'1.1 Formula Sheet'!$F$127)+'1.1 Formula Sheet'!$G$127,3)</f>
        <v>50.294</v>
      </c>
      <c r="D105" s="0"/>
      <c r="E105" s="0"/>
      <c r="F105" s="0"/>
      <c r="G105" s="0"/>
    </row>
    <row r="106" customFormat="false" ht="15" hidden="false" customHeight="false" outlineLevel="0" collapsed="false">
      <c r="B106" s="100" t="n">
        <v>349</v>
      </c>
      <c r="C106" s="59" t="n">
        <f aca="false">ROUND((($B106-'1.1 Formula Sheet'!$E$127)*'1.1 Formula Sheet'!$F$127)+'1.1 Formula Sheet'!$G$127,3)</f>
        <v>50.404</v>
      </c>
      <c r="D106" s="0"/>
      <c r="E106" s="0"/>
      <c r="F106" s="0"/>
      <c r="G106" s="0"/>
    </row>
    <row r="107" customFormat="false" ht="15" hidden="false" customHeight="false" outlineLevel="0" collapsed="false">
      <c r="B107" s="101" t="n">
        <v>350</v>
      </c>
      <c r="C107" s="102" t="n">
        <f aca="false">ROUND((($B107-'1.1 Formula Sheet'!$E$127)*'1.1 Formula Sheet'!$F$127)+'1.1 Formula Sheet'!$G$127,3)</f>
        <v>50.513</v>
      </c>
      <c r="D107" s="0"/>
      <c r="E107" s="0"/>
      <c r="F107" s="0"/>
      <c r="G107" s="0"/>
    </row>
    <row r="108" customFormat="false" ht="15" hidden="false" customHeight="false" outlineLevel="0" collapsed="false">
      <c r="B108" s="100" t="n">
        <v>351</v>
      </c>
      <c r="C108" s="59" t="n">
        <f aca="false">ROUND((($B108-'1.1 Formula Sheet'!$E$127)*'1.1 Formula Sheet'!$F$127)+'1.1 Formula Sheet'!$G$127,3)</f>
        <v>50.622</v>
      </c>
      <c r="D108" s="0"/>
      <c r="E108" s="0"/>
      <c r="F108" s="0"/>
      <c r="G108" s="0"/>
    </row>
    <row r="109" customFormat="false" ht="15" hidden="false" customHeight="false" outlineLevel="0" collapsed="false">
      <c r="B109" s="101" t="n">
        <v>352</v>
      </c>
      <c r="C109" s="102" t="n">
        <f aca="false">ROUND((($B109-'1.1 Formula Sheet'!$E$127)*'1.1 Formula Sheet'!$F$127)+'1.1 Formula Sheet'!$G$127,3)</f>
        <v>50.732</v>
      </c>
      <c r="D109" s="0"/>
      <c r="E109" s="0"/>
      <c r="F109" s="0"/>
      <c r="G109" s="0"/>
    </row>
    <row r="110" customFormat="false" ht="15" hidden="false" customHeight="false" outlineLevel="0" collapsed="false">
      <c r="B110" s="100" t="n">
        <v>353</v>
      </c>
      <c r="C110" s="59" t="n">
        <f aca="false">ROUND((($B110-'1.1 Formula Sheet'!$E$127)*'1.1 Formula Sheet'!$F$127)+'1.1 Formula Sheet'!$G$127,3)</f>
        <v>50.841</v>
      </c>
      <c r="D110" s="0"/>
      <c r="E110" s="0"/>
      <c r="F110" s="0"/>
      <c r="G110" s="0"/>
    </row>
    <row r="111" customFormat="false" ht="15" hidden="false" customHeight="false" outlineLevel="0" collapsed="false">
      <c r="B111" s="101" t="n">
        <v>354</v>
      </c>
      <c r="C111" s="102" t="n">
        <f aca="false">ROUND((($B111-'1.1 Formula Sheet'!$E$127)*'1.1 Formula Sheet'!$F$127)+'1.1 Formula Sheet'!$G$127,3)</f>
        <v>50.951</v>
      </c>
      <c r="D111" s="0"/>
      <c r="E111" s="0"/>
      <c r="F111" s="0"/>
      <c r="G111" s="0"/>
    </row>
    <row r="112" customFormat="false" ht="15" hidden="false" customHeight="false" outlineLevel="0" collapsed="false">
      <c r="B112" s="100" t="n">
        <v>355</v>
      </c>
      <c r="C112" s="59" t="n">
        <f aca="false">ROUND((($B112-'1.1 Formula Sheet'!$E$127)*'1.1 Formula Sheet'!$F$127)+'1.1 Formula Sheet'!$G$127,3)</f>
        <v>51.06</v>
      </c>
      <c r="D112" s="0"/>
      <c r="E112" s="0"/>
      <c r="F112" s="0"/>
      <c r="G112" s="0"/>
    </row>
    <row r="113" customFormat="false" ht="15" hidden="false" customHeight="false" outlineLevel="0" collapsed="false">
      <c r="B113" s="101" t="n">
        <v>356</v>
      </c>
      <c r="C113" s="102" t="n">
        <f aca="false">ROUND((($B113-'1.1 Formula Sheet'!$E$127)*'1.1 Formula Sheet'!$F$127)+'1.1 Formula Sheet'!$G$127,3)</f>
        <v>51.169</v>
      </c>
      <c r="D113" s="0"/>
      <c r="E113" s="0"/>
      <c r="F113" s="0"/>
      <c r="G113" s="0"/>
    </row>
    <row r="114" customFormat="false" ht="15" hidden="false" customHeight="false" outlineLevel="0" collapsed="false">
      <c r="B114" s="100" t="n">
        <v>357</v>
      </c>
      <c r="C114" s="59" t="n">
        <f aca="false">ROUND((($B114-'1.1 Formula Sheet'!$E$127)*'1.1 Formula Sheet'!$F$127)+'1.1 Formula Sheet'!$G$127,3)</f>
        <v>51.279</v>
      </c>
      <c r="D114" s="0"/>
      <c r="E114" s="0"/>
      <c r="F114" s="0"/>
      <c r="G114" s="0"/>
    </row>
    <row r="115" customFormat="false" ht="15" hidden="false" customHeight="false" outlineLevel="0" collapsed="false">
      <c r="B115" s="101" t="n">
        <v>358</v>
      </c>
      <c r="C115" s="102" t="n">
        <f aca="false">ROUND((($B115-'1.1 Formula Sheet'!$E$127)*'1.1 Formula Sheet'!$F$127)+'1.1 Formula Sheet'!$G$127,3)</f>
        <v>51.388</v>
      </c>
      <c r="D115" s="0"/>
      <c r="E115" s="0"/>
      <c r="F115" s="0"/>
      <c r="G115" s="0"/>
    </row>
    <row r="116" customFormat="false" ht="15" hidden="false" customHeight="false" outlineLevel="0" collapsed="false">
      <c r="B116" s="100" t="n">
        <v>359</v>
      </c>
      <c r="C116" s="59" t="n">
        <f aca="false">ROUND((($B116-'1.1 Formula Sheet'!$E$127)*'1.1 Formula Sheet'!$F$127)+'1.1 Formula Sheet'!$G$127,3)</f>
        <v>51.498</v>
      </c>
      <c r="D116" s="0"/>
      <c r="E116" s="0"/>
      <c r="F116" s="0"/>
      <c r="G116" s="0"/>
    </row>
    <row r="117" customFormat="false" ht="15" hidden="false" customHeight="false" outlineLevel="0" collapsed="false">
      <c r="B117" s="101" t="n">
        <v>360</v>
      </c>
      <c r="C117" s="102" t="n">
        <f aca="false">ROUND((($B117-'1.1 Formula Sheet'!$E$127)*'1.1 Formula Sheet'!$F$127)+'1.1 Formula Sheet'!$G$127,3)</f>
        <v>51.607</v>
      </c>
      <c r="D117" s="0"/>
      <c r="E117" s="0"/>
      <c r="F117" s="0"/>
      <c r="G117" s="0"/>
    </row>
    <row r="118" customFormat="false" ht="15" hidden="false" customHeight="false" outlineLevel="0" collapsed="false">
      <c r="B118" s="100" t="n">
        <v>361</v>
      </c>
      <c r="C118" s="59" t="n">
        <f aca="false">ROUND((($B118-'1.1 Formula Sheet'!$E$127)*'1.1 Formula Sheet'!$F$127)+'1.1 Formula Sheet'!$G$127,3)</f>
        <v>51.716</v>
      </c>
      <c r="D118" s="0"/>
      <c r="E118" s="0"/>
      <c r="F118" s="0"/>
      <c r="G118" s="0"/>
    </row>
    <row r="119" customFormat="false" ht="15" hidden="false" customHeight="false" outlineLevel="0" collapsed="false">
      <c r="B119" s="101" t="n">
        <v>362</v>
      </c>
      <c r="C119" s="102" t="n">
        <f aca="false">ROUND((($B119-'1.1 Formula Sheet'!$E$127)*'1.1 Formula Sheet'!$F$127)+'1.1 Formula Sheet'!$G$127,3)</f>
        <v>51.826</v>
      </c>
      <c r="D119" s="0"/>
      <c r="E119" s="0"/>
      <c r="F119" s="0"/>
      <c r="G119" s="0"/>
    </row>
    <row r="120" customFormat="false" ht="15" hidden="false" customHeight="false" outlineLevel="0" collapsed="false">
      <c r="B120" s="100" t="n">
        <v>363</v>
      </c>
      <c r="C120" s="59" t="n">
        <f aca="false">ROUND((($B120-'1.1 Formula Sheet'!$E$127)*'1.1 Formula Sheet'!$F$127)+'1.1 Formula Sheet'!$G$127,3)</f>
        <v>51.935</v>
      </c>
      <c r="D120" s="0"/>
      <c r="E120" s="0"/>
      <c r="F120" s="0"/>
      <c r="G120" s="0"/>
    </row>
    <row r="121" customFormat="false" ht="15" hidden="false" customHeight="false" outlineLevel="0" collapsed="false">
      <c r="B121" s="101" t="n">
        <v>364</v>
      </c>
      <c r="C121" s="102" t="n">
        <f aca="false">ROUND((($B121-'1.1 Formula Sheet'!$E$127)*'1.1 Formula Sheet'!$F$127)+'1.1 Formula Sheet'!$G$127,3)</f>
        <v>52.045</v>
      </c>
      <c r="D121" s="0"/>
      <c r="E121" s="0"/>
      <c r="F121" s="0"/>
      <c r="G121" s="0"/>
    </row>
    <row r="122" customFormat="false" ht="15" hidden="false" customHeight="false" outlineLevel="0" collapsed="false">
      <c r="B122" s="100" t="n">
        <v>365</v>
      </c>
      <c r="C122" s="59" t="n">
        <f aca="false">ROUND((($B122-'1.1 Formula Sheet'!$E$127)*'1.1 Formula Sheet'!$F$127)+'1.1 Formula Sheet'!$G$127,3)</f>
        <v>52.154</v>
      </c>
      <c r="D122" s="0"/>
      <c r="E122" s="0"/>
      <c r="F122" s="0"/>
      <c r="G122" s="0"/>
    </row>
    <row r="123" customFormat="false" ht="15" hidden="false" customHeight="false" outlineLevel="0" collapsed="false">
      <c r="B123" s="101" t="n">
        <v>366</v>
      </c>
      <c r="C123" s="102" t="n">
        <f aca="false">ROUND((($B123-'1.1 Formula Sheet'!$E$127)*'1.1 Formula Sheet'!$F$127)+'1.1 Formula Sheet'!$G$127,3)</f>
        <v>52.263</v>
      </c>
      <c r="D123" s="0"/>
      <c r="E123" s="0"/>
      <c r="F123" s="0"/>
      <c r="G123" s="0"/>
    </row>
    <row r="124" customFormat="false" ht="15" hidden="false" customHeight="false" outlineLevel="0" collapsed="false">
      <c r="B124" s="100" t="n">
        <v>367</v>
      </c>
      <c r="C124" s="59" t="n">
        <f aca="false">ROUND((($B124-'1.1 Formula Sheet'!$E$127)*'1.1 Formula Sheet'!$F$127)+'1.1 Formula Sheet'!$G$127,3)</f>
        <v>52.373</v>
      </c>
      <c r="D124" s="0"/>
      <c r="E124" s="0"/>
      <c r="F124" s="0"/>
      <c r="G124" s="0"/>
    </row>
    <row r="125" customFormat="false" ht="15" hidden="false" customHeight="false" outlineLevel="0" collapsed="false">
      <c r="B125" s="101" t="n">
        <v>368</v>
      </c>
      <c r="C125" s="102" t="n">
        <f aca="false">ROUND((($B125-'1.1 Formula Sheet'!$E$127)*'1.1 Formula Sheet'!$F$127)+'1.1 Formula Sheet'!$G$127,3)</f>
        <v>52.482</v>
      </c>
      <c r="D125" s="0"/>
      <c r="E125" s="0"/>
      <c r="F125" s="0"/>
      <c r="G125" s="0"/>
    </row>
    <row r="126" customFormat="false" ht="15" hidden="false" customHeight="false" outlineLevel="0" collapsed="false">
      <c r="B126" s="100" t="n">
        <v>369</v>
      </c>
      <c r="C126" s="59" t="n">
        <f aca="false">ROUND((($B126-'1.1 Formula Sheet'!$E$127)*'1.1 Formula Sheet'!$F$127)+'1.1 Formula Sheet'!$G$127,3)</f>
        <v>52.592</v>
      </c>
      <c r="D126" s="0"/>
      <c r="E126" s="0"/>
      <c r="F126" s="0"/>
      <c r="G126" s="0"/>
    </row>
    <row r="127" customFormat="false" ht="15" hidden="false" customHeight="false" outlineLevel="0" collapsed="false">
      <c r="B127" s="101" t="n">
        <v>370</v>
      </c>
      <c r="C127" s="102" t="n">
        <f aca="false">ROUND((($B127-'1.1 Formula Sheet'!$E$127)*'1.1 Formula Sheet'!$F$127)+'1.1 Formula Sheet'!$G$127,3)</f>
        <v>52.701</v>
      </c>
      <c r="D127" s="0"/>
      <c r="E127" s="0"/>
      <c r="F127" s="0"/>
      <c r="G127" s="0"/>
    </row>
    <row r="128" customFormat="false" ht="15" hidden="false" customHeight="false" outlineLevel="0" collapsed="false">
      <c r="B128" s="100" t="n">
        <v>371</v>
      </c>
      <c r="C128" s="59" t="n">
        <f aca="false">ROUND((($B128-'1.1 Formula Sheet'!$E$127)*'1.1 Formula Sheet'!$F$127)+'1.1 Formula Sheet'!$G$127,3)</f>
        <v>52.81</v>
      </c>
      <c r="D128" s="0"/>
      <c r="E128" s="0"/>
      <c r="F128" s="0"/>
      <c r="G128" s="0"/>
    </row>
    <row r="129" customFormat="false" ht="15" hidden="false" customHeight="false" outlineLevel="0" collapsed="false">
      <c r="B129" s="101" t="n">
        <v>372</v>
      </c>
      <c r="C129" s="102" t="n">
        <f aca="false">ROUND((($B129-'1.1 Formula Sheet'!$E$127)*'1.1 Formula Sheet'!$F$127)+'1.1 Formula Sheet'!$G$127,3)</f>
        <v>52.92</v>
      </c>
      <c r="D129" s="0"/>
      <c r="E129" s="0"/>
      <c r="F129" s="0"/>
      <c r="G129" s="0"/>
    </row>
    <row r="130" customFormat="false" ht="15" hidden="false" customHeight="false" outlineLevel="0" collapsed="false">
      <c r="B130" s="100" t="n">
        <v>373</v>
      </c>
      <c r="C130" s="59" t="n">
        <f aca="false">ROUND((($B130-'1.1 Formula Sheet'!$E$127)*'1.1 Formula Sheet'!$F$127)+'1.1 Formula Sheet'!$G$127,3)</f>
        <v>53.029</v>
      </c>
      <c r="D130" s="0"/>
      <c r="E130" s="0"/>
      <c r="F130" s="0"/>
      <c r="G130" s="0"/>
    </row>
    <row r="131" customFormat="false" ht="15" hidden="false" customHeight="false" outlineLevel="0" collapsed="false">
      <c r="B131" s="101" t="n">
        <v>374</v>
      </c>
      <c r="C131" s="102" t="n">
        <f aca="false">ROUND((($B131-'1.1 Formula Sheet'!$E$127)*'1.1 Formula Sheet'!$F$127)+'1.1 Formula Sheet'!$G$127,3)</f>
        <v>53.139</v>
      </c>
      <c r="D131" s="0"/>
      <c r="E131" s="0"/>
      <c r="F131" s="0"/>
      <c r="G131" s="0"/>
    </row>
    <row r="132" customFormat="false" ht="15" hidden="false" customHeight="false" outlineLevel="0" collapsed="false">
      <c r="B132" s="100" t="n">
        <v>375</v>
      </c>
      <c r="C132" s="59" t="n">
        <f aca="false">ROUND((($B132-'1.1 Formula Sheet'!$E$127)*'1.1 Formula Sheet'!$F$127)+'1.1 Formula Sheet'!$G$127,3)</f>
        <v>53.248</v>
      </c>
      <c r="D132" s="0"/>
      <c r="E132" s="0"/>
      <c r="F132" s="0"/>
      <c r="G132" s="0"/>
    </row>
    <row r="133" customFormat="false" ht="15" hidden="false" customHeight="false" outlineLevel="0" collapsed="false">
      <c r="B133" s="101" t="n">
        <v>376</v>
      </c>
      <c r="C133" s="102" t="n">
        <f aca="false">ROUND((($B133-'1.1 Formula Sheet'!$E$127)*'1.1 Formula Sheet'!$F$127)+'1.1 Formula Sheet'!$G$127,3)</f>
        <v>53.357</v>
      </c>
      <c r="D133" s="0"/>
      <c r="E133" s="0"/>
      <c r="F133" s="0"/>
      <c r="G133" s="0"/>
    </row>
    <row r="134" customFormat="false" ht="15" hidden="false" customHeight="false" outlineLevel="0" collapsed="false">
      <c r="B134" s="100" t="n">
        <v>377</v>
      </c>
      <c r="C134" s="59" t="n">
        <f aca="false">ROUND((($B134-'1.1 Formula Sheet'!$E$127)*'1.1 Formula Sheet'!$F$127)+'1.1 Formula Sheet'!$G$127,3)</f>
        <v>53.467</v>
      </c>
      <c r="D134" s="0"/>
      <c r="E134" s="0"/>
      <c r="F134" s="0"/>
      <c r="G134" s="0"/>
    </row>
    <row r="135" customFormat="false" ht="15" hidden="false" customHeight="false" outlineLevel="0" collapsed="false">
      <c r="B135" s="101" t="n">
        <v>378</v>
      </c>
      <c r="C135" s="102" t="n">
        <f aca="false">ROUND((($B135-'1.1 Formula Sheet'!$E$127)*'1.1 Formula Sheet'!$F$127)+'1.1 Formula Sheet'!$G$127,3)</f>
        <v>53.576</v>
      </c>
      <c r="D135" s="0"/>
      <c r="E135" s="0"/>
      <c r="F135" s="0"/>
      <c r="G135" s="0"/>
    </row>
    <row r="136" customFormat="false" ht="15" hidden="false" customHeight="false" outlineLevel="0" collapsed="false">
      <c r="B136" s="100" t="n">
        <v>379</v>
      </c>
      <c r="C136" s="59" t="n">
        <f aca="false">ROUND((($B136-'1.1 Formula Sheet'!$E$127)*'1.1 Formula Sheet'!$F$127)+'1.1 Formula Sheet'!$G$127,3)</f>
        <v>53.686</v>
      </c>
      <c r="D136" s="0"/>
      <c r="E136" s="0"/>
      <c r="F136" s="0"/>
      <c r="G136" s="0"/>
    </row>
    <row r="137" customFormat="false" ht="15" hidden="false" customHeight="false" outlineLevel="0" collapsed="false">
      <c r="B137" s="101" t="n">
        <v>380</v>
      </c>
      <c r="C137" s="102" t="n">
        <f aca="false">ROUND((($B137-'1.1 Formula Sheet'!$E$127)*'1.1 Formula Sheet'!$F$127)+'1.1 Formula Sheet'!$G$127,3)</f>
        <v>53.795</v>
      </c>
      <c r="D137" s="0"/>
      <c r="E137" s="0"/>
      <c r="F137" s="0"/>
      <c r="G137" s="0"/>
    </row>
    <row r="138" customFormat="false" ht="15" hidden="false" customHeight="false" outlineLevel="0" collapsed="false">
      <c r="B138" s="100" t="n">
        <v>381</v>
      </c>
      <c r="C138" s="59" t="n">
        <f aca="false">ROUND((($B138-'1.1 Formula Sheet'!$E$127)*'1.1 Formula Sheet'!$F$127)+'1.1 Formula Sheet'!$G$127,3)</f>
        <v>53.904</v>
      </c>
      <c r="D138" s="0"/>
      <c r="E138" s="0"/>
      <c r="F138" s="0"/>
      <c r="G138" s="0"/>
    </row>
    <row r="139" customFormat="false" ht="15" hidden="false" customHeight="false" outlineLevel="0" collapsed="false">
      <c r="B139" s="101" t="n">
        <v>382</v>
      </c>
      <c r="C139" s="102" t="n">
        <f aca="false">ROUND((($B139-'1.1 Formula Sheet'!$E$127)*'1.1 Formula Sheet'!$F$127)+'1.1 Formula Sheet'!$G$127,3)</f>
        <v>54.014</v>
      </c>
      <c r="D139" s="0"/>
      <c r="E139" s="0"/>
      <c r="F139" s="0"/>
      <c r="G139" s="0"/>
    </row>
    <row r="140" customFormat="false" ht="15" hidden="false" customHeight="false" outlineLevel="0" collapsed="false">
      <c r="B140" s="100" t="n">
        <v>383</v>
      </c>
      <c r="C140" s="59" t="n">
        <f aca="false">ROUND((($B140-'1.1 Formula Sheet'!$E$127)*'1.1 Formula Sheet'!$F$127)+'1.1 Formula Sheet'!$G$127,3)</f>
        <v>54.123</v>
      </c>
      <c r="D140" s="0"/>
      <c r="E140" s="0"/>
      <c r="F140" s="0"/>
      <c r="G140" s="0"/>
    </row>
    <row r="141" customFormat="false" ht="15" hidden="false" customHeight="false" outlineLevel="0" collapsed="false">
      <c r="B141" s="101" t="n">
        <v>384</v>
      </c>
      <c r="C141" s="102" t="n">
        <f aca="false">ROUND((($B141-'1.1 Formula Sheet'!$E$127)*'1.1 Formula Sheet'!$F$127)+'1.1 Formula Sheet'!$G$127,3)</f>
        <v>54.233</v>
      </c>
      <c r="D141" s="0"/>
      <c r="E141" s="0"/>
      <c r="F141" s="0"/>
      <c r="G141" s="0"/>
    </row>
    <row r="142" customFormat="false" ht="15" hidden="false" customHeight="false" outlineLevel="0" collapsed="false">
      <c r="B142" s="100" t="n">
        <v>385</v>
      </c>
      <c r="C142" s="59" t="n">
        <f aca="false">ROUND((($B142-'1.1 Formula Sheet'!$E$127)*'1.1 Formula Sheet'!$F$127)+'1.1 Formula Sheet'!$G$127,3)</f>
        <v>54.342</v>
      </c>
      <c r="D142" s="0"/>
      <c r="E142" s="0"/>
      <c r="F142" s="0"/>
      <c r="G142" s="0"/>
    </row>
    <row r="143" customFormat="false" ht="15" hidden="false" customHeight="false" outlineLevel="0" collapsed="false">
      <c r="B143" s="101" t="n">
        <v>386</v>
      </c>
      <c r="C143" s="102" t="n">
        <f aca="false">ROUND((($B143-'1.1 Formula Sheet'!$E$127)*'1.1 Formula Sheet'!$F$127)+'1.1 Formula Sheet'!$G$127,3)</f>
        <v>54.451</v>
      </c>
      <c r="D143" s="0"/>
      <c r="E143" s="0"/>
      <c r="F143" s="0"/>
      <c r="G143" s="0"/>
    </row>
    <row r="144" customFormat="false" ht="15" hidden="false" customHeight="false" outlineLevel="0" collapsed="false">
      <c r="B144" s="100" t="n">
        <v>387</v>
      </c>
      <c r="C144" s="59" t="n">
        <f aca="false">ROUND((($B144-'1.1 Formula Sheet'!$E$127)*'1.1 Formula Sheet'!$F$127)+'1.1 Formula Sheet'!$G$127,3)</f>
        <v>54.561</v>
      </c>
      <c r="D144" s="0"/>
      <c r="E144" s="0"/>
      <c r="F144" s="0"/>
      <c r="G144" s="0"/>
    </row>
    <row r="145" customFormat="false" ht="15" hidden="false" customHeight="false" outlineLevel="0" collapsed="false">
      <c r="B145" s="101" t="n">
        <v>388</v>
      </c>
      <c r="C145" s="102" t="n">
        <f aca="false">ROUND((($B145-'1.1 Formula Sheet'!$E$127)*'1.1 Formula Sheet'!$F$127)+'1.1 Formula Sheet'!$G$127,3)</f>
        <v>54.67</v>
      </c>
      <c r="D145" s="0"/>
      <c r="E145" s="0"/>
      <c r="F145" s="0"/>
      <c r="G145" s="0"/>
    </row>
    <row r="146" customFormat="false" ht="15" hidden="false" customHeight="false" outlineLevel="0" collapsed="false">
      <c r="B146" s="100" t="n">
        <v>389</v>
      </c>
      <c r="C146" s="59" t="n">
        <f aca="false">ROUND((($B146-'1.1 Formula Sheet'!$E$127)*'1.1 Formula Sheet'!$F$127)+'1.1 Formula Sheet'!$G$127,3)</f>
        <v>54.78</v>
      </c>
      <c r="D146" s="0"/>
      <c r="E146" s="0"/>
      <c r="F146" s="0"/>
      <c r="G146" s="0"/>
    </row>
    <row r="147" customFormat="false" ht="15" hidden="false" customHeight="false" outlineLevel="0" collapsed="false">
      <c r="B147" s="101" t="n">
        <v>390</v>
      </c>
      <c r="C147" s="102" t="n">
        <f aca="false">ROUND((($B147-'1.1 Formula Sheet'!$E$127)*'1.1 Formula Sheet'!$F$127)+'1.1 Formula Sheet'!$G$127,3)</f>
        <v>54.889</v>
      </c>
      <c r="D147" s="0"/>
      <c r="E147" s="0"/>
      <c r="F147" s="0"/>
      <c r="G147" s="0"/>
    </row>
    <row r="148" customFormat="false" ht="15" hidden="false" customHeight="false" outlineLevel="0" collapsed="false">
      <c r="B148" s="100" t="n">
        <v>391</v>
      </c>
      <c r="C148" s="59" t="n">
        <f aca="false">ROUND((($B148-'1.1 Formula Sheet'!$E$127)*'1.1 Formula Sheet'!$F$127)+'1.1 Formula Sheet'!$G$127,3)</f>
        <v>54.998</v>
      </c>
      <c r="D148" s="0"/>
      <c r="E148" s="0"/>
      <c r="F148" s="0"/>
      <c r="G148" s="0"/>
    </row>
    <row r="149" customFormat="false" ht="15" hidden="false" customHeight="false" outlineLevel="0" collapsed="false">
      <c r="B149" s="101" t="n">
        <v>392</v>
      </c>
      <c r="C149" s="102" t="n">
        <f aca="false">ROUND((($B149-'1.1 Formula Sheet'!$E$127)*'1.1 Formula Sheet'!$F$127)+'1.1 Formula Sheet'!$G$127,3)</f>
        <v>55.108</v>
      </c>
      <c r="D149" s="0"/>
      <c r="E149" s="0"/>
      <c r="F149" s="0"/>
      <c r="G149" s="0"/>
    </row>
    <row r="150" customFormat="false" ht="15" hidden="false" customHeight="false" outlineLevel="0" collapsed="false">
      <c r="B150" s="100" t="n">
        <v>393</v>
      </c>
      <c r="C150" s="59" t="n">
        <f aca="false">ROUND((($B150-'1.1 Formula Sheet'!$E$127)*'1.1 Formula Sheet'!$F$127)+'1.1 Formula Sheet'!$G$127,3)</f>
        <v>55.217</v>
      </c>
      <c r="D150" s="0"/>
      <c r="E150" s="0"/>
      <c r="F150" s="0"/>
      <c r="G150" s="0"/>
    </row>
    <row r="151" customFormat="false" ht="15" hidden="false" customHeight="false" outlineLevel="0" collapsed="false">
      <c r="B151" s="101" t="n">
        <v>394</v>
      </c>
      <c r="C151" s="102" t="n">
        <f aca="false">ROUND((($B151-'1.1 Formula Sheet'!$E$127)*'1.1 Formula Sheet'!$F$127)+'1.1 Formula Sheet'!$G$127,3)</f>
        <v>55.327</v>
      </c>
      <c r="D151" s="0"/>
      <c r="E151" s="0"/>
      <c r="F151" s="0"/>
      <c r="G151" s="0"/>
    </row>
    <row r="152" customFormat="false" ht="15" hidden="false" customHeight="false" outlineLevel="0" collapsed="false">
      <c r="B152" s="100" t="n">
        <v>395</v>
      </c>
      <c r="C152" s="59" t="n">
        <f aca="false">ROUND((($B152-'1.1 Formula Sheet'!$E$127)*'1.1 Formula Sheet'!$F$127)+'1.1 Formula Sheet'!$G$127,3)</f>
        <v>55.436</v>
      </c>
      <c r="D152" s="0"/>
      <c r="E152" s="0"/>
      <c r="F152" s="0"/>
      <c r="G152" s="0"/>
    </row>
    <row r="153" customFormat="false" ht="15" hidden="false" customHeight="false" outlineLevel="0" collapsed="false">
      <c r="B153" s="101" t="n">
        <v>396</v>
      </c>
      <c r="C153" s="102" t="n">
        <f aca="false">ROUND((($B153-'1.1 Formula Sheet'!$E$127)*'1.1 Formula Sheet'!$F$127)+'1.1 Formula Sheet'!$G$127,3)</f>
        <v>55.545</v>
      </c>
      <c r="D153" s="0"/>
      <c r="E153" s="0"/>
      <c r="F153" s="0"/>
      <c r="G153" s="0"/>
    </row>
    <row r="154" customFormat="false" ht="15" hidden="false" customHeight="false" outlineLevel="0" collapsed="false">
      <c r="B154" s="100" t="n">
        <v>397</v>
      </c>
      <c r="C154" s="59" t="n">
        <f aca="false">ROUND((($B154-'1.1 Formula Sheet'!$E$127)*'1.1 Formula Sheet'!$F$127)+'1.1 Formula Sheet'!$G$127,3)</f>
        <v>55.655</v>
      </c>
      <c r="D154" s="0"/>
      <c r="E154" s="0"/>
      <c r="F154" s="0"/>
      <c r="G154" s="0"/>
    </row>
    <row r="155" customFormat="false" ht="15" hidden="false" customHeight="false" outlineLevel="0" collapsed="false">
      <c r="B155" s="101" t="n">
        <v>398</v>
      </c>
      <c r="C155" s="102" t="n">
        <f aca="false">ROUND((($B155-'1.1 Formula Sheet'!$E$127)*'1.1 Formula Sheet'!$F$127)+'1.1 Formula Sheet'!$G$127,3)</f>
        <v>55.764</v>
      </c>
      <c r="D155" s="0"/>
      <c r="E155" s="0"/>
      <c r="F155" s="0"/>
      <c r="G155" s="0"/>
    </row>
    <row r="156" customFormat="false" ht="15" hidden="false" customHeight="false" outlineLevel="0" collapsed="false">
      <c r="B156" s="100" t="n">
        <v>399</v>
      </c>
      <c r="C156" s="59" t="n">
        <f aca="false">ROUND((($B156-'1.1 Formula Sheet'!$E$127)*'1.1 Formula Sheet'!$F$127)+'1.1 Formula Sheet'!$G$127,3)</f>
        <v>55.874</v>
      </c>
      <c r="D156" s="0"/>
      <c r="E156" s="0"/>
      <c r="F156" s="0"/>
      <c r="G156" s="0"/>
    </row>
    <row r="157" customFormat="false" ht="15" hidden="false" customHeight="false" outlineLevel="0" collapsed="false">
      <c r="B157" s="101" t="n">
        <v>400</v>
      </c>
      <c r="C157" s="102" t="n">
        <f aca="false">ROUND((($B157-'1.1 Formula Sheet'!$E$127)*'1.1 Formula Sheet'!$F$127)+'1.1 Formula Sheet'!$G$127,3)</f>
        <v>55.983</v>
      </c>
      <c r="D157" s="0"/>
      <c r="E157" s="0"/>
      <c r="F157" s="0"/>
      <c r="G157" s="0"/>
    </row>
    <row r="158" customFormat="false" ht="15" hidden="false" customHeight="false" outlineLevel="0" collapsed="false">
      <c r="B158" s="100" t="n">
        <v>401</v>
      </c>
      <c r="C158" s="59" t="n">
        <f aca="false">ROUND((($B158-'1.1 Formula Sheet'!$E$127)*'1.1 Formula Sheet'!$F$127)+'1.1 Formula Sheet'!$G$127,3)</f>
        <v>56.092</v>
      </c>
      <c r="D158" s="0"/>
      <c r="E158" s="0"/>
      <c r="F158" s="0"/>
      <c r="G158" s="0"/>
    </row>
    <row r="159" customFormat="false" ht="15" hidden="false" customHeight="false" outlineLevel="0" collapsed="false">
      <c r="B159" s="101" t="n">
        <v>402</v>
      </c>
      <c r="C159" s="102" t="n">
        <f aca="false">ROUND((($B159-'1.1 Formula Sheet'!$E$127)*'1.1 Formula Sheet'!$F$127)+'1.1 Formula Sheet'!$G$127,3)</f>
        <v>56.202</v>
      </c>
      <c r="D159" s="0"/>
      <c r="E159" s="0"/>
      <c r="F159" s="0"/>
      <c r="G159" s="0"/>
    </row>
    <row r="160" customFormat="false" ht="15" hidden="false" customHeight="false" outlineLevel="0" collapsed="false">
      <c r="B160" s="100" t="n">
        <v>403</v>
      </c>
      <c r="C160" s="59" t="n">
        <f aca="false">ROUND((($B160-'1.1 Formula Sheet'!$E$127)*'1.1 Formula Sheet'!$F$127)+'1.1 Formula Sheet'!$G$127,3)</f>
        <v>56.311</v>
      </c>
      <c r="D160" s="0"/>
      <c r="E160" s="0"/>
      <c r="F160" s="0"/>
      <c r="G160" s="0"/>
    </row>
    <row r="161" customFormat="false" ht="15" hidden="false" customHeight="false" outlineLevel="0" collapsed="false">
      <c r="B161" s="101" t="n">
        <v>404</v>
      </c>
      <c r="C161" s="102" t="n">
        <f aca="false">ROUND((($B161-'1.1 Formula Sheet'!$E$127)*'1.1 Formula Sheet'!$F$127)+'1.1 Formula Sheet'!$G$127,3)</f>
        <v>56.421</v>
      </c>
      <c r="D161" s="0"/>
      <c r="E161" s="0"/>
      <c r="F161" s="0"/>
      <c r="G161" s="0"/>
    </row>
    <row r="162" customFormat="false" ht="15" hidden="false" customHeight="false" outlineLevel="0" collapsed="false">
      <c r="B162" s="100" t="n">
        <v>405</v>
      </c>
      <c r="C162" s="59" t="n">
        <f aca="false">ROUND((($B162-'1.1 Formula Sheet'!$E$127)*'1.1 Formula Sheet'!$F$127)+'1.1 Formula Sheet'!$G$127,3)</f>
        <v>56.53</v>
      </c>
      <c r="D162" s="0"/>
      <c r="E162" s="0"/>
      <c r="F162" s="0"/>
      <c r="G162" s="0"/>
    </row>
    <row r="163" customFormat="false" ht="15" hidden="false" customHeight="false" outlineLevel="0" collapsed="false">
      <c r="B163" s="101" t="n">
        <v>406</v>
      </c>
      <c r="C163" s="102" t="n">
        <f aca="false">ROUND((($B163-'1.1 Formula Sheet'!$E$127)*'1.1 Formula Sheet'!$F$127)+'1.1 Formula Sheet'!$G$127,3)</f>
        <v>56.639</v>
      </c>
      <c r="D163" s="0"/>
      <c r="E163" s="0"/>
      <c r="F163" s="0"/>
      <c r="G163" s="0"/>
    </row>
    <row r="164" customFormat="false" ht="15" hidden="false" customHeight="false" outlineLevel="0" collapsed="false">
      <c r="B164" s="100" t="n">
        <v>407</v>
      </c>
      <c r="C164" s="59" t="n">
        <f aca="false">ROUND((($B164-'1.1 Formula Sheet'!$E$127)*'1.1 Formula Sheet'!$F$127)+'1.1 Formula Sheet'!$G$127,3)</f>
        <v>56.749</v>
      </c>
      <c r="D164" s="0"/>
      <c r="E164" s="0"/>
      <c r="F164" s="0"/>
      <c r="G164" s="0"/>
    </row>
    <row r="165" customFormat="false" ht="15" hidden="false" customHeight="false" outlineLevel="0" collapsed="false">
      <c r="B165" s="101" t="n">
        <v>408</v>
      </c>
      <c r="C165" s="102" t="n">
        <f aca="false">ROUND((($B165-'1.1 Formula Sheet'!$E$127)*'1.1 Formula Sheet'!$F$127)+'1.1 Formula Sheet'!$G$127,3)</f>
        <v>56.858</v>
      </c>
      <c r="D165" s="0"/>
      <c r="E165" s="0"/>
      <c r="F165" s="0"/>
      <c r="G165" s="0"/>
    </row>
    <row r="166" customFormat="false" ht="15" hidden="false" customHeight="false" outlineLevel="0" collapsed="false">
      <c r="B166" s="100" t="n">
        <v>409</v>
      </c>
      <c r="C166" s="59" t="n">
        <f aca="false">ROUND((($B166-'1.1 Formula Sheet'!$E$127)*'1.1 Formula Sheet'!$F$127)+'1.1 Formula Sheet'!$G$127,3)</f>
        <v>56.968</v>
      </c>
      <c r="D166" s="0"/>
      <c r="E166" s="0"/>
      <c r="F166" s="0"/>
      <c r="G166" s="0"/>
    </row>
    <row r="167" customFormat="false" ht="15" hidden="false" customHeight="false" outlineLevel="0" collapsed="false">
      <c r="B167" s="101" t="n">
        <v>410</v>
      </c>
      <c r="C167" s="102" t="n">
        <f aca="false">ROUND((($B167-'1.1 Formula Sheet'!$E$127)*'1.1 Formula Sheet'!$F$127)+'1.1 Formula Sheet'!$G$127,3)</f>
        <v>57.077</v>
      </c>
      <c r="D167" s="0"/>
      <c r="E167" s="0"/>
      <c r="F167" s="0"/>
      <c r="G167" s="0"/>
    </row>
    <row r="168" customFormat="false" ht="15" hidden="false" customHeight="false" outlineLevel="0" collapsed="false">
      <c r="B168" s="100" t="n">
        <v>411</v>
      </c>
      <c r="C168" s="59" t="n">
        <f aca="false">ROUND((($B168-'1.1 Formula Sheet'!$E$127)*'1.1 Formula Sheet'!$F$127)+'1.1 Formula Sheet'!$G$127,3)</f>
        <v>57.186</v>
      </c>
      <c r="D168" s="0"/>
      <c r="E168" s="0"/>
      <c r="F168" s="0"/>
      <c r="G168" s="0"/>
    </row>
    <row r="169" customFormat="false" ht="15" hidden="false" customHeight="false" outlineLevel="0" collapsed="false">
      <c r="B169" s="101" t="n">
        <v>412</v>
      </c>
      <c r="C169" s="102" t="n">
        <f aca="false">ROUND((($B169-'1.1 Formula Sheet'!$E$127)*'1.1 Formula Sheet'!$F$127)+'1.1 Formula Sheet'!$G$127,3)</f>
        <v>57.296</v>
      </c>
      <c r="D169" s="0"/>
      <c r="E169" s="0"/>
      <c r="F169" s="0"/>
      <c r="G169" s="0"/>
    </row>
    <row r="170" customFormat="false" ht="15" hidden="false" customHeight="false" outlineLevel="0" collapsed="false">
      <c r="B170" s="100" t="n">
        <v>413</v>
      </c>
      <c r="C170" s="59" t="n">
        <f aca="false">ROUND((($B170-'1.1 Formula Sheet'!$E$127)*'1.1 Formula Sheet'!$F$127)+'1.1 Formula Sheet'!$G$127,3)</f>
        <v>57.405</v>
      </c>
      <c r="D170" s="0"/>
      <c r="E170" s="0"/>
      <c r="F170" s="0"/>
      <c r="G170" s="0"/>
    </row>
    <row r="171" customFormat="false" ht="15" hidden="false" customHeight="false" outlineLevel="0" collapsed="false">
      <c r="B171" s="101" t="n">
        <v>414</v>
      </c>
      <c r="C171" s="102" t="n">
        <f aca="false">ROUND((($B171-'1.1 Formula Sheet'!$E$127)*'1.1 Formula Sheet'!$F$127)+'1.1 Formula Sheet'!$G$127,3)</f>
        <v>57.515</v>
      </c>
      <c r="D171" s="0"/>
      <c r="E171" s="0"/>
      <c r="F171" s="0"/>
      <c r="G171" s="0"/>
    </row>
    <row r="172" customFormat="false" ht="15" hidden="false" customHeight="false" outlineLevel="0" collapsed="false">
      <c r="B172" s="100" t="n">
        <v>415</v>
      </c>
      <c r="C172" s="59" t="n">
        <f aca="false">ROUND((($B172-'1.1 Formula Sheet'!$E$127)*'1.1 Formula Sheet'!$F$127)+'1.1 Formula Sheet'!$G$127,3)</f>
        <v>57.624</v>
      </c>
      <c r="D172" s="0"/>
      <c r="E172" s="0"/>
      <c r="F172" s="0"/>
      <c r="G172" s="0"/>
    </row>
    <row r="173" customFormat="false" ht="15" hidden="false" customHeight="false" outlineLevel="0" collapsed="false">
      <c r="B173" s="101" t="n">
        <v>416</v>
      </c>
      <c r="C173" s="102" t="n">
        <f aca="false">ROUND((($B173-'1.1 Formula Sheet'!$E$127)*'1.1 Formula Sheet'!$F$127)+'1.1 Formula Sheet'!$G$127,3)</f>
        <v>57.733</v>
      </c>
      <c r="D173" s="0"/>
      <c r="E173" s="0"/>
      <c r="F173" s="0"/>
      <c r="G173" s="0"/>
    </row>
    <row r="174" customFormat="false" ht="15" hidden="false" customHeight="false" outlineLevel="0" collapsed="false">
      <c r="B174" s="100" t="n">
        <v>417</v>
      </c>
      <c r="C174" s="59" t="n">
        <f aca="false">ROUND((($B174-'1.1 Formula Sheet'!$E$127)*'1.1 Formula Sheet'!$F$127)+'1.1 Formula Sheet'!$G$127,3)</f>
        <v>57.843</v>
      </c>
      <c r="D174" s="0"/>
      <c r="E174" s="0"/>
      <c r="F174" s="0"/>
      <c r="G174" s="0"/>
    </row>
    <row r="175" customFormat="false" ht="15" hidden="false" customHeight="false" outlineLevel="0" collapsed="false">
      <c r="B175" s="101" t="n">
        <v>418</v>
      </c>
      <c r="C175" s="102" t="n">
        <f aca="false">ROUND((($B175-'1.1 Formula Sheet'!$E$127)*'1.1 Formula Sheet'!$F$127)+'1.1 Formula Sheet'!$G$127,3)</f>
        <v>57.952</v>
      </c>
      <c r="D175" s="0"/>
      <c r="E175" s="0"/>
      <c r="F175" s="0"/>
      <c r="G175" s="0"/>
    </row>
    <row r="176" customFormat="false" ht="15" hidden="false" customHeight="false" outlineLevel="0" collapsed="false">
      <c r="B176" s="100" t="n">
        <v>419</v>
      </c>
      <c r="C176" s="59" t="n">
        <f aca="false">ROUND((($B176-'1.1 Formula Sheet'!$E$127)*'1.1 Formula Sheet'!$F$127)+'1.1 Formula Sheet'!$G$127,3)</f>
        <v>58.062</v>
      </c>
      <c r="D176" s="0"/>
      <c r="E176" s="0"/>
      <c r="F176" s="0"/>
      <c r="G176" s="0"/>
    </row>
    <row r="177" customFormat="false" ht="15" hidden="false" customHeight="false" outlineLevel="0" collapsed="false">
      <c r="B177" s="101" t="n">
        <v>420</v>
      </c>
      <c r="C177" s="102" t="n">
        <f aca="false">ROUND((($B177-'1.1 Formula Sheet'!$E$127)*'1.1 Formula Sheet'!$F$127)+'1.1 Formula Sheet'!$G$127,3)</f>
        <v>58.171</v>
      </c>
      <c r="D177" s="0"/>
      <c r="E177" s="0"/>
      <c r="F177" s="0"/>
      <c r="G177" s="0"/>
    </row>
    <row r="178" customFormat="false" ht="15" hidden="false" customHeight="false" outlineLevel="0" collapsed="false">
      <c r="B178" s="100" t="n">
        <v>421</v>
      </c>
      <c r="C178" s="59" t="n">
        <f aca="false">ROUND((($B178-'1.1 Formula Sheet'!$E$127)*'1.1 Formula Sheet'!$F$127)+'1.1 Formula Sheet'!$G$127,3)</f>
        <v>58.28</v>
      </c>
      <c r="D178" s="0"/>
      <c r="E178" s="0"/>
      <c r="F178" s="0"/>
      <c r="G178" s="0"/>
    </row>
    <row r="179" customFormat="false" ht="15" hidden="false" customHeight="false" outlineLevel="0" collapsed="false">
      <c r="B179" s="101" t="n">
        <v>422</v>
      </c>
      <c r="C179" s="102" t="n">
        <f aca="false">ROUND((($B179-'1.1 Formula Sheet'!$E$127)*'1.1 Formula Sheet'!$F$127)+'1.1 Formula Sheet'!$G$127,3)</f>
        <v>58.39</v>
      </c>
      <c r="D179" s="0"/>
      <c r="E179" s="0"/>
      <c r="F179" s="0"/>
      <c r="G179" s="0"/>
    </row>
    <row r="180" customFormat="false" ht="15" hidden="false" customHeight="false" outlineLevel="0" collapsed="false">
      <c r="B180" s="100" t="n">
        <v>423</v>
      </c>
      <c r="C180" s="59" t="n">
        <f aca="false">ROUND((($B180-'1.1 Formula Sheet'!$E$127)*'1.1 Formula Sheet'!$F$127)+'1.1 Formula Sheet'!$G$127,3)</f>
        <v>58.499</v>
      </c>
      <c r="D180" s="0"/>
      <c r="E180" s="0"/>
      <c r="F180" s="0"/>
      <c r="G180" s="0"/>
    </row>
    <row r="181" customFormat="false" ht="15" hidden="false" customHeight="false" outlineLevel="0" collapsed="false">
      <c r="B181" s="101" t="n">
        <v>424</v>
      </c>
      <c r="C181" s="102" t="n">
        <f aca="false">ROUND((($B181-'1.1 Formula Sheet'!$E$127)*'1.1 Formula Sheet'!$F$127)+'1.1 Formula Sheet'!$G$127,3)</f>
        <v>58.609</v>
      </c>
      <c r="D181" s="0"/>
      <c r="E181" s="0"/>
      <c r="F181" s="0"/>
      <c r="G181" s="0"/>
    </row>
    <row r="182" customFormat="false" ht="15" hidden="false" customHeight="false" outlineLevel="0" collapsed="false">
      <c r="B182" s="100" t="n">
        <v>425</v>
      </c>
      <c r="C182" s="59" t="n">
        <f aca="false">ROUND((($B182-'1.1 Formula Sheet'!$E$127)*'1.1 Formula Sheet'!$F$127)+'1.1 Formula Sheet'!$G$127,3)</f>
        <v>58.718</v>
      </c>
      <c r="D182" s="0"/>
      <c r="E182" s="0"/>
      <c r="F182" s="0"/>
      <c r="G182" s="0"/>
    </row>
    <row r="183" customFormat="false" ht="15" hidden="false" customHeight="false" outlineLevel="0" collapsed="false">
      <c r="B183" s="101" t="n">
        <v>426</v>
      </c>
      <c r="C183" s="102" t="n">
        <f aca="false">ROUND((($B183-'1.1 Formula Sheet'!$E$127)*'1.1 Formula Sheet'!$F$127)+'1.1 Formula Sheet'!$G$127,3)</f>
        <v>58.827</v>
      </c>
      <c r="D183" s="0"/>
      <c r="E183" s="0"/>
      <c r="F183" s="0"/>
      <c r="G183" s="0"/>
    </row>
    <row r="184" customFormat="false" ht="15" hidden="false" customHeight="false" outlineLevel="0" collapsed="false">
      <c r="B184" s="100" t="n">
        <v>427</v>
      </c>
      <c r="C184" s="59" t="n">
        <f aca="false">ROUND((($B184-'1.1 Formula Sheet'!$E$127)*'1.1 Formula Sheet'!$F$127)+'1.1 Formula Sheet'!$G$127,3)</f>
        <v>58.937</v>
      </c>
      <c r="D184" s="0"/>
      <c r="E184" s="0"/>
      <c r="F184" s="0"/>
      <c r="G184" s="0"/>
    </row>
    <row r="185" customFormat="false" ht="15" hidden="false" customHeight="false" outlineLevel="0" collapsed="false">
      <c r="B185" s="101" t="n">
        <v>428</v>
      </c>
      <c r="C185" s="102" t="n">
        <f aca="false">ROUND((($B185-'1.1 Formula Sheet'!$E$127)*'1.1 Formula Sheet'!$F$127)+'1.1 Formula Sheet'!$G$127,3)</f>
        <v>59.046</v>
      </c>
      <c r="D185" s="0"/>
      <c r="E185" s="0"/>
      <c r="F185" s="0"/>
      <c r="G185" s="0"/>
    </row>
    <row r="186" customFormat="false" ht="15" hidden="false" customHeight="false" outlineLevel="0" collapsed="false">
      <c r="B186" s="100" t="n">
        <v>429</v>
      </c>
      <c r="C186" s="59" t="n">
        <f aca="false">ROUND((($B186-'1.1 Formula Sheet'!$E$127)*'1.1 Formula Sheet'!$F$127)+'1.1 Formula Sheet'!$G$127,3)</f>
        <v>59.156</v>
      </c>
      <c r="D186" s="0"/>
      <c r="E186" s="0"/>
      <c r="F186" s="0"/>
      <c r="G186" s="0"/>
    </row>
    <row r="187" customFormat="false" ht="15" hidden="false" customHeight="false" outlineLevel="0" collapsed="false">
      <c r="B187" s="101" t="n">
        <v>430</v>
      </c>
      <c r="C187" s="102" t="n">
        <f aca="false">ROUND((($B187-'1.1 Formula Sheet'!$E$127)*'1.1 Formula Sheet'!$F$127)+'1.1 Formula Sheet'!$G$127,3)</f>
        <v>59.265</v>
      </c>
      <c r="D187" s="0"/>
      <c r="E187" s="0"/>
      <c r="F187" s="0"/>
      <c r="G187" s="0"/>
    </row>
    <row r="188" customFormat="false" ht="15" hidden="false" customHeight="false" outlineLevel="0" collapsed="false">
      <c r="B188" s="100" t="n">
        <v>431</v>
      </c>
      <c r="C188" s="59" t="n">
        <f aca="false">ROUND((($B188-'1.1 Formula Sheet'!$E$127)*'1.1 Formula Sheet'!$F$127)+'1.1 Formula Sheet'!$G$127,3)</f>
        <v>59.374</v>
      </c>
      <c r="D188" s="0"/>
      <c r="E188" s="0"/>
      <c r="F188" s="0"/>
      <c r="G188" s="0"/>
    </row>
    <row r="189" customFormat="false" ht="15" hidden="false" customHeight="false" outlineLevel="0" collapsed="false">
      <c r="B189" s="101" t="n">
        <v>432</v>
      </c>
      <c r="C189" s="102" t="n">
        <f aca="false">ROUND((($B189-'1.1 Formula Sheet'!$E$127)*'1.1 Formula Sheet'!$F$127)+'1.1 Formula Sheet'!$G$127,3)</f>
        <v>59.484</v>
      </c>
      <c r="D189" s="0"/>
      <c r="E189" s="0"/>
      <c r="F189" s="0"/>
      <c r="G189" s="0"/>
    </row>
    <row r="190" customFormat="false" ht="15" hidden="false" customHeight="false" outlineLevel="0" collapsed="false">
      <c r="B190" s="100" t="n">
        <v>433</v>
      </c>
      <c r="C190" s="59" t="n">
        <f aca="false">ROUND((($B190-'1.1 Formula Sheet'!$E$127)*'1.1 Formula Sheet'!$F$127)+'1.1 Formula Sheet'!$G$127,3)</f>
        <v>59.593</v>
      </c>
      <c r="D190" s="0"/>
      <c r="E190" s="0"/>
      <c r="F190" s="0"/>
      <c r="G190" s="0"/>
    </row>
    <row r="191" customFormat="false" ht="15" hidden="false" customHeight="false" outlineLevel="0" collapsed="false">
      <c r="B191" s="101" t="n">
        <v>434</v>
      </c>
      <c r="C191" s="102" t="n">
        <f aca="false">ROUND((($B191-'1.1 Formula Sheet'!$E$127)*'1.1 Formula Sheet'!$F$127)+'1.1 Formula Sheet'!$G$127,3)</f>
        <v>59.703</v>
      </c>
      <c r="D191" s="0"/>
      <c r="E191" s="0"/>
      <c r="F191" s="0"/>
      <c r="G191" s="0"/>
    </row>
    <row r="192" customFormat="false" ht="15" hidden="false" customHeight="false" outlineLevel="0" collapsed="false">
      <c r="B192" s="100" t="n">
        <v>435</v>
      </c>
      <c r="C192" s="59" t="n">
        <f aca="false">ROUND((($B192-'1.1 Formula Sheet'!$E$127)*'1.1 Formula Sheet'!$F$127)+'1.1 Formula Sheet'!$G$127,3)</f>
        <v>59.812</v>
      </c>
      <c r="D192" s="0"/>
      <c r="E192" s="0"/>
      <c r="F192" s="0"/>
      <c r="G192" s="0"/>
    </row>
    <row r="193" customFormat="false" ht="15" hidden="false" customHeight="false" outlineLevel="0" collapsed="false">
      <c r="B193" s="101" t="n">
        <v>436</v>
      </c>
      <c r="C193" s="102" t="n">
        <f aca="false">ROUND((($B193-'1.1 Formula Sheet'!$E$127)*'1.1 Formula Sheet'!$F$127)+'1.1 Formula Sheet'!$G$127,3)</f>
        <v>59.921</v>
      </c>
      <c r="D193" s="0"/>
      <c r="E193" s="0"/>
      <c r="F193" s="0"/>
      <c r="G193" s="0"/>
    </row>
    <row r="194" customFormat="false" ht="15" hidden="false" customHeight="false" outlineLevel="0" collapsed="false">
      <c r="B194" s="100" t="n">
        <v>437</v>
      </c>
      <c r="C194" s="59" t="n">
        <f aca="false">ROUND((($B194-'1.1 Formula Sheet'!$E$127)*'1.1 Formula Sheet'!$F$127)+'1.1 Formula Sheet'!$G$127,3)</f>
        <v>60.031</v>
      </c>
      <c r="D194" s="0"/>
      <c r="E194" s="0"/>
      <c r="F194" s="0"/>
      <c r="G194" s="0"/>
    </row>
    <row r="195" customFormat="false" ht="15" hidden="false" customHeight="false" outlineLevel="0" collapsed="false">
      <c r="B195" s="101" t="n">
        <v>438</v>
      </c>
      <c r="C195" s="102" t="n">
        <f aca="false">ROUND((($B195-'1.1 Formula Sheet'!$E$127)*'1.1 Formula Sheet'!$F$127)+'1.1 Formula Sheet'!$G$127,3)</f>
        <v>60.14</v>
      </c>
      <c r="D195" s="0"/>
      <c r="E195" s="0"/>
      <c r="F195" s="0"/>
      <c r="G195" s="0"/>
    </row>
    <row r="196" customFormat="false" ht="15" hidden="false" customHeight="false" outlineLevel="0" collapsed="false">
      <c r="B196" s="100" t="n">
        <v>439</v>
      </c>
      <c r="C196" s="59" t="n">
        <f aca="false">ROUND((($B196-'1.1 Formula Sheet'!$E$127)*'1.1 Formula Sheet'!$F$127)+'1.1 Formula Sheet'!$G$127,3)</f>
        <v>60.25</v>
      </c>
      <c r="D196" s="0"/>
      <c r="E196" s="0"/>
      <c r="F196" s="0"/>
      <c r="G196" s="0"/>
    </row>
    <row r="197" customFormat="false" ht="15" hidden="false" customHeight="false" outlineLevel="0" collapsed="false">
      <c r="B197" s="101" t="n">
        <v>440</v>
      </c>
      <c r="C197" s="102" t="n">
        <f aca="false">ROUND((($B197-'1.1 Formula Sheet'!$E$127)*'1.1 Formula Sheet'!$F$127)+'1.1 Formula Sheet'!$G$127,3)</f>
        <v>60.359</v>
      </c>
      <c r="D197" s="0"/>
      <c r="E197" s="0"/>
      <c r="F197" s="0"/>
      <c r="G197" s="0"/>
    </row>
    <row r="198" customFormat="false" ht="15" hidden="false" customHeight="false" outlineLevel="0" collapsed="false">
      <c r="B198" s="100" t="n">
        <v>441</v>
      </c>
      <c r="C198" s="59" t="n">
        <f aca="false">ROUND((($B198-'1.1 Formula Sheet'!$E$127)*'1.1 Formula Sheet'!$F$127)+'1.1 Formula Sheet'!$G$127,3)</f>
        <v>60.468</v>
      </c>
      <c r="D198" s="0"/>
      <c r="E198" s="0"/>
      <c r="F198" s="0"/>
      <c r="G198" s="0"/>
    </row>
    <row r="199" customFormat="false" ht="15" hidden="false" customHeight="false" outlineLevel="0" collapsed="false">
      <c r="B199" s="101" t="n">
        <v>442</v>
      </c>
      <c r="C199" s="102" t="n">
        <f aca="false">ROUND((($B199-'1.1 Formula Sheet'!$E$127)*'1.1 Formula Sheet'!$F$127)+'1.1 Formula Sheet'!$G$127,3)</f>
        <v>60.578</v>
      </c>
      <c r="D199" s="0"/>
      <c r="E199" s="0"/>
      <c r="F199" s="0"/>
      <c r="G199" s="0"/>
    </row>
    <row r="200" customFormat="false" ht="15" hidden="false" customHeight="false" outlineLevel="0" collapsed="false">
      <c r="B200" s="100" t="n">
        <v>443</v>
      </c>
      <c r="C200" s="59" t="n">
        <f aca="false">ROUND((($B200-'1.1 Formula Sheet'!$E$127)*'1.1 Formula Sheet'!$F$127)+'1.1 Formula Sheet'!$G$127,3)</f>
        <v>60.687</v>
      </c>
      <c r="D200" s="0"/>
      <c r="E200" s="0"/>
      <c r="F200" s="0"/>
      <c r="G200" s="0"/>
    </row>
    <row r="201" customFormat="false" ht="15" hidden="false" customHeight="false" outlineLevel="0" collapsed="false">
      <c r="B201" s="101" t="n">
        <v>444</v>
      </c>
      <c r="C201" s="102" t="n">
        <f aca="false">ROUND((($B201-'1.1 Formula Sheet'!$E$127)*'1.1 Formula Sheet'!$F$127)+'1.1 Formula Sheet'!$G$127,3)</f>
        <v>60.797</v>
      </c>
      <c r="D201" s="0"/>
      <c r="E201" s="0"/>
      <c r="F201" s="0"/>
      <c r="G201" s="0"/>
    </row>
    <row r="202" customFormat="false" ht="15" hidden="false" customHeight="false" outlineLevel="0" collapsed="false">
      <c r="B202" s="100" t="n">
        <v>445</v>
      </c>
      <c r="C202" s="59" t="n">
        <f aca="false">ROUND((($B202-'1.1 Formula Sheet'!$E$127)*'1.1 Formula Sheet'!$F$127)+'1.1 Formula Sheet'!$G$127,3)</f>
        <v>60.906</v>
      </c>
      <c r="D202" s="0"/>
      <c r="E202" s="0"/>
      <c r="F202" s="0"/>
      <c r="G202" s="0"/>
    </row>
    <row r="203" customFormat="false" ht="15" hidden="false" customHeight="false" outlineLevel="0" collapsed="false">
      <c r="B203" s="101" t="n">
        <v>446</v>
      </c>
      <c r="C203" s="102" t="n">
        <f aca="false">ROUND((($B203-'1.1 Formula Sheet'!$E$127)*'1.1 Formula Sheet'!$F$127)+'1.1 Formula Sheet'!$G$127,3)</f>
        <v>61.015</v>
      </c>
      <c r="D203" s="0"/>
      <c r="E203" s="0"/>
      <c r="F203" s="0"/>
      <c r="G203" s="0"/>
    </row>
    <row r="204" customFormat="false" ht="15" hidden="false" customHeight="false" outlineLevel="0" collapsed="false">
      <c r="B204" s="100" t="n">
        <v>447</v>
      </c>
      <c r="C204" s="59" t="n">
        <f aca="false">ROUND((($B204-'1.1 Formula Sheet'!$E$127)*'1.1 Formula Sheet'!$F$127)+'1.1 Formula Sheet'!$G$127,3)</f>
        <v>61.125</v>
      </c>
      <c r="D204" s="0"/>
      <c r="E204" s="0"/>
      <c r="F204" s="0"/>
      <c r="G204" s="0"/>
    </row>
    <row r="205" customFormat="false" ht="15" hidden="false" customHeight="false" outlineLevel="0" collapsed="false">
      <c r="B205" s="101" t="n">
        <v>448</v>
      </c>
      <c r="C205" s="102" t="n">
        <f aca="false">ROUND((($B205-'1.1 Formula Sheet'!$E$127)*'1.1 Formula Sheet'!$F$127)+'1.1 Formula Sheet'!$G$127,3)</f>
        <v>61.234</v>
      </c>
      <c r="D205" s="0"/>
      <c r="E205" s="0"/>
      <c r="F205" s="0"/>
      <c r="G205" s="0"/>
    </row>
    <row r="206" customFormat="false" ht="15" hidden="false" customHeight="false" outlineLevel="0" collapsed="false">
      <c r="B206" s="100" t="n">
        <v>449</v>
      </c>
      <c r="C206" s="59" t="n">
        <f aca="false">ROUND((($B206-'1.1 Formula Sheet'!$E$127)*'1.1 Formula Sheet'!$F$127)+'1.1 Formula Sheet'!$G$127,3)</f>
        <v>61.344</v>
      </c>
      <c r="D206" s="0"/>
      <c r="E206" s="0"/>
      <c r="F206" s="0"/>
      <c r="G206" s="0"/>
    </row>
    <row r="207" customFormat="false" ht="15" hidden="false" customHeight="false" outlineLevel="0" collapsed="false">
      <c r="B207" s="101" t="n">
        <v>450</v>
      </c>
      <c r="C207" s="102" t="n">
        <f aca="false">ROUND((($B207-'1.1 Formula Sheet'!$E$127)*'1.1 Formula Sheet'!$F$127)+'1.1 Formula Sheet'!$G$127,3)</f>
        <v>61.453</v>
      </c>
      <c r="D207" s="0"/>
      <c r="E207" s="0"/>
      <c r="F207" s="0"/>
      <c r="G207" s="0"/>
    </row>
    <row r="208" customFormat="false" ht="15" hidden="false" customHeight="false" outlineLevel="0" collapsed="false">
      <c r="B208" s="100" t="n">
        <v>451</v>
      </c>
      <c r="C208" s="59" t="n">
        <f aca="false">ROUND((($B208-'1.1 Formula Sheet'!$E$127)*'1.1 Formula Sheet'!$F$127)+'1.1 Formula Sheet'!$G$127,3)</f>
        <v>61.562</v>
      </c>
      <c r="D208" s="0"/>
      <c r="E208" s="0"/>
      <c r="F208" s="0"/>
      <c r="G208" s="0"/>
    </row>
    <row r="209" customFormat="false" ht="15" hidden="false" customHeight="false" outlineLevel="0" collapsed="false">
      <c r="B209" s="101" t="n">
        <v>452</v>
      </c>
      <c r="C209" s="102" t="n">
        <f aca="false">ROUND((($B209-'1.1 Formula Sheet'!$E$127)*'1.1 Formula Sheet'!$F$127)+'1.1 Formula Sheet'!$G$127,3)</f>
        <v>61.672</v>
      </c>
      <c r="D209" s="0"/>
      <c r="E209" s="0"/>
      <c r="F209" s="0"/>
      <c r="G209" s="0"/>
    </row>
    <row r="210" customFormat="false" ht="15" hidden="false" customHeight="false" outlineLevel="0" collapsed="false">
      <c r="B210" s="100" t="n">
        <v>453</v>
      </c>
      <c r="C210" s="59" t="n">
        <f aca="false">ROUND((($B210-'1.1 Formula Sheet'!$E$127)*'1.1 Formula Sheet'!$F$127)+'1.1 Formula Sheet'!$G$127,3)</f>
        <v>61.781</v>
      </c>
      <c r="D210" s="0"/>
      <c r="E210" s="0"/>
      <c r="F210" s="0"/>
      <c r="G210" s="0"/>
    </row>
    <row r="211" customFormat="false" ht="15" hidden="false" customHeight="false" outlineLevel="0" collapsed="false">
      <c r="B211" s="101" t="n">
        <v>454</v>
      </c>
      <c r="C211" s="102" t="n">
        <f aca="false">ROUND((($B211-'1.1 Formula Sheet'!$E$127)*'1.1 Formula Sheet'!$F$127)+'1.1 Formula Sheet'!$G$127,3)</f>
        <v>61.891</v>
      </c>
      <c r="D211" s="0"/>
      <c r="E211" s="0"/>
      <c r="F211" s="0"/>
      <c r="G211" s="0"/>
    </row>
    <row r="212" customFormat="false" ht="15" hidden="false" customHeight="false" outlineLevel="0" collapsed="false">
      <c r="B212" s="100" t="n">
        <v>455</v>
      </c>
      <c r="C212" s="59" t="n">
        <f aca="false">ROUND((($B212-'1.1 Formula Sheet'!$E$127)*'1.1 Formula Sheet'!$F$127)+'1.1 Formula Sheet'!$G$127,3)</f>
        <v>62</v>
      </c>
      <c r="D212" s="0"/>
      <c r="E212" s="0"/>
      <c r="F212" s="0"/>
      <c r="G212" s="0"/>
    </row>
    <row r="213" customFormat="false" ht="15" hidden="false" customHeight="false" outlineLevel="0" collapsed="false">
      <c r="B213" s="101" t="n">
        <v>456</v>
      </c>
      <c r="C213" s="102" t="n">
        <f aca="false">ROUND((($B213-'1.1 Formula Sheet'!$E$127)*'1.1 Formula Sheet'!$F$127)+'1.1 Formula Sheet'!$G$127,3)</f>
        <v>62.109</v>
      </c>
      <c r="D213" s="0"/>
      <c r="E213" s="0"/>
      <c r="F213" s="0"/>
      <c r="G213" s="0"/>
    </row>
    <row r="214" customFormat="false" ht="15" hidden="false" customHeight="false" outlineLevel="0" collapsed="false">
      <c r="B214" s="100" t="n">
        <v>457</v>
      </c>
      <c r="C214" s="59" t="n">
        <f aca="false">ROUND((($B214-'1.1 Formula Sheet'!$E$127)*'1.1 Formula Sheet'!$F$127)+'1.1 Formula Sheet'!$G$127,3)</f>
        <v>62.219</v>
      </c>
      <c r="D214" s="0"/>
      <c r="E214" s="0"/>
      <c r="F214" s="0"/>
      <c r="G214" s="0"/>
    </row>
    <row r="215" customFormat="false" ht="15" hidden="false" customHeight="false" outlineLevel="0" collapsed="false">
      <c r="B215" s="101" t="n">
        <v>458</v>
      </c>
      <c r="C215" s="102" t="n">
        <f aca="false">ROUND((($B215-'1.1 Formula Sheet'!$E$127)*'1.1 Formula Sheet'!$F$127)+'1.1 Formula Sheet'!$G$127,3)</f>
        <v>62.328</v>
      </c>
      <c r="D215" s="0"/>
      <c r="E215" s="0"/>
      <c r="F215" s="0"/>
      <c r="G215" s="0"/>
    </row>
    <row r="216" customFormat="false" ht="15" hidden="false" customHeight="false" outlineLevel="0" collapsed="false">
      <c r="B216" s="100" t="n">
        <v>459</v>
      </c>
      <c r="C216" s="59" t="n">
        <f aca="false">ROUND((($B216-'1.1 Formula Sheet'!$E$127)*'1.1 Formula Sheet'!$F$127)+'1.1 Formula Sheet'!$G$127,3)</f>
        <v>62.438</v>
      </c>
      <c r="D216" s="0"/>
      <c r="E216" s="0"/>
      <c r="F216" s="0"/>
      <c r="G216" s="0"/>
    </row>
    <row r="217" customFormat="false" ht="15" hidden="false" customHeight="false" outlineLevel="0" collapsed="false">
      <c r="B217" s="101" t="n">
        <v>460</v>
      </c>
      <c r="C217" s="102" t="n">
        <f aca="false">ROUND((($B217-'1.1 Formula Sheet'!$E$127)*'1.1 Formula Sheet'!$F$127)+'1.1 Formula Sheet'!$G$127,3)</f>
        <v>62.547</v>
      </c>
      <c r="D217" s="0"/>
      <c r="E217" s="0"/>
      <c r="F217" s="0"/>
      <c r="G217" s="0"/>
    </row>
    <row r="218" customFormat="false" ht="15" hidden="false" customHeight="false" outlineLevel="0" collapsed="false">
      <c r="B218" s="100" t="n">
        <v>461</v>
      </c>
      <c r="C218" s="59" t="n">
        <f aca="false">ROUND((($B218-'1.1 Formula Sheet'!$E$127)*'1.1 Formula Sheet'!$F$127)+'1.1 Formula Sheet'!$G$127,3)</f>
        <v>62.656</v>
      </c>
      <c r="D218" s="0"/>
      <c r="E218" s="0"/>
      <c r="F218" s="0"/>
      <c r="G218" s="0"/>
    </row>
    <row r="219" customFormat="false" ht="15" hidden="false" customHeight="false" outlineLevel="0" collapsed="false">
      <c r="B219" s="101" t="n">
        <v>462</v>
      </c>
      <c r="C219" s="102" t="n">
        <f aca="false">ROUND((($B219-'1.1 Formula Sheet'!$E$127)*'1.1 Formula Sheet'!$F$127)+'1.1 Formula Sheet'!$G$127,3)</f>
        <v>62.766</v>
      </c>
      <c r="D219" s="0"/>
      <c r="E219" s="0"/>
      <c r="F219" s="0"/>
      <c r="G219" s="0"/>
    </row>
    <row r="220" customFormat="false" ht="15" hidden="false" customHeight="false" outlineLevel="0" collapsed="false">
      <c r="B220" s="100" t="n">
        <v>463</v>
      </c>
      <c r="C220" s="59" t="n">
        <f aca="false">ROUND((($B220-'1.1 Formula Sheet'!$E$127)*'1.1 Formula Sheet'!$F$127)+'1.1 Formula Sheet'!$G$127,3)</f>
        <v>62.875</v>
      </c>
      <c r="D220" s="0"/>
      <c r="E220" s="0"/>
      <c r="F220" s="0"/>
      <c r="G220" s="0"/>
    </row>
    <row r="221" customFormat="false" ht="15" hidden="false" customHeight="false" outlineLevel="0" collapsed="false">
      <c r="B221" s="101" t="n">
        <v>464</v>
      </c>
      <c r="C221" s="102" t="n">
        <f aca="false">ROUND((($B221-'1.1 Formula Sheet'!$E$127)*'1.1 Formula Sheet'!$F$127)+'1.1 Formula Sheet'!$G$127,3)</f>
        <v>62.985</v>
      </c>
      <c r="D221" s="0"/>
      <c r="E221" s="0"/>
      <c r="F221" s="0"/>
      <c r="G221" s="0"/>
    </row>
    <row r="222" customFormat="false" ht="15" hidden="false" customHeight="false" outlineLevel="0" collapsed="false">
      <c r="B222" s="100" t="n">
        <v>465</v>
      </c>
      <c r="C222" s="59" t="n">
        <f aca="false">ROUND((($B222-'1.1 Formula Sheet'!$E$127)*'1.1 Formula Sheet'!$F$127)+'1.1 Formula Sheet'!$G$127,3)</f>
        <v>63.094</v>
      </c>
      <c r="D222" s="0"/>
      <c r="E222" s="0"/>
      <c r="F222" s="0"/>
      <c r="G222" s="0"/>
    </row>
    <row r="223" customFormat="false" ht="15" hidden="false" customHeight="false" outlineLevel="0" collapsed="false">
      <c r="B223" s="101" t="n">
        <v>466</v>
      </c>
      <c r="C223" s="102" t="n">
        <f aca="false">ROUND((($B223-'1.1 Formula Sheet'!$E$127)*'1.1 Formula Sheet'!$F$127)+'1.1 Formula Sheet'!$G$127,3)</f>
        <v>63.203</v>
      </c>
      <c r="D223" s="0"/>
      <c r="E223" s="0"/>
      <c r="F223" s="0"/>
      <c r="G223" s="0"/>
    </row>
    <row r="224" customFormat="false" ht="15" hidden="false" customHeight="false" outlineLevel="0" collapsed="false">
      <c r="B224" s="100" t="n">
        <v>467</v>
      </c>
      <c r="C224" s="59" t="n">
        <f aca="false">ROUND((($B224-'1.1 Formula Sheet'!$E$127)*'1.1 Formula Sheet'!$F$127)+'1.1 Formula Sheet'!$G$127,3)</f>
        <v>63.313</v>
      </c>
      <c r="D224" s="0"/>
      <c r="E224" s="0"/>
      <c r="F224" s="0"/>
      <c r="G224" s="0"/>
    </row>
    <row r="225" customFormat="false" ht="15" hidden="false" customHeight="false" outlineLevel="0" collapsed="false">
      <c r="B225" s="101" t="n">
        <v>468</v>
      </c>
      <c r="C225" s="102" t="n">
        <f aca="false">ROUND((($B225-'1.1 Formula Sheet'!$E$127)*'1.1 Formula Sheet'!$F$127)+'1.1 Formula Sheet'!$G$127,3)</f>
        <v>63.422</v>
      </c>
      <c r="D225" s="0"/>
      <c r="E225" s="0"/>
      <c r="F225" s="0"/>
      <c r="G225" s="0"/>
    </row>
    <row r="226" customFormat="false" ht="15" hidden="false" customHeight="false" outlineLevel="0" collapsed="false">
      <c r="B226" s="100" t="n">
        <v>469</v>
      </c>
      <c r="C226" s="59" t="n">
        <f aca="false">ROUND((($B226-'1.1 Formula Sheet'!$E$127)*'1.1 Formula Sheet'!$F$127)+'1.1 Formula Sheet'!$G$127,3)</f>
        <v>63.532</v>
      </c>
      <c r="D226" s="0"/>
      <c r="E226" s="0"/>
      <c r="F226" s="0"/>
      <c r="G226" s="0"/>
    </row>
    <row r="227" customFormat="false" ht="15" hidden="false" customHeight="false" outlineLevel="0" collapsed="false">
      <c r="B227" s="101" t="n">
        <v>470</v>
      </c>
      <c r="C227" s="102" t="n">
        <f aca="false">ROUND((($B227-'1.1 Formula Sheet'!$E$127)*'1.1 Formula Sheet'!$F$127)+'1.1 Formula Sheet'!$G$127,3)</f>
        <v>63.641</v>
      </c>
      <c r="D227" s="0"/>
      <c r="E227" s="0"/>
      <c r="F227" s="0"/>
      <c r="G227" s="0"/>
    </row>
    <row r="228" customFormat="false" ht="15" hidden="false" customHeight="false" outlineLevel="0" collapsed="false">
      <c r="B228" s="100" t="n">
        <v>471</v>
      </c>
      <c r="C228" s="59" t="n">
        <f aca="false">ROUND((($B228-'1.1 Formula Sheet'!$E$127)*'1.1 Formula Sheet'!$F$127)+'1.1 Formula Sheet'!$G$127,3)</f>
        <v>63.75</v>
      </c>
      <c r="D228" s="0"/>
      <c r="E228" s="0"/>
      <c r="F228" s="0"/>
      <c r="G228" s="0"/>
    </row>
    <row r="229" customFormat="false" ht="15" hidden="false" customHeight="false" outlineLevel="0" collapsed="false">
      <c r="B229" s="101" t="n">
        <v>472</v>
      </c>
      <c r="C229" s="102" t="n">
        <f aca="false">ROUND((($B229-'1.1 Formula Sheet'!$E$127)*'1.1 Formula Sheet'!$F$127)+'1.1 Formula Sheet'!$G$127,3)</f>
        <v>63.86</v>
      </c>
      <c r="D229" s="0"/>
      <c r="E229" s="0"/>
      <c r="F229" s="0"/>
      <c r="G229" s="0"/>
    </row>
    <row r="230" customFormat="false" ht="15" hidden="false" customHeight="false" outlineLevel="0" collapsed="false">
      <c r="B230" s="100" t="n">
        <v>473</v>
      </c>
      <c r="C230" s="59" t="n">
        <f aca="false">ROUND((($B230-'1.1 Formula Sheet'!$E$127)*'1.1 Formula Sheet'!$F$127)+'1.1 Formula Sheet'!$G$127,3)</f>
        <v>63.969</v>
      </c>
      <c r="D230" s="0"/>
      <c r="E230" s="0"/>
      <c r="F230" s="0"/>
      <c r="G230" s="0"/>
    </row>
    <row r="231" customFormat="false" ht="15" hidden="false" customHeight="false" outlineLevel="0" collapsed="false">
      <c r="B231" s="101" t="n">
        <v>474</v>
      </c>
      <c r="C231" s="102" t="n">
        <f aca="false">ROUND((($B231-'1.1 Formula Sheet'!$E$127)*'1.1 Formula Sheet'!$F$127)+'1.1 Formula Sheet'!$G$127,3)</f>
        <v>64.079</v>
      </c>
      <c r="D231" s="0"/>
      <c r="E231" s="0"/>
      <c r="F231" s="0"/>
      <c r="G231" s="0"/>
    </row>
    <row r="232" customFormat="false" ht="15" hidden="false" customHeight="false" outlineLevel="0" collapsed="false">
      <c r="B232" s="100" t="n">
        <v>475</v>
      </c>
      <c r="C232" s="59" t="n">
        <f aca="false">ROUND((($B232-'1.1 Formula Sheet'!$E$127)*'1.1 Formula Sheet'!$F$127)+'1.1 Formula Sheet'!$G$127,3)</f>
        <v>64.188</v>
      </c>
      <c r="D232" s="0"/>
      <c r="E232" s="0"/>
      <c r="F232" s="0"/>
      <c r="G232" s="0"/>
    </row>
    <row r="233" customFormat="false" ht="15" hidden="false" customHeight="false" outlineLevel="0" collapsed="false">
      <c r="B233" s="101" t="n">
        <v>476</v>
      </c>
      <c r="C233" s="102" t="n">
        <f aca="false">ROUND((($B233-'1.1 Formula Sheet'!$E$127)*'1.1 Formula Sheet'!$F$127)+'1.1 Formula Sheet'!$G$127,3)</f>
        <v>64.297</v>
      </c>
      <c r="D233" s="0"/>
      <c r="E233" s="0"/>
      <c r="F233" s="0"/>
      <c r="G233" s="0"/>
    </row>
    <row r="234" customFormat="false" ht="15" hidden="false" customHeight="false" outlineLevel="0" collapsed="false">
      <c r="B234" s="100" t="n">
        <v>477</v>
      </c>
      <c r="C234" s="59" t="n">
        <f aca="false">ROUND((($B234-'1.1 Formula Sheet'!$E$127)*'1.1 Formula Sheet'!$F$127)+'1.1 Formula Sheet'!$G$127,3)</f>
        <v>64.407</v>
      </c>
      <c r="D234" s="0"/>
      <c r="E234" s="0"/>
      <c r="F234" s="0"/>
      <c r="G234" s="0"/>
    </row>
    <row r="235" customFormat="false" ht="15" hidden="false" customHeight="false" outlineLevel="0" collapsed="false">
      <c r="B235" s="101" t="n">
        <v>478</v>
      </c>
      <c r="C235" s="102" t="n">
        <f aca="false">ROUND((($B235-'1.1 Formula Sheet'!$E$127)*'1.1 Formula Sheet'!$F$127)+'1.1 Formula Sheet'!$G$127,3)</f>
        <v>64.516</v>
      </c>
      <c r="D235" s="0"/>
      <c r="E235" s="0"/>
      <c r="F235" s="0"/>
      <c r="G235" s="0"/>
    </row>
    <row r="236" customFormat="false" ht="15" hidden="false" customHeight="false" outlineLevel="0" collapsed="false">
      <c r="B236" s="100" t="n">
        <v>479</v>
      </c>
      <c r="C236" s="59" t="n">
        <f aca="false">ROUND((($B236-'1.1 Formula Sheet'!$E$127)*'1.1 Formula Sheet'!$F$127)+'1.1 Formula Sheet'!$G$127,3)</f>
        <v>64.626</v>
      </c>
      <c r="D236" s="0"/>
      <c r="E236" s="0"/>
      <c r="F236" s="0"/>
      <c r="G236" s="0"/>
    </row>
    <row r="237" customFormat="false" ht="15" hidden="false" customHeight="false" outlineLevel="0" collapsed="false">
      <c r="B237" s="101" t="n">
        <v>480</v>
      </c>
      <c r="C237" s="102" t="n">
        <f aca="false">ROUND((($B237-'1.1 Formula Sheet'!$E$127)*'1.1 Formula Sheet'!$F$127)+'1.1 Formula Sheet'!$G$127,3)</f>
        <v>64.735</v>
      </c>
      <c r="D237" s="0"/>
      <c r="E237" s="0"/>
      <c r="F237" s="0"/>
      <c r="G237" s="0"/>
    </row>
    <row r="238" customFormat="false" ht="15" hidden="false" customHeight="false" outlineLevel="0" collapsed="false">
      <c r="B238" s="100" t="n">
        <v>481</v>
      </c>
      <c r="C238" s="59" t="n">
        <f aca="false">ROUND((($B238-'1.1 Formula Sheet'!$E$127)*'1.1 Formula Sheet'!$F$127)+'1.1 Formula Sheet'!$G$127,3)</f>
        <v>64.844</v>
      </c>
      <c r="D238" s="0"/>
      <c r="E238" s="0"/>
      <c r="F238" s="0"/>
      <c r="G238" s="0"/>
    </row>
    <row r="239" customFormat="false" ht="15" hidden="false" customHeight="false" outlineLevel="0" collapsed="false">
      <c r="B239" s="101" t="n">
        <v>482</v>
      </c>
      <c r="C239" s="102" t="n">
        <f aca="false">ROUND((($B239-'1.1 Formula Sheet'!$E$127)*'1.1 Formula Sheet'!$F$127)+'1.1 Formula Sheet'!$G$127,3)</f>
        <v>64.954</v>
      </c>
      <c r="D239" s="0"/>
      <c r="E239" s="0"/>
      <c r="F239" s="0"/>
      <c r="G239" s="0"/>
    </row>
    <row r="240" customFormat="false" ht="15" hidden="false" customHeight="false" outlineLevel="0" collapsed="false">
      <c r="B240" s="100" t="n">
        <v>483</v>
      </c>
      <c r="C240" s="59" t="n">
        <f aca="false">ROUND((($B240-'1.1 Formula Sheet'!$E$127)*'1.1 Formula Sheet'!$F$127)+'1.1 Formula Sheet'!$G$127,3)</f>
        <v>65.063</v>
      </c>
      <c r="D240" s="0"/>
      <c r="E240" s="0"/>
      <c r="F240" s="0"/>
      <c r="G240" s="0"/>
    </row>
    <row r="241" customFormat="false" ht="15" hidden="false" customHeight="false" outlineLevel="0" collapsed="false">
      <c r="B241" s="101" t="n">
        <v>484</v>
      </c>
      <c r="C241" s="102" t="n">
        <f aca="false">ROUND((($B241-'1.1 Formula Sheet'!$E$127)*'1.1 Formula Sheet'!$F$127)+'1.1 Formula Sheet'!$G$127,3)</f>
        <v>65.173</v>
      </c>
      <c r="D241" s="0"/>
      <c r="E241" s="0"/>
      <c r="F241" s="0"/>
      <c r="G241" s="0"/>
    </row>
    <row r="242" customFormat="false" ht="15" hidden="false" customHeight="false" outlineLevel="0" collapsed="false">
      <c r="B242" s="100" t="n">
        <v>485</v>
      </c>
      <c r="C242" s="59" t="n">
        <f aca="false">ROUND((($B242-'1.1 Formula Sheet'!$E$127)*'1.1 Formula Sheet'!$F$127)+'1.1 Formula Sheet'!$G$127,3)</f>
        <v>65.282</v>
      </c>
      <c r="D242" s="0"/>
      <c r="E242" s="0"/>
      <c r="F242" s="0"/>
      <c r="G242" s="0"/>
    </row>
    <row r="243" customFormat="false" ht="15" hidden="false" customHeight="false" outlineLevel="0" collapsed="false">
      <c r="B243" s="101" t="n">
        <v>486</v>
      </c>
      <c r="C243" s="102" t="n">
        <f aca="false">ROUND((($B243-'1.1 Formula Sheet'!$E$127)*'1.1 Formula Sheet'!$F$127)+'1.1 Formula Sheet'!$G$127,3)</f>
        <v>65.391</v>
      </c>
      <c r="D243" s="0"/>
      <c r="E243" s="0"/>
      <c r="F243" s="0"/>
      <c r="G243" s="0"/>
    </row>
    <row r="244" customFormat="false" ht="15" hidden="false" customHeight="false" outlineLevel="0" collapsed="false">
      <c r="B244" s="100" t="n">
        <v>487</v>
      </c>
      <c r="C244" s="59" t="n">
        <f aca="false">ROUND((($B244-'1.1 Formula Sheet'!$E$127)*'1.1 Formula Sheet'!$F$127)+'1.1 Formula Sheet'!$G$127,3)</f>
        <v>65.501</v>
      </c>
      <c r="D244" s="0"/>
      <c r="E244" s="0"/>
      <c r="F244" s="0"/>
      <c r="G244" s="0"/>
    </row>
    <row r="245" customFormat="false" ht="15" hidden="false" customHeight="false" outlineLevel="0" collapsed="false">
      <c r="B245" s="101" t="n">
        <v>488</v>
      </c>
      <c r="C245" s="102" t="n">
        <f aca="false">ROUND((($B245-'1.1 Formula Sheet'!$E$127)*'1.1 Formula Sheet'!$F$127)+'1.1 Formula Sheet'!$G$127,3)</f>
        <v>65.61</v>
      </c>
      <c r="D245" s="0"/>
      <c r="E245" s="0"/>
      <c r="F245" s="0"/>
      <c r="G245" s="0"/>
    </row>
    <row r="246" customFormat="false" ht="15" hidden="false" customHeight="false" outlineLevel="0" collapsed="false">
      <c r="B246" s="100" t="n">
        <v>489</v>
      </c>
      <c r="C246" s="59" t="n">
        <f aca="false">ROUND((($B246-'1.1 Formula Sheet'!$E$127)*'1.1 Formula Sheet'!$F$127)+'1.1 Formula Sheet'!$G$127,3)</f>
        <v>65.72</v>
      </c>
      <c r="D246" s="0"/>
      <c r="E246" s="0"/>
      <c r="F246" s="0"/>
      <c r="G246" s="0"/>
    </row>
    <row r="247" customFormat="false" ht="15" hidden="false" customHeight="false" outlineLevel="0" collapsed="false">
      <c r="B247" s="101" t="n">
        <v>490</v>
      </c>
      <c r="C247" s="102" t="n">
        <f aca="false">ROUND((($B247-'1.1 Formula Sheet'!$E$127)*'1.1 Formula Sheet'!$F$127)+'1.1 Formula Sheet'!$G$127,3)</f>
        <v>65.829</v>
      </c>
      <c r="D247" s="0"/>
      <c r="E247" s="0"/>
      <c r="F247" s="0"/>
      <c r="G247" s="0"/>
    </row>
    <row r="248" customFormat="false" ht="15" hidden="false" customHeight="false" outlineLevel="0" collapsed="false">
      <c r="B248" s="100" t="n">
        <v>491</v>
      </c>
      <c r="C248" s="59" t="n">
        <f aca="false">ROUND((($B248-'1.1 Formula Sheet'!$E$127)*'1.1 Formula Sheet'!$F$127)+'1.1 Formula Sheet'!$G$127,3)</f>
        <v>65.938</v>
      </c>
      <c r="D248" s="0"/>
      <c r="E248" s="0"/>
      <c r="F248" s="0"/>
      <c r="G248" s="0"/>
    </row>
    <row r="249" customFormat="false" ht="15" hidden="false" customHeight="false" outlineLevel="0" collapsed="false">
      <c r="B249" s="101" t="n">
        <v>492</v>
      </c>
      <c r="C249" s="102" t="n">
        <f aca="false">ROUND((($B249-'1.1 Formula Sheet'!$E$127)*'1.1 Formula Sheet'!$F$127)+'1.1 Formula Sheet'!$G$127,3)</f>
        <v>66.048</v>
      </c>
      <c r="D249" s="0"/>
      <c r="E249" s="0"/>
      <c r="F249" s="0"/>
      <c r="G249" s="0"/>
    </row>
    <row r="250" customFormat="false" ht="15" hidden="false" customHeight="false" outlineLevel="0" collapsed="false">
      <c r="B250" s="100" t="n">
        <v>493</v>
      </c>
      <c r="C250" s="59" t="n">
        <f aca="false">ROUND((($B250-'1.1 Formula Sheet'!$E$127)*'1.1 Formula Sheet'!$F$127)+'1.1 Formula Sheet'!$G$127,3)</f>
        <v>66.157</v>
      </c>
      <c r="D250" s="0"/>
      <c r="E250" s="0"/>
      <c r="F250" s="0"/>
      <c r="G250" s="0"/>
    </row>
    <row r="251" customFormat="false" ht="15" hidden="false" customHeight="false" outlineLevel="0" collapsed="false">
      <c r="B251" s="101" t="n">
        <v>494</v>
      </c>
      <c r="C251" s="102" t="n">
        <f aca="false">ROUND((($B251-'1.1 Formula Sheet'!$E$127)*'1.1 Formula Sheet'!$F$127)+'1.1 Formula Sheet'!$G$127,3)</f>
        <v>66.267</v>
      </c>
      <c r="D251" s="0"/>
      <c r="E251" s="0"/>
      <c r="F251" s="0"/>
      <c r="G251" s="0"/>
    </row>
    <row r="252" customFormat="false" ht="15" hidden="false" customHeight="false" outlineLevel="0" collapsed="false">
      <c r="B252" s="100" t="n">
        <v>495</v>
      </c>
      <c r="C252" s="59" t="n">
        <f aca="false">ROUND((($B252-'1.1 Formula Sheet'!$E$127)*'1.1 Formula Sheet'!$F$127)+'1.1 Formula Sheet'!$G$127,3)</f>
        <v>66.376</v>
      </c>
      <c r="D252" s="0"/>
      <c r="E252" s="0"/>
      <c r="F252" s="0"/>
      <c r="G252" s="0"/>
    </row>
    <row r="253" customFormat="false" ht="15" hidden="false" customHeight="false" outlineLevel="0" collapsed="false">
      <c r="B253" s="101" t="n">
        <v>496</v>
      </c>
      <c r="C253" s="102" t="n">
        <f aca="false">ROUND((($B253-'1.1 Formula Sheet'!$E$127)*'1.1 Formula Sheet'!$F$127)+'1.1 Formula Sheet'!$G$127,3)</f>
        <v>66.485</v>
      </c>
      <c r="D253" s="0"/>
      <c r="E253" s="0"/>
      <c r="F253" s="0"/>
      <c r="G253" s="0"/>
    </row>
    <row r="254" customFormat="false" ht="15" hidden="false" customHeight="false" outlineLevel="0" collapsed="false">
      <c r="B254" s="100" t="n">
        <v>497</v>
      </c>
      <c r="C254" s="59" t="n">
        <f aca="false">ROUND((($B254-'1.1 Formula Sheet'!$E$127)*'1.1 Formula Sheet'!$F$127)+'1.1 Formula Sheet'!$G$127,3)</f>
        <v>66.595</v>
      </c>
      <c r="D254" s="0"/>
      <c r="E254" s="0"/>
      <c r="F254" s="0"/>
      <c r="G254" s="0"/>
    </row>
    <row r="255" customFormat="false" ht="15" hidden="false" customHeight="false" outlineLevel="0" collapsed="false">
      <c r="B255" s="101" t="n">
        <v>498</v>
      </c>
      <c r="C255" s="102" t="n">
        <f aca="false">ROUND((($B255-'1.1 Formula Sheet'!$E$127)*'1.1 Formula Sheet'!$F$127)+'1.1 Formula Sheet'!$G$127,3)</f>
        <v>66.704</v>
      </c>
      <c r="D255" s="0"/>
      <c r="E255" s="0"/>
      <c r="F255" s="0"/>
      <c r="G255" s="0"/>
    </row>
    <row r="256" customFormat="false" ht="15" hidden="false" customHeight="false" outlineLevel="0" collapsed="false">
      <c r="B256" s="100" t="n">
        <v>499</v>
      </c>
      <c r="C256" s="59" t="n">
        <f aca="false">ROUND((($B256-'1.1 Formula Sheet'!$E$127)*'1.1 Formula Sheet'!$F$127)+'1.1 Formula Sheet'!$G$127,3)</f>
        <v>66.814</v>
      </c>
      <c r="D256" s="0"/>
      <c r="E256" s="0"/>
      <c r="F256" s="0"/>
      <c r="G256" s="0"/>
    </row>
    <row r="257" customFormat="false" ht="15" hidden="false" customHeight="false" outlineLevel="0" collapsed="false">
      <c r="B257" s="101" t="n">
        <v>500</v>
      </c>
      <c r="C257" s="102" t="n">
        <f aca="false">ROUND((($B257-'1.1 Formula Sheet'!$E$127)*'1.1 Formula Sheet'!$F$127)+'1.1 Formula Sheet'!$G$127,3)</f>
        <v>66.923</v>
      </c>
      <c r="D257" s="0"/>
      <c r="E257" s="0"/>
      <c r="F257" s="0"/>
      <c r="G257" s="0"/>
    </row>
    <row r="258" customFormat="false" ht="15" hidden="false" customHeight="false" outlineLevel="0" collapsed="false">
      <c r="B258" s="100" t="n">
        <v>501</v>
      </c>
      <c r="C258" s="59" t="n">
        <f aca="false">ROUND((($B258-'1.1 Formula Sheet'!$E$127)*'1.1 Formula Sheet'!$F$127)+'1.1 Formula Sheet'!$G$127,3)</f>
        <v>67.032</v>
      </c>
      <c r="D258" s="0"/>
      <c r="E258" s="0"/>
      <c r="F258" s="0"/>
      <c r="G258" s="0"/>
    </row>
    <row r="259" customFormat="false" ht="15" hidden="false" customHeight="false" outlineLevel="0" collapsed="false">
      <c r="B259" s="101" t="n">
        <v>502</v>
      </c>
      <c r="C259" s="102" t="n">
        <f aca="false">ROUND((($B259-'1.1 Formula Sheet'!$E$127)*'1.1 Formula Sheet'!$F$127)+'1.1 Formula Sheet'!$G$127,3)</f>
        <v>67.142</v>
      </c>
      <c r="D259" s="0"/>
      <c r="E259" s="0"/>
      <c r="F259" s="0"/>
      <c r="G259" s="0"/>
    </row>
    <row r="260" customFormat="false" ht="15" hidden="false" customHeight="false" outlineLevel="0" collapsed="false">
      <c r="B260" s="100" t="n">
        <v>503</v>
      </c>
      <c r="C260" s="59" t="n">
        <f aca="false">ROUND((($B260-'1.1 Formula Sheet'!$E$127)*'1.1 Formula Sheet'!$F$127)+'1.1 Formula Sheet'!$G$127,3)</f>
        <v>67.251</v>
      </c>
      <c r="D260" s="0"/>
      <c r="E260" s="0"/>
      <c r="F260" s="0"/>
      <c r="G260" s="0"/>
    </row>
    <row r="261" customFormat="false" ht="15" hidden="false" customHeight="false" outlineLevel="0" collapsed="false">
      <c r="B261" s="101" t="n">
        <v>504</v>
      </c>
      <c r="C261" s="102" t="n">
        <f aca="false">ROUND((($B261-'1.1 Formula Sheet'!$E$127)*'1.1 Formula Sheet'!$F$127)+'1.1 Formula Sheet'!$G$127,3)</f>
        <v>67.361</v>
      </c>
      <c r="D261" s="0"/>
      <c r="E261" s="0"/>
      <c r="F261" s="0"/>
      <c r="G261" s="0"/>
    </row>
    <row r="262" customFormat="false" ht="15" hidden="false" customHeight="false" outlineLevel="0" collapsed="false">
      <c r="B262" s="100" t="n">
        <v>505</v>
      </c>
      <c r="C262" s="59" t="n">
        <f aca="false">ROUND((($B262-'1.1 Formula Sheet'!$E$127)*'1.1 Formula Sheet'!$F$127)+'1.1 Formula Sheet'!$G$127,3)</f>
        <v>67.47</v>
      </c>
      <c r="D262" s="0"/>
      <c r="E262" s="0"/>
      <c r="F262" s="0"/>
      <c r="G262" s="0"/>
    </row>
    <row r="263" customFormat="false" ht="15" hidden="false" customHeight="false" outlineLevel="0" collapsed="false">
      <c r="B263" s="101" t="n">
        <v>506</v>
      </c>
      <c r="C263" s="102" t="n">
        <f aca="false">ROUND((($B263-'1.1 Formula Sheet'!$E$127)*'1.1 Formula Sheet'!$F$127)+'1.1 Formula Sheet'!$G$127,3)</f>
        <v>67.579</v>
      </c>
      <c r="D263" s="0"/>
      <c r="E263" s="0"/>
      <c r="F263" s="0"/>
      <c r="G263" s="0"/>
    </row>
    <row r="264" customFormat="false" ht="15" hidden="false" customHeight="false" outlineLevel="0" collapsed="false">
      <c r="B264" s="100" t="n">
        <v>507</v>
      </c>
      <c r="C264" s="59" t="n">
        <f aca="false">ROUND((($B264-'1.1 Formula Sheet'!$E$127)*'1.1 Formula Sheet'!$F$127)+'1.1 Formula Sheet'!$G$127,3)</f>
        <v>67.689</v>
      </c>
      <c r="D264" s="0"/>
      <c r="E264" s="0"/>
      <c r="F264" s="0"/>
      <c r="G264" s="0"/>
    </row>
    <row r="265" customFormat="false" ht="15" hidden="false" customHeight="false" outlineLevel="0" collapsed="false">
      <c r="B265" s="101" t="n">
        <v>508</v>
      </c>
      <c r="C265" s="102" t="n">
        <f aca="false">ROUND((($B265-'1.1 Formula Sheet'!$E$127)*'1.1 Formula Sheet'!$F$127)+'1.1 Formula Sheet'!$G$127,3)</f>
        <v>67.798</v>
      </c>
      <c r="D265" s="0"/>
      <c r="E265" s="0"/>
      <c r="F265" s="0"/>
      <c r="G265" s="0"/>
    </row>
    <row r="266" customFormat="false" ht="15" hidden="false" customHeight="false" outlineLevel="0" collapsed="false">
      <c r="B266" s="100" t="n">
        <v>509</v>
      </c>
      <c r="C266" s="59" t="n">
        <f aca="false">ROUND((($B266-'1.1 Formula Sheet'!$E$127)*'1.1 Formula Sheet'!$F$127)+'1.1 Formula Sheet'!$G$127,3)</f>
        <v>67.908</v>
      </c>
      <c r="D266" s="0"/>
      <c r="E266" s="0"/>
      <c r="F266" s="0"/>
      <c r="G266" s="0"/>
    </row>
    <row r="267" customFormat="false" ht="15" hidden="false" customHeight="false" outlineLevel="0" collapsed="false">
      <c r="B267" s="101" t="n">
        <v>510</v>
      </c>
      <c r="C267" s="102" t="n">
        <f aca="false">ROUND((($B267-'1.1 Formula Sheet'!$E$127)*'1.1 Formula Sheet'!$F$127)+'1.1 Formula Sheet'!$G$127,3)</f>
        <v>68.017</v>
      </c>
      <c r="D267" s="0"/>
      <c r="E267" s="0"/>
      <c r="F267" s="0"/>
      <c r="G267" s="0"/>
    </row>
    <row r="268" customFormat="false" ht="15" hidden="false" customHeight="false" outlineLevel="0" collapsed="false">
      <c r="B268" s="100" t="n">
        <v>511</v>
      </c>
      <c r="C268" s="59" t="n">
        <f aca="false">ROUND((($B268-'1.1 Formula Sheet'!$E$127)*'1.1 Formula Sheet'!$F$127)+'1.1 Formula Sheet'!$G$127,3)</f>
        <v>68.126</v>
      </c>
      <c r="D268" s="0"/>
      <c r="E268" s="0"/>
      <c r="F268" s="0"/>
      <c r="G268" s="0"/>
    </row>
    <row r="269" customFormat="false" ht="15" hidden="false" customHeight="false" outlineLevel="0" collapsed="false">
      <c r="B269" s="101" t="n">
        <v>512</v>
      </c>
      <c r="C269" s="102" t="n">
        <f aca="false">ROUND((($B269-'1.1 Formula Sheet'!$E$127)*'1.1 Formula Sheet'!$F$127)+'1.1 Formula Sheet'!$G$127,3)</f>
        <v>68.236</v>
      </c>
      <c r="D269" s="0"/>
      <c r="E269" s="0"/>
      <c r="F269" s="0"/>
      <c r="G269" s="0"/>
    </row>
    <row r="270" customFormat="false" ht="15" hidden="false" customHeight="false" outlineLevel="0" collapsed="false">
      <c r="B270" s="100" t="n">
        <v>513</v>
      </c>
      <c r="C270" s="59" t="n">
        <f aca="false">ROUND((($B270-'1.1 Formula Sheet'!$E$127)*'1.1 Formula Sheet'!$F$127)+'1.1 Formula Sheet'!$G$127,3)</f>
        <v>68.345</v>
      </c>
      <c r="D270" s="0"/>
      <c r="E270" s="0"/>
      <c r="F270" s="0"/>
      <c r="G270" s="0"/>
    </row>
    <row r="271" customFormat="false" ht="15" hidden="false" customHeight="false" outlineLevel="0" collapsed="false">
      <c r="B271" s="101" t="n">
        <v>514</v>
      </c>
      <c r="C271" s="102" t="n">
        <f aca="false">ROUND((($B271-'1.1 Formula Sheet'!$E$127)*'1.1 Formula Sheet'!$F$127)+'1.1 Formula Sheet'!$G$127,3)</f>
        <v>68.455</v>
      </c>
      <c r="D271" s="0"/>
      <c r="E271" s="0"/>
      <c r="F271" s="0"/>
      <c r="G271" s="0"/>
    </row>
    <row r="272" customFormat="false" ht="15" hidden="false" customHeight="false" outlineLevel="0" collapsed="false">
      <c r="B272" s="100" t="n">
        <v>515</v>
      </c>
      <c r="C272" s="59" t="n">
        <f aca="false">ROUND((($B272-'1.1 Formula Sheet'!$E$127)*'1.1 Formula Sheet'!$F$127)+'1.1 Formula Sheet'!$G$127,3)</f>
        <v>68.564</v>
      </c>
      <c r="D272" s="0"/>
      <c r="E272" s="0"/>
      <c r="F272" s="0"/>
      <c r="G272" s="0"/>
    </row>
    <row r="273" customFormat="false" ht="15" hidden="false" customHeight="false" outlineLevel="0" collapsed="false">
      <c r="B273" s="101" t="n">
        <v>516</v>
      </c>
      <c r="C273" s="102" t="n">
        <f aca="false">ROUND((($B273-'1.1 Formula Sheet'!$E$127)*'1.1 Formula Sheet'!$F$127)+'1.1 Formula Sheet'!$G$127,3)</f>
        <v>68.673</v>
      </c>
      <c r="D273" s="0"/>
      <c r="E273" s="0"/>
      <c r="F273" s="0"/>
      <c r="G273" s="0"/>
    </row>
    <row r="274" customFormat="false" ht="15" hidden="false" customHeight="false" outlineLevel="0" collapsed="false">
      <c r="B274" s="100" t="n">
        <v>517</v>
      </c>
      <c r="C274" s="59" t="n">
        <f aca="false">ROUND((($B274-'1.1 Formula Sheet'!$E$127)*'1.1 Formula Sheet'!$F$127)+'1.1 Formula Sheet'!$G$127,3)</f>
        <v>68.783</v>
      </c>
      <c r="D274" s="0"/>
      <c r="E274" s="0"/>
      <c r="F274" s="0"/>
      <c r="G274" s="0"/>
    </row>
    <row r="275" customFormat="false" ht="15" hidden="false" customHeight="false" outlineLevel="0" collapsed="false">
      <c r="B275" s="101" t="n">
        <v>518</v>
      </c>
      <c r="C275" s="102" t="n">
        <f aca="false">ROUND((($B275-'1.1 Formula Sheet'!$E$127)*'1.1 Formula Sheet'!$F$127)+'1.1 Formula Sheet'!$G$127,3)</f>
        <v>68.892</v>
      </c>
      <c r="D275" s="0"/>
      <c r="E275" s="0"/>
      <c r="F275" s="0"/>
      <c r="G275" s="0"/>
    </row>
    <row r="276" customFormat="false" ht="15" hidden="false" customHeight="false" outlineLevel="0" collapsed="false">
      <c r="B276" s="100" t="n">
        <v>519</v>
      </c>
      <c r="C276" s="59" t="n">
        <f aca="false">ROUND((($B276-'1.1 Formula Sheet'!$E$127)*'1.1 Formula Sheet'!$F$127)+'1.1 Formula Sheet'!$G$127,3)</f>
        <v>69.002</v>
      </c>
      <c r="D276" s="0"/>
      <c r="E276" s="0"/>
      <c r="F276" s="0"/>
      <c r="G276" s="0"/>
    </row>
    <row r="277" customFormat="false" ht="15" hidden="false" customHeight="false" outlineLevel="0" collapsed="false">
      <c r="B277" s="101" t="n">
        <v>520</v>
      </c>
      <c r="C277" s="102" t="n">
        <f aca="false">ROUND((($B277-'1.1 Formula Sheet'!$E$127)*'1.1 Formula Sheet'!$F$127)+'1.1 Formula Sheet'!$G$127,3)</f>
        <v>69.111</v>
      </c>
      <c r="D277" s="0"/>
      <c r="E277" s="0"/>
      <c r="F277" s="0"/>
      <c r="G277" s="0"/>
    </row>
    <row r="278" customFormat="false" ht="15" hidden="false" customHeight="false" outlineLevel="0" collapsed="false">
      <c r="B278" s="100" t="n">
        <v>521</v>
      </c>
      <c r="C278" s="59" t="n">
        <f aca="false">ROUND((($B278-'1.1 Formula Sheet'!$E$127)*'1.1 Formula Sheet'!$F$127)+'1.1 Formula Sheet'!$G$127,3)</f>
        <v>69.22</v>
      </c>
      <c r="D278" s="0"/>
      <c r="E278" s="0"/>
      <c r="F278" s="0"/>
      <c r="G278" s="0"/>
    </row>
    <row r="279" customFormat="false" ht="15" hidden="false" customHeight="false" outlineLevel="0" collapsed="false">
      <c r="B279" s="101" t="n">
        <v>522</v>
      </c>
      <c r="C279" s="102" t="n">
        <f aca="false">ROUND((($B279-'1.1 Formula Sheet'!$E$127)*'1.1 Formula Sheet'!$F$127)+'1.1 Formula Sheet'!$G$127,3)</f>
        <v>69.33</v>
      </c>
      <c r="D279" s="0"/>
      <c r="E279" s="0"/>
      <c r="F279" s="0"/>
      <c r="G279" s="0"/>
    </row>
    <row r="280" customFormat="false" ht="15" hidden="false" customHeight="false" outlineLevel="0" collapsed="false">
      <c r="B280" s="100" t="n">
        <v>523</v>
      </c>
      <c r="C280" s="59" t="n">
        <f aca="false">ROUND((($B280-'1.1 Formula Sheet'!$E$127)*'1.1 Formula Sheet'!$F$127)+'1.1 Formula Sheet'!$G$127,3)</f>
        <v>69.439</v>
      </c>
      <c r="D280" s="0"/>
      <c r="E280" s="0"/>
      <c r="F280" s="0"/>
      <c r="G280" s="0"/>
    </row>
    <row r="281" customFormat="false" ht="15" hidden="false" customHeight="false" outlineLevel="0" collapsed="false">
      <c r="B281" s="101" t="n">
        <v>524</v>
      </c>
      <c r="C281" s="102" t="n">
        <f aca="false">ROUND((($B281-'1.1 Formula Sheet'!$E$127)*'1.1 Formula Sheet'!$F$127)+'1.1 Formula Sheet'!$G$127,3)</f>
        <v>69.549</v>
      </c>
      <c r="D281" s="0"/>
      <c r="E281" s="0"/>
      <c r="F281" s="0"/>
      <c r="G281" s="0"/>
    </row>
    <row r="282" customFormat="false" ht="15" hidden="false" customHeight="false" outlineLevel="0" collapsed="false">
      <c r="B282" s="100" t="n">
        <v>525</v>
      </c>
      <c r="C282" s="59" t="n">
        <f aca="false">ROUND((($B282-'1.1 Formula Sheet'!$E$127)*'1.1 Formula Sheet'!$F$127)+'1.1 Formula Sheet'!$G$127,3)</f>
        <v>69.658</v>
      </c>
      <c r="D282" s="0"/>
      <c r="E282" s="0"/>
      <c r="F282" s="0"/>
      <c r="G282" s="0"/>
    </row>
    <row r="283" customFormat="false" ht="15" hidden="false" customHeight="false" outlineLevel="0" collapsed="false">
      <c r="B283" s="101" t="n">
        <v>526</v>
      </c>
      <c r="C283" s="102" t="n">
        <f aca="false">ROUND((($B283-'1.1 Formula Sheet'!$E$127)*'1.1 Formula Sheet'!$F$127)+'1.1 Formula Sheet'!$G$127,3)</f>
        <v>69.767</v>
      </c>
      <c r="D283" s="0"/>
      <c r="E283" s="0"/>
      <c r="F283" s="0"/>
      <c r="G283" s="0"/>
    </row>
    <row r="284" customFormat="false" ht="15" hidden="false" customHeight="false" outlineLevel="0" collapsed="false">
      <c r="B284" s="100" t="n">
        <v>527</v>
      </c>
      <c r="C284" s="59" t="n">
        <f aca="false">ROUND((($B284-'1.1 Formula Sheet'!$E$127)*'1.1 Formula Sheet'!$F$127)+'1.1 Formula Sheet'!$G$127,3)</f>
        <v>69.877</v>
      </c>
      <c r="D284" s="0"/>
      <c r="E284" s="0"/>
      <c r="F284" s="0"/>
      <c r="G284" s="0"/>
    </row>
    <row r="285" customFormat="false" ht="15" hidden="false" customHeight="false" outlineLevel="0" collapsed="false">
      <c r="B285" s="101" t="n">
        <v>528</v>
      </c>
      <c r="C285" s="102" t="n">
        <f aca="false">ROUND((($B285-'1.1 Formula Sheet'!$E$127)*'1.1 Formula Sheet'!$F$127)+'1.1 Formula Sheet'!$G$127,3)</f>
        <v>69.986</v>
      </c>
      <c r="D285" s="0"/>
      <c r="E285" s="0"/>
      <c r="F285" s="0"/>
      <c r="G285" s="0"/>
    </row>
    <row r="286" customFormat="false" ht="15" hidden="false" customHeight="false" outlineLevel="0" collapsed="false">
      <c r="B286" s="100" t="n">
        <v>529</v>
      </c>
      <c r="C286" s="59" t="n">
        <f aca="false">ROUND((($B286-'1.1 Formula Sheet'!$E$127)*'1.1 Formula Sheet'!$F$127)+'1.1 Formula Sheet'!$G$127,3)</f>
        <v>70.096</v>
      </c>
      <c r="D286" s="0"/>
      <c r="E286" s="0"/>
      <c r="F286" s="0"/>
      <c r="G286" s="0"/>
    </row>
    <row r="287" customFormat="false" ht="15" hidden="false" customHeight="false" outlineLevel="0" collapsed="false">
      <c r="B287" s="101" t="n">
        <v>530</v>
      </c>
      <c r="C287" s="102" t="n">
        <f aca="false">ROUND((($B287-'1.1 Formula Sheet'!$E$127)*'1.1 Formula Sheet'!$F$127)+'1.1 Formula Sheet'!$G$127,3)</f>
        <v>70.205</v>
      </c>
      <c r="D287" s="0"/>
      <c r="E287" s="0"/>
      <c r="F287" s="0"/>
      <c r="G287" s="0"/>
    </row>
    <row r="288" customFormat="false" ht="15" hidden="false" customHeight="false" outlineLevel="0" collapsed="false">
      <c r="B288" s="100" t="n">
        <v>531</v>
      </c>
      <c r="C288" s="59" t="n">
        <f aca="false">ROUND((($B288-'1.1 Formula Sheet'!$E$127)*'1.1 Formula Sheet'!$F$127)+'1.1 Formula Sheet'!$G$127,3)</f>
        <v>70.314</v>
      </c>
      <c r="D288" s="0"/>
      <c r="E288" s="0"/>
      <c r="F288" s="0"/>
      <c r="G288" s="0"/>
    </row>
    <row r="289" customFormat="false" ht="15" hidden="false" customHeight="false" outlineLevel="0" collapsed="false">
      <c r="B289" s="101" t="n">
        <v>532</v>
      </c>
      <c r="C289" s="102" t="n">
        <f aca="false">ROUND((($B289-'1.1 Formula Sheet'!$E$127)*'1.1 Formula Sheet'!$F$127)+'1.1 Formula Sheet'!$G$127,3)</f>
        <v>70.424</v>
      </c>
      <c r="D289" s="0"/>
      <c r="E289" s="0"/>
      <c r="F289" s="0"/>
      <c r="G289" s="0"/>
    </row>
    <row r="290" customFormat="false" ht="15" hidden="false" customHeight="false" outlineLevel="0" collapsed="false">
      <c r="B290" s="100" t="n">
        <v>533</v>
      </c>
      <c r="C290" s="59" t="n">
        <f aca="false">ROUND((($B290-'1.1 Formula Sheet'!$E$127)*'1.1 Formula Sheet'!$F$127)+'1.1 Formula Sheet'!$G$127,3)</f>
        <v>70.533</v>
      </c>
      <c r="D290" s="0"/>
      <c r="E290" s="0"/>
      <c r="F290" s="0"/>
      <c r="G290" s="0"/>
    </row>
    <row r="291" customFormat="false" ht="15" hidden="false" customHeight="false" outlineLevel="0" collapsed="false">
      <c r="B291" s="101" t="n">
        <v>534</v>
      </c>
      <c r="C291" s="102" t="n">
        <f aca="false">ROUND((($B291-'1.1 Formula Sheet'!$E$127)*'1.1 Formula Sheet'!$F$127)+'1.1 Formula Sheet'!$G$127,3)</f>
        <v>70.643</v>
      </c>
      <c r="D291" s="0"/>
      <c r="E291" s="0"/>
      <c r="F291" s="0"/>
      <c r="G291" s="0"/>
    </row>
    <row r="292" customFormat="false" ht="15" hidden="false" customHeight="false" outlineLevel="0" collapsed="false">
      <c r="B292" s="100" t="n">
        <v>535</v>
      </c>
      <c r="C292" s="59" t="n">
        <f aca="false">ROUND((($B292-'1.1 Formula Sheet'!$E$127)*'1.1 Formula Sheet'!$F$127)+'1.1 Formula Sheet'!$G$127,3)</f>
        <v>70.752</v>
      </c>
      <c r="D292" s="0"/>
      <c r="E292" s="0"/>
      <c r="F292" s="0"/>
      <c r="G292" s="0"/>
    </row>
    <row r="293" customFormat="false" ht="15" hidden="false" customHeight="false" outlineLevel="0" collapsed="false">
      <c r="B293" s="101" t="n">
        <v>536</v>
      </c>
      <c r="C293" s="102" t="n">
        <f aca="false">ROUND((($B293-'1.1 Formula Sheet'!$E$127)*'1.1 Formula Sheet'!$F$127)+'1.1 Formula Sheet'!$G$127,3)</f>
        <v>70.861</v>
      </c>
      <c r="D293" s="0"/>
      <c r="E293" s="0"/>
      <c r="F293" s="0"/>
      <c r="G293" s="0"/>
    </row>
    <row r="294" customFormat="false" ht="15" hidden="false" customHeight="false" outlineLevel="0" collapsed="false">
      <c r="B294" s="100" t="n">
        <v>537</v>
      </c>
      <c r="C294" s="59" t="n">
        <f aca="false">ROUND((($B294-'1.1 Formula Sheet'!$E$127)*'1.1 Formula Sheet'!$F$127)+'1.1 Formula Sheet'!$G$127,3)</f>
        <v>70.971</v>
      </c>
      <c r="D294" s="0"/>
      <c r="E294" s="0"/>
      <c r="F294" s="0"/>
      <c r="G294" s="0"/>
    </row>
    <row r="295" customFormat="false" ht="15" hidden="false" customHeight="false" outlineLevel="0" collapsed="false">
      <c r="B295" s="101" t="n">
        <v>538</v>
      </c>
      <c r="C295" s="102" t="n">
        <f aca="false">ROUND((($B295-'1.1 Formula Sheet'!$E$127)*'1.1 Formula Sheet'!$F$127)+'1.1 Formula Sheet'!$G$127,3)</f>
        <v>71.08</v>
      </c>
      <c r="D295" s="0"/>
      <c r="E295" s="0"/>
      <c r="F295" s="0"/>
      <c r="G295" s="0"/>
    </row>
    <row r="296" customFormat="false" ht="15" hidden="false" customHeight="false" outlineLevel="0" collapsed="false">
      <c r="B296" s="100" t="n">
        <v>539</v>
      </c>
      <c r="C296" s="59" t="n">
        <f aca="false">ROUND((($B296-'1.1 Formula Sheet'!$E$127)*'1.1 Formula Sheet'!$F$127)+'1.1 Formula Sheet'!$G$127,3)</f>
        <v>71.19</v>
      </c>
      <c r="D296" s="0"/>
      <c r="E296" s="0"/>
      <c r="F296" s="0"/>
      <c r="G296" s="0"/>
    </row>
    <row r="297" customFormat="false" ht="15" hidden="false" customHeight="false" outlineLevel="0" collapsed="false">
      <c r="B297" s="101" t="n">
        <v>540</v>
      </c>
      <c r="C297" s="102" t="n">
        <f aca="false">ROUND((($B297-'1.1 Formula Sheet'!$E$127)*'1.1 Formula Sheet'!$F$127)+'1.1 Formula Sheet'!$G$127,3)</f>
        <v>71.299</v>
      </c>
      <c r="D297" s="0"/>
      <c r="E297" s="0"/>
      <c r="F297" s="0"/>
      <c r="G297" s="0"/>
    </row>
    <row r="298" customFormat="false" ht="15" hidden="false" customHeight="false" outlineLevel="0" collapsed="false">
      <c r="B298" s="100" t="n">
        <v>541</v>
      </c>
      <c r="C298" s="59" t="n">
        <f aca="false">ROUND((($B298-'1.1 Formula Sheet'!$E$127)*'1.1 Formula Sheet'!$F$127)+'1.1 Formula Sheet'!$G$127,3)</f>
        <v>71.408</v>
      </c>
      <c r="D298" s="0"/>
      <c r="E298" s="0"/>
      <c r="F298" s="0"/>
      <c r="G298" s="0"/>
    </row>
    <row r="299" customFormat="false" ht="15" hidden="false" customHeight="false" outlineLevel="0" collapsed="false">
      <c r="B299" s="101" t="n">
        <v>542</v>
      </c>
      <c r="C299" s="102" t="n">
        <f aca="false">ROUND((($B299-'1.1 Formula Sheet'!$E$127)*'1.1 Formula Sheet'!$F$127)+'1.1 Formula Sheet'!$G$127,3)</f>
        <v>71.518</v>
      </c>
      <c r="D299" s="0"/>
      <c r="E299" s="0"/>
      <c r="F299" s="0"/>
      <c r="G299" s="0"/>
    </row>
    <row r="300" customFormat="false" ht="15" hidden="false" customHeight="false" outlineLevel="0" collapsed="false">
      <c r="B300" s="100" t="n">
        <v>543</v>
      </c>
      <c r="C300" s="59" t="n">
        <f aca="false">ROUND((($B300-'1.1 Formula Sheet'!$E$127)*'1.1 Formula Sheet'!$F$127)+'1.1 Formula Sheet'!$G$127,3)</f>
        <v>71.627</v>
      </c>
      <c r="D300" s="0"/>
      <c r="E300" s="0"/>
      <c r="F300" s="0"/>
      <c r="G300" s="0"/>
    </row>
    <row r="301" customFormat="false" ht="15" hidden="false" customHeight="false" outlineLevel="0" collapsed="false">
      <c r="B301" s="101" t="n">
        <v>544</v>
      </c>
      <c r="C301" s="102" t="n">
        <f aca="false">ROUND((($B301-'1.1 Formula Sheet'!$E$127)*'1.1 Formula Sheet'!$F$127)+'1.1 Formula Sheet'!$G$127,3)</f>
        <v>71.737</v>
      </c>
      <c r="D301" s="0"/>
      <c r="E301" s="0"/>
      <c r="F301" s="0"/>
      <c r="G301" s="0"/>
    </row>
    <row r="302" customFormat="false" ht="15" hidden="false" customHeight="false" outlineLevel="0" collapsed="false">
      <c r="B302" s="100" t="n">
        <v>545</v>
      </c>
      <c r="C302" s="59" t="n">
        <f aca="false">ROUND((($B302-'1.1 Formula Sheet'!$E$127)*'1.1 Formula Sheet'!$F$127)+'1.1 Formula Sheet'!$G$127,3)</f>
        <v>71.846</v>
      </c>
      <c r="D302" s="0"/>
      <c r="E302" s="0"/>
      <c r="F302" s="0"/>
      <c r="G302" s="0"/>
    </row>
    <row r="303" customFormat="false" ht="15" hidden="false" customHeight="false" outlineLevel="0" collapsed="false">
      <c r="B303" s="101" t="n">
        <v>546</v>
      </c>
      <c r="C303" s="102" t="n">
        <f aca="false">ROUND((($B303-'1.1 Formula Sheet'!$E$127)*'1.1 Formula Sheet'!$F$127)+'1.1 Formula Sheet'!$G$127,3)</f>
        <v>71.955</v>
      </c>
      <c r="D303" s="0"/>
      <c r="E303" s="0"/>
      <c r="F303" s="0"/>
      <c r="G303" s="0"/>
    </row>
    <row r="304" customFormat="false" ht="15" hidden="false" customHeight="false" outlineLevel="0" collapsed="false">
      <c r="B304" s="100" t="n">
        <v>547</v>
      </c>
      <c r="C304" s="59" t="n">
        <f aca="false">ROUND((($B304-'1.1 Formula Sheet'!$E$127)*'1.1 Formula Sheet'!$F$127)+'1.1 Formula Sheet'!$G$127,3)</f>
        <v>72.065</v>
      </c>
      <c r="D304" s="0"/>
      <c r="E304" s="0"/>
      <c r="F304" s="0"/>
      <c r="G304" s="0"/>
    </row>
    <row r="305" customFormat="false" ht="15" hidden="false" customHeight="false" outlineLevel="0" collapsed="false">
      <c r="B305" s="101" t="n">
        <v>548</v>
      </c>
      <c r="C305" s="102" t="n">
        <f aca="false">ROUND((($B305-'1.1 Formula Sheet'!$E$127)*'1.1 Formula Sheet'!$F$127)+'1.1 Formula Sheet'!$G$127,3)</f>
        <v>72.174</v>
      </c>
      <c r="D305" s="0"/>
      <c r="E305" s="0"/>
      <c r="F305" s="0"/>
      <c r="G305" s="0"/>
    </row>
    <row r="306" customFormat="false" ht="15" hidden="false" customHeight="false" outlineLevel="0" collapsed="false">
      <c r="B306" s="100" t="n">
        <v>549</v>
      </c>
      <c r="C306" s="59" t="n">
        <f aca="false">ROUND((($B306-'1.1 Formula Sheet'!$E$127)*'1.1 Formula Sheet'!$F$127)+'1.1 Formula Sheet'!$G$127,3)</f>
        <v>72.284</v>
      </c>
      <c r="D306" s="0"/>
      <c r="E306" s="0"/>
      <c r="F306" s="0"/>
      <c r="G306" s="0"/>
    </row>
    <row r="307" customFormat="false" ht="15" hidden="false" customHeight="false" outlineLevel="0" collapsed="false">
      <c r="B307" s="101" t="n">
        <v>550</v>
      </c>
      <c r="C307" s="102" t="n">
        <f aca="false">ROUND((($B307-'1.1 Formula Sheet'!$E$127)*'1.1 Formula Sheet'!$F$127)+'1.1 Formula Sheet'!$G$127,3)</f>
        <v>72.393</v>
      </c>
      <c r="D307" s="0"/>
      <c r="E307" s="0"/>
      <c r="F307" s="0"/>
      <c r="G307" s="0"/>
    </row>
    <row r="308" customFormat="false" ht="15" hidden="false" customHeight="false" outlineLevel="0" collapsed="false">
      <c r="B308" s="100" t="n">
        <v>551</v>
      </c>
      <c r="C308" s="59" t="n">
        <f aca="false">ROUND((($B308-'1.1 Formula Sheet'!$E$127)*'1.1 Formula Sheet'!$F$127)+'1.1 Formula Sheet'!$G$127,3)</f>
        <v>72.502</v>
      </c>
      <c r="D308" s="0"/>
      <c r="E308" s="0"/>
      <c r="F308" s="0"/>
      <c r="G308" s="0"/>
    </row>
    <row r="309" customFormat="false" ht="15" hidden="false" customHeight="false" outlineLevel="0" collapsed="false">
      <c r="B309" s="101" t="n">
        <v>552</v>
      </c>
      <c r="C309" s="102" t="n">
        <f aca="false">ROUND((($B309-'1.1 Formula Sheet'!$E$127)*'1.1 Formula Sheet'!$F$127)+'1.1 Formula Sheet'!$G$127,3)</f>
        <v>72.612</v>
      </c>
      <c r="D309" s="0"/>
      <c r="E309" s="0"/>
      <c r="F309" s="0"/>
      <c r="G309" s="0"/>
    </row>
    <row r="310" customFormat="false" ht="15" hidden="false" customHeight="false" outlineLevel="0" collapsed="false">
      <c r="B310" s="100" t="n">
        <v>553</v>
      </c>
      <c r="C310" s="59" t="n">
        <f aca="false">ROUND((($B310-'1.1 Formula Sheet'!$E$127)*'1.1 Formula Sheet'!$F$127)+'1.1 Formula Sheet'!$G$127,3)</f>
        <v>72.721</v>
      </c>
      <c r="D310" s="0"/>
      <c r="E310" s="0"/>
      <c r="F310" s="0"/>
      <c r="G310" s="0"/>
    </row>
    <row r="311" customFormat="false" ht="15" hidden="false" customHeight="false" outlineLevel="0" collapsed="false">
      <c r="B311" s="101" t="n">
        <v>554</v>
      </c>
      <c r="C311" s="102" t="n">
        <f aca="false">ROUND((($B311-'1.1 Formula Sheet'!$E$127)*'1.1 Formula Sheet'!$F$127)+'1.1 Formula Sheet'!$G$127,3)</f>
        <v>72.831</v>
      </c>
      <c r="D311" s="0"/>
      <c r="E311" s="0"/>
      <c r="F311" s="0"/>
      <c r="G311" s="0"/>
    </row>
    <row r="312" customFormat="false" ht="15" hidden="false" customHeight="false" outlineLevel="0" collapsed="false">
      <c r="B312" s="100" t="n">
        <v>555</v>
      </c>
      <c r="C312" s="59" t="n">
        <f aca="false">ROUND((($B312-'1.1 Formula Sheet'!$E$127)*'1.1 Formula Sheet'!$F$127)+'1.1 Formula Sheet'!$G$127,3)</f>
        <v>72.94</v>
      </c>
      <c r="D312" s="0"/>
      <c r="E312" s="0"/>
      <c r="F312" s="0"/>
      <c r="G312" s="0"/>
    </row>
    <row r="313" customFormat="false" ht="15" hidden="false" customHeight="false" outlineLevel="0" collapsed="false">
      <c r="B313" s="101" t="n">
        <v>556</v>
      </c>
      <c r="C313" s="102" t="n">
        <f aca="false">ROUND((($B313-'1.1 Formula Sheet'!$E$127)*'1.1 Formula Sheet'!$F$127)+'1.1 Formula Sheet'!$G$127,3)</f>
        <v>73.049</v>
      </c>
      <c r="D313" s="0"/>
      <c r="E313" s="0"/>
      <c r="F313" s="0"/>
      <c r="G313" s="0"/>
    </row>
    <row r="314" customFormat="false" ht="15" hidden="false" customHeight="false" outlineLevel="0" collapsed="false">
      <c r="B314" s="100" t="n">
        <v>557</v>
      </c>
      <c r="C314" s="59" t="n">
        <f aca="false">ROUND((($B314-'1.1 Formula Sheet'!$E$127)*'1.1 Formula Sheet'!$F$127)+'1.1 Formula Sheet'!$G$127,3)</f>
        <v>73.159</v>
      </c>
      <c r="D314" s="0"/>
      <c r="E314" s="0"/>
      <c r="F314" s="0"/>
      <c r="G314" s="0"/>
    </row>
    <row r="315" customFormat="false" ht="15" hidden="false" customHeight="false" outlineLevel="0" collapsed="false">
      <c r="B315" s="101" t="n">
        <v>558</v>
      </c>
      <c r="C315" s="102" t="n">
        <f aca="false">ROUND((($B315-'1.1 Formula Sheet'!$E$127)*'1.1 Formula Sheet'!$F$127)+'1.1 Formula Sheet'!$G$127,3)</f>
        <v>73.268</v>
      </c>
      <c r="D315" s="0"/>
      <c r="E315" s="0"/>
      <c r="F315" s="0"/>
      <c r="G315" s="0"/>
    </row>
    <row r="316" customFormat="false" ht="15" hidden="false" customHeight="false" outlineLevel="0" collapsed="false">
      <c r="B316" s="100" t="n">
        <v>559</v>
      </c>
      <c r="C316" s="59" t="n">
        <f aca="false">ROUND((($B316-'1.1 Formula Sheet'!$E$127)*'1.1 Formula Sheet'!$F$127)+'1.1 Formula Sheet'!$G$127,3)</f>
        <v>73.378</v>
      </c>
      <c r="D316" s="0"/>
      <c r="E316" s="0"/>
      <c r="F316" s="0"/>
      <c r="G316" s="0"/>
    </row>
    <row r="317" customFormat="false" ht="15" hidden="false" customHeight="false" outlineLevel="0" collapsed="false">
      <c r="B317" s="101" t="n">
        <v>560</v>
      </c>
      <c r="C317" s="102" t="n">
        <f aca="false">ROUND((($B317-'1.1 Formula Sheet'!$E$127)*'1.1 Formula Sheet'!$F$127)+'1.1 Formula Sheet'!$G$127,3)</f>
        <v>73.487</v>
      </c>
      <c r="D317" s="0"/>
      <c r="E317" s="0"/>
      <c r="F317" s="0"/>
      <c r="G317" s="0"/>
    </row>
    <row r="318" customFormat="false" ht="15" hidden="false" customHeight="false" outlineLevel="0" collapsed="false">
      <c r="B318" s="100" t="n">
        <v>561</v>
      </c>
      <c r="C318" s="59" t="n">
        <f aca="false">ROUND((($B318-'1.1 Formula Sheet'!$E$127)*'1.1 Formula Sheet'!$F$127)+'1.1 Formula Sheet'!$G$127,3)</f>
        <v>73.596</v>
      </c>
      <c r="D318" s="0"/>
      <c r="E318" s="0"/>
      <c r="F318" s="0"/>
      <c r="G318" s="0"/>
    </row>
    <row r="319" customFormat="false" ht="15" hidden="false" customHeight="false" outlineLevel="0" collapsed="false">
      <c r="B319" s="101" t="n">
        <v>562</v>
      </c>
      <c r="C319" s="102" t="n">
        <f aca="false">ROUND((($B319-'1.1 Formula Sheet'!$E$127)*'1.1 Formula Sheet'!$F$127)+'1.1 Formula Sheet'!$G$127,3)</f>
        <v>73.706</v>
      </c>
      <c r="D319" s="0"/>
      <c r="E319" s="0"/>
      <c r="F319" s="0"/>
      <c r="G319" s="0"/>
    </row>
    <row r="320" customFormat="false" ht="15" hidden="false" customHeight="false" outlineLevel="0" collapsed="false">
      <c r="B320" s="100" t="n">
        <v>563</v>
      </c>
      <c r="C320" s="59" t="n">
        <f aca="false">ROUND((($B320-'1.1 Formula Sheet'!$E$127)*'1.1 Formula Sheet'!$F$127)+'1.1 Formula Sheet'!$G$127,3)</f>
        <v>73.815</v>
      </c>
      <c r="D320" s="0"/>
      <c r="E320" s="0"/>
      <c r="F320" s="0"/>
      <c r="G320" s="0"/>
    </row>
    <row r="321" customFormat="false" ht="15" hidden="false" customHeight="false" outlineLevel="0" collapsed="false">
      <c r="B321" s="101" t="n">
        <v>564</v>
      </c>
      <c r="C321" s="102" t="n">
        <f aca="false">ROUND((($B321-'1.1 Formula Sheet'!$E$127)*'1.1 Formula Sheet'!$F$127)+'1.1 Formula Sheet'!$G$127,3)</f>
        <v>73.925</v>
      </c>
      <c r="D321" s="0"/>
      <c r="E321" s="0"/>
      <c r="F321" s="0"/>
      <c r="G321" s="0"/>
    </row>
    <row r="322" customFormat="false" ht="15" hidden="false" customHeight="false" outlineLevel="0" collapsed="false">
      <c r="B322" s="100" t="n">
        <v>565</v>
      </c>
      <c r="C322" s="59" t="n">
        <f aca="false">ROUND((($B322-'1.1 Formula Sheet'!$E$127)*'1.1 Formula Sheet'!$F$127)+'1.1 Formula Sheet'!$G$127,3)</f>
        <v>74.034</v>
      </c>
      <c r="D322" s="0"/>
      <c r="E322" s="0"/>
      <c r="F322" s="0"/>
      <c r="G322" s="0"/>
    </row>
    <row r="323" customFormat="false" ht="15" hidden="false" customHeight="false" outlineLevel="0" collapsed="false">
      <c r="B323" s="101" t="n">
        <v>566</v>
      </c>
      <c r="C323" s="102" t="n">
        <f aca="false">ROUND((($B323-'1.1 Formula Sheet'!$E$127)*'1.1 Formula Sheet'!$F$127)+'1.1 Formula Sheet'!$G$127,3)</f>
        <v>74.143</v>
      </c>
      <c r="D323" s="0"/>
      <c r="E323" s="0"/>
      <c r="F323" s="0"/>
      <c r="G323" s="0"/>
    </row>
    <row r="324" customFormat="false" ht="15" hidden="false" customHeight="false" outlineLevel="0" collapsed="false">
      <c r="B324" s="100" t="n">
        <v>567</v>
      </c>
      <c r="C324" s="59" t="n">
        <f aca="false">ROUND((($B324-'1.1 Formula Sheet'!$E$127)*'1.1 Formula Sheet'!$F$127)+'1.1 Formula Sheet'!$G$127,3)</f>
        <v>74.253</v>
      </c>
      <c r="D324" s="0"/>
      <c r="E324" s="0"/>
      <c r="F324" s="0"/>
      <c r="G324" s="0"/>
    </row>
    <row r="325" customFormat="false" ht="15" hidden="false" customHeight="false" outlineLevel="0" collapsed="false">
      <c r="B325" s="101" t="n">
        <v>568</v>
      </c>
      <c r="C325" s="102" t="n">
        <f aca="false">ROUND((($B325-'1.1 Formula Sheet'!$E$127)*'1.1 Formula Sheet'!$F$127)+'1.1 Formula Sheet'!$G$127,3)</f>
        <v>74.362</v>
      </c>
      <c r="D325" s="0"/>
      <c r="E325" s="0"/>
      <c r="F325" s="0"/>
      <c r="G325" s="0"/>
    </row>
    <row r="326" customFormat="false" ht="15" hidden="false" customHeight="false" outlineLevel="0" collapsed="false">
      <c r="B326" s="100" t="n">
        <v>569</v>
      </c>
      <c r="C326" s="59" t="n">
        <f aca="false">ROUND((($B326-'1.1 Formula Sheet'!$E$127)*'1.1 Formula Sheet'!$F$127)+'1.1 Formula Sheet'!$G$127,3)</f>
        <v>74.472</v>
      </c>
      <c r="D326" s="0"/>
      <c r="E326" s="0"/>
      <c r="F326" s="0"/>
      <c r="G326" s="0"/>
    </row>
    <row r="327" customFormat="false" ht="15" hidden="false" customHeight="false" outlineLevel="0" collapsed="false">
      <c r="B327" s="101" t="n">
        <v>570</v>
      </c>
      <c r="C327" s="102" t="n">
        <f aca="false">ROUND((($B327-'1.1 Formula Sheet'!$E$127)*'1.1 Formula Sheet'!$F$127)+'1.1 Formula Sheet'!$G$127,3)</f>
        <v>74.581</v>
      </c>
      <c r="D327" s="0"/>
      <c r="E327" s="0"/>
      <c r="F327" s="0"/>
      <c r="G327" s="0"/>
    </row>
    <row r="328" customFormat="false" ht="15" hidden="false" customHeight="false" outlineLevel="0" collapsed="false">
      <c r="B328" s="100" t="n">
        <v>571</v>
      </c>
      <c r="C328" s="59" t="n">
        <f aca="false">ROUND((($B328-'1.1 Formula Sheet'!$E$127)*'1.1 Formula Sheet'!$F$127)+'1.1 Formula Sheet'!$G$127,3)</f>
        <v>74.69</v>
      </c>
      <c r="D328" s="0"/>
      <c r="E328" s="0"/>
      <c r="F328" s="0"/>
      <c r="G328" s="0"/>
    </row>
    <row r="329" customFormat="false" ht="15" hidden="false" customHeight="false" outlineLevel="0" collapsed="false">
      <c r="B329" s="101" t="n">
        <v>572</v>
      </c>
      <c r="C329" s="102" t="n">
        <f aca="false">ROUND((($B329-'1.1 Formula Sheet'!$E$127)*'1.1 Formula Sheet'!$F$127)+'1.1 Formula Sheet'!$G$127,3)</f>
        <v>74.8</v>
      </c>
      <c r="D329" s="0"/>
      <c r="E329" s="0"/>
      <c r="F329" s="0"/>
      <c r="G329" s="0"/>
    </row>
    <row r="330" customFormat="false" ht="15" hidden="false" customHeight="false" outlineLevel="0" collapsed="false">
      <c r="B330" s="100" t="n">
        <v>573</v>
      </c>
      <c r="C330" s="59" t="n">
        <f aca="false">ROUND((($B330-'1.1 Formula Sheet'!$E$127)*'1.1 Formula Sheet'!$F$127)+'1.1 Formula Sheet'!$G$127,3)</f>
        <v>74.909</v>
      </c>
      <c r="D330" s="0"/>
      <c r="E330" s="0"/>
      <c r="F330" s="0"/>
      <c r="G330" s="0"/>
    </row>
    <row r="331" customFormat="false" ht="15" hidden="false" customHeight="false" outlineLevel="0" collapsed="false">
      <c r="B331" s="101" t="n">
        <v>574</v>
      </c>
      <c r="C331" s="102" t="n">
        <f aca="false">ROUND((($B331-'1.1 Formula Sheet'!$E$127)*'1.1 Formula Sheet'!$F$127)+'1.1 Formula Sheet'!$G$127,3)</f>
        <v>75.019</v>
      </c>
      <c r="D331" s="0"/>
      <c r="E331" s="0"/>
      <c r="F331" s="0"/>
      <c r="G331" s="0"/>
    </row>
    <row r="332" customFormat="false" ht="15" hidden="false" customHeight="false" outlineLevel="0" collapsed="false">
      <c r="B332" s="100" t="n">
        <v>575</v>
      </c>
      <c r="C332" s="59" t="n">
        <f aca="false">ROUND((($B332-'1.1 Formula Sheet'!$E$127)*'1.1 Formula Sheet'!$F$127)+'1.1 Formula Sheet'!$G$127,3)</f>
        <v>75.128</v>
      </c>
      <c r="D332" s="0"/>
      <c r="E332" s="0"/>
      <c r="F332" s="0"/>
      <c r="G332" s="0"/>
    </row>
    <row r="333" customFormat="false" ht="15" hidden="false" customHeight="false" outlineLevel="0" collapsed="false">
      <c r="B333" s="101" t="n">
        <v>576</v>
      </c>
      <c r="C333" s="102" t="n">
        <f aca="false">ROUND((($B333-'1.1 Formula Sheet'!$E$127)*'1.1 Formula Sheet'!$F$127)+'1.1 Formula Sheet'!$G$127,3)</f>
        <v>75.237</v>
      </c>
      <c r="D333" s="0"/>
      <c r="E333" s="0"/>
      <c r="F333" s="0"/>
      <c r="G333" s="0"/>
    </row>
    <row r="334" customFormat="false" ht="15" hidden="false" customHeight="false" outlineLevel="0" collapsed="false">
      <c r="B334" s="100" t="n">
        <v>577</v>
      </c>
      <c r="C334" s="59" t="n">
        <f aca="false">ROUND((($B334-'1.1 Formula Sheet'!$E$127)*'1.1 Formula Sheet'!$F$127)+'1.1 Formula Sheet'!$G$127,3)</f>
        <v>75.347</v>
      </c>
      <c r="D334" s="0"/>
      <c r="E334" s="0"/>
      <c r="F334" s="0"/>
      <c r="G334" s="0"/>
    </row>
    <row r="335" customFormat="false" ht="15" hidden="false" customHeight="false" outlineLevel="0" collapsed="false">
      <c r="B335" s="101" t="n">
        <v>578</v>
      </c>
      <c r="C335" s="102" t="n">
        <f aca="false">ROUND((($B335-'1.1 Formula Sheet'!$E$127)*'1.1 Formula Sheet'!$F$127)+'1.1 Formula Sheet'!$G$127,3)</f>
        <v>75.456</v>
      </c>
      <c r="D335" s="0"/>
      <c r="E335" s="0"/>
      <c r="F335" s="0"/>
      <c r="G335" s="0"/>
    </row>
    <row r="336" customFormat="false" ht="15" hidden="false" customHeight="false" outlineLevel="0" collapsed="false">
      <c r="B336" s="100" t="n">
        <v>579</v>
      </c>
      <c r="C336" s="59" t="n">
        <f aca="false">ROUND((($B336-'1.1 Formula Sheet'!$E$127)*'1.1 Formula Sheet'!$F$127)+'1.1 Formula Sheet'!$G$127,3)</f>
        <v>75.566</v>
      </c>
      <c r="D336" s="0"/>
      <c r="E336" s="0"/>
      <c r="F336" s="0"/>
      <c r="G336" s="0"/>
    </row>
    <row r="337" customFormat="false" ht="15" hidden="false" customHeight="false" outlineLevel="0" collapsed="false">
      <c r="B337" s="101" t="n">
        <v>580</v>
      </c>
      <c r="C337" s="102" t="n">
        <f aca="false">ROUND((($B337-'1.1 Formula Sheet'!$E$127)*'1.1 Formula Sheet'!$F$127)+'1.1 Formula Sheet'!$G$127,3)</f>
        <v>75.675</v>
      </c>
      <c r="D337" s="0"/>
      <c r="E337" s="0"/>
      <c r="F337" s="0"/>
      <c r="G337" s="0"/>
    </row>
    <row r="338" customFormat="false" ht="15" hidden="false" customHeight="false" outlineLevel="0" collapsed="false">
      <c r="B338" s="100" t="n">
        <v>581</v>
      </c>
      <c r="C338" s="59" t="n">
        <f aca="false">ROUND((($B338-'1.1 Formula Sheet'!$E$127)*'1.1 Formula Sheet'!$F$127)+'1.1 Formula Sheet'!$G$127,3)</f>
        <v>75.784</v>
      </c>
      <c r="D338" s="0"/>
      <c r="E338" s="0"/>
      <c r="F338" s="0"/>
      <c r="G338" s="0"/>
    </row>
    <row r="339" customFormat="false" ht="15" hidden="false" customHeight="false" outlineLevel="0" collapsed="false">
      <c r="B339" s="101" t="n">
        <v>582</v>
      </c>
      <c r="C339" s="102" t="n">
        <f aca="false">ROUND((($B339-'1.1 Formula Sheet'!$E$127)*'1.1 Formula Sheet'!$F$127)+'1.1 Formula Sheet'!$G$127,3)</f>
        <v>75.894</v>
      </c>
      <c r="D339" s="0"/>
      <c r="E339" s="0"/>
      <c r="F339" s="0"/>
      <c r="G339" s="0"/>
    </row>
    <row r="340" customFormat="false" ht="15" hidden="false" customHeight="false" outlineLevel="0" collapsed="false">
      <c r="B340" s="100" t="n">
        <v>583</v>
      </c>
      <c r="C340" s="59" t="n">
        <f aca="false">ROUND((($B340-'1.1 Formula Sheet'!$E$127)*'1.1 Formula Sheet'!$F$127)+'1.1 Formula Sheet'!$G$127,3)</f>
        <v>76.003</v>
      </c>
      <c r="D340" s="0"/>
      <c r="E340" s="0"/>
      <c r="F340" s="0"/>
      <c r="G340" s="0"/>
    </row>
    <row r="341" customFormat="false" ht="15" hidden="false" customHeight="false" outlineLevel="0" collapsed="false">
      <c r="B341" s="101" t="n">
        <v>584</v>
      </c>
      <c r="C341" s="102" t="n">
        <f aca="false">ROUND((($B341-'1.1 Formula Sheet'!$E$127)*'1.1 Formula Sheet'!$F$127)+'1.1 Formula Sheet'!$G$127,3)</f>
        <v>76.113</v>
      </c>
      <c r="D341" s="0"/>
      <c r="E341" s="0"/>
      <c r="F341" s="0"/>
      <c r="G341" s="0"/>
    </row>
    <row r="342" customFormat="false" ht="15" hidden="false" customHeight="false" outlineLevel="0" collapsed="false">
      <c r="B342" s="100" t="n">
        <v>585</v>
      </c>
      <c r="C342" s="59" t="n">
        <f aca="false">ROUND((($B342-'1.1 Formula Sheet'!$E$127)*'1.1 Formula Sheet'!$F$127)+'1.1 Formula Sheet'!$G$127,3)</f>
        <v>76.222</v>
      </c>
      <c r="D342" s="0"/>
      <c r="E342" s="0"/>
      <c r="F342" s="0"/>
      <c r="G342" s="0"/>
    </row>
    <row r="343" customFormat="false" ht="15" hidden="false" customHeight="false" outlineLevel="0" collapsed="false">
      <c r="B343" s="101" t="n">
        <v>586</v>
      </c>
      <c r="C343" s="102" t="n">
        <f aca="false">ROUND((($B343-'1.1 Formula Sheet'!$E$127)*'1.1 Formula Sheet'!$F$127)+'1.1 Formula Sheet'!$G$127,3)</f>
        <v>76.331</v>
      </c>
      <c r="D343" s="0"/>
      <c r="E343" s="0"/>
      <c r="F343" s="0"/>
      <c r="G343" s="0"/>
    </row>
    <row r="344" customFormat="false" ht="15" hidden="false" customHeight="false" outlineLevel="0" collapsed="false">
      <c r="B344" s="100" t="n">
        <v>587</v>
      </c>
      <c r="C344" s="59" t="n">
        <f aca="false">ROUND((($B344-'1.1 Formula Sheet'!$E$127)*'1.1 Formula Sheet'!$F$127)+'1.1 Formula Sheet'!$G$127,3)</f>
        <v>76.441</v>
      </c>
      <c r="D344" s="0"/>
      <c r="E344" s="0"/>
      <c r="F344" s="0"/>
      <c r="G344" s="0"/>
    </row>
    <row r="345" customFormat="false" ht="15" hidden="false" customHeight="false" outlineLevel="0" collapsed="false">
      <c r="B345" s="101" t="n">
        <v>588</v>
      </c>
      <c r="C345" s="102" t="n">
        <f aca="false">ROUND((($B345-'1.1 Formula Sheet'!$E$127)*'1.1 Formula Sheet'!$F$127)+'1.1 Formula Sheet'!$G$127,3)</f>
        <v>76.55</v>
      </c>
      <c r="D345" s="0"/>
      <c r="E345" s="0"/>
      <c r="F345" s="0"/>
      <c r="G345" s="0"/>
    </row>
    <row r="346" customFormat="false" ht="15" hidden="false" customHeight="false" outlineLevel="0" collapsed="false">
      <c r="B346" s="100" t="n">
        <v>589</v>
      </c>
      <c r="C346" s="59" t="n">
        <f aca="false">ROUND((($B346-'1.1 Formula Sheet'!$E$127)*'1.1 Formula Sheet'!$F$127)+'1.1 Formula Sheet'!$G$127,3)</f>
        <v>76.66</v>
      </c>
      <c r="D346" s="0"/>
      <c r="E346" s="0"/>
      <c r="F346" s="0"/>
      <c r="G346" s="0"/>
    </row>
    <row r="347" customFormat="false" ht="15" hidden="false" customHeight="false" outlineLevel="0" collapsed="false">
      <c r="B347" s="101" t="n">
        <v>590</v>
      </c>
      <c r="C347" s="102" t="n">
        <f aca="false">ROUND((($B347-'1.1 Formula Sheet'!$E$127)*'1.1 Formula Sheet'!$F$127)+'1.1 Formula Sheet'!$G$127,3)</f>
        <v>76.769</v>
      </c>
      <c r="D347" s="0"/>
      <c r="E347" s="0"/>
      <c r="F347" s="0"/>
      <c r="G347" s="0"/>
    </row>
    <row r="348" customFormat="false" ht="15" hidden="false" customHeight="false" outlineLevel="0" collapsed="false">
      <c r="B348" s="100" t="n">
        <v>591</v>
      </c>
      <c r="C348" s="59" t="n">
        <f aca="false">ROUND((($B348-'1.1 Formula Sheet'!$E$127)*'1.1 Formula Sheet'!$F$127)+'1.1 Formula Sheet'!$G$127,3)</f>
        <v>76.878</v>
      </c>
      <c r="D348" s="0"/>
      <c r="E348" s="0"/>
      <c r="F348" s="0"/>
      <c r="G348" s="0"/>
    </row>
    <row r="349" customFormat="false" ht="15" hidden="false" customHeight="false" outlineLevel="0" collapsed="false">
      <c r="B349" s="101" t="n">
        <v>592</v>
      </c>
      <c r="C349" s="102" t="n">
        <f aca="false">ROUND((($B349-'1.1 Formula Sheet'!$E$127)*'1.1 Formula Sheet'!$F$127)+'1.1 Formula Sheet'!$G$127,3)</f>
        <v>76.988</v>
      </c>
      <c r="D349" s="0"/>
      <c r="E349" s="0"/>
      <c r="F349" s="0"/>
      <c r="G349" s="0"/>
    </row>
    <row r="350" customFormat="false" ht="15" hidden="false" customHeight="false" outlineLevel="0" collapsed="false">
      <c r="B350" s="100" t="n">
        <v>593</v>
      </c>
      <c r="C350" s="59" t="n">
        <f aca="false">ROUND((($B350-'1.1 Formula Sheet'!$E$127)*'1.1 Formula Sheet'!$F$127)+'1.1 Formula Sheet'!$G$127,3)</f>
        <v>77.097</v>
      </c>
      <c r="D350" s="0"/>
      <c r="E350" s="0"/>
      <c r="F350" s="0"/>
      <c r="G350" s="0"/>
    </row>
    <row r="351" customFormat="false" ht="15" hidden="false" customHeight="false" outlineLevel="0" collapsed="false">
      <c r="B351" s="101" t="n">
        <v>594</v>
      </c>
      <c r="C351" s="102" t="n">
        <f aca="false">ROUND((($B351-'1.1 Formula Sheet'!$E$127)*'1.1 Formula Sheet'!$F$127)+'1.1 Formula Sheet'!$G$127,3)</f>
        <v>77.207</v>
      </c>
      <c r="D351" s="0"/>
      <c r="E351" s="0"/>
      <c r="F351" s="0"/>
      <c r="G351" s="0"/>
    </row>
    <row r="352" customFormat="false" ht="15" hidden="false" customHeight="false" outlineLevel="0" collapsed="false">
      <c r="B352" s="100" t="n">
        <v>595</v>
      </c>
      <c r="C352" s="59" t="n">
        <f aca="false">ROUND((($B352-'1.1 Formula Sheet'!$E$127)*'1.1 Formula Sheet'!$F$127)+'1.1 Formula Sheet'!$G$127,3)</f>
        <v>77.316</v>
      </c>
      <c r="D352" s="0"/>
      <c r="E352" s="0"/>
      <c r="F352" s="0"/>
      <c r="G352" s="0"/>
    </row>
    <row r="353" customFormat="false" ht="15" hidden="false" customHeight="false" outlineLevel="0" collapsed="false">
      <c r="B353" s="101" t="n">
        <v>596</v>
      </c>
      <c r="C353" s="102" t="n">
        <f aca="false">ROUND((($B353-'1.1 Formula Sheet'!$E$127)*'1.1 Formula Sheet'!$F$127)+'1.1 Formula Sheet'!$G$127,3)</f>
        <v>77.425</v>
      </c>
      <c r="D353" s="0"/>
      <c r="E353" s="0"/>
      <c r="F353" s="0"/>
      <c r="G353" s="0"/>
    </row>
    <row r="354" customFormat="false" ht="15" hidden="false" customHeight="false" outlineLevel="0" collapsed="false">
      <c r="B354" s="100" t="n">
        <v>597</v>
      </c>
      <c r="C354" s="59" t="n">
        <f aca="false">ROUND((($B354-'1.1 Formula Sheet'!$E$127)*'1.1 Formula Sheet'!$F$127)+'1.1 Formula Sheet'!$G$127,3)</f>
        <v>77.535</v>
      </c>
      <c r="D354" s="0"/>
      <c r="E354" s="0"/>
      <c r="F354" s="0"/>
      <c r="G354" s="0"/>
    </row>
    <row r="355" customFormat="false" ht="15" hidden="false" customHeight="false" outlineLevel="0" collapsed="false">
      <c r="B355" s="101" t="n">
        <v>598</v>
      </c>
      <c r="C355" s="102" t="n">
        <f aca="false">ROUND((($B355-'1.1 Formula Sheet'!$E$127)*'1.1 Formula Sheet'!$F$127)+'1.1 Formula Sheet'!$G$127,3)</f>
        <v>77.644</v>
      </c>
      <c r="D355" s="0"/>
      <c r="E355" s="0"/>
      <c r="F355" s="0"/>
      <c r="G355" s="0"/>
    </row>
    <row r="356" customFormat="false" ht="15" hidden="false" customHeight="false" outlineLevel="0" collapsed="false">
      <c r="B356" s="100" t="n">
        <v>599</v>
      </c>
      <c r="C356" s="59" t="n">
        <f aca="false">ROUND((($B356-'1.1 Formula Sheet'!$E$127)*'1.1 Formula Sheet'!$F$127)+'1.1 Formula Sheet'!$G$127,3)</f>
        <v>77.754</v>
      </c>
      <c r="D356" s="0"/>
      <c r="E356" s="0"/>
      <c r="F356" s="0"/>
      <c r="G356" s="0"/>
    </row>
    <row r="357" customFormat="false" ht="15" hidden="false" customHeight="false" outlineLevel="0" collapsed="false">
      <c r="B357" s="101" t="n">
        <v>600</v>
      </c>
      <c r="C357" s="102" t="n">
        <f aca="false">ROUND((($B357-'1.1 Formula Sheet'!$E$127)*'1.1 Formula Sheet'!$F$127)+'1.1 Formula Sheet'!$G$127,3)</f>
        <v>77.863</v>
      </c>
      <c r="D357" s="0"/>
      <c r="E357" s="0"/>
      <c r="F357" s="0"/>
      <c r="G357" s="0"/>
    </row>
    <row r="358" customFormat="false" ht="15" hidden="false" customHeight="false" outlineLevel="0" collapsed="false">
      <c r="B358" s="100" t="n">
        <v>601</v>
      </c>
      <c r="C358" s="59" t="n">
        <f aca="false">ROUND((($B358-'1.1 Formula Sheet'!$E$127)*'1.1 Formula Sheet'!$F$127)+'1.1 Formula Sheet'!$G$127,3)</f>
        <v>77.972</v>
      </c>
      <c r="D358" s="0"/>
      <c r="E358" s="0"/>
      <c r="F358" s="0"/>
      <c r="G358" s="0"/>
    </row>
    <row r="359" customFormat="false" ht="15" hidden="false" customHeight="false" outlineLevel="0" collapsed="false">
      <c r="B359" s="101" t="n">
        <v>602</v>
      </c>
      <c r="C359" s="102" t="n">
        <f aca="false">ROUND((($B359-'1.1 Formula Sheet'!$E$127)*'1.1 Formula Sheet'!$F$127)+'1.1 Formula Sheet'!$G$127,3)</f>
        <v>78.082</v>
      </c>
      <c r="D359" s="0"/>
      <c r="E359" s="0"/>
      <c r="F359" s="0"/>
      <c r="G359" s="0"/>
    </row>
    <row r="360" customFormat="false" ht="15" hidden="false" customHeight="false" outlineLevel="0" collapsed="false">
      <c r="B360" s="100" t="n">
        <v>603</v>
      </c>
      <c r="C360" s="59" t="n">
        <f aca="false">ROUND((($B360-'1.1 Formula Sheet'!$E$127)*'1.1 Formula Sheet'!$F$127)+'1.1 Formula Sheet'!$G$127,3)</f>
        <v>78.191</v>
      </c>
      <c r="D360" s="0"/>
      <c r="E360" s="0"/>
      <c r="F360" s="0"/>
      <c r="G360" s="0"/>
    </row>
    <row r="361" customFormat="false" ht="15" hidden="false" customHeight="false" outlineLevel="0" collapsed="false">
      <c r="B361" s="101" t="n">
        <v>604</v>
      </c>
      <c r="C361" s="102" t="n">
        <f aca="false">ROUND((($B361-'1.1 Formula Sheet'!$E$127)*'1.1 Formula Sheet'!$F$127)+'1.1 Formula Sheet'!$G$127,3)</f>
        <v>78.301</v>
      </c>
      <c r="D361" s="0"/>
      <c r="E361" s="0"/>
      <c r="F361" s="0"/>
      <c r="G361" s="0"/>
    </row>
    <row r="362" customFormat="false" ht="15" hidden="false" customHeight="false" outlineLevel="0" collapsed="false">
      <c r="B362" s="100" t="n">
        <v>605</v>
      </c>
      <c r="C362" s="59" t="n">
        <f aca="false">ROUND((($B362-'1.1 Formula Sheet'!$E$127)*'1.1 Formula Sheet'!$F$127)+'1.1 Formula Sheet'!$G$127,3)</f>
        <v>78.41</v>
      </c>
      <c r="D362" s="0"/>
      <c r="E362" s="0"/>
      <c r="F362" s="0"/>
      <c r="G362" s="0"/>
    </row>
    <row r="363" customFormat="false" ht="15" hidden="false" customHeight="false" outlineLevel="0" collapsed="false">
      <c r="B363" s="101" t="n">
        <v>606</v>
      </c>
      <c r="C363" s="102" t="n">
        <f aca="false">ROUND((($B363-'1.1 Formula Sheet'!$E$127)*'1.1 Formula Sheet'!$F$127)+'1.1 Formula Sheet'!$G$127,3)</f>
        <v>78.519</v>
      </c>
      <c r="D363" s="0"/>
      <c r="E363" s="0"/>
      <c r="F363" s="0"/>
      <c r="G363" s="0"/>
    </row>
    <row r="364" customFormat="false" ht="15" hidden="false" customHeight="false" outlineLevel="0" collapsed="false">
      <c r="B364" s="100" t="n">
        <v>607</v>
      </c>
      <c r="C364" s="59" t="n">
        <f aca="false">ROUND((($B364-'1.1 Formula Sheet'!$E$127)*'1.1 Formula Sheet'!$F$127)+'1.1 Formula Sheet'!$G$127,3)</f>
        <v>78.629</v>
      </c>
      <c r="D364" s="0"/>
      <c r="E364" s="0"/>
      <c r="F364" s="0"/>
      <c r="G364" s="0"/>
    </row>
    <row r="365" customFormat="false" ht="15" hidden="false" customHeight="false" outlineLevel="0" collapsed="false">
      <c r="B365" s="101" t="n">
        <v>608</v>
      </c>
      <c r="C365" s="102" t="n">
        <f aca="false">ROUND((($B365-'1.1 Formula Sheet'!$E$127)*'1.1 Formula Sheet'!$F$127)+'1.1 Formula Sheet'!$G$127,3)</f>
        <v>78.738</v>
      </c>
      <c r="D365" s="0"/>
      <c r="E365" s="0"/>
      <c r="F365" s="0"/>
      <c r="G365" s="0"/>
    </row>
    <row r="366" customFormat="false" ht="15" hidden="false" customHeight="false" outlineLevel="0" collapsed="false">
      <c r="B366" s="100" t="n">
        <v>609</v>
      </c>
      <c r="C366" s="59" t="n">
        <f aca="false">ROUND((($B366-'1.1 Formula Sheet'!$E$127)*'1.1 Formula Sheet'!$F$127)+'1.1 Formula Sheet'!$G$127,3)</f>
        <v>78.848</v>
      </c>
      <c r="D366" s="0"/>
      <c r="E366" s="0"/>
      <c r="F366" s="0"/>
      <c r="G366" s="0"/>
    </row>
    <row r="367" customFormat="false" ht="15" hidden="false" customHeight="false" outlineLevel="0" collapsed="false">
      <c r="B367" s="101" t="n">
        <v>610</v>
      </c>
      <c r="C367" s="102" t="n">
        <f aca="false">ROUND((($B367-'1.1 Formula Sheet'!$E$127)*'1.1 Formula Sheet'!$F$127)+'1.1 Formula Sheet'!$G$127,3)</f>
        <v>78.957</v>
      </c>
      <c r="D367" s="0"/>
      <c r="E367" s="0"/>
      <c r="F367" s="0"/>
      <c r="G367" s="0"/>
    </row>
    <row r="368" customFormat="false" ht="15" hidden="false" customHeight="false" outlineLevel="0" collapsed="false">
      <c r="B368" s="100" t="n">
        <v>611</v>
      </c>
      <c r="C368" s="59" t="n">
        <f aca="false">ROUND((($B368-'1.1 Formula Sheet'!$E$127)*'1.1 Formula Sheet'!$F$127)+'1.1 Formula Sheet'!$G$127,3)</f>
        <v>79.066</v>
      </c>
      <c r="D368" s="0"/>
      <c r="E368" s="0"/>
      <c r="F368" s="0"/>
      <c r="G368" s="0"/>
    </row>
    <row r="369" customFormat="false" ht="15" hidden="false" customHeight="false" outlineLevel="0" collapsed="false">
      <c r="B369" s="101" t="n">
        <v>612</v>
      </c>
      <c r="C369" s="102" t="n">
        <f aca="false">ROUND((($B369-'1.1 Formula Sheet'!$E$127)*'1.1 Formula Sheet'!$F$127)+'1.1 Formula Sheet'!$G$127,3)</f>
        <v>79.176</v>
      </c>
      <c r="D369" s="0"/>
      <c r="E369" s="0"/>
      <c r="F369" s="0"/>
      <c r="G369" s="0"/>
    </row>
    <row r="370" customFormat="false" ht="15" hidden="false" customHeight="false" outlineLevel="0" collapsed="false">
      <c r="B370" s="100" t="n">
        <v>613</v>
      </c>
      <c r="C370" s="59" t="n">
        <f aca="false">ROUND((($B370-'1.1 Formula Sheet'!$E$127)*'1.1 Formula Sheet'!$F$127)+'1.1 Formula Sheet'!$G$127,3)</f>
        <v>79.285</v>
      </c>
      <c r="D370" s="0"/>
      <c r="E370" s="0"/>
      <c r="F370" s="0"/>
      <c r="G370" s="0"/>
    </row>
    <row r="371" customFormat="false" ht="15" hidden="false" customHeight="false" outlineLevel="0" collapsed="false">
      <c r="B371" s="101" t="n">
        <v>614</v>
      </c>
      <c r="C371" s="102" t="n">
        <f aca="false">ROUND((($B371-'1.1 Formula Sheet'!$E$127)*'1.1 Formula Sheet'!$F$127)+'1.1 Formula Sheet'!$G$127,3)</f>
        <v>79.395</v>
      </c>
      <c r="D371" s="0"/>
      <c r="E371" s="0"/>
      <c r="F371" s="0"/>
      <c r="G371" s="0"/>
    </row>
    <row r="372" customFormat="false" ht="15" hidden="false" customHeight="false" outlineLevel="0" collapsed="false">
      <c r="B372" s="100" t="n">
        <v>615</v>
      </c>
      <c r="C372" s="59" t="n">
        <f aca="false">ROUND((($B372-'1.1 Formula Sheet'!$E$127)*'1.1 Formula Sheet'!$F$127)+'1.1 Formula Sheet'!$G$127,3)</f>
        <v>79.504</v>
      </c>
      <c r="D372" s="0"/>
      <c r="E372" s="0"/>
      <c r="F372" s="0"/>
      <c r="G372" s="0"/>
    </row>
    <row r="373" customFormat="false" ht="15" hidden="false" customHeight="false" outlineLevel="0" collapsed="false">
      <c r="B373" s="101" t="n">
        <v>616</v>
      </c>
      <c r="C373" s="102" t="n">
        <f aca="false">ROUND((($B373-'1.1 Formula Sheet'!$E$127)*'1.1 Formula Sheet'!$F$127)+'1.1 Formula Sheet'!$G$127,3)</f>
        <v>79.613</v>
      </c>
      <c r="D373" s="0"/>
      <c r="E373" s="0"/>
      <c r="F373" s="0"/>
      <c r="G373" s="0"/>
    </row>
    <row r="374" customFormat="false" ht="15" hidden="false" customHeight="false" outlineLevel="0" collapsed="false">
      <c r="B374" s="100" t="n">
        <v>617</v>
      </c>
      <c r="C374" s="59" t="n">
        <f aca="false">ROUND((($B374-'1.1 Formula Sheet'!$E$127)*'1.1 Formula Sheet'!$F$127)+'1.1 Formula Sheet'!$G$127,3)</f>
        <v>79.723</v>
      </c>
      <c r="D374" s="0"/>
      <c r="E374" s="0"/>
      <c r="F374" s="0"/>
      <c r="G374" s="0"/>
    </row>
    <row r="375" customFormat="false" ht="15" hidden="false" customHeight="false" outlineLevel="0" collapsed="false">
      <c r="B375" s="101" t="n">
        <v>618</v>
      </c>
      <c r="C375" s="102" t="n">
        <f aca="false">ROUND((($B375-'1.1 Formula Sheet'!$E$127)*'1.1 Formula Sheet'!$F$127)+'1.1 Formula Sheet'!$G$127,3)</f>
        <v>79.832</v>
      </c>
      <c r="D375" s="0"/>
      <c r="E375" s="0"/>
      <c r="F375" s="0"/>
      <c r="G375" s="0"/>
    </row>
    <row r="376" customFormat="false" ht="15" hidden="false" customHeight="false" outlineLevel="0" collapsed="false">
      <c r="B376" s="100" t="n">
        <v>619</v>
      </c>
      <c r="C376" s="59" t="n">
        <f aca="false">ROUND((($B376-'1.1 Formula Sheet'!$E$127)*'1.1 Formula Sheet'!$F$127)+'1.1 Formula Sheet'!$G$127,3)</f>
        <v>79.942</v>
      </c>
      <c r="D376" s="0"/>
      <c r="E376" s="0"/>
      <c r="F376" s="0"/>
      <c r="G376" s="0"/>
    </row>
    <row r="377" customFormat="false" ht="15" hidden="false" customHeight="false" outlineLevel="0" collapsed="false">
      <c r="B377" s="101" t="n">
        <v>620</v>
      </c>
      <c r="C377" s="102" t="n">
        <f aca="false">ROUND((($B377-'1.1 Formula Sheet'!$E$127)*'1.1 Formula Sheet'!$F$127)+'1.1 Formula Sheet'!$G$127,3)</f>
        <v>80.051</v>
      </c>
      <c r="D377" s="0"/>
      <c r="E377" s="0"/>
      <c r="F377" s="0"/>
      <c r="G377" s="0"/>
    </row>
    <row r="378" customFormat="false" ht="15" hidden="false" customHeight="false" outlineLevel="0" collapsed="false">
      <c r="B378" s="100" t="n">
        <v>621</v>
      </c>
      <c r="C378" s="59" t="n">
        <f aca="false">ROUND((($B378-'1.1 Formula Sheet'!$E$127)*'1.1 Formula Sheet'!$F$127)+'1.1 Formula Sheet'!$G$127,3)</f>
        <v>80.16</v>
      </c>
      <c r="D378" s="0"/>
      <c r="E378" s="0"/>
      <c r="F378" s="0"/>
      <c r="G378" s="0"/>
    </row>
    <row r="379" customFormat="false" ht="15" hidden="false" customHeight="false" outlineLevel="0" collapsed="false">
      <c r="B379" s="101" t="n">
        <v>622</v>
      </c>
      <c r="C379" s="102" t="n">
        <f aca="false">ROUND((($B379-'1.1 Formula Sheet'!$E$127)*'1.1 Formula Sheet'!$F$127)+'1.1 Formula Sheet'!$G$127,3)</f>
        <v>80.27</v>
      </c>
      <c r="D379" s="0"/>
      <c r="E379" s="0"/>
      <c r="F379" s="0"/>
      <c r="G379" s="0"/>
    </row>
    <row r="380" customFormat="false" ht="15" hidden="false" customHeight="false" outlineLevel="0" collapsed="false">
      <c r="B380" s="100" t="n">
        <v>623</v>
      </c>
      <c r="C380" s="59" t="n">
        <f aca="false">ROUND((($B380-'1.1 Formula Sheet'!$E$127)*'1.1 Formula Sheet'!$F$127)+'1.1 Formula Sheet'!$G$127,3)</f>
        <v>80.379</v>
      </c>
      <c r="D380" s="0"/>
      <c r="E380" s="0"/>
      <c r="F380" s="0"/>
      <c r="G380" s="0"/>
    </row>
    <row r="381" customFormat="false" ht="15" hidden="false" customHeight="false" outlineLevel="0" collapsed="false">
      <c r="B381" s="101" t="n">
        <v>624</v>
      </c>
      <c r="C381" s="102" t="n">
        <f aca="false">ROUND((($B381-'1.1 Formula Sheet'!$E$127)*'1.1 Formula Sheet'!$F$127)+'1.1 Formula Sheet'!$G$127,3)</f>
        <v>80.489</v>
      </c>
      <c r="D381" s="0"/>
      <c r="E381" s="0"/>
      <c r="F381" s="0"/>
      <c r="G381" s="0"/>
    </row>
    <row r="382" customFormat="false" ht="15" hidden="false" customHeight="false" outlineLevel="0" collapsed="false">
      <c r="B382" s="100" t="n">
        <v>625</v>
      </c>
      <c r="C382" s="59" t="n">
        <f aca="false">ROUND((($B382-'1.1 Formula Sheet'!$E$127)*'1.1 Formula Sheet'!$F$127)+'1.1 Formula Sheet'!$G$127,3)</f>
        <v>80.598</v>
      </c>
      <c r="D382" s="0"/>
      <c r="E382" s="0"/>
      <c r="F382" s="0"/>
      <c r="G382" s="0"/>
    </row>
    <row r="383" customFormat="false" ht="15" hidden="false" customHeight="false" outlineLevel="0" collapsed="false">
      <c r="B383" s="101" t="n">
        <v>626</v>
      </c>
      <c r="C383" s="102" t="n">
        <f aca="false">ROUND((($B383-'1.1 Formula Sheet'!$E$127)*'1.1 Formula Sheet'!$F$127)+'1.1 Formula Sheet'!$G$127,3)</f>
        <v>80.707</v>
      </c>
      <c r="D383" s="0"/>
      <c r="E383" s="0"/>
      <c r="F383" s="0"/>
      <c r="G383" s="0"/>
    </row>
    <row r="384" customFormat="false" ht="15" hidden="false" customHeight="false" outlineLevel="0" collapsed="false">
      <c r="B384" s="100" t="n">
        <v>627</v>
      </c>
      <c r="C384" s="59" t="n">
        <f aca="false">ROUND((($B384-'1.1 Formula Sheet'!$E$127)*'1.1 Formula Sheet'!$F$127)+'1.1 Formula Sheet'!$G$127,3)</f>
        <v>80.817</v>
      </c>
      <c r="D384" s="0"/>
      <c r="E384" s="0"/>
      <c r="F384" s="0"/>
      <c r="G384" s="0"/>
    </row>
    <row r="385" customFormat="false" ht="15" hidden="false" customHeight="false" outlineLevel="0" collapsed="false">
      <c r="B385" s="101" t="n">
        <v>628</v>
      </c>
      <c r="C385" s="102" t="n">
        <f aca="false">ROUND((($B385-'1.1 Formula Sheet'!$E$127)*'1.1 Formula Sheet'!$F$127)+'1.1 Formula Sheet'!$G$127,3)</f>
        <v>80.926</v>
      </c>
      <c r="D385" s="0"/>
      <c r="E385" s="0"/>
      <c r="F385" s="0"/>
      <c r="G385" s="0"/>
    </row>
    <row r="386" customFormat="false" ht="15" hidden="false" customHeight="false" outlineLevel="0" collapsed="false">
      <c r="B386" s="100" t="n">
        <v>629</v>
      </c>
      <c r="C386" s="59" t="n">
        <f aca="false">ROUND((($B386-'1.1 Formula Sheet'!$E$127)*'1.1 Formula Sheet'!$F$127)+'1.1 Formula Sheet'!$G$127,3)</f>
        <v>81.036</v>
      </c>
      <c r="D386" s="0"/>
      <c r="E386" s="0"/>
      <c r="F386" s="0"/>
      <c r="G386" s="0"/>
    </row>
    <row r="387" customFormat="false" ht="15" hidden="false" customHeight="false" outlineLevel="0" collapsed="false">
      <c r="B387" s="101" t="n">
        <v>630</v>
      </c>
      <c r="C387" s="102" t="n">
        <f aca="false">ROUND((($B387-'1.1 Formula Sheet'!$E$127)*'1.1 Formula Sheet'!$F$127)+'1.1 Formula Sheet'!$G$127,3)</f>
        <v>81.145</v>
      </c>
      <c r="D387" s="0"/>
      <c r="E387" s="0"/>
      <c r="F387" s="0"/>
      <c r="G387" s="0"/>
    </row>
    <row r="388" customFormat="false" ht="15" hidden="false" customHeight="false" outlineLevel="0" collapsed="false">
      <c r="B388" s="100" t="n">
        <v>631</v>
      </c>
      <c r="C388" s="59" t="n">
        <f aca="false">ROUND((($B388-'1.1 Formula Sheet'!$E$127)*'1.1 Formula Sheet'!$F$127)+'1.1 Formula Sheet'!$G$127,3)</f>
        <v>81.254</v>
      </c>
      <c r="D388" s="0"/>
      <c r="E388" s="0"/>
      <c r="F388" s="0"/>
      <c r="G388" s="0"/>
    </row>
    <row r="389" customFormat="false" ht="15" hidden="false" customHeight="false" outlineLevel="0" collapsed="false">
      <c r="B389" s="101" t="n">
        <v>632</v>
      </c>
      <c r="C389" s="102" t="n">
        <f aca="false">ROUND((($B389-'1.1 Formula Sheet'!$E$127)*'1.1 Formula Sheet'!$F$127)+'1.1 Formula Sheet'!$G$127,3)</f>
        <v>81.364</v>
      </c>
      <c r="D389" s="0"/>
      <c r="E389" s="0"/>
      <c r="F389" s="0"/>
      <c r="G389" s="0"/>
    </row>
    <row r="390" customFormat="false" ht="15" hidden="false" customHeight="false" outlineLevel="0" collapsed="false">
      <c r="B390" s="100" t="n">
        <v>633</v>
      </c>
      <c r="C390" s="59" t="n">
        <f aca="false">ROUND((($B390-'1.1 Formula Sheet'!$E$127)*'1.1 Formula Sheet'!$F$127)+'1.1 Formula Sheet'!$G$127,3)</f>
        <v>81.473</v>
      </c>
      <c r="D390" s="0"/>
      <c r="E390" s="0"/>
      <c r="F390" s="0"/>
      <c r="G390" s="0"/>
    </row>
    <row r="391" customFormat="false" ht="15" hidden="false" customHeight="false" outlineLevel="0" collapsed="false">
      <c r="B391" s="101" t="n">
        <v>634</v>
      </c>
      <c r="C391" s="102" t="n">
        <f aca="false">ROUND((($B391-'1.1 Formula Sheet'!$E$127)*'1.1 Formula Sheet'!$F$127)+'1.1 Formula Sheet'!$G$127,3)</f>
        <v>81.583</v>
      </c>
      <c r="D391" s="0"/>
      <c r="E391" s="0"/>
      <c r="F391" s="0"/>
      <c r="G391" s="0"/>
    </row>
    <row r="392" customFormat="false" ht="15" hidden="false" customHeight="false" outlineLevel="0" collapsed="false">
      <c r="B392" s="100" t="n">
        <v>635</v>
      </c>
      <c r="C392" s="59" t="n">
        <f aca="false">ROUND((($B392-'1.1 Formula Sheet'!$E$127)*'1.1 Formula Sheet'!$F$127)+'1.1 Formula Sheet'!$G$127,3)</f>
        <v>81.692</v>
      </c>
      <c r="D392" s="0"/>
      <c r="E392" s="0"/>
      <c r="F392" s="0"/>
      <c r="G392" s="0"/>
    </row>
    <row r="393" customFormat="false" ht="15" hidden="false" customHeight="false" outlineLevel="0" collapsed="false">
      <c r="B393" s="101" t="n">
        <v>636</v>
      </c>
      <c r="C393" s="102" t="n">
        <f aca="false">ROUND((($B393-'1.1 Formula Sheet'!$E$127)*'1.1 Formula Sheet'!$F$127)+'1.1 Formula Sheet'!$G$127,3)</f>
        <v>81.801</v>
      </c>
      <c r="D393" s="0"/>
      <c r="E393" s="0"/>
      <c r="F393" s="0"/>
      <c r="G393" s="0"/>
    </row>
    <row r="394" customFormat="false" ht="15" hidden="false" customHeight="false" outlineLevel="0" collapsed="false">
      <c r="B394" s="100" t="n">
        <v>637</v>
      </c>
      <c r="C394" s="59" t="n">
        <f aca="false">ROUND((($B394-'1.1 Formula Sheet'!$E$127)*'1.1 Formula Sheet'!$F$127)+'1.1 Formula Sheet'!$G$127,3)</f>
        <v>81.911</v>
      </c>
      <c r="D394" s="0"/>
      <c r="E394" s="0"/>
      <c r="F394" s="0"/>
      <c r="G394" s="0"/>
    </row>
    <row r="395" customFormat="false" ht="15" hidden="false" customHeight="false" outlineLevel="0" collapsed="false">
      <c r="B395" s="101" t="n">
        <v>638</v>
      </c>
      <c r="C395" s="102" t="n">
        <f aca="false">ROUND((($B395-'1.1 Formula Sheet'!$E$127)*'1.1 Formula Sheet'!$F$127)+'1.1 Formula Sheet'!$G$127,3)</f>
        <v>82.02</v>
      </c>
      <c r="D395" s="0"/>
      <c r="E395" s="0"/>
      <c r="F395" s="0"/>
      <c r="G395" s="0"/>
    </row>
    <row r="396" customFormat="false" ht="15" hidden="false" customHeight="false" outlineLevel="0" collapsed="false">
      <c r="B396" s="100" t="n">
        <v>639</v>
      </c>
      <c r="C396" s="59" t="n">
        <f aca="false">ROUND((($B396-'1.1 Formula Sheet'!$E$127)*'1.1 Formula Sheet'!$F$127)+'1.1 Formula Sheet'!$G$127,3)</f>
        <v>82.13</v>
      </c>
      <c r="D396" s="0"/>
      <c r="E396" s="0"/>
      <c r="F396" s="0"/>
      <c r="G396" s="0"/>
    </row>
    <row r="397" customFormat="false" ht="15" hidden="false" customHeight="false" outlineLevel="0" collapsed="false">
      <c r="B397" s="101" t="n">
        <v>640</v>
      </c>
      <c r="C397" s="102" t="n">
        <f aca="false">ROUND((($B397-'1.1 Formula Sheet'!$E$127)*'1.1 Formula Sheet'!$F$127)+'1.1 Formula Sheet'!$G$127,3)</f>
        <v>82.239</v>
      </c>
      <c r="D397" s="0"/>
      <c r="E397" s="0"/>
      <c r="F397" s="0"/>
      <c r="G397" s="0"/>
    </row>
    <row r="398" customFormat="false" ht="15" hidden="false" customHeight="false" outlineLevel="0" collapsed="false">
      <c r="B398" s="100" t="n">
        <v>641</v>
      </c>
      <c r="C398" s="59" t="n">
        <f aca="false">ROUND((($B398-'1.1 Formula Sheet'!$E$127)*'1.1 Formula Sheet'!$F$127)+'1.1 Formula Sheet'!$G$127,3)</f>
        <v>82.348</v>
      </c>
      <c r="D398" s="0"/>
      <c r="E398" s="0"/>
      <c r="F398" s="0"/>
      <c r="G398" s="0"/>
    </row>
    <row r="399" customFormat="false" ht="15" hidden="false" customHeight="false" outlineLevel="0" collapsed="false">
      <c r="B399" s="101" t="n">
        <v>642</v>
      </c>
      <c r="C399" s="102" t="n">
        <f aca="false">ROUND((($B399-'1.1 Formula Sheet'!$E$127)*'1.1 Formula Sheet'!$F$127)+'1.1 Formula Sheet'!$G$127,3)</f>
        <v>82.458</v>
      </c>
      <c r="D399" s="0"/>
      <c r="E399" s="0"/>
      <c r="F399" s="0"/>
      <c r="G399" s="0"/>
    </row>
    <row r="400" customFormat="false" ht="15" hidden="false" customHeight="false" outlineLevel="0" collapsed="false">
      <c r="B400" s="100" t="n">
        <v>643</v>
      </c>
      <c r="C400" s="59" t="n">
        <f aca="false">ROUND((($B400-'1.1 Formula Sheet'!$E$127)*'1.1 Formula Sheet'!$F$127)+'1.1 Formula Sheet'!$G$127,3)</f>
        <v>82.567</v>
      </c>
      <c r="D400" s="0"/>
      <c r="E400" s="0"/>
      <c r="F400" s="0"/>
      <c r="G400" s="0"/>
    </row>
    <row r="401" customFormat="false" ht="15" hidden="false" customHeight="false" outlineLevel="0" collapsed="false">
      <c r="B401" s="101" t="n">
        <v>644</v>
      </c>
      <c r="C401" s="102" t="n">
        <f aca="false">ROUND((($B401-'1.1 Formula Sheet'!$E$127)*'1.1 Formula Sheet'!$F$127)+'1.1 Formula Sheet'!$G$127,3)</f>
        <v>82.677</v>
      </c>
      <c r="D401" s="0"/>
      <c r="E401" s="0"/>
      <c r="F401" s="0"/>
      <c r="G401" s="0"/>
    </row>
    <row r="402" customFormat="false" ht="15" hidden="false" customHeight="false" outlineLevel="0" collapsed="false">
      <c r="B402" s="100" t="n">
        <v>645</v>
      </c>
      <c r="C402" s="59" t="n">
        <f aca="false">ROUND((($B402-'1.1 Formula Sheet'!$E$127)*'1.1 Formula Sheet'!$F$127)+'1.1 Formula Sheet'!$G$127,3)</f>
        <v>82.786</v>
      </c>
      <c r="D402" s="0"/>
      <c r="E402" s="0"/>
      <c r="F402" s="0"/>
      <c r="G402" s="0"/>
    </row>
    <row r="403" customFormat="false" ht="15" hidden="false" customHeight="false" outlineLevel="0" collapsed="false">
      <c r="B403" s="101" t="n">
        <v>646</v>
      </c>
      <c r="C403" s="102" t="n">
        <f aca="false">ROUND((($B403-'1.1 Formula Sheet'!$E$127)*'1.1 Formula Sheet'!$F$127)+'1.1 Formula Sheet'!$G$127,3)</f>
        <v>82.895</v>
      </c>
      <c r="D403" s="0"/>
      <c r="E403" s="0"/>
      <c r="F403" s="0"/>
      <c r="G403" s="0"/>
    </row>
    <row r="404" customFormat="false" ht="15" hidden="false" customHeight="false" outlineLevel="0" collapsed="false">
      <c r="B404" s="100" t="n">
        <v>647</v>
      </c>
      <c r="C404" s="59" t="n">
        <f aca="false">ROUND((($B404-'1.1 Formula Sheet'!$E$127)*'1.1 Formula Sheet'!$F$127)+'1.1 Formula Sheet'!$G$127,3)</f>
        <v>83.005</v>
      </c>
      <c r="D404" s="0"/>
      <c r="E404" s="0"/>
      <c r="F404" s="0"/>
      <c r="G404" s="0"/>
    </row>
    <row r="405" customFormat="false" ht="15" hidden="false" customHeight="false" outlineLevel="0" collapsed="false">
      <c r="B405" s="101" t="n">
        <v>648</v>
      </c>
      <c r="C405" s="102" t="n">
        <f aca="false">ROUND((($B405-'1.1 Formula Sheet'!$E$127)*'1.1 Formula Sheet'!$F$127)+'1.1 Formula Sheet'!$G$127,3)</f>
        <v>83.114</v>
      </c>
      <c r="D405" s="0"/>
      <c r="E405" s="0"/>
      <c r="F405" s="0"/>
      <c r="G405" s="0"/>
    </row>
    <row r="406" customFormat="false" ht="15" hidden="false" customHeight="false" outlineLevel="0" collapsed="false">
      <c r="B406" s="100" t="n">
        <v>649</v>
      </c>
      <c r="C406" s="59" t="n">
        <f aca="false">ROUND((($B406-'1.1 Formula Sheet'!$E$127)*'1.1 Formula Sheet'!$F$127)+'1.1 Formula Sheet'!$G$127,3)</f>
        <v>83.224</v>
      </c>
      <c r="D406" s="0"/>
      <c r="E406" s="0"/>
      <c r="F406" s="0"/>
      <c r="G406" s="0"/>
    </row>
    <row r="407" customFormat="false" ht="15" hidden="false" customHeight="false" outlineLevel="0" collapsed="false">
      <c r="B407" s="101" t="n">
        <v>650</v>
      </c>
      <c r="C407" s="102" t="n">
        <f aca="false">ROUND((($B407-'1.1 Formula Sheet'!$E$127)*'1.1 Formula Sheet'!$F$127)+'1.1 Formula Sheet'!$G$127,3)</f>
        <v>83.333</v>
      </c>
      <c r="D407" s="0"/>
      <c r="E407" s="0"/>
      <c r="F407" s="0"/>
      <c r="G407" s="0"/>
    </row>
    <row r="408" customFormat="false" ht="15" hidden="false" customHeight="false" outlineLevel="0" collapsed="false">
      <c r="B408" s="100" t="n">
        <v>651</v>
      </c>
      <c r="C408" s="59" t="n">
        <f aca="false">ROUND((($B408-'1.1 Formula Sheet'!$E$127)*'1.1 Formula Sheet'!$F$127)+'1.1 Formula Sheet'!$G$127,3)</f>
        <v>83.442</v>
      </c>
      <c r="D408" s="0"/>
      <c r="E408" s="0"/>
      <c r="F408" s="0"/>
      <c r="G408" s="0"/>
    </row>
    <row r="409" customFormat="false" ht="15" hidden="false" customHeight="false" outlineLevel="0" collapsed="false">
      <c r="B409" s="101" t="n">
        <v>652</v>
      </c>
      <c r="C409" s="102" t="n">
        <f aca="false">ROUND((($B409-'1.1 Formula Sheet'!$E$127)*'1.1 Formula Sheet'!$F$127)+'1.1 Formula Sheet'!$G$127,3)</f>
        <v>83.552</v>
      </c>
      <c r="D409" s="0"/>
      <c r="E409" s="0"/>
      <c r="F409" s="0"/>
      <c r="G409" s="0"/>
    </row>
    <row r="410" customFormat="false" ht="15" hidden="false" customHeight="false" outlineLevel="0" collapsed="false">
      <c r="B410" s="100" t="n">
        <v>653</v>
      </c>
      <c r="C410" s="59" t="n">
        <f aca="false">ROUND((($B410-'1.1 Formula Sheet'!$E$127)*'1.1 Formula Sheet'!$F$127)+'1.1 Formula Sheet'!$G$127,3)</f>
        <v>83.661</v>
      </c>
      <c r="D410" s="0"/>
      <c r="E410" s="0"/>
      <c r="F410" s="0"/>
      <c r="G410" s="0"/>
    </row>
    <row r="411" customFormat="false" ht="15" hidden="false" customHeight="false" outlineLevel="0" collapsed="false">
      <c r="B411" s="101" t="n">
        <v>654</v>
      </c>
      <c r="C411" s="102" t="n">
        <f aca="false">ROUND((($B411-'1.1 Formula Sheet'!$E$127)*'1.1 Formula Sheet'!$F$127)+'1.1 Formula Sheet'!$G$127,3)</f>
        <v>83.771</v>
      </c>
      <c r="D411" s="0"/>
      <c r="E411" s="0"/>
      <c r="F411" s="0"/>
      <c r="G411" s="0"/>
    </row>
    <row r="412" customFormat="false" ht="15" hidden="false" customHeight="false" outlineLevel="0" collapsed="false">
      <c r="B412" s="100" t="n">
        <v>655</v>
      </c>
      <c r="C412" s="59" t="n">
        <f aca="false">ROUND((($B412-'1.1 Formula Sheet'!$E$127)*'1.1 Formula Sheet'!$F$127)+'1.1 Formula Sheet'!$G$127,3)</f>
        <v>83.88</v>
      </c>
      <c r="D412" s="0"/>
      <c r="E412" s="0"/>
      <c r="F412" s="0"/>
      <c r="G412" s="0"/>
    </row>
    <row r="413" customFormat="false" ht="15" hidden="false" customHeight="false" outlineLevel="0" collapsed="false">
      <c r="B413" s="101" t="n">
        <v>656</v>
      </c>
      <c r="C413" s="102" t="n">
        <f aca="false">ROUND((($B413-'1.1 Formula Sheet'!$E$127)*'1.1 Formula Sheet'!$F$127)+'1.1 Formula Sheet'!$G$127,3)</f>
        <v>83.989</v>
      </c>
      <c r="D413" s="0"/>
      <c r="E413" s="0"/>
      <c r="F413" s="0"/>
      <c r="G413" s="0"/>
    </row>
    <row r="414" customFormat="false" ht="15" hidden="false" customHeight="false" outlineLevel="0" collapsed="false">
      <c r="B414" s="100" t="n">
        <v>657</v>
      </c>
      <c r="C414" s="59" t="n">
        <f aca="false">ROUND((($B414-'1.1 Formula Sheet'!$E$127)*'1.1 Formula Sheet'!$F$127)+'1.1 Formula Sheet'!$G$127,3)</f>
        <v>84.099</v>
      </c>
      <c r="D414" s="0"/>
      <c r="E414" s="0"/>
      <c r="F414" s="0"/>
      <c r="G414" s="0"/>
    </row>
    <row r="415" customFormat="false" ht="15" hidden="false" customHeight="false" outlineLevel="0" collapsed="false">
      <c r="B415" s="101" t="n">
        <v>658</v>
      </c>
      <c r="C415" s="102" t="n">
        <f aca="false">ROUND((($B415-'1.1 Formula Sheet'!$E$127)*'1.1 Formula Sheet'!$F$127)+'1.1 Formula Sheet'!$G$127,3)</f>
        <v>84.208</v>
      </c>
      <c r="D415" s="0"/>
      <c r="E415" s="0"/>
      <c r="F415" s="0"/>
      <c r="G415" s="0"/>
    </row>
    <row r="416" customFormat="false" ht="15" hidden="false" customHeight="false" outlineLevel="0" collapsed="false">
      <c r="B416" s="100" t="n">
        <v>659</v>
      </c>
      <c r="C416" s="59" t="n">
        <f aca="false">ROUND((($B416-'1.1 Formula Sheet'!$E$127)*'1.1 Formula Sheet'!$F$127)+'1.1 Formula Sheet'!$G$127,3)</f>
        <v>84.318</v>
      </c>
      <c r="D416" s="0"/>
      <c r="E416" s="0"/>
      <c r="F416" s="0"/>
      <c r="G416" s="0"/>
    </row>
    <row r="417" customFormat="false" ht="15" hidden="false" customHeight="false" outlineLevel="0" collapsed="false">
      <c r="B417" s="101" t="n">
        <v>660</v>
      </c>
      <c r="C417" s="102" t="n">
        <f aca="false">ROUND((($B417-'1.1 Formula Sheet'!$E$127)*'1.1 Formula Sheet'!$F$127)+'1.1 Formula Sheet'!$G$127,3)</f>
        <v>84.427</v>
      </c>
      <c r="D417" s="0"/>
      <c r="E417" s="0"/>
      <c r="F417" s="0"/>
      <c r="G417" s="0"/>
    </row>
    <row r="418" customFormat="false" ht="15" hidden="false" customHeight="false" outlineLevel="0" collapsed="false">
      <c r="B418" s="100" t="n">
        <v>661</v>
      </c>
      <c r="C418" s="59" t="n">
        <f aca="false">ROUND((($B418-'1.1 Formula Sheet'!$E$127)*'1.1 Formula Sheet'!$F$127)+'1.1 Formula Sheet'!$G$127,3)</f>
        <v>84.536</v>
      </c>
      <c r="D418" s="0"/>
      <c r="E418" s="0"/>
      <c r="F418" s="0"/>
      <c r="G418" s="0"/>
    </row>
    <row r="419" customFormat="false" ht="15" hidden="false" customHeight="false" outlineLevel="0" collapsed="false">
      <c r="B419" s="101" t="n">
        <v>662</v>
      </c>
      <c r="C419" s="102" t="n">
        <f aca="false">ROUND((($B419-'1.1 Formula Sheet'!$E$127)*'1.1 Formula Sheet'!$F$127)+'1.1 Formula Sheet'!$G$127,3)</f>
        <v>84.646</v>
      </c>
      <c r="D419" s="0"/>
      <c r="E419" s="0"/>
      <c r="F419" s="0"/>
      <c r="G419" s="0"/>
    </row>
    <row r="420" customFormat="false" ht="15" hidden="false" customHeight="false" outlineLevel="0" collapsed="false">
      <c r="B420" s="100" t="n">
        <v>663</v>
      </c>
      <c r="C420" s="59" t="n">
        <f aca="false">ROUND((($B420-'1.1 Formula Sheet'!$E$127)*'1.1 Formula Sheet'!$F$127)+'1.1 Formula Sheet'!$G$127,3)</f>
        <v>84.755</v>
      </c>
      <c r="D420" s="0"/>
      <c r="E420" s="0"/>
      <c r="F420" s="0"/>
      <c r="G420" s="0"/>
    </row>
    <row r="421" customFormat="false" ht="15" hidden="false" customHeight="false" outlineLevel="0" collapsed="false">
      <c r="B421" s="101" t="n">
        <v>664</v>
      </c>
      <c r="C421" s="102" t="n">
        <f aca="false">ROUND((($B421-'1.1 Formula Sheet'!$E$127)*'1.1 Formula Sheet'!$F$127)+'1.1 Formula Sheet'!$G$127,3)</f>
        <v>84.865</v>
      </c>
      <c r="D421" s="0"/>
      <c r="E421" s="0"/>
      <c r="F421" s="0"/>
      <c r="G421" s="0"/>
    </row>
    <row r="422" customFormat="false" ht="15" hidden="false" customHeight="false" outlineLevel="0" collapsed="false">
      <c r="B422" s="100" t="n">
        <v>665</v>
      </c>
      <c r="C422" s="59" t="n">
        <f aca="false">ROUND((($B422-'1.1 Formula Sheet'!$E$127)*'1.1 Formula Sheet'!$F$127)+'1.1 Formula Sheet'!$G$127,3)</f>
        <v>84.974</v>
      </c>
      <c r="D422" s="0"/>
      <c r="E422" s="0"/>
      <c r="F422" s="0"/>
      <c r="G422" s="0"/>
    </row>
    <row r="423" customFormat="false" ht="15" hidden="false" customHeight="false" outlineLevel="0" collapsed="false">
      <c r="B423" s="101" t="n">
        <v>666</v>
      </c>
      <c r="C423" s="102" t="n">
        <f aca="false">ROUND((($B423-'1.1 Formula Sheet'!$E$127)*'1.1 Formula Sheet'!$F$127)+'1.1 Formula Sheet'!$G$127,3)</f>
        <v>85.083</v>
      </c>
      <c r="D423" s="0"/>
      <c r="E423" s="0"/>
      <c r="F423" s="0"/>
      <c r="G423" s="0"/>
    </row>
    <row r="424" customFormat="false" ht="15" hidden="false" customHeight="false" outlineLevel="0" collapsed="false">
      <c r="B424" s="100" t="n">
        <v>667</v>
      </c>
      <c r="C424" s="59" t="n">
        <f aca="false">ROUND((($B424-'1.1 Formula Sheet'!$E$127)*'1.1 Formula Sheet'!$F$127)+'1.1 Formula Sheet'!$G$127,3)</f>
        <v>85.193</v>
      </c>
      <c r="D424" s="0"/>
      <c r="E424" s="0"/>
      <c r="F424" s="0"/>
      <c r="G424" s="0"/>
    </row>
    <row r="425" customFormat="false" ht="15" hidden="false" customHeight="false" outlineLevel="0" collapsed="false">
      <c r="B425" s="101" t="n">
        <v>668</v>
      </c>
      <c r="C425" s="102" t="n">
        <f aca="false">ROUND((($B425-'1.1 Formula Sheet'!$E$127)*'1.1 Formula Sheet'!$F$127)+'1.1 Formula Sheet'!$G$127,3)</f>
        <v>85.302</v>
      </c>
      <c r="D425" s="0"/>
      <c r="E425" s="0"/>
      <c r="F425" s="0"/>
      <c r="G425" s="0"/>
    </row>
    <row r="426" customFormat="false" ht="15" hidden="false" customHeight="false" outlineLevel="0" collapsed="false">
      <c r="B426" s="100" t="n">
        <v>669</v>
      </c>
      <c r="C426" s="59" t="n">
        <f aca="false">ROUND((($B426-'1.1 Formula Sheet'!$E$127)*'1.1 Formula Sheet'!$F$127)+'1.1 Formula Sheet'!$G$127,3)</f>
        <v>85.412</v>
      </c>
      <c r="D426" s="0"/>
      <c r="E426" s="0"/>
      <c r="F426" s="0"/>
      <c r="G426" s="0"/>
    </row>
    <row r="427" customFormat="false" ht="15" hidden="false" customHeight="false" outlineLevel="0" collapsed="false">
      <c r="B427" s="101" t="n">
        <v>670</v>
      </c>
      <c r="C427" s="102" t="n">
        <f aca="false">ROUND((($B427-'1.1 Formula Sheet'!$E$127)*'1.1 Formula Sheet'!$F$127)+'1.1 Formula Sheet'!$G$127,3)</f>
        <v>85.521</v>
      </c>
      <c r="D427" s="0"/>
      <c r="E427" s="0"/>
      <c r="F427" s="0"/>
      <c r="G427" s="0"/>
    </row>
    <row r="428" customFormat="false" ht="15" hidden="false" customHeight="false" outlineLevel="0" collapsed="false">
      <c r="B428" s="100" t="n">
        <v>671</v>
      </c>
      <c r="C428" s="59" t="n">
        <f aca="false">ROUND((($B428-'1.1 Formula Sheet'!$E$127)*'1.1 Formula Sheet'!$F$127)+'1.1 Formula Sheet'!$G$127,3)</f>
        <v>85.63</v>
      </c>
      <c r="D428" s="0"/>
      <c r="E428" s="0"/>
      <c r="F428" s="0"/>
      <c r="G428" s="0"/>
    </row>
    <row r="429" customFormat="false" ht="15" hidden="false" customHeight="false" outlineLevel="0" collapsed="false">
      <c r="B429" s="101" t="n">
        <v>672</v>
      </c>
      <c r="C429" s="102" t="n">
        <f aca="false">ROUND((($B429-'1.1 Formula Sheet'!$E$127)*'1.1 Formula Sheet'!$F$127)+'1.1 Formula Sheet'!$G$127,3)</f>
        <v>85.74</v>
      </c>
      <c r="D429" s="0"/>
      <c r="E429" s="0"/>
      <c r="F429" s="0"/>
      <c r="G429" s="0"/>
    </row>
    <row r="430" customFormat="false" ht="15" hidden="false" customHeight="false" outlineLevel="0" collapsed="false">
      <c r="B430" s="100" t="n">
        <v>673</v>
      </c>
      <c r="C430" s="59" t="n">
        <f aca="false">ROUND((($B430-'1.1 Formula Sheet'!$E$127)*'1.1 Formula Sheet'!$F$127)+'1.1 Formula Sheet'!$G$127,3)</f>
        <v>85.849</v>
      </c>
      <c r="D430" s="0"/>
      <c r="E430" s="0"/>
      <c r="F430" s="0"/>
      <c r="G430" s="0"/>
    </row>
    <row r="431" customFormat="false" ht="15" hidden="false" customHeight="false" outlineLevel="0" collapsed="false">
      <c r="B431" s="101" t="n">
        <v>674</v>
      </c>
      <c r="C431" s="102" t="n">
        <f aca="false">ROUND((($B431-'1.1 Formula Sheet'!$E$127)*'1.1 Formula Sheet'!$F$127)+'1.1 Formula Sheet'!$G$127,3)</f>
        <v>85.959</v>
      </c>
      <c r="D431" s="0"/>
      <c r="E431" s="0"/>
      <c r="F431" s="0"/>
      <c r="G431" s="0"/>
    </row>
    <row r="432" customFormat="false" ht="15" hidden="false" customHeight="false" outlineLevel="0" collapsed="false">
      <c r="B432" s="100" t="n">
        <v>675</v>
      </c>
      <c r="C432" s="59" t="n">
        <f aca="false">ROUND((($B432-'1.1 Formula Sheet'!$E$127)*'1.1 Formula Sheet'!$F$127)+'1.1 Formula Sheet'!$G$127,3)</f>
        <v>86.068</v>
      </c>
      <c r="D432" s="0"/>
      <c r="E432" s="0"/>
      <c r="F432" s="0"/>
      <c r="G432" s="0"/>
    </row>
    <row r="433" customFormat="false" ht="15" hidden="false" customHeight="false" outlineLevel="0" collapsed="false">
      <c r="B433" s="101" t="n">
        <v>676</v>
      </c>
      <c r="C433" s="102" t="n">
        <f aca="false">ROUND((($B433-'1.1 Formula Sheet'!$E$127)*'1.1 Formula Sheet'!$F$127)+'1.1 Formula Sheet'!$G$127,3)</f>
        <v>86.177</v>
      </c>
      <c r="D433" s="0"/>
      <c r="E433" s="0"/>
      <c r="F433" s="0"/>
      <c r="G433" s="0"/>
    </row>
    <row r="434" customFormat="false" ht="15" hidden="false" customHeight="false" outlineLevel="0" collapsed="false">
      <c r="B434" s="100" t="n">
        <v>677</v>
      </c>
      <c r="C434" s="59" t="n">
        <f aca="false">ROUND((($B434-'1.1 Formula Sheet'!$E$127)*'1.1 Formula Sheet'!$F$127)+'1.1 Formula Sheet'!$G$127,3)</f>
        <v>86.287</v>
      </c>
      <c r="D434" s="0"/>
      <c r="E434" s="0"/>
      <c r="F434" s="0"/>
      <c r="G434" s="0"/>
    </row>
    <row r="435" customFormat="false" ht="15" hidden="false" customHeight="false" outlineLevel="0" collapsed="false">
      <c r="B435" s="101" t="n">
        <v>678</v>
      </c>
      <c r="C435" s="102" t="n">
        <f aca="false">ROUND((($B435-'1.1 Formula Sheet'!$E$127)*'1.1 Formula Sheet'!$F$127)+'1.1 Formula Sheet'!$G$127,3)</f>
        <v>86.396</v>
      </c>
      <c r="D435" s="0"/>
      <c r="E435" s="0"/>
      <c r="F435" s="0"/>
      <c r="G435" s="0"/>
    </row>
    <row r="436" customFormat="false" ht="15" hidden="false" customHeight="false" outlineLevel="0" collapsed="false">
      <c r="B436" s="100" t="n">
        <v>679</v>
      </c>
      <c r="C436" s="59" t="n">
        <f aca="false">ROUND((($B436-'1.1 Formula Sheet'!$E$127)*'1.1 Formula Sheet'!$F$127)+'1.1 Formula Sheet'!$G$127,3)</f>
        <v>86.506</v>
      </c>
      <c r="D436" s="0"/>
      <c r="E436" s="0"/>
      <c r="F436" s="0"/>
      <c r="G436" s="0"/>
    </row>
    <row r="437" customFormat="false" ht="15" hidden="false" customHeight="false" outlineLevel="0" collapsed="false">
      <c r="B437" s="101" t="n">
        <v>680</v>
      </c>
      <c r="C437" s="102" t="n">
        <f aca="false">ROUND((($B437-'1.1 Formula Sheet'!$E$127)*'1.1 Formula Sheet'!$F$127)+'1.1 Formula Sheet'!$G$127,3)</f>
        <v>86.615</v>
      </c>
      <c r="D437" s="0"/>
      <c r="E437" s="0"/>
      <c r="F437" s="0"/>
      <c r="G437" s="0"/>
    </row>
    <row r="438" customFormat="false" ht="15" hidden="false" customHeight="false" outlineLevel="0" collapsed="false">
      <c r="B438" s="100" t="n">
        <v>681</v>
      </c>
      <c r="C438" s="59" t="n">
        <f aca="false">ROUND((($B438-'1.1 Formula Sheet'!$E$127)*'1.1 Formula Sheet'!$F$127)+'1.1 Formula Sheet'!$G$127,3)</f>
        <v>86.724</v>
      </c>
      <c r="D438" s="0"/>
      <c r="E438" s="0"/>
      <c r="F438" s="0"/>
      <c r="G438" s="0"/>
    </row>
    <row r="439" customFormat="false" ht="15" hidden="false" customHeight="false" outlineLevel="0" collapsed="false">
      <c r="B439" s="101" t="n">
        <v>682</v>
      </c>
      <c r="C439" s="102" t="n">
        <f aca="false">ROUND((($B439-'1.1 Formula Sheet'!$E$127)*'1.1 Formula Sheet'!$F$127)+'1.1 Formula Sheet'!$G$127,3)</f>
        <v>86.834</v>
      </c>
      <c r="D439" s="0"/>
      <c r="E439" s="0"/>
      <c r="F439" s="0"/>
      <c r="G439" s="0"/>
    </row>
    <row r="440" customFormat="false" ht="15" hidden="false" customHeight="false" outlineLevel="0" collapsed="false">
      <c r="B440" s="100" t="n">
        <v>683</v>
      </c>
      <c r="C440" s="59" t="n">
        <f aca="false">ROUND((($B440-'1.1 Formula Sheet'!$E$127)*'1.1 Formula Sheet'!$F$127)+'1.1 Formula Sheet'!$G$127,3)</f>
        <v>86.943</v>
      </c>
      <c r="D440" s="0"/>
      <c r="E440" s="0"/>
      <c r="F440" s="0"/>
      <c r="G440" s="0"/>
    </row>
    <row r="441" customFormat="false" ht="15" hidden="false" customHeight="false" outlineLevel="0" collapsed="false">
      <c r="B441" s="101" t="n">
        <v>684</v>
      </c>
      <c r="C441" s="102" t="n">
        <f aca="false">ROUND((($B441-'1.1 Formula Sheet'!$E$127)*'1.1 Formula Sheet'!$F$127)+'1.1 Formula Sheet'!$G$127,3)</f>
        <v>87.053</v>
      </c>
      <c r="D441" s="0"/>
      <c r="E441" s="0"/>
      <c r="F441" s="0"/>
      <c r="G441" s="0"/>
    </row>
    <row r="442" customFormat="false" ht="15" hidden="false" customHeight="false" outlineLevel="0" collapsed="false">
      <c r="B442" s="100" t="n">
        <v>685</v>
      </c>
      <c r="C442" s="59" t="n">
        <f aca="false">ROUND((($B442-'1.1 Formula Sheet'!$E$127)*'1.1 Formula Sheet'!$F$127)+'1.1 Formula Sheet'!$G$127,3)</f>
        <v>87.162</v>
      </c>
      <c r="D442" s="0"/>
      <c r="E442" s="0"/>
      <c r="F442" s="0"/>
      <c r="G442" s="0"/>
    </row>
    <row r="443" customFormat="false" ht="15" hidden="false" customHeight="false" outlineLevel="0" collapsed="false">
      <c r="B443" s="101" t="n">
        <v>686</v>
      </c>
      <c r="C443" s="102" t="n">
        <f aca="false">ROUND((($B443-'1.1 Formula Sheet'!$E$127)*'1.1 Formula Sheet'!$F$127)+'1.1 Formula Sheet'!$G$127,3)</f>
        <v>87.271</v>
      </c>
      <c r="D443" s="0"/>
      <c r="E443" s="0"/>
      <c r="F443" s="0"/>
      <c r="G443" s="0"/>
    </row>
    <row r="444" customFormat="false" ht="15" hidden="false" customHeight="false" outlineLevel="0" collapsed="false">
      <c r="B444" s="100" t="n">
        <v>687</v>
      </c>
      <c r="C444" s="59" t="n">
        <f aca="false">ROUND((($B444-'1.1 Formula Sheet'!$E$127)*'1.1 Formula Sheet'!$F$127)+'1.1 Formula Sheet'!$G$127,3)</f>
        <v>87.381</v>
      </c>
      <c r="D444" s="0"/>
      <c r="E444" s="0"/>
      <c r="F444" s="0"/>
      <c r="G444" s="0"/>
    </row>
    <row r="445" customFormat="false" ht="15" hidden="false" customHeight="false" outlineLevel="0" collapsed="false">
      <c r="B445" s="101" t="n">
        <v>688</v>
      </c>
      <c r="C445" s="102" t="n">
        <f aca="false">ROUND((($B445-'1.1 Formula Sheet'!$E$127)*'1.1 Formula Sheet'!$F$127)+'1.1 Formula Sheet'!$G$127,3)</f>
        <v>87.49</v>
      </c>
      <c r="D445" s="0"/>
      <c r="E445" s="0"/>
      <c r="F445" s="0"/>
      <c r="G445" s="0"/>
    </row>
    <row r="446" customFormat="false" ht="15" hidden="false" customHeight="false" outlineLevel="0" collapsed="false">
      <c r="B446" s="100" t="n">
        <v>689</v>
      </c>
      <c r="C446" s="59" t="n">
        <f aca="false">ROUND((($B446-'1.1 Formula Sheet'!$E$127)*'1.1 Formula Sheet'!$F$127)+'1.1 Formula Sheet'!$G$127,3)</f>
        <v>87.6</v>
      </c>
      <c r="D446" s="0"/>
      <c r="E446" s="0"/>
      <c r="F446" s="0"/>
      <c r="G446" s="0"/>
    </row>
    <row r="447" customFormat="false" ht="15" hidden="false" customHeight="false" outlineLevel="0" collapsed="false">
      <c r="B447" s="101" t="n">
        <v>690</v>
      </c>
      <c r="C447" s="102" t="n">
        <f aca="false">ROUND((($B447-'1.1 Formula Sheet'!$E$127)*'1.1 Formula Sheet'!$F$127)+'1.1 Formula Sheet'!$G$127,3)</f>
        <v>87.709</v>
      </c>
      <c r="D447" s="0"/>
      <c r="E447" s="0"/>
      <c r="F447" s="0"/>
      <c r="G447" s="0"/>
    </row>
    <row r="448" customFormat="false" ht="15" hidden="false" customHeight="false" outlineLevel="0" collapsed="false">
      <c r="B448" s="100" t="n">
        <v>691</v>
      </c>
      <c r="C448" s="59" t="n">
        <f aca="false">ROUND((($B448-'1.1 Formula Sheet'!$E$127)*'1.1 Formula Sheet'!$F$127)+'1.1 Formula Sheet'!$G$127,3)</f>
        <v>87.818</v>
      </c>
      <c r="D448" s="0"/>
      <c r="E448" s="0"/>
      <c r="F448" s="0"/>
      <c r="G448" s="0"/>
    </row>
    <row r="449" customFormat="false" ht="15" hidden="false" customHeight="false" outlineLevel="0" collapsed="false">
      <c r="B449" s="101" t="n">
        <v>692</v>
      </c>
      <c r="C449" s="102" t="n">
        <f aca="false">ROUND((($B449-'1.1 Formula Sheet'!$E$127)*'1.1 Formula Sheet'!$F$127)+'1.1 Formula Sheet'!$G$127,3)</f>
        <v>87.928</v>
      </c>
      <c r="D449" s="0"/>
      <c r="E449" s="0"/>
      <c r="F449" s="0"/>
      <c r="G449" s="0"/>
    </row>
    <row r="450" customFormat="false" ht="15" hidden="false" customHeight="false" outlineLevel="0" collapsed="false">
      <c r="B450" s="100" t="n">
        <v>693</v>
      </c>
      <c r="C450" s="59" t="n">
        <f aca="false">ROUND((($B450-'1.1 Formula Sheet'!$E$127)*'1.1 Formula Sheet'!$F$127)+'1.1 Formula Sheet'!$G$127,3)</f>
        <v>88.037</v>
      </c>
      <c r="D450" s="0"/>
      <c r="E450" s="0"/>
      <c r="F450" s="0"/>
      <c r="G450" s="0"/>
    </row>
    <row r="451" customFormat="false" ht="15" hidden="false" customHeight="false" outlineLevel="0" collapsed="false">
      <c r="B451" s="101" t="n">
        <v>694</v>
      </c>
      <c r="C451" s="102" t="n">
        <f aca="false">ROUND((($B451-'1.1 Formula Sheet'!$E$127)*'1.1 Formula Sheet'!$F$127)+'1.1 Formula Sheet'!$G$127,3)</f>
        <v>88.147</v>
      </c>
      <c r="D451" s="0"/>
      <c r="E451" s="0"/>
      <c r="F451" s="0"/>
      <c r="G451" s="0"/>
    </row>
    <row r="452" customFormat="false" ht="15" hidden="false" customHeight="false" outlineLevel="0" collapsed="false">
      <c r="B452" s="100" t="n">
        <v>695</v>
      </c>
      <c r="C452" s="59" t="n">
        <f aca="false">ROUND((($B452-'1.1 Formula Sheet'!$E$127)*'1.1 Formula Sheet'!$F$127)+'1.1 Formula Sheet'!$G$127,3)</f>
        <v>88.256</v>
      </c>
      <c r="D452" s="0"/>
      <c r="E452" s="0"/>
      <c r="F452" s="0"/>
      <c r="G452" s="0"/>
    </row>
    <row r="453" customFormat="false" ht="15" hidden="false" customHeight="false" outlineLevel="0" collapsed="false">
      <c r="B453" s="101" t="n">
        <v>696</v>
      </c>
      <c r="C453" s="102" t="n">
        <f aca="false">ROUND((($B453-'1.1 Formula Sheet'!$E$127)*'1.1 Formula Sheet'!$F$127)+'1.1 Formula Sheet'!$G$127,3)</f>
        <v>88.365</v>
      </c>
      <c r="D453" s="0"/>
      <c r="E453" s="0"/>
      <c r="F453" s="0"/>
      <c r="G453" s="0"/>
    </row>
    <row r="454" customFormat="false" ht="15" hidden="false" customHeight="false" outlineLevel="0" collapsed="false">
      <c r="B454" s="100" t="n">
        <v>697</v>
      </c>
      <c r="C454" s="59" t="n">
        <f aca="false">ROUND((($B454-'1.1 Formula Sheet'!$E$127)*'1.1 Formula Sheet'!$F$127)+'1.1 Formula Sheet'!$G$127,3)</f>
        <v>88.475</v>
      </c>
      <c r="D454" s="0"/>
      <c r="E454" s="0"/>
      <c r="F454" s="0"/>
      <c r="G454" s="0"/>
    </row>
    <row r="455" customFormat="false" ht="15" hidden="false" customHeight="false" outlineLevel="0" collapsed="false">
      <c r="B455" s="101" t="n">
        <v>698</v>
      </c>
      <c r="C455" s="102" t="n">
        <f aca="false">ROUND((($B455-'1.1 Formula Sheet'!$E$127)*'1.1 Formula Sheet'!$F$127)+'1.1 Formula Sheet'!$G$127,3)</f>
        <v>88.584</v>
      </c>
      <c r="D455" s="0"/>
      <c r="E455" s="0"/>
      <c r="F455" s="0"/>
      <c r="G455" s="0"/>
    </row>
    <row r="456" customFormat="false" ht="15" hidden="false" customHeight="false" outlineLevel="0" collapsed="false">
      <c r="B456" s="100" t="n">
        <v>699</v>
      </c>
      <c r="C456" s="59" t="n">
        <f aca="false">ROUND((($B456-'1.1 Formula Sheet'!$E$127)*'1.1 Formula Sheet'!$F$127)+'1.1 Formula Sheet'!$G$127,3)</f>
        <v>88.694</v>
      </c>
      <c r="D456" s="0"/>
      <c r="E456" s="0"/>
      <c r="F456" s="0"/>
      <c r="G456" s="0"/>
    </row>
    <row r="457" customFormat="false" ht="15" hidden="false" customHeight="false" outlineLevel="0" collapsed="false">
      <c r="B457" s="101" t="n">
        <v>700</v>
      </c>
      <c r="C457" s="102" t="n">
        <f aca="false">ROUND((($B457-'1.1 Formula Sheet'!$E$127)*'1.1 Formula Sheet'!$F$127)+'1.1 Formula Sheet'!$G$127,3)</f>
        <v>88.803</v>
      </c>
      <c r="D457" s="0"/>
      <c r="E457" s="0"/>
      <c r="F457" s="0"/>
      <c r="G457" s="0"/>
    </row>
    <row r="458" customFormat="false" ht="15" hidden="false" customHeight="false" outlineLevel="0" collapsed="false">
      <c r="B458" s="100" t="n">
        <v>701</v>
      </c>
      <c r="C458" s="59" t="n">
        <f aca="false">ROUND((($B458-'1.1 Formula Sheet'!$E$127)*'1.1 Formula Sheet'!$F$127)+'1.1 Formula Sheet'!$G$127,3)</f>
        <v>88.912</v>
      </c>
      <c r="D458" s="0"/>
      <c r="E458" s="0"/>
      <c r="F458" s="0"/>
      <c r="G458" s="0"/>
    </row>
    <row r="459" customFormat="false" ht="15" hidden="false" customHeight="false" outlineLevel="0" collapsed="false">
      <c r="B459" s="101" t="n">
        <v>702</v>
      </c>
      <c r="C459" s="102" t="n">
        <f aca="false">ROUND((($B459-'1.1 Formula Sheet'!$E$127)*'1.1 Formula Sheet'!$F$127)+'1.1 Formula Sheet'!$G$127,3)</f>
        <v>89.022</v>
      </c>
      <c r="D459" s="0"/>
      <c r="E459" s="0"/>
      <c r="F459" s="0"/>
      <c r="G459" s="0"/>
    </row>
    <row r="460" customFormat="false" ht="15" hidden="false" customHeight="false" outlineLevel="0" collapsed="false">
      <c r="B460" s="100" t="n">
        <v>703</v>
      </c>
      <c r="C460" s="59" t="n">
        <f aca="false">ROUND((($B460-'1.1 Formula Sheet'!$E$127)*'1.1 Formula Sheet'!$F$127)+'1.1 Formula Sheet'!$G$127,3)</f>
        <v>89.131</v>
      </c>
      <c r="D460" s="0"/>
      <c r="E460" s="0"/>
      <c r="F460" s="0"/>
      <c r="G460" s="0"/>
    </row>
    <row r="461" customFormat="false" ht="15" hidden="false" customHeight="false" outlineLevel="0" collapsed="false">
      <c r="B461" s="101" t="n">
        <v>704</v>
      </c>
      <c r="C461" s="102" t="n">
        <f aca="false">ROUND((($B461-'1.1 Formula Sheet'!$E$127)*'1.1 Formula Sheet'!$F$127)+'1.1 Formula Sheet'!$G$127,3)</f>
        <v>89.241</v>
      </c>
      <c r="D461" s="0"/>
      <c r="E461" s="0"/>
      <c r="F461" s="0"/>
      <c r="G461" s="0"/>
    </row>
    <row r="462" customFormat="false" ht="15" hidden="false" customHeight="false" outlineLevel="0" collapsed="false">
      <c r="B462" s="100" t="n">
        <v>705</v>
      </c>
      <c r="C462" s="59" t="n">
        <f aca="false">ROUND((($B462-'1.1 Formula Sheet'!$E$127)*'1.1 Formula Sheet'!$F$127)+'1.1 Formula Sheet'!$G$127,3)</f>
        <v>89.35</v>
      </c>
      <c r="D462" s="0"/>
      <c r="E462" s="0"/>
      <c r="F462" s="0"/>
      <c r="G462" s="0"/>
    </row>
    <row r="463" customFormat="false" ht="15" hidden="false" customHeight="false" outlineLevel="0" collapsed="false">
      <c r="B463" s="101" t="n">
        <v>706</v>
      </c>
      <c r="C463" s="102" t="n">
        <f aca="false">ROUND((($B463-'1.1 Formula Sheet'!$E$127)*'1.1 Formula Sheet'!$F$127)+'1.1 Formula Sheet'!$G$127,3)</f>
        <v>89.459</v>
      </c>
      <c r="D463" s="0"/>
      <c r="E463" s="0"/>
      <c r="F463" s="0"/>
      <c r="G463" s="0"/>
    </row>
    <row r="464" customFormat="false" ht="15" hidden="false" customHeight="false" outlineLevel="0" collapsed="false">
      <c r="B464" s="100" t="n">
        <v>707</v>
      </c>
      <c r="C464" s="59" t="n">
        <f aca="false">ROUND((($B464-'1.1 Formula Sheet'!$E$127)*'1.1 Formula Sheet'!$F$127)+'1.1 Formula Sheet'!$G$127,3)</f>
        <v>89.569</v>
      </c>
      <c r="D464" s="0"/>
      <c r="E464" s="0"/>
      <c r="F464" s="0"/>
      <c r="G464" s="0"/>
    </row>
    <row r="465" customFormat="false" ht="15" hidden="false" customHeight="false" outlineLevel="0" collapsed="false">
      <c r="B465" s="101" t="n">
        <v>708</v>
      </c>
      <c r="C465" s="102" t="n">
        <f aca="false">ROUND((($B465-'1.1 Formula Sheet'!$E$127)*'1.1 Formula Sheet'!$F$127)+'1.1 Formula Sheet'!$G$127,3)</f>
        <v>89.678</v>
      </c>
      <c r="D465" s="0"/>
      <c r="E465" s="0"/>
      <c r="F465" s="0"/>
      <c r="G465" s="0"/>
    </row>
    <row r="466" customFormat="false" ht="15" hidden="false" customHeight="false" outlineLevel="0" collapsed="false">
      <c r="B466" s="100" t="n">
        <v>709</v>
      </c>
      <c r="C466" s="59" t="n">
        <f aca="false">ROUND((($B466-'1.1 Formula Sheet'!$E$127)*'1.1 Formula Sheet'!$F$127)+'1.1 Formula Sheet'!$G$127,3)</f>
        <v>89.788</v>
      </c>
      <c r="D466" s="0"/>
      <c r="E466" s="0"/>
      <c r="F466" s="0"/>
      <c r="G466" s="0"/>
    </row>
    <row r="467" customFormat="false" ht="15" hidden="false" customHeight="false" outlineLevel="0" collapsed="false">
      <c r="B467" s="101" t="n">
        <v>710</v>
      </c>
      <c r="C467" s="102" t="n">
        <f aca="false">ROUND((($B467-'1.1 Formula Sheet'!$E$127)*'1.1 Formula Sheet'!$F$127)+'1.1 Formula Sheet'!$G$127,3)</f>
        <v>89.897</v>
      </c>
      <c r="D467" s="0"/>
      <c r="E467" s="0"/>
      <c r="F467" s="0"/>
      <c r="G467" s="0"/>
    </row>
    <row r="468" customFormat="false" ht="15" hidden="false" customHeight="false" outlineLevel="0" collapsed="false">
      <c r="B468" s="100" t="n">
        <v>711</v>
      </c>
      <c r="C468" s="59" t="n">
        <f aca="false">ROUND((($B468-'1.1 Formula Sheet'!$E$127)*'1.1 Formula Sheet'!$F$127)+'1.1 Formula Sheet'!$G$127,3)</f>
        <v>90.006</v>
      </c>
      <c r="D468" s="0"/>
      <c r="E468" s="0"/>
      <c r="F468" s="0"/>
      <c r="G468" s="0"/>
    </row>
    <row r="469" customFormat="false" ht="15" hidden="false" customHeight="false" outlineLevel="0" collapsed="false">
      <c r="B469" s="101" t="n">
        <v>712</v>
      </c>
      <c r="C469" s="102" t="n">
        <f aca="false">ROUND((($B469-'1.1 Formula Sheet'!$E$127)*'1.1 Formula Sheet'!$F$127)+'1.1 Formula Sheet'!$G$127,3)</f>
        <v>90.116</v>
      </c>
      <c r="D469" s="0"/>
      <c r="E469" s="0"/>
      <c r="F469" s="0"/>
      <c r="G469" s="0"/>
    </row>
    <row r="470" customFormat="false" ht="15" hidden="false" customHeight="false" outlineLevel="0" collapsed="false">
      <c r="B470" s="100" t="n">
        <v>713</v>
      </c>
      <c r="C470" s="59" t="n">
        <f aca="false">ROUND((($B470-'1.1 Formula Sheet'!$E$127)*'1.1 Formula Sheet'!$F$127)+'1.1 Formula Sheet'!$G$127,3)</f>
        <v>90.225</v>
      </c>
      <c r="D470" s="0"/>
      <c r="E470" s="0"/>
      <c r="F470" s="0"/>
      <c r="G470" s="0"/>
    </row>
    <row r="471" customFormat="false" ht="15" hidden="false" customHeight="false" outlineLevel="0" collapsed="false">
      <c r="B471" s="101" t="n">
        <v>714</v>
      </c>
      <c r="C471" s="102" t="n">
        <f aca="false">ROUND((($B471-'1.1 Formula Sheet'!$E$127)*'1.1 Formula Sheet'!$F$127)+'1.1 Formula Sheet'!$G$127,3)</f>
        <v>90.335</v>
      </c>
      <c r="D471" s="0"/>
      <c r="E471" s="0"/>
      <c r="F471" s="0"/>
      <c r="G471" s="0"/>
    </row>
    <row r="472" customFormat="false" ht="15" hidden="false" customHeight="false" outlineLevel="0" collapsed="false">
      <c r="B472" s="100" t="n">
        <v>715</v>
      </c>
      <c r="C472" s="59" t="n">
        <f aca="false">ROUND((($B472-'1.1 Formula Sheet'!$E$127)*'1.1 Formula Sheet'!$F$127)+'1.1 Formula Sheet'!$G$127,3)</f>
        <v>90.444</v>
      </c>
      <c r="D472" s="0"/>
      <c r="E472" s="0"/>
      <c r="F472" s="0"/>
      <c r="G472" s="0"/>
    </row>
    <row r="473" customFormat="false" ht="15" hidden="false" customHeight="false" outlineLevel="0" collapsed="false">
      <c r="B473" s="101" t="n">
        <v>716</v>
      </c>
      <c r="C473" s="102" t="n">
        <f aca="false">ROUND((($B473-'1.1 Formula Sheet'!$E$127)*'1.1 Formula Sheet'!$F$127)+'1.1 Formula Sheet'!$G$127,3)</f>
        <v>90.553</v>
      </c>
      <c r="D473" s="0"/>
      <c r="E473" s="0"/>
      <c r="F473" s="0"/>
      <c r="G473" s="0"/>
    </row>
    <row r="474" customFormat="false" ht="15" hidden="false" customHeight="false" outlineLevel="0" collapsed="false">
      <c r="B474" s="100" t="n">
        <v>717</v>
      </c>
      <c r="C474" s="59" t="n">
        <f aca="false">ROUND((($B474-'1.1 Formula Sheet'!$E$127)*'1.1 Formula Sheet'!$F$127)+'1.1 Formula Sheet'!$G$127,3)</f>
        <v>90.663</v>
      </c>
      <c r="D474" s="0"/>
      <c r="E474" s="0"/>
      <c r="F474" s="0"/>
      <c r="G474" s="0"/>
    </row>
    <row r="475" customFormat="false" ht="15" hidden="false" customHeight="false" outlineLevel="0" collapsed="false">
      <c r="B475" s="101" t="n">
        <v>718</v>
      </c>
      <c r="C475" s="102" t="n">
        <f aca="false">ROUND((($B475-'1.1 Formula Sheet'!$E$127)*'1.1 Formula Sheet'!$F$127)+'1.1 Formula Sheet'!$G$127,3)</f>
        <v>90.772</v>
      </c>
      <c r="D475" s="0"/>
      <c r="E475" s="0"/>
      <c r="F475" s="0"/>
      <c r="G475" s="0"/>
    </row>
    <row r="476" customFormat="false" ht="15" hidden="false" customHeight="false" outlineLevel="0" collapsed="false">
      <c r="B476" s="100" t="n">
        <v>719</v>
      </c>
      <c r="C476" s="59" t="n">
        <f aca="false">ROUND((($B476-'1.1 Formula Sheet'!$E$127)*'1.1 Formula Sheet'!$F$127)+'1.1 Formula Sheet'!$G$127,3)</f>
        <v>90.882</v>
      </c>
      <c r="D476" s="0"/>
      <c r="E476" s="0"/>
      <c r="F476" s="0"/>
      <c r="G476" s="0"/>
    </row>
    <row r="477" customFormat="false" ht="15" hidden="false" customHeight="false" outlineLevel="0" collapsed="false">
      <c r="B477" s="101" t="n">
        <v>720</v>
      </c>
      <c r="C477" s="102" t="n">
        <f aca="false">ROUND((($B477-'1.1 Formula Sheet'!$E$127)*'1.1 Formula Sheet'!$F$127)+'1.1 Formula Sheet'!$G$127,3)</f>
        <v>90.991</v>
      </c>
      <c r="D477" s="0"/>
      <c r="E477" s="0"/>
      <c r="F477" s="0"/>
      <c r="G477" s="0"/>
    </row>
    <row r="478" customFormat="false" ht="15" hidden="false" customHeight="false" outlineLevel="0" collapsed="false">
      <c r="B478" s="100" t="n">
        <v>721</v>
      </c>
      <c r="C478" s="59" t="n">
        <f aca="false">ROUND((($B478-'1.1 Formula Sheet'!$E$127)*'1.1 Formula Sheet'!$F$127)+'1.1 Formula Sheet'!$G$127,3)</f>
        <v>91.1</v>
      </c>
      <c r="D478" s="0"/>
      <c r="E478" s="0"/>
      <c r="F478" s="0"/>
      <c r="G478" s="0"/>
    </row>
    <row r="479" customFormat="false" ht="15" hidden="false" customHeight="false" outlineLevel="0" collapsed="false">
      <c r="B479" s="101" t="n">
        <v>722</v>
      </c>
      <c r="C479" s="102" t="n">
        <f aca="false">ROUND((($B479-'1.1 Formula Sheet'!$E$127)*'1.1 Formula Sheet'!$F$127)+'1.1 Formula Sheet'!$G$127,3)</f>
        <v>91.21</v>
      </c>
      <c r="D479" s="0"/>
      <c r="E479" s="0"/>
      <c r="F479" s="0"/>
      <c r="G479" s="0"/>
    </row>
    <row r="480" customFormat="false" ht="15" hidden="false" customHeight="false" outlineLevel="0" collapsed="false">
      <c r="B480" s="100" t="n">
        <v>723</v>
      </c>
      <c r="C480" s="59" t="n">
        <f aca="false">ROUND((($B480-'1.1 Formula Sheet'!$E$127)*'1.1 Formula Sheet'!$F$127)+'1.1 Formula Sheet'!$G$127,3)</f>
        <v>91.319</v>
      </c>
      <c r="D480" s="0"/>
      <c r="E480" s="0"/>
      <c r="F480" s="0"/>
      <c r="G480" s="0"/>
    </row>
    <row r="481" customFormat="false" ht="15" hidden="false" customHeight="false" outlineLevel="0" collapsed="false">
      <c r="B481" s="101" t="n">
        <v>724</v>
      </c>
      <c r="C481" s="102" t="n">
        <f aca="false">ROUND((($B481-'1.1 Formula Sheet'!$E$127)*'1.1 Formula Sheet'!$F$127)+'1.1 Formula Sheet'!$G$127,3)</f>
        <v>91.429</v>
      </c>
      <c r="D481" s="0"/>
      <c r="E481" s="0"/>
      <c r="F481" s="0"/>
      <c r="G481" s="0"/>
    </row>
    <row r="482" customFormat="false" ht="15" hidden="false" customHeight="false" outlineLevel="0" collapsed="false">
      <c r="B482" s="100" t="n">
        <v>725</v>
      </c>
      <c r="C482" s="59" t="n">
        <f aca="false">ROUND((($B482-'1.1 Formula Sheet'!$E$127)*'1.1 Formula Sheet'!$F$127)+'1.1 Formula Sheet'!$G$127,3)</f>
        <v>91.538</v>
      </c>
      <c r="D482" s="0"/>
      <c r="E482" s="0"/>
      <c r="F482" s="0"/>
      <c r="G482" s="0"/>
    </row>
    <row r="483" customFormat="false" ht="15" hidden="false" customHeight="false" outlineLevel="0" collapsed="false">
      <c r="B483" s="101" t="n">
        <v>726</v>
      </c>
      <c r="C483" s="102" t="n">
        <f aca="false">ROUND((($B483-'1.1 Formula Sheet'!$E$127)*'1.1 Formula Sheet'!$F$127)+'1.1 Formula Sheet'!$G$127,3)</f>
        <v>91.647</v>
      </c>
      <c r="D483" s="0"/>
      <c r="E483" s="0"/>
      <c r="F483" s="0"/>
      <c r="G483" s="0"/>
    </row>
    <row r="484" customFormat="false" ht="15" hidden="false" customHeight="false" outlineLevel="0" collapsed="false">
      <c r="B484" s="100" t="n">
        <v>727</v>
      </c>
      <c r="C484" s="59" t="n">
        <f aca="false">ROUND((($B484-'1.1 Formula Sheet'!$E$127)*'1.1 Formula Sheet'!$F$127)+'1.1 Formula Sheet'!$G$127,3)</f>
        <v>91.757</v>
      </c>
      <c r="D484" s="0"/>
      <c r="E484" s="0"/>
      <c r="F484" s="0"/>
      <c r="G484" s="0"/>
    </row>
    <row r="485" customFormat="false" ht="15" hidden="false" customHeight="false" outlineLevel="0" collapsed="false">
      <c r="B485" s="101" t="n">
        <v>728</v>
      </c>
      <c r="C485" s="102" t="n">
        <f aca="false">ROUND((($B485-'1.1 Formula Sheet'!$E$127)*'1.1 Formula Sheet'!$F$127)+'1.1 Formula Sheet'!$G$127,3)</f>
        <v>91.866</v>
      </c>
      <c r="D485" s="0"/>
      <c r="E485" s="0"/>
      <c r="F485" s="0"/>
      <c r="G485" s="0"/>
    </row>
    <row r="486" customFormat="false" ht="15" hidden="false" customHeight="false" outlineLevel="0" collapsed="false">
      <c r="B486" s="100" t="n">
        <v>729</v>
      </c>
      <c r="C486" s="59" t="n">
        <f aca="false">ROUND((($B486-'1.1 Formula Sheet'!$E$127)*'1.1 Formula Sheet'!$F$127)+'1.1 Formula Sheet'!$G$127,3)</f>
        <v>91.976</v>
      </c>
      <c r="D486" s="0"/>
      <c r="E486" s="0"/>
      <c r="F486" s="0"/>
      <c r="G486" s="0"/>
    </row>
    <row r="487" customFormat="false" ht="15" hidden="false" customHeight="false" outlineLevel="0" collapsed="false">
      <c r="B487" s="101" t="n">
        <v>730</v>
      </c>
      <c r="C487" s="102" t="n">
        <f aca="false">ROUND((($B487-'1.1 Formula Sheet'!$E$127)*'1.1 Formula Sheet'!$F$127)+'1.1 Formula Sheet'!$G$127,3)</f>
        <v>92.085</v>
      </c>
      <c r="D487" s="0"/>
      <c r="E487" s="0"/>
      <c r="F487" s="0"/>
      <c r="G487" s="0"/>
    </row>
    <row r="488" customFormat="false" ht="15" hidden="false" customHeight="false" outlineLevel="0" collapsed="false">
      <c r="B488" s="100" t="n">
        <v>731</v>
      </c>
      <c r="C488" s="59" t="n">
        <f aca="false">ROUND((($B488-'1.1 Formula Sheet'!$E$127)*'1.1 Formula Sheet'!$F$127)+'1.1 Formula Sheet'!$G$127,3)</f>
        <v>92.194</v>
      </c>
      <c r="D488" s="0"/>
      <c r="E488" s="0"/>
      <c r="F488" s="0"/>
      <c r="G488" s="0"/>
    </row>
    <row r="489" customFormat="false" ht="15" hidden="false" customHeight="false" outlineLevel="0" collapsed="false">
      <c r="B489" s="101" t="n">
        <v>732</v>
      </c>
      <c r="C489" s="102" t="n">
        <f aca="false">ROUND((($B489-'1.1 Formula Sheet'!$E$127)*'1.1 Formula Sheet'!$F$127)+'1.1 Formula Sheet'!$G$127,3)</f>
        <v>92.304</v>
      </c>
      <c r="D489" s="0"/>
      <c r="E489" s="0"/>
      <c r="F489" s="0"/>
      <c r="G489" s="0"/>
    </row>
    <row r="490" customFormat="false" ht="15" hidden="false" customHeight="false" outlineLevel="0" collapsed="false">
      <c r="B490" s="100" t="n">
        <v>733</v>
      </c>
      <c r="C490" s="59" t="n">
        <f aca="false">ROUND((($B490-'1.1 Formula Sheet'!$E$127)*'1.1 Formula Sheet'!$F$127)+'1.1 Formula Sheet'!$G$127,3)</f>
        <v>92.413</v>
      </c>
      <c r="D490" s="0"/>
      <c r="E490" s="0"/>
      <c r="F490" s="0"/>
      <c r="G490" s="0"/>
    </row>
    <row r="491" customFormat="false" ht="15" hidden="false" customHeight="false" outlineLevel="0" collapsed="false">
      <c r="B491" s="101" t="n">
        <v>734</v>
      </c>
      <c r="C491" s="102" t="n">
        <f aca="false">ROUND((($B491-'1.1 Formula Sheet'!$E$127)*'1.1 Formula Sheet'!$F$127)+'1.1 Formula Sheet'!$G$127,3)</f>
        <v>92.523</v>
      </c>
      <c r="D491" s="0"/>
      <c r="E491" s="0"/>
      <c r="F491" s="0"/>
      <c r="G491" s="0"/>
    </row>
    <row r="492" customFormat="false" ht="15" hidden="false" customHeight="false" outlineLevel="0" collapsed="false">
      <c r="B492" s="100" t="n">
        <v>735</v>
      </c>
      <c r="C492" s="59" t="n">
        <f aca="false">ROUND((($B492-'1.1 Formula Sheet'!$E$127)*'1.1 Formula Sheet'!$F$127)+'1.1 Formula Sheet'!$G$127,3)</f>
        <v>92.632</v>
      </c>
      <c r="D492" s="0"/>
      <c r="E492" s="0"/>
      <c r="F492" s="0"/>
      <c r="G492" s="0"/>
    </row>
    <row r="493" customFormat="false" ht="15" hidden="false" customHeight="false" outlineLevel="0" collapsed="false">
      <c r="B493" s="101" t="n">
        <v>736</v>
      </c>
      <c r="C493" s="102" t="n">
        <f aca="false">ROUND((($B493-'1.1 Formula Sheet'!$E$127)*'1.1 Formula Sheet'!$F$127)+'1.1 Formula Sheet'!$G$127,3)</f>
        <v>92.741</v>
      </c>
      <c r="D493" s="0"/>
      <c r="E493" s="0"/>
      <c r="F493" s="0"/>
      <c r="G493" s="0"/>
    </row>
    <row r="494" customFormat="false" ht="15" hidden="false" customHeight="false" outlineLevel="0" collapsed="false">
      <c r="B494" s="100" t="n">
        <v>737</v>
      </c>
      <c r="C494" s="59" t="n">
        <f aca="false">ROUND((($B494-'1.1 Formula Sheet'!$E$127)*'1.1 Formula Sheet'!$F$127)+'1.1 Formula Sheet'!$G$127,3)</f>
        <v>92.851</v>
      </c>
      <c r="D494" s="0"/>
      <c r="E494" s="0"/>
      <c r="F494" s="0"/>
      <c r="G494" s="0"/>
    </row>
    <row r="495" customFormat="false" ht="15" hidden="false" customHeight="false" outlineLevel="0" collapsed="false">
      <c r="B495" s="101" t="n">
        <v>738</v>
      </c>
      <c r="C495" s="102" t="n">
        <f aca="false">ROUND((($B495-'1.1 Formula Sheet'!$E$127)*'1.1 Formula Sheet'!$F$127)+'1.1 Formula Sheet'!$G$127,3)</f>
        <v>92.96</v>
      </c>
      <c r="D495" s="0"/>
      <c r="E495" s="0"/>
      <c r="F495" s="0"/>
      <c r="G495" s="0"/>
    </row>
    <row r="496" customFormat="false" ht="15" hidden="false" customHeight="false" outlineLevel="0" collapsed="false">
      <c r="B496" s="100" t="n">
        <v>739</v>
      </c>
      <c r="C496" s="59" t="n">
        <f aca="false">ROUND((($B496-'1.1 Formula Sheet'!$E$127)*'1.1 Formula Sheet'!$F$127)+'1.1 Formula Sheet'!$G$127,3)</f>
        <v>93.07</v>
      </c>
      <c r="D496" s="0"/>
      <c r="E496" s="0"/>
      <c r="F496" s="0"/>
      <c r="G496" s="0"/>
    </row>
    <row r="497" s="89" customFormat="true" ht="15" hidden="false" customHeight="false" outlineLevel="0" collapsed="false">
      <c r="B497" s="101" t="n">
        <v>740</v>
      </c>
      <c r="C497" s="102" t="n">
        <f aca="false">ROUND((($B497-'1.1 Formula Sheet'!$E$127)*'1.1 Formula Sheet'!$F$127)+'1.1 Formula Sheet'!$G$127,3)</f>
        <v>93.179</v>
      </c>
    </row>
    <row r="498" customFormat="false" ht="15" hidden="false" customHeight="false" outlineLevel="0" collapsed="false">
      <c r="B498" s="100" t="n">
        <v>741</v>
      </c>
      <c r="C498" s="59" t="n">
        <f aca="false">ROUND((($B498-'1.1 Formula Sheet'!$E$127)*'1.1 Formula Sheet'!$F$127)+'1.1 Formula Sheet'!$G$127,3)</f>
        <v>93.288</v>
      </c>
      <c r="D498" s="0"/>
      <c r="E498" s="0"/>
      <c r="F498" s="0"/>
      <c r="G498" s="0"/>
    </row>
    <row r="499" s="89" customFormat="true" ht="15" hidden="false" customHeight="false" outlineLevel="0" collapsed="false">
      <c r="B499" s="101" t="n">
        <v>742</v>
      </c>
      <c r="C499" s="102" t="n">
        <f aca="false">ROUND((($B499-'1.1 Formula Sheet'!$E$127)*'1.1 Formula Sheet'!$F$127)+'1.1 Formula Sheet'!$G$127,3)</f>
        <v>93.398</v>
      </c>
    </row>
    <row r="500" customFormat="false" ht="15" hidden="false" customHeight="false" outlineLevel="0" collapsed="false">
      <c r="B500" s="100" t="n">
        <v>743</v>
      </c>
      <c r="C500" s="59" t="n">
        <f aca="false">ROUND((($B500-'1.1 Formula Sheet'!$E$127)*'1.1 Formula Sheet'!$F$127)+'1.1 Formula Sheet'!$G$127,3)</f>
        <v>93.507</v>
      </c>
      <c r="D500" s="0"/>
      <c r="E500" s="0"/>
      <c r="F500" s="0"/>
      <c r="G500" s="0"/>
    </row>
    <row r="501" s="89" customFormat="true" ht="15" hidden="false" customHeight="false" outlineLevel="0" collapsed="false">
      <c r="B501" s="101" t="n">
        <v>744</v>
      </c>
      <c r="C501" s="102" t="n">
        <f aca="false">ROUND((($B501-'1.1 Formula Sheet'!$E$127)*'1.1 Formula Sheet'!$F$127)+'1.1 Formula Sheet'!$G$127,3)</f>
        <v>93.617</v>
      </c>
    </row>
    <row r="502" customFormat="false" ht="15" hidden="false" customHeight="false" outlineLevel="0" collapsed="false">
      <c r="B502" s="100" t="n">
        <v>745</v>
      </c>
      <c r="C502" s="59" t="n">
        <f aca="false">ROUND((($B502-'1.1 Formula Sheet'!$E$127)*'1.1 Formula Sheet'!$F$127)+'1.1 Formula Sheet'!$G$127,3)</f>
        <v>93.726</v>
      </c>
      <c r="D502" s="0"/>
      <c r="E502" s="0"/>
      <c r="F502" s="0"/>
      <c r="G502" s="0"/>
    </row>
    <row r="503" s="89" customFormat="true" ht="15" hidden="false" customHeight="false" outlineLevel="0" collapsed="false">
      <c r="B503" s="101" t="n">
        <v>746</v>
      </c>
      <c r="C503" s="102" t="n">
        <f aca="false">ROUND((($B503-'1.1 Formula Sheet'!$E$127)*'1.1 Formula Sheet'!$F$127)+'1.1 Formula Sheet'!$G$127,3)</f>
        <v>93.835</v>
      </c>
    </row>
    <row r="504" customFormat="false" ht="15" hidden="false" customHeight="false" outlineLevel="0" collapsed="false">
      <c r="B504" s="100" t="n">
        <v>747</v>
      </c>
      <c r="C504" s="59" t="n">
        <f aca="false">ROUND((($B504-'1.1 Formula Sheet'!$E$127)*'1.1 Formula Sheet'!$F$127)+'1.1 Formula Sheet'!$G$127,3)</f>
        <v>93.945</v>
      </c>
      <c r="D504" s="0"/>
      <c r="E504" s="0"/>
      <c r="F504" s="0"/>
      <c r="G504" s="0"/>
    </row>
    <row r="505" s="89" customFormat="true" ht="15" hidden="false" customHeight="false" outlineLevel="0" collapsed="false">
      <c r="B505" s="101" t="n">
        <v>748</v>
      </c>
      <c r="C505" s="102" t="n">
        <f aca="false">ROUND((($B505-'1.1 Formula Sheet'!$E$127)*'1.1 Formula Sheet'!$F$127)+'1.1 Formula Sheet'!$G$127,3)</f>
        <v>94.054</v>
      </c>
    </row>
    <row r="506" customFormat="false" ht="15" hidden="false" customHeight="false" outlineLevel="0" collapsed="false">
      <c r="B506" s="111" t="n">
        <v>749</v>
      </c>
      <c r="C506" s="59" t="n">
        <f aca="false">ROUND((($B506-'1.1 Formula Sheet'!$E$127)*'1.1 Formula Sheet'!$F$127)+'1.1 Formula Sheet'!$G$127,3)</f>
        <v>94.164</v>
      </c>
      <c r="D506" s="0"/>
      <c r="E506" s="0"/>
      <c r="F506" s="0"/>
      <c r="G506" s="0"/>
    </row>
    <row r="507" s="89" customFormat="true" ht="15" hidden="false" customHeight="false" outlineLevel="0" collapsed="false">
      <c r="B507" s="103" t="n">
        <v>750</v>
      </c>
      <c r="C507" s="104" t="n">
        <f aca="false">ROUND((($B507-'1.1 Formula Sheet'!$E$127)*'1.1 Formula Sheet'!$F$127)+'1.1 Formula Sheet'!$G$127,3)</f>
        <v>94.27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32,3)</f>
        <v>36.527</v>
      </c>
      <c r="D6" s="0"/>
      <c r="E6" s="107"/>
      <c r="F6" s="0"/>
      <c r="G6" s="0"/>
    </row>
    <row r="7" customFormat="false" ht="15" hidden="false" customHeight="false" outlineLevel="0" collapsed="false">
      <c r="B7" s="108" t="s">
        <v>55</v>
      </c>
      <c r="C7" s="109" t="n">
        <f aca="false">ROUND('1.1 Formula Sheet'!$D133,3)</f>
        <v>47.094</v>
      </c>
      <c r="D7" s="0"/>
      <c r="E7" s="107"/>
      <c r="F7" s="0"/>
      <c r="G7" s="0"/>
    </row>
    <row r="8" customFormat="false" ht="15" hidden="false" customHeight="false" outlineLevel="0" collapsed="false">
      <c r="B8" s="100" t="n">
        <v>251</v>
      </c>
      <c r="C8" s="59" t="n">
        <f aca="false">ROUND((($B8-'1.1 Formula Sheet'!$E$134)*'1.1 Formula Sheet'!$F$134)+'1.1 Formula Sheet'!$G$134,3)</f>
        <v>47.224</v>
      </c>
      <c r="D8" s="0"/>
      <c r="E8" s="107"/>
      <c r="F8" s="0"/>
      <c r="G8" s="0"/>
    </row>
    <row r="9" customFormat="false" ht="15" hidden="false" customHeight="false" outlineLevel="0" collapsed="false">
      <c r="B9" s="101" t="n">
        <v>252</v>
      </c>
      <c r="C9" s="102" t="n">
        <f aca="false">ROUND((($B9-'1.1 Formula Sheet'!$E$134)*'1.1 Formula Sheet'!$F$134)+'1.1 Formula Sheet'!$G$134,3)</f>
        <v>47.331</v>
      </c>
      <c r="D9" s="0"/>
      <c r="E9" s="107"/>
      <c r="F9" s="0"/>
      <c r="G9" s="0"/>
    </row>
    <row r="10" customFormat="false" ht="15" hidden="false" customHeight="false" outlineLevel="0" collapsed="false">
      <c r="B10" s="100" t="n">
        <v>253</v>
      </c>
      <c r="C10" s="59" t="n">
        <f aca="false">ROUND((($B10-'1.1 Formula Sheet'!$E$134)*'1.1 Formula Sheet'!$F$134)+'1.1 Formula Sheet'!$G$134,3)</f>
        <v>47.437</v>
      </c>
      <c r="D10" s="0"/>
      <c r="E10" s="107"/>
      <c r="F10" s="0"/>
      <c r="G10" s="0"/>
    </row>
    <row r="11" customFormat="false" ht="15" hidden="false" customHeight="false" outlineLevel="0" collapsed="false">
      <c r="B11" s="101" t="n">
        <v>254</v>
      </c>
      <c r="C11" s="102" t="n">
        <f aca="false">ROUND((($B11-'1.1 Formula Sheet'!$E$134)*'1.1 Formula Sheet'!$F$134)+'1.1 Formula Sheet'!$G$134,3)</f>
        <v>47.544</v>
      </c>
      <c r="D11" s="0"/>
      <c r="E11" s="107"/>
      <c r="F11" s="0"/>
      <c r="G11" s="0"/>
    </row>
    <row r="12" customFormat="false" ht="15" hidden="false" customHeight="false" outlineLevel="0" collapsed="false">
      <c r="B12" s="100" t="n">
        <v>255</v>
      </c>
      <c r="C12" s="59" t="n">
        <f aca="false">ROUND((($B12-'1.1 Formula Sheet'!$E$134)*'1.1 Formula Sheet'!$F$134)+'1.1 Formula Sheet'!$G$134,3)</f>
        <v>47.651</v>
      </c>
      <c r="D12" s="0"/>
      <c r="E12" s="107"/>
      <c r="F12" s="0"/>
      <c r="G12" s="0"/>
    </row>
    <row r="13" customFormat="false" ht="15" hidden="false" customHeight="false" outlineLevel="0" collapsed="false">
      <c r="B13" s="101" t="n">
        <v>256</v>
      </c>
      <c r="C13" s="102" t="n">
        <f aca="false">ROUND((($B13-'1.1 Formula Sheet'!$E$134)*'1.1 Formula Sheet'!$F$134)+'1.1 Formula Sheet'!$G$134,3)</f>
        <v>47.758</v>
      </c>
      <c r="D13" s="0"/>
      <c r="E13" s="107"/>
      <c r="F13" s="0"/>
      <c r="G13" s="0"/>
    </row>
    <row r="14" customFormat="false" ht="15" hidden="false" customHeight="false" outlineLevel="0" collapsed="false">
      <c r="B14" s="100" t="n">
        <v>257</v>
      </c>
      <c r="C14" s="59" t="n">
        <f aca="false">ROUND((($B14-'1.1 Formula Sheet'!$E$134)*'1.1 Formula Sheet'!$F$134)+'1.1 Formula Sheet'!$G$134,3)</f>
        <v>47.865</v>
      </c>
      <c r="D14" s="0"/>
      <c r="E14" s="107"/>
      <c r="F14" s="0"/>
      <c r="G14" s="0"/>
    </row>
    <row r="15" customFormat="false" ht="15" hidden="false" customHeight="false" outlineLevel="0" collapsed="false">
      <c r="B15" s="101" t="n">
        <v>258</v>
      </c>
      <c r="C15" s="102" t="n">
        <f aca="false">ROUND((($B15-'1.1 Formula Sheet'!$E$134)*'1.1 Formula Sheet'!$F$134)+'1.1 Formula Sheet'!$G$134,3)</f>
        <v>47.972</v>
      </c>
      <c r="D15" s="0"/>
      <c r="E15" s="107"/>
      <c r="F15" s="0"/>
      <c r="G15" s="0"/>
    </row>
    <row r="16" customFormat="false" ht="15" hidden="false" customHeight="false" outlineLevel="0" collapsed="false">
      <c r="B16" s="100" t="n">
        <v>259</v>
      </c>
      <c r="C16" s="59" t="n">
        <f aca="false">ROUND((($B16-'1.1 Formula Sheet'!$E$134)*'1.1 Formula Sheet'!$F$134)+'1.1 Formula Sheet'!$G$134,3)</f>
        <v>48.079</v>
      </c>
      <c r="D16" s="0"/>
      <c r="E16" s="107"/>
      <c r="F16" s="0"/>
      <c r="G16" s="0"/>
    </row>
    <row r="17" customFormat="false" ht="15" hidden="false" customHeight="false" outlineLevel="0" collapsed="false">
      <c r="B17" s="101" t="n">
        <v>260</v>
      </c>
      <c r="C17" s="102" t="n">
        <f aca="false">ROUND((($B17-'1.1 Formula Sheet'!$E$134)*'1.1 Formula Sheet'!$F$134)+'1.1 Formula Sheet'!$G$134,3)</f>
        <v>48.186</v>
      </c>
      <c r="D17" s="0"/>
      <c r="E17" s="107"/>
      <c r="F17" s="0"/>
      <c r="G17" s="0"/>
    </row>
    <row r="18" customFormat="false" ht="15" hidden="false" customHeight="false" outlineLevel="0" collapsed="false">
      <c r="B18" s="100" t="n">
        <v>261</v>
      </c>
      <c r="C18" s="59" t="n">
        <f aca="false">ROUND((($B18-'1.1 Formula Sheet'!$E$134)*'1.1 Formula Sheet'!$F$134)+'1.1 Formula Sheet'!$G$134,3)</f>
        <v>48.293</v>
      </c>
      <c r="D18" s="0"/>
      <c r="E18" s="107"/>
      <c r="F18" s="0"/>
      <c r="G18" s="0"/>
    </row>
    <row r="19" customFormat="false" ht="15" hidden="false" customHeight="false" outlineLevel="0" collapsed="false">
      <c r="B19" s="101" t="n">
        <v>262</v>
      </c>
      <c r="C19" s="102" t="n">
        <f aca="false">ROUND((($B19-'1.1 Formula Sheet'!$E$134)*'1.1 Formula Sheet'!$F$134)+'1.1 Formula Sheet'!$G$134,3)</f>
        <v>48.4</v>
      </c>
      <c r="D19" s="0"/>
      <c r="E19" s="107"/>
      <c r="F19" s="0"/>
      <c r="G19" s="0"/>
    </row>
    <row r="20" customFormat="false" ht="15" hidden="false" customHeight="false" outlineLevel="0" collapsed="false">
      <c r="B20" s="100" t="n">
        <v>263</v>
      </c>
      <c r="C20" s="59" t="n">
        <f aca="false">ROUND((($B20-'1.1 Formula Sheet'!$E$134)*'1.1 Formula Sheet'!$F$134)+'1.1 Formula Sheet'!$G$134,3)</f>
        <v>48.506</v>
      </c>
      <c r="D20" s="0"/>
      <c r="E20" s="107"/>
      <c r="F20" s="0"/>
      <c r="G20" s="0"/>
    </row>
    <row r="21" customFormat="false" ht="15" hidden="false" customHeight="false" outlineLevel="0" collapsed="false">
      <c r="B21" s="101" t="n">
        <v>264</v>
      </c>
      <c r="C21" s="102" t="n">
        <f aca="false">ROUND((($B21-'1.1 Formula Sheet'!$E$134)*'1.1 Formula Sheet'!$F$134)+'1.1 Formula Sheet'!$G$134,3)</f>
        <v>48.613</v>
      </c>
      <c r="D21" s="0"/>
      <c r="E21" s="107"/>
      <c r="F21" s="0"/>
      <c r="G21" s="0"/>
    </row>
    <row r="22" customFormat="false" ht="15" hidden="false" customHeight="false" outlineLevel="0" collapsed="false">
      <c r="B22" s="100" t="n">
        <v>265</v>
      </c>
      <c r="C22" s="59" t="n">
        <f aca="false">ROUND((($B22-'1.1 Formula Sheet'!$E$134)*'1.1 Formula Sheet'!$F$134)+'1.1 Formula Sheet'!$G$134,3)</f>
        <v>48.72</v>
      </c>
      <c r="D22" s="0"/>
      <c r="E22" s="107"/>
      <c r="F22" s="0"/>
      <c r="G22" s="0"/>
    </row>
    <row r="23" customFormat="false" ht="15" hidden="false" customHeight="false" outlineLevel="0" collapsed="false">
      <c r="B23" s="101" t="n">
        <v>266</v>
      </c>
      <c r="C23" s="102" t="n">
        <f aca="false">ROUND((($B23-'1.1 Formula Sheet'!$E$134)*'1.1 Formula Sheet'!$F$134)+'1.1 Formula Sheet'!$G$134,3)</f>
        <v>48.827</v>
      </c>
      <c r="D23" s="0"/>
      <c r="E23" s="107"/>
      <c r="F23" s="0"/>
      <c r="G23" s="0"/>
    </row>
    <row r="24" customFormat="false" ht="15" hidden="false" customHeight="false" outlineLevel="0" collapsed="false">
      <c r="B24" s="100" t="n">
        <v>267</v>
      </c>
      <c r="C24" s="59" t="n">
        <f aca="false">ROUND((($B24-'1.1 Formula Sheet'!$E$134)*'1.1 Formula Sheet'!$F$134)+'1.1 Formula Sheet'!$G$134,3)</f>
        <v>48.934</v>
      </c>
      <c r="D24" s="0"/>
      <c r="E24" s="107"/>
      <c r="F24" s="0"/>
      <c r="G24" s="0"/>
    </row>
    <row r="25" customFormat="false" ht="15" hidden="false" customHeight="false" outlineLevel="0" collapsed="false">
      <c r="B25" s="101" t="n">
        <v>268</v>
      </c>
      <c r="C25" s="102" t="n">
        <f aca="false">ROUND((($B25-'1.1 Formula Sheet'!$E$134)*'1.1 Formula Sheet'!$F$134)+'1.1 Formula Sheet'!$G$134,3)</f>
        <v>49.041</v>
      </c>
      <c r="D25" s="0"/>
      <c r="E25" s="107"/>
      <c r="F25" s="0"/>
      <c r="G25" s="0"/>
    </row>
    <row r="26" customFormat="false" ht="15" hidden="false" customHeight="false" outlineLevel="0" collapsed="false">
      <c r="B26" s="100" t="n">
        <v>269</v>
      </c>
      <c r="C26" s="59" t="n">
        <f aca="false">ROUND((($B26-'1.1 Formula Sheet'!$E$134)*'1.1 Formula Sheet'!$F$134)+'1.1 Formula Sheet'!$G$134,3)</f>
        <v>49.148</v>
      </c>
      <c r="D26" s="0"/>
      <c r="E26" s="107"/>
      <c r="F26" s="0"/>
      <c r="G26" s="0"/>
    </row>
    <row r="27" customFormat="false" ht="15" hidden="false" customHeight="false" outlineLevel="0" collapsed="false">
      <c r="B27" s="101" t="n">
        <v>270</v>
      </c>
      <c r="C27" s="102" t="n">
        <f aca="false">ROUND((($B27-'1.1 Formula Sheet'!$E$134)*'1.1 Formula Sheet'!$F$134)+'1.1 Formula Sheet'!$G$134,3)</f>
        <v>49.255</v>
      </c>
      <c r="D27" s="0"/>
      <c r="E27" s="107"/>
      <c r="F27" s="0"/>
      <c r="G27" s="0"/>
    </row>
    <row r="28" customFormat="false" ht="15" hidden="false" customHeight="false" outlineLevel="0" collapsed="false">
      <c r="B28" s="100" t="n">
        <v>271</v>
      </c>
      <c r="C28" s="59" t="n">
        <f aca="false">ROUND((($B28-'1.1 Formula Sheet'!$E$134)*'1.1 Formula Sheet'!$F$134)+'1.1 Formula Sheet'!$G$134,3)</f>
        <v>49.362</v>
      </c>
      <c r="D28" s="0"/>
      <c r="E28" s="107"/>
      <c r="F28" s="0"/>
      <c r="G28" s="0"/>
    </row>
    <row r="29" customFormat="false" ht="15" hidden="false" customHeight="false" outlineLevel="0" collapsed="false">
      <c r="B29" s="101" t="n">
        <v>272</v>
      </c>
      <c r="C29" s="102" t="n">
        <f aca="false">ROUND((($B29-'1.1 Formula Sheet'!$E$134)*'1.1 Formula Sheet'!$F$134)+'1.1 Formula Sheet'!$G$134,3)</f>
        <v>49.469</v>
      </c>
      <c r="D29" s="0"/>
      <c r="E29" s="107"/>
      <c r="F29" s="0"/>
      <c r="G29" s="0"/>
    </row>
    <row r="30" customFormat="false" ht="15" hidden="false" customHeight="false" outlineLevel="0" collapsed="false">
      <c r="B30" s="100" t="n">
        <v>273</v>
      </c>
      <c r="C30" s="59" t="n">
        <f aca="false">ROUND((($B30-'1.1 Formula Sheet'!$E$134)*'1.1 Formula Sheet'!$F$134)+'1.1 Formula Sheet'!$G$134,3)</f>
        <v>49.575</v>
      </c>
      <c r="D30" s="0"/>
      <c r="E30" s="107"/>
      <c r="F30" s="0"/>
      <c r="G30" s="0"/>
    </row>
    <row r="31" customFormat="false" ht="15" hidden="false" customHeight="false" outlineLevel="0" collapsed="false">
      <c r="B31" s="101" t="n">
        <v>274</v>
      </c>
      <c r="C31" s="102" t="n">
        <f aca="false">ROUND((($B31-'1.1 Formula Sheet'!$E$134)*'1.1 Formula Sheet'!$F$134)+'1.1 Formula Sheet'!$G$134,3)</f>
        <v>49.682</v>
      </c>
      <c r="D31" s="0"/>
      <c r="E31" s="107"/>
      <c r="F31" s="0"/>
      <c r="G31" s="0"/>
    </row>
    <row r="32" customFormat="false" ht="15" hidden="false" customHeight="false" outlineLevel="0" collapsed="false">
      <c r="B32" s="100" t="n">
        <v>275</v>
      </c>
      <c r="C32" s="59" t="n">
        <f aca="false">ROUND((($B32-'1.1 Formula Sheet'!$E$134)*'1.1 Formula Sheet'!$F$134)+'1.1 Formula Sheet'!$G$134,3)</f>
        <v>49.789</v>
      </c>
      <c r="D32" s="0"/>
      <c r="E32" s="107"/>
      <c r="F32" s="0"/>
      <c r="G32" s="0"/>
    </row>
    <row r="33" customFormat="false" ht="15" hidden="false" customHeight="false" outlineLevel="0" collapsed="false">
      <c r="B33" s="101" t="n">
        <v>276</v>
      </c>
      <c r="C33" s="102" t="n">
        <f aca="false">ROUND((($B33-'1.1 Formula Sheet'!$E$134)*'1.1 Formula Sheet'!$F$134)+'1.1 Formula Sheet'!$G$134,3)</f>
        <v>49.896</v>
      </c>
      <c r="D33" s="0"/>
      <c r="E33" s="107"/>
      <c r="F33" s="0"/>
      <c r="G33" s="0"/>
    </row>
    <row r="34" customFormat="false" ht="15" hidden="false" customHeight="false" outlineLevel="0" collapsed="false">
      <c r="B34" s="100" t="n">
        <v>277</v>
      </c>
      <c r="C34" s="59" t="n">
        <f aca="false">ROUND((($B34-'1.1 Formula Sheet'!$E$134)*'1.1 Formula Sheet'!$F$134)+'1.1 Formula Sheet'!$G$134,3)</f>
        <v>50.003</v>
      </c>
      <c r="D34" s="0"/>
      <c r="E34" s="107"/>
      <c r="F34" s="0"/>
      <c r="G34" s="0"/>
    </row>
    <row r="35" customFormat="false" ht="15" hidden="false" customHeight="false" outlineLevel="0" collapsed="false">
      <c r="B35" s="101" t="n">
        <v>278</v>
      </c>
      <c r="C35" s="102" t="n">
        <f aca="false">ROUND((($B35-'1.1 Formula Sheet'!$E$134)*'1.1 Formula Sheet'!$F$134)+'1.1 Formula Sheet'!$G$134,3)</f>
        <v>50.11</v>
      </c>
      <c r="D35" s="0"/>
      <c r="E35" s="107"/>
      <c r="F35" s="0"/>
      <c r="G35" s="0"/>
    </row>
    <row r="36" customFormat="false" ht="15" hidden="false" customHeight="false" outlineLevel="0" collapsed="false">
      <c r="B36" s="100" t="n">
        <v>279</v>
      </c>
      <c r="C36" s="59" t="n">
        <f aca="false">ROUND((($B36-'1.1 Formula Sheet'!$E$134)*'1.1 Formula Sheet'!$F$134)+'1.1 Formula Sheet'!$G$134,3)</f>
        <v>50.217</v>
      </c>
      <c r="D36" s="0"/>
      <c r="E36" s="107"/>
      <c r="F36" s="0"/>
      <c r="G36" s="0"/>
    </row>
    <row r="37" customFormat="false" ht="15" hidden="false" customHeight="false" outlineLevel="0" collapsed="false">
      <c r="B37" s="101" t="n">
        <v>280</v>
      </c>
      <c r="C37" s="102" t="n">
        <f aca="false">ROUND((($B37-'1.1 Formula Sheet'!$E$134)*'1.1 Formula Sheet'!$F$134)+'1.1 Formula Sheet'!$G$134,3)</f>
        <v>50.324</v>
      </c>
      <c r="D37" s="0"/>
      <c r="E37" s="107"/>
      <c r="F37" s="0"/>
      <c r="G37" s="0"/>
    </row>
    <row r="38" customFormat="false" ht="15" hidden="false" customHeight="false" outlineLevel="0" collapsed="false">
      <c r="B38" s="100" t="n">
        <v>281</v>
      </c>
      <c r="C38" s="59" t="n">
        <f aca="false">ROUND((($B38-'1.1 Formula Sheet'!$E$134)*'1.1 Formula Sheet'!$F$134)+'1.1 Formula Sheet'!$G$134,3)</f>
        <v>50.431</v>
      </c>
      <c r="D38" s="0"/>
      <c r="E38" s="107"/>
      <c r="F38" s="0"/>
      <c r="G38" s="0"/>
    </row>
    <row r="39" customFormat="false" ht="15" hidden="false" customHeight="false" outlineLevel="0" collapsed="false">
      <c r="B39" s="101" t="n">
        <v>282</v>
      </c>
      <c r="C39" s="102" t="n">
        <f aca="false">ROUND((($B39-'1.1 Formula Sheet'!$E$134)*'1.1 Formula Sheet'!$F$134)+'1.1 Formula Sheet'!$G$134,3)</f>
        <v>50.538</v>
      </c>
      <c r="D39" s="0"/>
      <c r="E39" s="107"/>
      <c r="F39" s="0"/>
      <c r="G39" s="0"/>
    </row>
    <row r="40" customFormat="false" ht="15" hidden="false" customHeight="false" outlineLevel="0" collapsed="false">
      <c r="B40" s="100" t="n">
        <v>283</v>
      </c>
      <c r="C40" s="59" t="n">
        <f aca="false">ROUND((($B40-'1.1 Formula Sheet'!$E$134)*'1.1 Formula Sheet'!$F$134)+'1.1 Formula Sheet'!$G$134,3)</f>
        <v>50.644</v>
      </c>
      <c r="D40" s="0"/>
      <c r="E40" s="107"/>
      <c r="F40" s="0"/>
      <c r="G40" s="0"/>
    </row>
    <row r="41" customFormat="false" ht="15" hidden="false" customHeight="false" outlineLevel="0" collapsed="false">
      <c r="B41" s="101" t="n">
        <v>284</v>
      </c>
      <c r="C41" s="102" t="n">
        <f aca="false">ROUND((($B41-'1.1 Formula Sheet'!$E$134)*'1.1 Formula Sheet'!$F$134)+'1.1 Formula Sheet'!$G$134,3)</f>
        <v>50.751</v>
      </c>
      <c r="D41" s="0"/>
      <c r="E41" s="107"/>
      <c r="F41" s="0"/>
      <c r="G41" s="0"/>
    </row>
    <row r="42" customFormat="false" ht="15" hidden="false" customHeight="false" outlineLevel="0" collapsed="false">
      <c r="B42" s="100" t="n">
        <v>285</v>
      </c>
      <c r="C42" s="59" t="n">
        <f aca="false">ROUND((($B42-'1.1 Formula Sheet'!$E$134)*'1.1 Formula Sheet'!$F$134)+'1.1 Formula Sheet'!$G$134,3)</f>
        <v>50.858</v>
      </c>
      <c r="D42" s="0"/>
      <c r="E42" s="107"/>
      <c r="F42" s="0"/>
      <c r="G42" s="0"/>
    </row>
    <row r="43" customFormat="false" ht="15" hidden="false" customHeight="false" outlineLevel="0" collapsed="false">
      <c r="B43" s="101" t="n">
        <v>286</v>
      </c>
      <c r="C43" s="102" t="n">
        <f aca="false">ROUND((($B43-'1.1 Formula Sheet'!$E$134)*'1.1 Formula Sheet'!$F$134)+'1.1 Formula Sheet'!$G$134,3)</f>
        <v>50.965</v>
      </c>
      <c r="D43" s="0"/>
      <c r="E43" s="107"/>
      <c r="F43" s="0"/>
      <c r="G43" s="0"/>
    </row>
    <row r="44" customFormat="false" ht="15" hidden="false" customHeight="false" outlineLevel="0" collapsed="false">
      <c r="B44" s="100" t="n">
        <v>287</v>
      </c>
      <c r="C44" s="59" t="n">
        <f aca="false">ROUND((($B44-'1.1 Formula Sheet'!$E$134)*'1.1 Formula Sheet'!$F$134)+'1.1 Formula Sheet'!$G$134,3)</f>
        <v>51.072</v>
      </c>
      <c r="D44" s="0"/>
      <c r="E44" s="107"/>
      <c r="F44" s="0"/>
      <c r="G44" s="0"/>
    </row>
    <row r="45" customFormat="false" ht="15" hidden="false" customHeight="false" outlineLevel="0" collapsed="false">
      <c r="B45" s="101" t="n">
        <v>288</v>
      </c>
      <c r="C45" s="102" t="n">
        <f aca="false">ROUND((($B45-'1.1 Formula Sheet'!$E$134)*'1.1 Formula Sheet'!$F$134)+'1.1 Formula Sheet'!$G$134,3)</f>
        <v>51.179</v>
      </c>
      <c r="D45" s="0"/>
      <c r="E45" s="107"/>
      <c r="F45" s="0"/>
      <c r="G45" s="0"/>
    </row>
    <row r="46" customFormat="false" ht="15" hidden="false" customHeight="false" outlineLevel="0" collapsed="false">
      <c r="B46" s="100" t="n">
        <v>289</v>
      </c>
      <c r="C46" s="59" t="n">
        <f aca="false">ROUND((($B46-'1.1 Formula Sheet'!$E$134)*'1.1 Formula Sheet'!$F$134)+'1.1 Formula Sheet'!$G$134,3)</f>
        <v>51.286</v>
      </c>
      <c r="D46" s="0"/>
      <c r="E46" s="107"/>
      <c r="F46" s="0"/>
      <c r="G46" s="0"/>
    </row>
    <row r="47" customFormat="false" ht="15" hidden="false" customHeight="false" outlineLevel="0" collapsed="false">
      <c r="B47" s="101" t="n">
        <v>290</v>
      </c>
      <c r="C47" s="102" t="n">
        <f aca="false">ROUND((($B47-'1.1 Formula Sheet'!$E$134)*'1.1 Formula Sheet'!$F$134)+'1.1 Formula Sheet'!$G$134,3)</f>
        <v>51.393</v>
      </c>
      <c r="D47" s="0"/>
      <c r="E47" s="107"/>
      <c r="F47" s="0"/>
      <c r="G47" s="0"/>
    </row>
    <row r="48" customFormat="false" ht="15" hidden="false" customHeight="false" outlineLevel="0" collapsed="false">
      <c r="B48" s="100" t="n">
        <v>291</v>
      </c>
      <c r="C48" s="59" t="n">
        <f aca="false">ROUND((($B48-'1.1 Formula Sheet'!$E$134)*'1.1 Formula Sheet'!$F$134)+'1.1 Formula Sheet'!$G$134,3)</f>
        <v>51.5</v>
      </c>
      <c r="D48" s="0"/>
      <c r="E48" s="107"/>
      <c r="F48" s="0"/>
      <c r="G48" s="0"/>
    </row>
    <row r="49" customFormat="false" ht="15" hidden="false" customHeight="false" outlineLevel="0" collapsed="false">
      <c r="B49" s="101" t="n">
        <v>292</v>
      </c>
      <c r="C49" s="102" t="n">
        <f aca="false">ROUND((($B49-'1.1 Formula Sheet'!$E$134)*'1.1 Formula Sheet'!$F$134)+'1.1 Formula Sheet'!$G$134,3)</f>
        <v>51.607</v>
      </c>
      <c r="D49" s="0"/>
      <c r="E49" s="107"/>
      <c r="F49" s="0"/>
      <c r="G49" s="0"/>
    </row>
    <row r="50" customFormat="false" ht="15" hidden="false" customHeight="false" outlineLevel="0" collapsed="false">
      <c r="B50" s="100" t="n">
        <v>293</v>
      </c>
      <c r="C50" s="59" t="n">
        <f aca="false">ROUND((($B50-'1.1 Formula Sheet'!$E$134)*'1.1 Formula Sheet'!$F$134)+'1.1 Formula Sheet'!$G$134,3)</f>
        <v>51.713</v>
      </c>
      <c r="D50" s="0"/>
      <c r="E50" s="107"/>
      <c r="F50" s="0"/>
      <c r="G50" s="0"/>
    </row>
    <row r="51" customFormat="false" ht="15" hidden="false" customHeight="false" outlineLevel="0" collapsed="false">
      <c r="B51" s="101" t="n">
        <v>294</v>
      </c>
      <c r="C51" s="102" t="n">
        <f aca="false">ROUND((($B51-'1.1 Formula Sheet'!$E$134)*'1.1 Formula Sheet'!$F$134)+'1.1 Formula Sheet'!$G$134,3)</f>
        <v>51.82</v>
      </c>
      <c r="D51" s="0"/>
      <c r="E51" s="107"/>
      <c r="F51" s="0"/>
      <c r="G51" s="0"/>
    </row>
    <row r="52" customFormat="false" ht="15" hidden="false" customHeight="false" outlineLevel="0" collapsed="false">
      <c r="B52" s="100" t="n">
        <v>295</v>
      </c>
      <c r="C52" s="59" t="n">
        <f aca="false">ROUND((($B52-'1.1 Formula Sheet'!$E$134)*'1.1 Formula Sheet'!$F$134)+'1.1 Formula Sheet'!$G$134,3)</f>
        <v>51.927</v>
      </c>
      <c r="D52" s="0"/>
      <c r="E52" s="107"/>
      <c r="F52" s="0"/>
      <c r="G52" s="0"/>
    </row>
    <row r="53" customFormat="false" ht="15" hidden="false" customHeight="false" outlineLevel="0" collapsed="false">
      <c r="B53" s="101" t="n">
        <v>296</v>
      </c>
      <c r="C53" s="102" t="n">
        <f aca="false">ROUND((($B53-'1.1 Formula Sheet'!$E$134)*'1.1 Formula Sheet'!$F$134)+'1.1 Formula Sheet'!$G$134,3)</f>
        <v>52.034</v>
      </c>
      <c r="D53" s="0"/>
      <c r="E53" s="107"/>
      <c r="F53" s="0"/>
      <c r="G53" s="0"/>
    </row>
    <row r="54" customFormat="false" ht="15" hidden="false" customHeight="false" outlineLevel="0" collapsed="false">
      <c r="B54" s="100" t="n">
        <v>297</v>
      </c>
      <c r="C54" s="59" t="n">
        <f aca="false">ROUND((($B54-'1.1 Formula Sheet'!$E$134)*'1.1 Formula Sheet'!$F$134)+'1.1 Formula Sheet'!$G$134,3)</f>
        <v>52.141</v>
      </c>
      <c r="D54" s="0"/>
      <c r="E54" s="107"/>
      <c r="F54" s="0"/>
      <c r="G54" s="0"/>
    </row>
    <row r="55" customFormat="false" ht="15" hidden="false" customHeight="false" outlineLevel="0" collapsed="false">
      <c r="B55" s="101" t="n">
        <v>298</v>
      </c>
      <c r="C55" s="102" t="n">
        <f aca="false">ROUND((($B55-'1.1 Formula Sheet'!$E$134)*'1.1 Formula Sheet'!$F$134)+'1.1 Formula Sheet'!$G$134,3)</f>
        <v>52.248</v>
      </c>
      <c r="D55" s="0"/>
      <c r="E55" s="107"/>
      <c r="F55" s="0"/>
      <c r="G55" s="0"/>
    </row>
    <row r="56" customFormat="false" ht="15" hidden="false" customHeight="false" outlineLevel="0" collapsed="false">
      <c r="B56" s="100" t="n">
        <v>299</v>
      </c>
      <c r="C56" s="59" t="n">
        <f aca="false">ROUND((($B56-'1.1 Formula Sheet'!$E$134)*'1.1 Formula Sheet'!$F$134)+'1.1 Formula Sheet'!$G$134,3)</f>
        <v>52.355</v>
      </c>
      <c r="D56" s="0"/>
      <c r="E56" s="107"/>
      <c r="F56" s="0"/>
      <c r="G56" s="0"/>
    </row>
    <row r="57" customFormat="false" ht="15" hidden="false" customHeight="false" outlineLevel="0" collapsed="false">
      <c r="B57" s="101" t="n">
        <v>300</v>
      </c>
      <c r="C57" s="102" t="n">
        <f aca="false">ROUND((($B57-'1.1 Formula Sheet'!$E$134)*'1.1 Formula Sheet'!$F$134)+'1.1 Formula Sheet'!$G$134,3)</f>
        <v>52.462</v>
      </c>
      <c r="D57" s="0"/>
      <c r="E57" s="107"/>
      <c r="F57" s="0"/>
      <c r="G57" s="0"/>
    </row>
    <row r="58" customFormat="false" ht="15" hidden="false" customHeight="false" outlineLevel="0" collapsed="false">
      <c r="B58" s="100" t="n">
        <v>301</v>
      </c>
      <c r="C58" s="59" t="n">
        <f aca="false">ROUND((($B58-'1.1 Formula Sheet'!$E$134)*'1.1 Formula Sheet'!$F$134)+'1.1 Formula Sheet'!$G$134,3)</f>
        <v>52.569</v>
      </c>
      <c r="D58" s="0"/>
      <c r="E58" s="107"/>
      <c r="F58" s="0"/>
      <c r="G58" s="0"/>
    </row>
    <row r="59" customFormat="false" ht="15" hidden="false" customHeight="false" outlineLevel="0" collapsed="false">
      <c r="B59" s="101" t="n">
        <v>302</v>
      </c>
      <c r="C59" s="102" t="n">
        <f aca="false">ROUND((($B59-'1.1 Formula Sheet'!$E$134)*'1.1 Formula Sheet'!$F$134)+'1.1 Formula Sheet'!$G$134,3)</f>
        <v>52.676</v>
      </c>
      <c r="D59" s="0"/>
      <c r="E59" s="107"/>
      <c r="F59" s="0"/>
      <c r="G59" s="0"/>
    </row>
    <row r="60" customFormat="false" ht="15" hidden="false" customHeight="false" outlineLevel="0" collapsed="false">
      <c r="B60" s="100" t="n">
        <v>303</v>
      </c>
      <c r="C60" s="59" t="n">
        <f aca="false">ROUND((($B60-'1.1 Formula Sheet'!$E$134)*'1.1 Formula Sheet'!$F$134)+'1.1 Formula Sheet'!$G$134,3)</f>
        <v>52.782</v>
      </c>
      <c r="D60" s="0"/>
      <c r="E60" s="107"/>
      <c r="F60" s="0"/>
      <c r="G60" s="0"/>
    </row>
    <row r="61" customFormat="false" ht="15" hidden="false" customHeight="false" outlineLevel="0" collapsed="false">
      <c r="B61" s="101" t="n">
        <v>304</v>
      </c>
      <c r="C61" s="102" t="n">
        <f aca="false">ROUND((($B61-'1.1 Formula Sheet'!$E$134)*'1.1 Formula Sheet'!$F$134)+'1.1 Formula Sheet'!$G$134,3)</f>
        <v>52.889</v>
      </c>
      <c r="D61" s="0"/>
      <c r="E61" s="107"/>
      <c r="F61" s="0"/>
      <c r="G61" s="0"/>
    </row>
    <row r="62" customFormat="false" ht="15" hidden="false" customHeight="false" outlineLevel="0" collapsed="false">
      <c r="B62" s="100" t="n">
        <v>305</v>
      </c>
      <c r="C62" s="59" t="n">
        <f aca="false">ROUND((($B62-'1.1 Formula Sheet'!$E$134)*'1.1 Formula Sheet'!$F$134)+'1.1 Formula Sheet'!$G$134,3)</f>
        <v>52.996</v>
      </c>
      <c r="D62" s="0"/>
      <c r="E62" s="107"/>
      <c r="F62" s="0"/>
      <c r="G62" s="0"/>
    </row>
    <row r="63" customFormat="false" ht="15" hidden="false" customHeight="false" outlineLevel="0" collapsed="false">
      <c r="B63" s="101" t="n">
        <v>306</v>
      </c>
      <c r="C63" s="102" t="n">
        <f aca="false">ROUND((($B63-'1.1 Formula Sheet'!$E$134)*'1.1 Formula Sheet'!$F$134)+'1.1 Formula Sheet'!$G$134,3)</f>
        <v>53.103</v>
      </c>
      <c r="D63" s="0"/>
      <c r="E63" s="107"/>
      <c r="F63" s="0"/>
      <c r="G63" s="0"/>
    </row>
    <row r="64" customFormat="false" ht="15" hidden="false" customHeight="false" outlineLevel="0" collapsed="false">
      <c r="B64" s="100" t="n">
        <v>307</v>
      </c>
      <c r="C64" s="59" t="n">
        <f aca="false">ROUND((($B64-'1.1 Formula Sheet'!$E$134)*'1.1 Formula Sheet'!$F$134)+'1.1 Formula Sheet'!$G$134,3)</f>
        <v>53.21</v>
      </c>
      <c r="D64" s="0"/>
      <c r="E64" s="107"/>
      <c r="F64" s="0"/>
      <c r="G64" s="0"/>
    </row>
    <row r="65" customFormat="false" ht="15" hidden="false" customHeight="false" outlineLevel="0" collapsed="false">
      <c r="B65" s="101" t="n">
        <v>308</v>
      </c>
      <c r="C65" s="102" t="n">
        <f aca="false">ROUND((($B65-'1.1 Formula Sheet'!$E$134)*'1.1 Formula Sheet'!$F$134)+'1.1 Formula Sheet'!$G$134,3)</f>
        <v>53.317</v>
      </c>
      <c r="D65" s="0"/>
      <c r="E65" s="107"/>
      <c r="F65" s="0"/>
      <c r="G65" s="0"/>
    </row>
    <row r="66" customFormat="false" ht="15" hidden="false" customHeight="false" outlineLevel="0" collapsed="false">
      <c r="B66" s="100" t="n">
        <v>309</v>
      </c>
      <c r="C66" s="59" t="n">
        <f aca="false">ROUND((($B66-'1.1 Formula Sheet'!$E$134)*'1.1 Formula Sheet'!$F$134)+'1.1 Formula Sheet'!$G$134,3)</f>
        <v>53.424</v>
      </c>
      <c r="D66" s="0"/>
      <c r="E66" s="107"/>
      <c r="F66" s="0"/>
      <c r="G66" s="0"/>
    </row>
    <row r="67" customFormat="false" ht="15" hidden="false" customHeight="false" outlineLevel="0" collapsed="false">
      <c r="B67" s="101" t="n">
        <v>310</v>
      </c>
      <c r="C67" s="102" t="n">
        <f aca="false">ROUND((($B67-'1.1 Formula Sheet'!$E$134)*'1.1 Formula Sheet'!$F$134)+'1.1 Formula Sheet'!$G$134,3)</f>
        <v>53.531</v>
      </c>
      <c r="D67" s="0"/>
      <c r="E67" s="107"/>
      <c r="F67" s="0"/>
      <c r="G67" s="0"/>
    </row>
    <row r="68" customFormat="false" ht="15" hidden="false" customHeight="false" outlineLevel="0" collapsed="false">
      <c r="B68" s="100" t="n">
        <v>311</v>
      </c>
      <c r="C68" s="59" t="n">
        <f aca="false">ROUND((($B68-'1.1 Formula Sheet'!$E$134)*'1.1 Formula Sheet'!$F$134)+'1.1 Formula Sheet'!$G$134,3)</f>
        <v>53.638</v>
      </c>
      <c r="D68" s="0"/>
      <c r="E68" s="107"/>
      <c r="F68" s="0"/>
      <c r="G68" s="0"/>
    </row>
    <row r="69" customFormat="false" ht="15" hidden="false" customHeight="false" outlineLevel="0" collapsed="false">
      <c r="B69" s="101" t="n">
        <v>312</v>
      </c>
      <c r="C69" s="102" t="n">
        <f aca="false">ROUND((($B69-'1.1 Formula Sheet'!$E$134)*'1.1 Formula Sheet'!$F$134)+'1.1 Formula Sheet'!$G$134,3)</f>
        <v>53.745</v>
      </c>
      <c r="D69" s="0"/>
      <c r="E69" s="107"/>
      <c r="F69" s="0"/>
      <c r="G69" s="0"/>
    </row>
    <row r="70" customFormat="false" ht="15" hidden="false" customHeight="false" outlineLevel="0" collapsed="false">
      <c r="B70" s="100" t="n">
        <v>313</v>
      </c>
      <c r="C70" s="59" t="n">
        <f aca="false">ROUND((($B70-'1.1 Formula Sheet'!$E$134)*'1.1 Formula Sheet'!$F$134)+'1.1 Formula Sheet'!$G$134,3)</f>
        <v>53.851</v>
      </c>
      <c r="D70" s="0"/>
      <c r="E70" s="107"/>
      <c r="F70" s="0"/>
      <c r="G70" s="0"/>
    </row>
    <row r="71" customFormat="false" ht="15" hidden="false" customHeight="false" outlineLevel="0" collapsed="false">
      <c r="B71" s="101" t="n">
        <v>314</v>
      </c>
      <c r="C71" s="102" t="n">
        <f aca="false">ROUND((($B71-'1.1 Formula Sheet'!$E$134)*'1.1 Formula Sheet'!$F$134)+'1.1 Formula Sheet'!$G$134,3)</f>
        <v>53.958</v>
      </c>
      <c r="D71" s="0"/>
      <c r="E71" s="107"/>
      <c r="F71" s="0"/>
      <c r="G71" s="0"/>
    </row>
    <row r="72" customFormat="false" ht="15" hidden="false" customHeight="false" outlineLevel="0" collapsed="false">
      <c r="B72" s="100" t="n">
        <v>315</v>
      </c>
      <c r="C72" s="59" t="n">
        <f aca="false">ROUND((($B72-'1.1 Formula Sheet'!$E$134)*'1.1 Formula Sheet'!$F$134)+'1.1 Formula Sheet'!$G$134,3)</f>
        <v>54.065</v>
      </c>
      <c r="D72" s="0"/>
      <c r="E72" s="107"/>
      <c r="F72" s="0"/>
      <c r="G72" s="0"/>
    </row>
    <row r="73" customFormat="false" ht="15" hidden="false" customHeight="false" outlineLevel="0" collapsed="false">
      <c r="B73" s="101" t="n">
        <v>316</v>
      </c>
      <c r="C73" s="102" t="n">
        <f aca="false">ROUND((($B73-'1.1 Formula Sheet'!$E$134)*'1.1 Formula Sheet'!$F$134)+'1.1 Formula Sheet'!$G$134,3)</f>
        <v>54.172</v>
      </c>
      <c r="D73" s="0"/>
      <c r="E73" s="107"/>
      <c r="F73" s="0"/>
      <c r="G73" s="0"/>
    </row>
    <row r="74" customFormat="false" ht="15" hidden="false" customHeight="false" outlineLevel="0" collapsed="false">
      <c r="B74" s="100" t="n">
        <v>317</v>
      </c>
      <c r="C74" s="59" t="n">
        <f aca="false">ROUND((($B74-'1.1 Formula Sheet'!$E$134)*'1.1 Formula Sheet'!$F$134)+'1.1 Formula Sheet'!$G$134,3)</f>
        <v>54.279</v>
      </c>
      <c r="D74" s="0"/>
      <c r="E74" s="107"/>
      <c r="F74" s="0"/>
      <c r="G74" s="0"/>
    </row>
    <row r="75" customFormat="false" ht="15" hidden="false" customHeight="false" outlineLevel="0" collapsed="false">
      <c r="B75" s="101" t="n">
        <v>318</v>
      </c>
      <c r="C75" s="102" t="n">
        <f aca="false">ROUND((($B75-'1.1 Formula Sheet'!$E$134)*'1.1 Formula Sheet'!$F$134)+'1.1 Formula Sheet'!$G$134,3)</f>
        <v>54.386</v>
      </c>
      <c r="D75" s="0"/>
      <c r="E75" s="107"/>
      <c r="F75" s="0"/>
      <c r="G75" s="0"/>
    </row>
    <row r="76" customFormat="false" ht="15" hidden="false" customHeight="false" outlineLevel="0" collapsed="false">
      <c r="B76" s="100" t="n">
        <v>319</v>
      </c>
      <c r="C76" s="59" t="n">
        <f aca="false">ROUND((($B76-'1.1 Formula Sheet'!$E$134)*'1.1 Formula Sheet'!$F$134)+'1.1 Formula Sheet'!$G$134,3)</f>
        <v>54.493</v>
      </c>
      <c r="D76" s="0"/>
      <c r="E76" s="107"/>
      <c r="F76" s="0"/>
      <c r="G76" s="0"/>
    </row>
    <row r="77" customFormat="false" ht="15" hidden="false" customHeight="false" outlineLevel="0" collapsed="false">
      <c r="B77" s="101" t="n">
        <v>320</v>
      </c>
      <c r="C77" s="102" t="n">
        <f aca="false">ROUND((($B77-'1.1 Formula Sheet'!$E$134)*'1.1 Formula Sheet'!$F$134)+'1.1 Formula Sheet'!$G$134,3)</f>
        <v>54.6</v>
      </c>
      <c r="D77" s="0"/>
      <c r="E77" s="107"/>
      <c r="F77" s="0"/>
      <c r="G77" s="0"/>
    </row>
    <row r="78" customFormat="false" ht="15" hidden="false" customHeight="false" outlineLevel="0" collapsed="false">
      <c r="B78" s="100" t="n">
        <v>321</v>
      </c>
      <c r="C78" s="59" t="n">
        <f aca="false">ROUND((($B78-'1.1 Formula Sheet'!$E$134)*'1.1 Formula Sheet'!$F$134)+'1.1 Formula Sheet'!$G$134,3)</f>
        <v>54.707</v>
      </c>
      <c r="D78" s="0"/>
      <c r="E78" s="107"/>
      <c r="F78" s="0"/>
      <c r="G78" s="0"/>
    </row>
    <row r="79" customFormat="false" ht="15" hidden="false" customHeight="false" outlineLevel="0" collapsed="false">
      <c r="B79" s="101" t="n">
        <v>322</v>
      </c>
      <c r="C79" s="102" t="n">
        <f aca="false">ROUND((($B79-'1.1 Formula Sheet'!$E$134)*'1.1 Formula Sheet'!$F$134)+'1.1 Formula Sheet'!$G$134,3)</f>
        <v>54.814</v>
      </c>
      <c r="D79" s="0"/>
      <c r="E79" s="107"/>
      <c r="F79" s="0"/>
      <c r="G79" s="0"/>
    </row>
    <row r="80" customFormat="false" ht="15" hidden="false" customHeight="false" outlineLevel="0" collapsed="false">
      <c r="B80" s="100" t="n">
        <v>323</v>
      </c>
      <c r="C80" s="59" t="n">
        <f aca="false">ROUND((($B80-'1.1 Formula Sheet'!$E$134)*'1.1 Formula Sheet'!$F$134)+'1.1 Formula Sheet'!$G$134,3)</f>
        <v>54.92</v>
      </c>
      <c r="D80" s="0"/>
      <c r="E80" s="107"/>
      <c r="F80" s="0"/>
      <c r="G80" s="0"/>
    </row>
    <row r="81" customFormat="false" ht="15" hidden="false" customHeight="false" outlineLevel="0" collapsed="false">
      <c r="B81" s="101" t="n">
        <v>324</v>
      </c>
      <c r="C81" s="102" t="n">
        <f aca="false">ROUND((($B81-'1.1 Formula Sheet'!$E$134)*'1.1 Formula Sheet'!$F$134)+'1.1 Formula Sheet'!$G$134,3)</f>
        <v>55.027</v>
      </c>
      <c r="D81" s="0"/>
      <c r="E81" s="107"/>
      <c r="F81" s="0"/>
      <c r="G81" s="0"/>
    </row>
    <row r="82" customFormat="false" ht="15" hidden="false" customHeight="false" outlineLevel="0" collapsed="false">
      <c r="B82" s="100" t="n">
        <v>325</v>
      </c>
      <c r="C82" s="59" t="n">
        <f aca="false">ROUND((($B82-'1.1 Formula Sheet'!$E$134)*'1.1 Formula Sheet'!$F$134)+'1.1 Formula Sheet'!$G$134,3)</f>
        <v>55.134</v>
      </c>
      <c r="D82" s="0"/>
      <c r="E82" s="107"/>
      <c r="F82" s="0"/>
      <c r="G82" s="0"/>
    </row>
    <row r="83" customFormat="false" ht="15" hidden="false" customHeight="false" outlineLevel="0" collapsed="false">
      <c r="B83" s="101" t="n">
        <v>326</v>
      </c>
      <c r="C83" s="102" t="n">
        <f aca="false">ROUND((($B83-'1.1 Formula Sheet'!$E$134)*'1.1 Formula Sheet'!$F$134)+'1.1 Formula Sheet'!$G$134,3)</f>
        <v>55.241</v>
      </c>
      <c r="D83" s="0"/>
      <c r="E83" s="107"/>
      <c r="F83" s="0"/>
      <c r="G83" s="0"/>
    </row>
    <row r="84" customFormat="false" ht="15" hidden="false" customHeight="false" outlineLevel="0" collapsed="false">
      <c r="B84" s="100" t="n">
        <v>327</v>
      </c>
      <c r="C84" s="59" t="n">
        <f aca="false">ROUND((($B84-'1.1 Formula Sheet'!$E$134)*'1.1 Formula Sheet'!$F$134)+'1.1 Formula Sheet'!$G$134,3)</f>
        <v>55.348</v>
      </c>
      <c r="D84" s="0"/>
      <c r="E84" s="107"/>
      <c r="F84" s="0"/>
      <c r="G84" s="0"/>
    </row>
    <row r="85" customFormat="false" ht="15" hidden="false" customHeight="false" outlineLevel="0" collapsed="false">
      <c r="B85" s="101" t="n">
        <v>328</v>
      </c>
      <c r="C85" s="102" t="n">
        <f aca="false">ROUND((($B85-'1.1 Formula Sheet'!$E$134)*'1.1 Formula Sheet'!$F$134)+'1.1 Formula Sheet'!$G$134,3)</f>
        <v>55.455</v>
      </c>
      <c r="D85" s="0"/>
      <c r="E85" s="107"/>
      <c r="F85" s="0"/>
      <c r="G85" s="0"/>
    </row>
    <row r="86" customFormat="false" ht="15" hidden="false" customHeight="false" outlineLevel="0" collapsed="false">
      <c r="B86" s="100" t="n">
        <v>329</v>
      </c>
      <c r="C86" s="59" t="n">
        <f aca="false">ROUND((($B86-'1.1 Formula Sheet'!$E$134)*'1.1 Formula Sheet'!$F$134)+'1.1 Formula Sheet'!$G$134,3)</f>
        <v>55.562</v>
      </c>
      <c r="D86" s="0"/>
      <c r="E86" s="107"/>
      <c r="F86" s="0"/>
      <c r="G86" s="0"/>
    </row>
    <row r="87" customFormat="false" ht="15" hidden="false" customHeight="false" outlineLevel="0" collapsed="false">
      <c r="B87" s="101" t="n">
        <v>330</v>
      </c>
      <c r="C87" s="102" t="n">
        <f aca="false">ROUND((($B87-'1.1 Formula Sheet'!$E$134)*'1.1 Formula Sheet'!$F$134)+'1.1 Formula Sheet'!$G$134,3)</f>
        <v>55.669</v>
      </c>
      <c r="D87" s="0"/>
      <c r="E87" s="107"/>
      <c r="F87" s="0"/>
      <c r="G87" s="0"/>
    </row>
    <row r="88" customFormat="false" ht="15" hidden="false" customHeight="false" outlineLevel="0" collapsed="false">
      <c r="B88" s="100" t="n">
        <v>331</v>
      </c>
      <c r="C88" s="59" t="n">
        <f aca="false">ROUND((($B88-'1.1 Formula Sheet'!$E$134)*'1.1 Formula Sheet'!$F$134)+'1.1 Formula Sheet'!$G$134,3)</f>
        <v>55.776</v>
      </c>
      <c r="D88" s="0"/>
      <c r="E88" s="107"/>
      <c r="F88" s="0"/>
      <c r="G88" s="0"/>
    </row>
    <row r="89" customFormat="false" ht="15" hidden="false" customHeight="false" outlineLevel="0" collapsed="false">
      <c r="B89" s="101" t="n">
        <v>332</v>
      </c>
      <c r="C89" s="102" t="n">
        <f aca="false">ROUND((($B89-'1.1 Formula Sheet'!$E$134)*'1.1 Formula Sheet'!$F$134)+'1.1 Formula Sheet'!$G$134,3)</f>
        <v>55.883</v>
      </c>
      <c r="D89" s="0"/>
      <c r="E89" s="107"/>
      <c r="F89" s="0"/>
      <c r="G89" s="0"/>
    </row>
    <row r="90" customFormat="false" ht="15" hidden="false" customHeight="false" outlineLevel="0" collapsed="false">
      <c r="B90" s="100" t="n">
        <v>333</v>
      </c>
      <c r="C90" s="59" t="n">
        <f aca="false">ROUND((($B90-'1.1 Formula Sheet'!$E$134)*'1.1 Formula Sheet'!$F$134)+'1.1 Formula Sheet'!$G$134,3)</f>
        <v>55.989</v>
      </c>
      <c r="D90" s="0"/>
      <c r="E90" s="107"/>
      <c r="F90" s="0"/>
      <c r="G90" s="0"/>
    </row>
    <row r="91" customFormat="false" ht="15" hidden="false" customHeight="false" outlineLevel="0" collapsed="false">
      <c r="B91" s="101" t="n">
        <v>334</v>
      </c>
      <c r="C91" s="102" t="n">
        <f aca="false">ROUND((($B91-'1.1 Formula Sheet'!$E$134)*'1.1 Formula Sheet'!$F$134)+'1.1 Formula Sheet'!$G$134,3)</f>
        <v>56.096</v>
      </c>
      <c r="D91" s="0"/>
      <c r="E91" s="107"/>
      <c r="F91" s="0"/>
      <c r="G91" s="0"/>
    </row>
    <row r="92" customFormat="false" ht="15" hidden="false" customHeight="false" outlineLevel="0" collapsed="false">
      <c r="B92" s="100" t="n">
        <v>335</v>
      </c>
      <c r="C92" s="59" t="n">
        <f aca="false">ROUND((($B92-'1.1 Formula Sheet'!$E$134)*'1.1 Formula Sheet'!$F$134)+'1.1 Formula Sheet'!$G$134,3)</f>
        <v>56.203</v>
      </c>
      <c r="D92" s="0"/>
      <c r="E92" s="107"/>
      <c r="F92" s="0"/>
      <c r="G92" s="0"/>
    </row>
    <row r="93" customFormat="false" ht="15" hidden="false" customHeight="false" outlineLevel="0" collapsed="false">
      <c r="B93" s="101" t="n">
        <v>336</v>
      </c>
      <c r="C93" s="102" t="n">
        <f aca="false">ROUND((($B93-'1.1 Formula Sheet'!$E$134)*'1.1 Formula Sheet'!$F$134)+'1.1 Formula Sheet'!$G$134,3)</f>
        <v>56.31</v>
      </c>
      <c r="D93" s="0"/>
      <c r="E93" s="107"/>
      <c r="F93" s="0"/>
      <c r="G93" s="0"/>
    </row>
    <row r="94" customFormat="false" ht="15" hidden="false" customHeight="false" outlineLevel="0" collapsed="false">
      <c r="B94" s="100" t="n">
        <v>337</v>
      </c>
      <c r="C94" s="59" t="n">
        <f aca="false">ROUND((($B94-'1.1 Formula Sheet'!$E$134)*'1.1 Formula Sheet'!$F$134)+'1.1 Formula Sheet'!$G$134,3)</f>
        <v>56.417</v>
      </c>
      <c r="D94" s="0"/>
      <c r="E94" s="107"/>
      <c r="F94" s="0"/>
      <c r="G94" s="0"/>
    </row>
    <row r="95" customFormat="false" ht="15" hidden="false" customHeight="false" outlineLevel="0" collapsed="false">
      <c r="B95" s="101" t="n">
        <v>338</v>
      </c>
      <c r="C95" s="102" t="n">
        <f aca="false">ROUND((($B95-'1.1 Formula Sheet'!$E$134)*'1.1 Formula Sheet'!$F$134)+'1.1 Formula Sheet'!$G$134,3)</f>
        <v>56.524</v>
      </c>
      <c r="D95" s="0"/>
      <c r="E95" s="107"/>
      <c r="F95" s="0"/>
      <c r="G95" s="0"/>
    </row>
    <row r="96" customFormat="false" ht="15" hidden="false" customHeight="false" outlineLevel="0" collapsed="false">
      <c r="B96" s="100" t="n">
        <v>339</v>
      </c>
      <c r="C96" s="59" t="n">
        <f aca="false">ROUND((($B96-'1.1 Formula Sheet'!$E$134)*'1.1 Formula Sheet'!$F$134)+'1.1 Formula Sheet'!$G$134,3)</f>
        <v>56.631</v>
      </c>
      <c r="D96" s="0"/>
      <c r="E96" s="107"/>
      <c r="F96" s="0"/>
      <c r="G96" s="0"/>
    </row>
    <row r="97" customFormat="false" ht="15" hidden="false" customHeight="false" outlineLevel="0" collapsed="false">
      <c r="B97" s="101" t="n">
        <v>340</v>
      </c>
      <c r="C97" s="102" t="n">
        <f aca="false">ROUND((($B97-'1.1 Formula Sheet'!$E$134)*'1.1 Formula Sheet'!$F$134)+'1.1 Formula Sheet'!$G$134,3)</f>
        <v>56.738</v>
      </c>
      <c r="D97" s="0"/>
      <c r="E97" s="107"/>
      <c r="F97" s="0"/>
      <c r="G97" s="0"/>
    </row>
    <row r="98" customFormat="false" ht="15" hidden="false" customHeight="false" outlineLevel="0" collapsed="false">
      <c r="B98" s="100" t="n">
        <v>341</v>
      </c>
      <c r="C98" s="59" t="n">
        <f aca="false">ROUND((($B98-'1.1 Formula Sheet'!$E$134)*'1.1 Formula Sheet'!$F$134)+'1.1 Formula Sheet'!$G$134,3)</f>
        <v>56.845</v>
      </c>
      <c r="D98" s="0"/>
      <c r="E98" s="107"/>
      <c r="F98" s="0"/>
      <c r="G98" s="0"/>
    </row>
    <row r="99" customFormat="false" ht="15" hidden="false" customHeight="false" outlineLevel="0" collapsed="false">
      <c r="B99" s="101" t="n">
        <v>342</v>
      </c>
      <c r="C99" s="102" t="n">
        <f aca="false">ROUND((($B99-'1.1 Formula Sheet'!$E$134)*'1.1 Formula Sheet'!$F$134)+'1.1 Formula Sheet'!$G$134,3)</f>
        <v>56.952</v>
      </c>
      <c r="D99" s="0"/>
      <c r="E99" s="107"/>
      <c r="F99" s="0"/>
      <c r="G99" s="0"/>
    </row>
    <row r="100" customFormat="false" ht="15" hidden="false" customHeight="false" outlineLevel="0" collapsed="false">
      <c r="B100" s="100" t="n">
        <v>343</v>
      </c>
      <c r="C100" s="59" t="n">
        <f aca="false">ROUND((($B100-'1.1 Formula Sheet'!$E$134)*'1.1 Formula Sheet'!$F$134)+'1.1 Formula Sheet'!$G$134,3)</f>
        <v>57.058</v>
      </c>
      <c r="D100" s="0"/>
      <c r="E100" s="107"/>
      <c r="F100" s="0"/>
      <c r="G100" s="0"/>
    </row>
    <row r="101" customFormat="false" ht="15" hidden="false" customHeight="false" outlineLevel="0" collapsed="false">
      <c r="B101" s="101" t="n">
        <v>344</v>
      </c>
      <c r="C101" s="102" t="n">
        <f aca="false">ROUND((($B101-'1.1 Formula Sheet'!$E$134)*'1.1 Formula Sheet'!$F$134)+'1.1 Formula Sheet'!$G$134,3)</f>
        <v>57.165</v>
      </c>
      <c r="D101" s="0"/>
      <c r="E101" s="107"/>
      <c r="F101" s="0"/>
      <c r="G101" s="0"/>
    </row>
    <row r="102" customFormat="false" ht="15" hidden="false" customHeight="false" outlineLevel="0" collapsed="false">
      <c r="B102" s="100" t="n">
        <v>345</v>
      </c>
      <c r="C102" s="59" t="n">
        <f aca="false">ROUND((($B102-'1.1 Formula Sheet'!$E$134)*'1.1 Formula Sheet'!$F$134)+'1.1 Formula Sheet'!$G$134,3)</f>
        <v>57.272</v>
      </c>
      <c r="D102" s="0"/>
      <c r="E102" s="107"/>
      <c r="F102" s="0"/>
      <c r="G102" s="0"/>
    </row>
    <row r="103" customFormat="false" ht="15" hidden="false" customHeight="false" outlineLevel="0" collapsed="false">
      <c r="B103" s="101" t="n">
        <v>346</v>
      </c>
      <c r="C103" s="102" t="n">
        <f aca="false">ROUND((($B103-'1.1 Formula Sheet'!$E$134)*'1.1 Formula Sheet'!$F$134)+'1.1 Formula Sheet'!$G$134,3)</f>
        <v>57.379</v>
      </c>
      <c r="D103" s="0"/>
      <c r="E103" s="107"/>
      <c r="F103" s="0"/>
      <c r="G103" s="0"/>
    </row>
    <row r="104" customFormat="false" ht="15" hidden="false" customHeight="false" outlineLevel="0" collapsed="false">
      <c r="B104" s="100" t="n">
        <v>347</v>
      </c>
      <c r="C104" s="59" t="n">
        <f aca="false">ROUND((($B104-'1.1 Formula Sheet'!$E$134)*'1.1 Formula Sheet'!$F$134)+'1.1 Formula Sheet'!$G$134,3)</f>
        <v>57.486</v>
      </c>
      <c r="D104" s="0"/>
      <c r="E104" s="107"/>
      <c r="F104" s="0"/>
      <c r="G104" s="0"/>
    </row>
    <row r="105" customFormat="false" ht="15" hidden="false" customHeight="false" outlineLevel="0" collapsed="false">
      <c r="B105" s="101" t="n">
        <v>348</v>
      </c>
      <c r="C105" s="102" t="n">
        <f aca="false">ROUND((($B105-'1.1 Formula Sheet'!$E$134)*'1.1 Formula Sheet'!$F$134)+'1.1 Formula Sheet'!$G$134,3)</f>
        <v>57.593</v>
      </c>
      <c r="D105" s="0"/>
      <c r="E105" s="107"/>
      <c r="F105" s="0"/>
      <c r="G105" s="0"/>
    </row>
    <row r="106" customFormat="false" ht="15" hidden="false" customHeight="false" outlineLevel="0" collapsed="false">
      <c r="B106" s="100" t="n">
        <v>349</v>
      </c>
      <c r="C106" s="59" t="n">
        <f aca="false">ROUND((($B106-'1.1 Formula Sheet'!$E$134)*'1.1 Formula Sheet'!$F$134)+'1.1 Formula Sheet'!$G$134,3)</f>
        <v>57.7</v>
      </c>
      <c r="D106" s="0"/>
      <c r="E106" s="107"/>
      <c r="F106" s="0"/>
      <c r="G106" s="0"/>
    </row>
    <row r="107" customFormat="false" ht="15" hidden="false" customHeight="false" outlineLevel="0" collapsed="false">
      <c r="B107" s="101" t="n">
        <v>350</v>
      </c>
      <c r="C107" s="102" t="n">
        <f aca="false">ROUND((($B107-'1.1 Formula Sheet'!$E$134)*'1.1 Formula Sheet'!$F$134)+'1.1 Formula Sheet'!$G$134,3)</f>
        <v>57.807</v>
      </c>
      <c r="D107" s="0"/>
      <c r="E107" s="107"/>
      <c r="F107" s="0"/>
      <c r="G107" s="0"/>
    </row>
    <row r="108" customFormat="false" ht="15" hidden="false" customHeight="false" outlineLevel="0" collapsed="false">
      <c r="B108" s="100" t="n">
        <v>351</v>
      </c>
      <c r="C108" s="59" t="n">
        <f aca="false">ROUND((($B108-'1.1 Formula Sheet'!$E$134)*'1.1 Formula Sheet'!$F$134)+'1.1 Formula Sheet'!$G$134,3)</f>
        <v>57.914</v>
      </c>
      <c r="D108" s="0"/>
      <c r="E108" s="107"/>
      <c r="F108" s="0"/>
      <c r="G108" s="0"/>
    </row>
    <row r="109" customFormat="false" ht="15" hidden="false" customHeight="false" outlineLevel="0" collapsed="false">
      <c r="B109" s="101" t="n">
        <v>352</v>
      </c>
      <c r="C109" s="102" t="n">
        <f aca="false">ROUND((($B109-'1.1 Formula Sheet'!$E$134)*'1.1 Formula Sheet'!$F$134)+'1.1 Formula Sheet'!$G$134,3)</f>
        <v>58.021</v>
      </c>
      <c r="D109" s="0"/>
      <c r="E109" s="107"/>
      <c r="F109" s="0"/>
      <c r="G109" s="0"/>
    </row>
    <row r="110" customFormat="false" ht="15" hidden="false" customHeight="false" outlineLevel="0" collapsed="false">
      <c r="B110" s="100" t="n">
        <v>353</v>
      </c>
      <c r="C110" s="59" t="n">
        <f aca="false">ROUND((($B110-'1.1 Formula Sheet'!$E$134)*'1.1 Formula Sheet'!$F$134)+'1.1 Formula Sheet'!$G$134,3)</f>
        <v>58.127</v>
      </c>
      <c r="D110" s="0"/>
      <c r="E110" s="107"/>
      <c r="F110" s="0"/>
      <c r="G110" s="0"/>
    </row>
    <row r="111" customFormat="false" ht="15" hidden="false" customHeight="false" outlineLevel="0" collapsed="false">
      <c r="B111" s="101" t="n">
        <v>354</v>
      </c>
      <c r="C111" s="102" t="n">
        <f aca="false">ROUND((($B111-'1.1 Formula Sheet'!$E$134)*'1.1 Formula Sheet'!$F$134)+'1.1 Formula Sheet'!$G$134,3)</f>
        <v>58.234</v>
      </c>
      <c r="D111" s="0"/>
      <c r="E111" s="107"/>
      <c r="F111" s="0"/>
      <c r="G111" s="0"/>
    </row>
    <row r="112" customFormat="false" ht="15" hidden="false" customHeight="false" outlineLevel="0" collapsed="false">
      <c r="B112" s="100" t="n">
        <v>355</v>
      </c>
      <c r="C112" s="59" t="n">
        <f aca="false">ROUND((($B112-'1.1 Formula Sheet'!$E$134)*'1.1 Formula Sheet'!$F$134)+'1.1 Formula Sheet'!$G$134,3)</f>
        <v>58.341</v>
      </c>
      <c r="D112" s="0"/>
      <c r="E112" s="107"/>
      <c r="F112" s="0"/>
      <c r="G112" s="0"/>
    </row>
    <row r="113" customFormat="false" ht="15" hidden="false" customHeight="false" outlineLevel="0" collapsed="false">
      <c r="B113" s="101" t="n">
        <v>356</v>
      </c>
      <c r="C113" s="102" t="n">
        <f aca="false">ROUND((($B113-'1.1 Formula Sheet'!$E$134)*'1.1 Formula Sheet'!$F$134)+'1.1 Formula Sheet'!$G$134,3)</f>
        <v>58.448</v>
      </c>
      <c r="D113" s="0"/>
      <c r="E113" s="107"/>
      <c r="F113" s="0"/>
      <c r="G113" s="0"/>
    </row>
    <row r="114" customFormat="false" ht="15" hidden="false" customHeight="false" outlineLevel="0" collapsed="false">
      <c r="B114" s="100" t="n">
        <v>357</v>
      </c>
      <c r="C114" s="59" t="n">
        <f aca="false">ROUND((($B114-'1.1 Formula Sheet'!$E$134)*'1.1 Formula Sheet'!$F$134)+'1.1 Formula Sheet'!$G$134,3)</f>
        <v>58.555</v>
      </c>
      <c r="D114" s="0"/>
      <c r="E114" s="107"/>
      <c r="F114" s="0"/>
      <c r="G114" s="0"/>
    </row>
    <row r="115" customFormat="false" ht="15" hidden="false" customHeight="false" outlineLevel="0" collapsed="false">
      <c r="B115" s="101" t="n">
        <v>358</v>
      </c>
      <c r="C115" s="102" t="n">
        <f aca="false">ROUND((($B115-'1.1 Formula Sheet'!$E$134)*'1.1 Formula Sheet'!$F$134)+'1.1 Formula Sheet'!$G$134,3)</f>
        <v>58.662</v>
      </c>
      <c r="D115" s="0"/>
      <c r="E115" s="107"/>
      <c r="F115" s="0"/>
      <c r="G115" s="0"/>
    </row>
    <row r="116" customFormat="false" ht="15" hidden="false" customHeight="false" outlineLevel="0" collapsed="false">
      <c r="B116" s="100" t="n">
        <v>359</v>
      </c>
      <c r="C116" s="59" t="n">
        <f aca="false">ROUND((($B116-'1.1 Formula Sheet'!$E$134)*'1.1 Formula Sheet'!$F$134)+'1.1 Formula Sheet'!$G$134,3)</f>
        <v>58.769</v>
      </c>
      <c r="D116" s="0"/>
      <c r="E116" s="107"/>
      <c r="F116" s="0"/>
      <c r="G116" s="0"/>
    </row>
    <row r="117" customFormat="false" ht="15" hidden="false" customHeight="false" outlineLevel="0" collapsed="false">
      <c r="B117" s="101" t="n">
        <v>360</v>
      </c>
      <c r="C117" s="102" t="n">
        <f aca="false">ROUND((($B117-'1.1 Formula Sheet'!$E$134)*'1.1 Formula Sheet'!$F$134)+'1.1 Formula Sheet'!$G$134,3)</f>
        <v>58.876</v>
      </c>
      <c r="D117" s="0"/>
      <c r="E117" s="107"/>
      <c r="F117" s="0"/>
      <c r="G117" s="0"/>
    </row>
    <row r="118" customFormat="false" ht="15" hidden="false" customHeight="false" outlineLevel="0" collapsed="false">
      <c r="B118" s="100" t="n">
        <v>361</v>
      </c>
      <c r="C118" s="59" t="n">
        <f aca="false">ROUND((($B118-'1.1 Formula Sheet'!$E$134)*'1.1 Formula Sheet'!$F$134)+'1.1 Formula Sheet'!$G$134,3)</f>
        <v>58.983</v>
      </c>
      <c r="D118" s="0"/>
      <c r="E118" s="107"/>
      <c r="F118" s="0"/>
      <c r="G118" s="0"/>
    </row>
    <row r="119" customFormat="false" ht="15" hidden="false" customHeight="false" outlineLevel="0" collapsed="false">
      <c r="B119" s="101" t="n">
        <v>362</v>
      </c>
      <c r="C119" s="102" t="n">
        <f aca="false">ROUND((($B119-'1.1 Formula Sheet'!$E$134)*'1.1 Formula Sheet'!$F$134)+'1.1 Formula Sheet'!$G$134,3)</f>
        <v>59.09</v>
      </c>
      <c r="D119" s="0"/>
      <c r="E119" s="107"/>
      <c r="F119" s="0"/>
      <c r="G119" s="0"/>
    </row>
    <row r="120" customFormat="false" ht="15" hidden="false" customHeight="false" outlineLevel="0" collapsed="false">
      <c r="B120" s="100" t="n">
        <v>363</v>
      </c>
      <c r="C120" s="59" t="n">
        <f aca="false">ROUND((($B120-'1.1 Formula Sheet'!$E$134)*'1.1 Formula Sheet'!$F$134)+'1.1 Formula Sheet'!$G$134,3)</f>
        <v>59.196</v>
      </c>
      <c r="D120" s="0"/>
      <c r="E120" s="107"/>
      <c r="F120" s="0"/>
      <c r="G120" s="0"/>
    </row>
    <row r="121" customFormat="false" ht="15" hidden="false" customHeight="false" outlineLevel="0" collapsed="false">
      <c r="B121" s="101" t="n">
        <v>364</v>
      </c>
      <c r="C121" s="102" t="n">
        <f aca="false">ROUND((($B121-'1.1 Formula Sheet'!$E$134)*'1.1 Formula Sheet'!$F$134)+'1.1 Formula Sheet'!$G$134,3)</f>
        <v>59.303</v>
      </c>
      <c r="D121" s="0"/>
      <c r="E121" s="107"/>
      <c r="F121" s="0"/>
      <c r="G121" s="0"/>
    </row>
    <row r="122" customFormat="false" ht="15" hidden="false" customHeight="false" outlineLevel="0" collapsed="false">
      <c r="B122" s="100" t="n">
        <v>365</v>
      </c>
      <c r="C122" s="59" t="n">
        <f aca="false">ROUND((($B122-'1.1 Formula Sheet'!$E$134)*'1.1 Formula Sheet'!$F$134)+'1.1 Formula Sheet'!$G$134,3)</f>
        <v>59.41</v>
      </c>
      <c r="D122" s="0"/>
      <c r="E122" s="107"/>
      <c r="F122" s="0"/>
      <c r="G122" s="0"/>
    </row>
    <row r="123" customFormat="false" ht="15" hidden="false" customHeight="false" outlineLevel="0" collapsed="false">
      <c r="B123" s="101" t="n">
        <v>366</v>
      </c>
      <c r="C123" s="102" t="n">
        <f aca="false">ROUND((($B123-'1.1 Formula Sheet'!$E$134)*'1.1 Formula Sheet'!$F$134)+'1.1 Formula Sheet'!$G$134,3)</f>
        <v>59.517</v>
      </c>
      <c r="D123" s="0"/>
      <c r="E123" s="107"/>
      <c r="F123" s="0"/>
      <c r="G123" s="0"/>
    </row>
    <row r="124" customFormat="false" ht="15" hidden="false" customHeight="false" outlineLevel="0" collapsed="false">
      <c r="B124" s="100" t="n">
        <v>367</v>
      </c>
      <c r="C124" s="59" t="n">
        <f aca="false">ROUND((($B124-'1.1 Formula Sheet'!$E$134)*'1.1 Formula Sheet'!$F$134)+'1.1 Formula Sheet'!$G$134,3)</f>
        <v>59.624</v>
      </c>
      <c r="D124" s="0"/>
      <c r="E124" s="107"/>
      <c r="F124" s="0"/>
      <c r="G124" s="0"/>
    </row>
    <row r="125" customFormat="false" ht="15" hidden="false" customHeight="false" outlineLevel="0" collapsed="false">
      <c r="B125" s="101" t="n">
        <v>368</v>
      </c>
      <c r="C125" s="102" t="n">
        <f aca="false">ROUND((($B125-'1.1 Formula Sheet'!$E$134)*'1.1 Formula Sheet'!$F$134)+'1.1 Formula Sheet'!$G$134,3)</f>
        <v>59.731</v>
      </c>
      <c r="D125" s="0"/>
      <c r="E125" s="107"/>
      <c r="F125" s="0"/>
      <c r="G125" s="0"/>
    </row>
    <row r="126" customFormat="false" ht="15" hidden="false" customHeight="false" outlineLevel="0" collapsed="false">
      <c r="B126" s="100" t="n">
        <v>369</v>
      </c>
      <c r="C126" s="59" t="n">
        <f aca="false">ROUND((($B126-'1.1 Formula Sheet'!$E$134)*'1.1 Formula Sheet'!$F$134)+'1.1 Formula Sheet'!$G$134,3)</f>
        <v>59.838</v>
      </c>
      <c r="D126" s="0"/>
      <c r="E126" s="107"/>
      <c r="F126" s="0"/>
      <c r="G126" s="0"/>
    </row>
    <row r="127" customFormat="false" ht="15" hidden="false" customHeight="false" outlineLevel="0" collapsed="false">
      <c r="B127" s="101" t="n">
        <v>370</v>
      </c>
      <c r="C127" s="102" t="n">
        <f aca="false">ROUND((($B127-'1.1 Formula Sheet'!$E$134)*'1.1 Formula Sheet'!$F$134)+'1.1 Formula Sheet'!$G$134,3)</f>
        <v>59.945</v>
      </c>
      <c r="D127" s="0"/>
      <c r="E127" s="107"/>
      <c r="F127" s="0"/>
      <c r="G127" s="0"/>
    </row>
    <row r="128" customFormat="false" ht="15" hidden="false" customHeight="false" outlineLevel="0" collapsed="false">
      <c r="B128" s="100" t="n">
        <v>371</v>
      </c>
      <c r="C128" s="59" t="n">
        <f aca="false">ROUND((($B128-'1.1 Formula Sheet'!$E$134)*'1.1 Formula Sheet'!$F$134)+'1.1 Formula Sheet'!$G$134,3)</f>
        <v>60.052</v>
      </c>
      <c r="D128" s="0"/>
      <c r="E128" s="107"/>
      <c r="F128" s="0"/>
      <c r="G128" s="0"/>
    </row>
    <row r="129" customFormat="false" ht="15" hidden="false" customHeight="false" outlineLevel="0" collapsed="false">
      <c r="B129" s="101" t="n">
        <v>372</v>
      </c>
      <c r="C129" s="102" t="n">
        <f aca="false">ROUND((($B129-'1.1 Formula Sheet'!$E$134)*'1.1 Formula Sheet'!$F$134)+'1.1 Formula Sheet'!$G$134,3)</f>
        <v>60.159</v>
      </c>
      <c r="D129" s="0"/>
      <c r="E129" s="107"/>
      <c r="F129" s="0"/>
      <c r="G129" s="0"/>
    </row>
    <row r="130" customFormat="false" ht="15" hidden="false" customHeight="false" outlineLevel="0" collapsed="false">
      <c r="B130" s="100" t="n">
        <v>373</v>
      </c>
      <c r="C130" s="59" t="n">
        <f aca="false">ROUND((($B130-'1.1 Formula Sheet'!$E$134)*'1.1 Formula Sheet'!$F$134)+'1.1 Formula Sheet'!$G$134,3)</f>
        <v>60.265</v>
      </c>
      <c r="D130" s="0"/>
      <c r="E130" s="107"/>
      <c r="F130" s="0"/>
      <c r="G130" s="0"/>
    </row>
    <row r="131" customFormat="false" ht="15" hidden="false" customHeight="false" outlineLevel="0" collapsed="false">
      <c r="B131" s="101" t="n">
        <v>374</v>
      </c>
      <c r="C131" s="102" t="n">
        <f aca="false">ROUND((($B131-'1.1 Formula Sheet'!$E$134)*'1.1 Formula Sheet'!$F$134)+'1.1 Formula Sheet'!$G$134,3)</f>
        <v>60.372</v>
      </c>
      <c r="D131" s="0"/>
      <c r="E131" s="107"/>
      <c r="F131" s="0"/>
      <c r="G131" s="0"/>
    </row>
    <row r="132" customFormat="false" ht="15" hidden="false" customHeight="false" outlineLevel="0" collapsed="false">
      <c r="B132" s="100" t="n">
        <v>375</v>
      </c>
      <c r="C132" s="59" t="n">
        <f aca="false">ROUND((($B132-'1.1 Formula Sheet'!$E$134)*'1.1 Formula Sheet'!$F$134)+'1.1 Formula Sheet'!$G$134,3)</f>
        <v>60.479</v>
      </c>
      <c r="D132" s="0"/>
      <c r="E132" s="107"/>
      <c r="F132" s="0"/>
      <c r="G132" s="0"/>
    </row>
    <row r="133" customFormat="false" ht="15" hidden="false" customHeight="false" outlineLevel="0" collapsed="false">
      <c r="B133" s="101" t="n">
        <v>376</v>
      </c>
      <c r="C133" s="102" t="n">
        <f aca="false">ROUND((($B133-'1.1 Formula Sheet'!$E$134)*'1.1 Formula Sheet'!$F$134)+'1.1 Formula Sheet'!$G$134,3)</f>
        <v>60.586</v>
      </c>
      <c r="D133" s="0"/>
      <c r="E133" s="107"/>
      <c r="F133" s="0"/>
      <c r="G133" s="0"/>
    </row>
    <row r="134" customFormat="false" ht="15" hidden="false" customHeight="false" outlineLevel="0" collapsed="false">
      <c r="B134" s="100" t="n">
        <v>377</v>
      </c>
      <c r="C134" s="59" t="n">
        <f aca="false">ROUND((($B134-'1.1 Formula Sheet'!$E$134)*'1.1 Formula Sheet'!$F$134)+'1.1 Formula Sheet'!$G$134,3)</f>
        <v>60.693</v>
      </c>
      <c r="D134" s="0"/>
      <c r="E134" s="107"/>
      <c r="F134" s="0"/>
      <c r="G134" s="0"/>
    </row>
    <row r="135" customFormat="false" ht="15" hidden="false" customHeight="false" outlineLevel="0" collapsed="false">
      <c r="B135" s="101" t="n">
        <v>378</v>
      </c>
      <c r="C135" s="102" t="n">
        <f aca="false">ROUND((($B135-'1.1 Formula Sheet'!$E$134)*'1.1 Formula Sheet'!$F$134)+'1.1 Formula Sheet'!$G$134,3)</f>
        <v>60.8</v>
      </c>
      <c r="D135" s="0"/>
      <c r="E135" s="107"/>
      <c r="F135" s="0"/>
      <c r="G135" s="0"/>
    </row>
    <row r="136" customFormat="false" ht="15" hidden="false" customHeight="false" outlineLevel="0" collapsed="false">
      <c r="B136" s="100" t="n">
        <v>379</v>
      </c>
      <c r="C136" s="59" t="n">
        <f aca="false">ROUND((($B136-'1.1 Formula Sheet'!$E$134)*'1.1 Formula Sheet'!$F$134)+'1.1 Formula Sheet'!$G$134,3)</f>
        <v>60.907</v>
      </c>
      <c r="D136" s="0"/>
      <c r="E136" s="107"/>
      <c r="F136" s="0"/>
      <c r="G136" s="0"/>
    </row>
    <row r="137" customFormat="false" ht="15" hidden="false" customHeight="false" outlineLevel="0" collapsed="false">
      <c r="B137" s="101" t="n">
        <v>380</v>
      </c>
      <c r="C137" s="102" t="n">
        <f aca="false">ROUND((($B137-'1.1 Formula Sheet'!$E$134)*'1.1 Formula Sheet'!$F$134)+'1.1 Formula Sheet'!$G$134,3)</f>
        <v>61.014</v>
      </c>
      <c r="D137" s="0"/>
      <c r="E137" s="107"/>
      <c r="F137" s="0"/>
      <c r="G137" s="0"/>
    </row>
    <row r="138" customFormat="false" ht="15" hidden="false" customHeight="false" outlineLevel="0" collapsed="false">
      <c r="B138" s="100" t="n">
        <v>381</v>
      </c>
      <c r="C138" s="59" t="n">
        <f aca="false">ROUND((($B138-'1.1 Formula Sheet'!$E$134)*'1.1 Formula Sheet'!$F$134)+'1.1 Formula Sheet'!$G$134,3)</f>
        <v>61.121</v>
      </c>
      <c r="D138" s="0"/>
      <c r="E138" s="107"/>
      <c r="F138" s="0"/>
      <c r="G138" s="0"/>
    </row>
    <row r="139" customFormat="false" ht="15" hidden="false" customHeight="false" outlineLevel="0" collapsed="false">
      <c r="B139" s="101" t="n">
        <v>382</v>
      </c>
      <c r="C139" s="102" t="n">
        <f aca="false">ROUND((($B139-'1.1 Formula Sheet'!$E$134)*'1.1 Formula Sheet'!$F$134)+'1.1 Formula Sheet'!$G$134,3)</f>
        <v>61.228</v>
      </c>
      <c r="D139" s="0"/>
      <c r="E139" s="107"/>
      <c r="F139" s="0"/>
      <c r="G139" s="0"/>
    </row>
    <row r="140" customFormat="false" ht="15" hidden="false" customHeight="false" outlineLevel="0" collapsed="false">
      <c r="B140" s="100" t="n">
        <v>383</v>
      </c>
      <c r="C140" s="59" t="n">
        <f aca="false">ROUND((($B140-'1.1 Formula Sheet'!$E$134)*'1.1 Formula Sheet'!$F$134)+'1.1 Formula Sheet'!$G$134,3)</f>
        <v>61.334</v>
      </c>
      <c r="D140" s="0"/>
      <c r="E140" s="107"/>
      <c r="F140" s="0"/>
      <c r="G140" s="0"/>
    </row>
    <row r="141" customFormat="false" ht="15" hidden="false" customHeight="false" outlineLevel="0" collapsed="false">
      <c r="B141" s="101" t="n">
        <v>384</v>
      </c>
      <c r="C141" s="102" t="n">
        <f aca="false">ROUND((($B141-'1.1 Formula Sheet'!$E$134)*'1.1 Formula Sheet'!$F$134)+'1.1 Formula Sheet'!$G$134,3)</f>
        <v>61.441</v>
      </c>
      <c r="D141" s="0"/>
      <c r="E141" s="107"/>
      <c r="F141" s="0"/>
      <c r="G141" s="0"/>
    </row>
    <row r="142" customFormat="false" ht="15" hidden="false" customHeight="false" outlineLevel="0" collapsed="false">
      <c r="B142" s="100" t="n">
        <v>385</v>
      </c>
      <c r="C142" s="59" t="n">
        <f aca="false">ROUND((($B142-'1.1 Formula Sheet'!$E$134)*'1.1 Formula Sheet'!$F$134)+'1.1 Formula Sheet'!$G$134,3)</f>
        <v>61.548</v>
      </c>
      <c r="D142" s="0"/>
      <c r="E142" s="107"/>
      <c r="F142" s="0"/>
      <c r="G142" s="0"/>
    </row>
    <row r="143" customFormat="false" ht="15" hidden="false" customHeight="false" outlineLevel="0" collapsed="false">
      <c r="B143" s="101" t="n">
        <v>386</v>
      </c>
      <c r="C143" s="102" t="n">
        <f aca="false">ROUND((($B143-'1.1 Formula Sheet'!$E$134)*'1.1 Formula Sheet'!$F$134)+'1.1 Formula Sheet'!$G$134,3)</f>
        <v>61.655</v>
      </c>
      <c r="D143" s="0"/>
      <c r="E143" s="107"/>
      <c r="F143" s="0"/>
      <c r="G143" s="0"/>
    </row>
    <row r="144" customFormat="false" ht="15" hidden="false" customHeight="false" outlineLevel="0" collapsed="false">
      <c r="B144" s="100" t="n">
        <v>387</v>
      </c>
      <c r="C144" s="59" t="n">
        <f aca="false">ROUND((($B144-'1.1 Formula Sheet'!$E$134)*'1.1 Formula Sheet'!$F$134)+'1.1 Formula Sheet'!$G$134,3)</f>
        <v>61.762</v>
      </c>
      <c r="D144" s="0"/>
      <c r="E144" s="107"/>
      <c r="F144" s="0"/>
      <c r="G144" s="0"/>
    </row>
    <row r="145" customFormat="false" ht="15" hidden="false" customHeight="false" outlineLevel="0" collapsed="false">
      <c r="B145" s="101" t="n">
        <v>388</v>
      </c>
      <c r="C145" s="102" t="n">
        <f aca="false">ROUND((($B145-'1.1 Formula Sheet'!$E$134)*'1.1 Formula Sheet'!$F$134)+'1.1 Formula Sheet'!$G$134,3)</f>
        <v>61.869</v>
      </c>
      <c r="D145" s="0"/>
      <c r="E145" s="107"/>
      <c r="F145" s="0"/>
      <c r="G145" s="0"/>
    </row>
    <row r="146" customFormat="false" ht="15" hidden="false" customHeight="false" outlineLevel="0" collapsed="false">
      <c r="B146" s="100" t="n">
        <v>389</v>
      </c>
      <c r="C146" s="59" t="n">
        <f aca="false">ROUND((($B146-'1.1 Formula Sheet'!$E$134)*'1.1 Formula Sheet'!$F$134)+'1.1 Formula Sheet'!$G$134,3)</f>
        <v>61.976</v>
      </c>
      <c r="D146" s="0"/>
      <c r="E146" s="107"/>
      <c r="F146" s="0"/>
      <c r="G146" s="0"/>
    </row>
    <row r="147" customFormat="false" ht="15" hidden="false" customHeight="false" outlineLevel="0" collapsed="false">
      <c r="B147" s="101" t="n">
        <v>390</v>
      </c>
      <c r="C147" s="102" t="n">
        <f aca="false">ROUND((($B147-'1.1 Formula Sheet'!$E$134)*'1.1 Formula Sheet'!$F$134)+'1.1 Formula Sheet'!$G$134,3)</f>
        <v>62.083</v>
      </c>
      <c r="D147" s="0"/>
      <c r="E147" s="107"/>
      <c r="F147" s="0"/>
      <c r="G147" s="0"/>
    </row>
    <row r="148" customFormat="false" ht="15" hidden="false" customHeight="false" outlineLevel="0" collapsed="false">
      <c r="B148" s="100" t="n">
        <v>391</v>
      </c>
      <c r="C148" s="59" t="n">
        <f aca="false">ROUND((($B148-'1.1 Formula Sheet'!$E$134)*'1.1 Formula Sheet'!$F$134)+'1.1 Formula Sheet'!$G$134,3)</f>
        <v>62.19</v>
      </c>
      <c r="D148" s="0"/>
      <c r="E148" s="107"/>
      <c r="F148" s="0"/>
      <c r="G148" s="0"/>
    </row>
    <row r="149" customFormat="false" ht="15" hidden="false" customHeight="false" outlineLevel="0" collapsed="false">
      <c r="B149" s="101" t="n">
        <v>392</v>
      </c>
      <c r="C149" s="102" t="n">
        <f aca="false">ROUND((($B149-'1.1 Formula Sheet'!$E$134)*'1.1 Formula Sheet'!$F$134)+'1.1 Formula Sheet'!$G$134,3)</f>
        <v>62.297</v>
      </c>
      <c r="D149" s="0"/>
      <c r="E149" s="107"/>
      <c r="F149" s="0"/>
      <c r="G149" s="0"/>
    </row>
    <row r="150" customFormat="false" ht="15" hidden="false" customHeight="false" outlineLevel="0" collapsed="false">
      <c r="B150" s="100" t="n">
        <v>393</v>
      </c>
      <c r="C150" s="59" t="n">
        <f aca="false">ROUND((($B150-'1.1 Formula Sheet'!$E$134)*'1.1 Formula Sheet'!$F$134)+'1.1 Formula Sheet'!$G$134,3)</f>
        <v>62.403</v>
      </c>
      <c r="D150" s="0"/>
      <c r="E150" s="107"/>
      <c r="F150" s="0"/>
      <c r="G150" s="0"/>
    </row>
    <row r="151" customFormat="false" ht="15" hidden="false" customHeight="false" outlineLevel="0" collapsed="false">
      <c r="B151" s="101" t="n">
        <v>394</v>
      </c>
      <c r="C151" s="102" t="n">
        <f aca="false">ROUND((($B151-'1.1 Formula Sheet'!$E$134)*'1.1 Formula Sheet'!$F$134)+'1.1 Formula Sheet'!$G$134,3)</f>
        <v>62.51</v>
      </c>
      <c r="D151" s="0"/>
      <c r="E151" s="107"/>
      <c r="F151" s="0"/>
      <c r="G151" s="0"/>
    </row>
    <row r="152" customFormat="false" ht="15" hidden="false" customHeight="false" outlineLevel="0" collapsed="false">
      <c r="B152" s="100" t="n">
        <v>395</v>
      </c>
      <c r="C152" s="59" t="n">
        <f aca="false">ROUND((($B152-'1.1 Formula Sheet'!$E$134)*'1.1 Formula Sheet'!$F$134)+'1.1 Formula Sheet'!$G$134,3)</f>
        <v>62.617</v>
      </c>
      <c r="D152" s="0"/>
      <c r="E152" s="107"/>
      <c r="F152" s="0"/>
      <c r="G152" s="0"/>
    </row>
    <row r="153" customFormat="false" ht="15" hidden="false" customHeight="false" outlineLevel="0" collapsed="false">
      <c r="B153" s="101" t="n">
        <v>396</v>
      </c>
      <c r="C153" s="102" t="n">
        <f aca="false">ROUND((($B153-'1.1 Formula Sheet'!$E$134)*'1.1 Formula Sheet'!$F$134)+'1.1 Formula Sheet'!$G$134,3)</f>
        <v>62.724</v>
      </c>
      <c r="D153" s="0"/>
      <c r="E153" s="107"/>
      <c r="F153" s="0"/>
      <c r="G153" s="0"/>
    </row>
    <row r="154" customFormat="false" ht="15" hidden="false" customHeight="false" outlineLevel="0" collapsed="false">
      <c r="B154" s="100" t="n">
        <v>397</v>
      </c>
      <c r="C154" s="59" t="n">
        <f aca="false">ROUND((($B154-'1.1 Formula Sheet'!$E$134)*'1.1 Formula Sheet'!$F$134)+'1.1 Formula Sheet'!$G$134,3)</f>
        <v>62.831</v>
      </c>
      <c r="D154" s="0"/>
      <c r="E154" s="107"/>
      <c r="F154" s="0"/>
      <c r="G154" s="0"/>
    </row>
    <row r="155" customFormat="false" ht="15" hidden="false" customHeight="false" outlineLevel="0" collapsed="false">
      <c r="B155" s="101" t="n">
        <v>398</v>
      </c>
      <c r="C155" s="102" t="n">
        <f aca="false">ROUND((($B155-'1.1 Formula Sheet'!$E$134)*'1.1 Formula Sheet'!$F$134)+'1.1 Formula Sheet'!$G$134,3)</f>
        <v>62.938</v>
      </c>
      <c r="D155" s="0"/>
      <c r="E155" s="107"/>
      <c r="F155" s="0"/>
      <c r="G155" s="0"/>
    </row>
    <row r="156" customFormat="false" ht="15" hidden="false" customHeight="false" outlineLevel="0" collapsed="false">
      <c r="B156" s="100" t="n">
        <v>399</v>
      </c>
      <c r="C156" s="59" t="n">
        <f aca="false">ROUND((($B156-'1.1 Formula Sheet'!$E$134)*'1.1 Formula Sheet'!$F$134)+'1.1 Formula Sheet'!$G$134,3)</f>
        <v>63.045</v>
      </c>
      <c r="D156" s="0"/>
      <c r="E156" s="107"/>
      <c r="F156" s="0"/>
      <c r="G156" s="0"/>
    </row>
    <row r="157" customFormat="false" ht="15" hidden="false" customHeight="false" outlineLevel="0" collapsed="false">
      <c r="B157" s="101" t="n">
        <v>400</v>
      </c>
      <c r="C157" s="102" t="n">
        <f aca="false">ROUND((($B157-'1.1 Formula Sheet'!$E$134)*'1.1 Formula Sheet'!$F$134)+'1.1 Formula Sheet'!$G$134,3)</f>
        <v>63.152</v>
      </c>
      <c r="D157" s="0"/>
      <c r="E157" s="107"/>
      <c r="F157" s="0"/>
      <c r="G157" s="0"/>
    </row>
    <row r="158" customFormat="false" ht="15" hidden="false" customHeight="false" outlineLevel="0" collapsed="false">
      <c r="B158" s="100" t="n">
        <v>401</v>
      </c>
      <c r="C158" s="59" t="n">
        <f aca="false">ROUND((($B158-'1.1 Formula Sheet'!$E$134)*'1.1 Formula Sheet'!$F$134)+'1.1 Formula Sheet'!$G$134,3)</f>
        <v>63.259</v>
      </c>
      <c r="D158" s="0"/>
      <c r="E158" s="107"/>
      <c r="F158" s="0"/>
      <c r="G158" s="0"/>
    </row>
    <row r="159" customFormat="false" ht="15" hidden="false" customHeight="false" outlineLevel="0" collapsed="false">
      <c r="B159" s="101" t="n">
        <v>402</v>
      </c>
      <c r="C159" s="102" t="n">
        <f aca="false">ROUND((($B159-'1.1 Formula Sheet'!$E$134)*'1.1 Formula Sheet'!$F$134)+'1.1 Formula Sheet'!$G$134,3)</f>
        <v>63.366</v>
      </c>
      <c r="D159" s="0"/>
      <c r="E159" s="107"/>
      <c r="F159" s="0"/>
      <c r="G159" s="0"/>
    </row>
    <row r="160" customFormat="false" ht="15" hidden="false" customHeight="false" outlineLevel="0" collapsed="false">
      <c r="B160" s="100" t="n">
        <v>403</v>
      </c>
      <c r="C160" s="59" t="n">
        <f aca="false">ROUND((($B160-'1.1 Formula Sheet'!$E$134)*'1.1 Formula Sheet'!$F$134)+'1.1 Formula Sheet'!$G$134,3)</f>
        <v>63.472</v>
      </c>
      <c r="D160" s="0"/>
      <c r="E160" s="107"/>
      <c r="F160" s="0"/>
      <c r="G160" s="0"/>
    </row>
    <row r="161" customFormat="false" ht="15" hidden="false" customHeight="false" outlineLevel="0" collapsed="false">
      <c r="B161" s="101" t="n">
        <v>404</v>
      </c>
      <c r="C161" s="102" t="n">
        <f aca="false">ROUND((($B161-'1.1 Formula Sheet'!$E$134)*'1.1 Formula Sheet'!$F$134)+'1.1 Formula Sheet'!$G$134,3)</f>
        <v>63.579</v>
      </c>
      <c r="D161" s="0"/>
      <c r="E161" s="107"/>
      <c r="F161" s="0"/>
      <c r="G161" s="0"/>
    </row>
    <row r="162" customFormat="false" ht="15" hidden="false" customHeight="false" outlineLevel="0" collapsed="false">
      <c r="B162" s="100" t="n">
        <v>405</v>
      </c>
      <c r="C162" s="59" t="n">
        <f aca="false">ROUND((($B162-'1.1 Formula Sheet'!$E$134)*'1.1 Formula Sheet'!$F$134)+'1.1 Formula Sheet'!$G$134,3)</f>
        <v>63.686</v>
      </c>
      <c r="D162" s="0"/>
      <c r="E162" s="107"/>
      <c r="F162" s="0"/>
      <c r="G162" s="0"/>
    </row>
    <row r="163" customFormat="false" ht="15" hidden="false" customHeight="false" outlineLevel="0" collapsed="false">
      <c r="B163" s="101" t="n">
        <v>406</v>
      </c>
      <c r="C163" s="102" t="n">
        <f aca="false">ROUND((($B163-'1.1 Formula Sheet'!$E$134)*'1.1 Formula Sheet'!$F$134)+'1.1 Formula Sheet'!$G$134,3)</f>
        <v>63.793</v>
      </c>
      <c r="D163" s="0"/>
      <c r="E163" s="107"/>
      <c r="F163" s="0"/>
      <c r="G163" s="0"/>
    </row>
    <row r="164" customFormat="false" ht="15" hidden="false" customHeight="false" outlineLevel="0" collapsed="false">
      <c r="B164" s="100" t="n">
        <v>407</v>
      </c>
      <c r="C164" s="59" t="n">
        <f aca="false">ROUND((($B164-'1.1 Formula Sheet'!$E$134)*'1.1 Formula Sheet'!$F$134)+'1.1 Formula Sheet'!$G$134,3)</f>
        <v>63.9</v>
      </c>
      <c r="D164" s="0"/>
      <c r="E164" s="107"/>
      <c r="F164" s="0"/>
      <c r="G164" s="0"/>
    </row>
    <row r="165" customFormat="false" ht="15" hidden="false" customHeight="false" outlineLevel="0" collapsed="false">
      <c r="B165" s="101" t="n">
        <v>408</v>
      </c>
      <c r="C165" s="102" t="n">
        <f aca="false">ROUND((($B165-'1.1 Formula Sheet'!$E$134)*'1.1 Formula Sheet'!$F$134)+'1.1 Formula Sheet'!$G$134,3)</f>
        <v>64.007</v>
      </c>
      <c r="D165" s="0"/>
      <c r="E165" s="107"/>
      <c r="F165" s="0"/>
      <c r="G165" s="0"/>
    </row>
    <row r="166" customFormat="false" ht="15" hidden="false" customHeight="false" outlineLevel="0" collapsed="false">
      <c r="B166" s="100" t="n">
        <v>409</v>
      </c>
      <c r="C166" s="59" t="n">
        <f aca="false">ROUND((($B166-'1.1 Formula Sheet'!$E$134)*'1.1 Formula Sheet'!$F$134)+'1.1 Formula Sheet'!$G$134,3)</f>
        <v>64.114</v>
      </c>
      <c r="D166" s="0"/>
      <c r="E166" s="107"/>
      <c r="F166" s="0"/>
      <c r="G166" s="0"/>
    </row>
    <row r="167" customFormat="false" ht="15" hidden="false" customHeight="false" outlineLevel="0" collapsed="false">
      <c r="B167" s="101" t="n">
        <v>410</v>
      </c>
      <c r="C167" s="102" t="n">
        <f aca="false">ROUND((($B167-'1.1 Formula Sheet'!$E$134)*'1.1 Formula Sheet'!$F$134)+'1.1 Formula Sheet'!$G$134,3)</f>
        <v>64.221</v>
      </c>
      <c r="D167" s="0"/>
      <c r="E167" s="107"/>
      <c r="F167" s="0"/>
      <c r="G167" s="0"/>
    </row>
    <row r="168" customFormat="false" ht="15" hidden="false" customHeight="false" outlineLevel="0" collapsed="false">
      <c r="B168" s="100" t="n">
        <v>411</v>
      </c>
      <c r="C168" s="59" t="n">
        <f aca="false">ROUND((($B168-'1.1 Formula Sheet'!$E$134)*'1.1 Formula Sheet'!$F$134)+'1.1 Formula Sheet'!$G$134,3)</f>
        <v>64.328</v>
      </c>
      <c r="D168" s="0"/>
      <c r="E168" s="107"/>
      <c r="F168" s="0"/>
      <c r="G168" s="0"/>
    </row>
    <row r="169" customFormat="false" ht="15" hidden="false" customHeight="false" outlineLevel="0" collapsed="false">
      <c r="B169" s="101" t="n">
        <v>412</v>
      </c>
      <c r="C169" s="102" t="n">
        <f aca="false">ROUND((($B169-'1.1 Formula Sheet'!$E$134)*'1.1 Formula Sheet'!$F$134)+'1.1 Formula Sheet'!$G$134,3)</f>
        <v>64.435</v>
      </c>
      <c r="D169" s="0"/>
      <c r="E169" s="107"/>
      <c r="F169" s="0"/>
      <c r="G169" s="0"/>
    </row>
    <row r="170" customFormat="false" ht="15" hidden="false" customHeight="false" outlineLevel="0" collapsed="false">
      <c r="B170" s="100" t="n">
        <v>413</v>
      </c>
      <c r="C170" s="59" t="n">
        <f aca="false">ROUND((($B170-'1.1 Formula Sheet'!$E$134)*'1.1 Formula Sheet'!$F$134)+'1.1 Formula Sheet'!$G$134,3)</f>
        <v>64.541</v>
      </c>
      <c r="D170" s="0"/>
      <c r="E170" s="107"/>
      <c r="F170" s="0"/>
      <c r="G170" s="0"/>
    </row>
    <row r="171" customFormat="false" ht="15" hidden="false" customHeight="false" outlineLevel="0" collapsed="false">
      <c r="B171" s="101" t="n">
        <v>414</v>
      </c>
      <c r="C171" s="102" t="n">
        <f aca="false">ROUND((($B171-'1.1 Formula Sheet'!$E$134)*'1.1 Formula Sheet'!$F$134)+'1.1 Formula Sheet'!$G$134,3)</f>
        <v>64.648</v>
      </c>
      <c r="D171" s="0"/>
      <c r="E171" s="107"/>
      <c r="F171" s="0"/>
      <c r="G171" s="0"/>
    </row>
    <row r="172" customFormat="false" ht="15" hidden="false" customHeight="false" outlineLevel="0" collapsed="false">
      <c r="B172" s="100" t="n">
        <v>415</v>
      </c>
      <c r="C172" s="59" t="n">
        <f aca="false">ROUND((($B172-'1.1 Formula Sheet'!$E$134)*'1.1 Formula Sheet'!$F$134)+'1.1 Formula Sheet'!$G$134,3)</f>
        <v>64.755</v>
      </c>
      <c r="D172" s="0"/>
      <c r="E172" s="107"/>
      <c r="F172" s="0"/>
      <c r="G172" s="0"/>
    </row>
    <row r="173" customFormat="false" ht="15" hidden="false" customHeight="false" outlineLevel="0" collapsed="false">
      <c r="B173" s="101" t="n">
        <v>416</v>
      </c>
      <c r="C173" s="102" t="n">
        <f aca="false">ROUND((($B173-'1.1 Formula Sheet'!$E$134)*'1.1 Formula Sheet'!$F$134)+'1.1 Formula Sheet'!$G$134,3)</f>
        <v>64.862</v>
      </c>
      <c r="D173" s="0"/>
      <c r="E173" s="107"/>
      <c r="F173" s="0"/>
      <c r="G173" s="0"/>
    </row>
    <row r="174" customFormat="false" ht="15" hidden="false" customHeight="false" outlineLevel="0" collapsed="false">
      <c r="B174" s="100" t="n">
        <v>417</v>
      </c>
      <c r="C174" s="59" t="n">
        <f aca="false">ROUND((($B174-'1.1 Formula Sheet'!$E$134)*'1.1 Formula Sheet'!$F$134)+'1.1 Formula Sheet'!$G$134,3)</f>
        <v>64.969</v>
      </c>
      <c r="D174" s="0"/>
      <c r="E174" s="107"/>
      <c r="F174" s="0"/>
      <c r="G174" s="0"/>
    </row>
    <row r="175" customFormat="false" ht="15" hidden="false" customHeight="false" outlineLevel="0" collapsed="false">
      <c r="B175" s="101" t="n">
        <v>418</v>
      </c>
      <c r="C175" s="102" t="n">
        <f aca="false">ROUND((($B175-'1.1 Formula Sheet'!$E$134)*'1.1 Formula Sheet'!$F$134)+'1.1 Formula Sheet'!$G$134,3)</f>
        <v>65.076</v>
      </c>
      <c r="D175" s="0"/>
      <c r="E175" s="107"/>
      <c r="F175" s="0"/>
      <c r="G175" s="0"/>
    </row>
    <row r="176" customFormat="false" ht="15" hidden="false" customHeight="false" outlineLevel="0" collapsed="false">
      <c r="B176" s="100" t="n">
        <v>419</v>
      </c>
      <c r="C176" s="59" t="n">
        <f aca="false">ROUND((($B176-'1.1 Formula Sheet'!$E$134)*'1.1 Formula Sheet'!$F$134)+'1.1 Formula Sheet'!$G$134,3)</f>
        <v>65.183</v>
      </c>
      <c r="D176" s="0"/>
      <c r="E176" s="107"/>
      <c r="F176" s="0"/>
      <c r="G176" s="0"/>
    </row>
    <row r="177" customFormat="false" ht="15" hidden="false" customHeight="false" outlineLevel="0" collapsed="false">
      <c r="B177" s="101" t="n">
        <v>420</v>
      </c>
      <c r="C177" s="102" t="n">
        <f aca="false">ROUND((($B177-'1.1 Formula Sheet'!$E$134)*'1.1 Formula Sheet'!$F$134)+'1.1 Formula Sheet'!$G$134,3)</f>
        <v>65.29</v>
      </c>
      <c r="D177" s="0"/>
      <c r="E177" s="107"/>
      <c r="F177" s="0"/>
      <c r="G177" s="0"/>
    </row>
    <row r="178" customFormat="false" ht="15" hidden="false" customHeight="false" outlineLevel="0" collapsed="false">
      <c r="B178" s="100" t="n">
        <v>421</v>
      </c>
      <c r="C178" s="59" t="n">
        <f aca="false">ROUND((($B178-'1.1 Formula Sheet'!$E$134)*'1.1 Formula Sheet'!$F$134)+'1.1 Formula Sheet'!$G$134,3)</f>
        <v>65.397</v>
      </c>
      <c r="D178" s="0"/>
      <c r="E178" s="107"/>
      <c r="F178" s="0"/>
      <c r="G178" s="0"/>
    </row>
    <row r="179" customFormat="false" ht="15" hidden="false" customHeight="false" outlineLevel="0" collapsed="false">
      <c r="B179" s="101" t="n">
        <v>422</v>
      </c>
      <c r="C179" s="102" t="n">
        <f aca="false">ROUND((($B179-'1.1 Formula Sheet'!$E$134)*'1.1 Formula Sheet'!$F$134)+'1.1 Formula Sheet'!$G$134,3)</f>
        <v>65.504</v>
      </c>
      <c r="D179" s="0"/>
      <c r="E179" s="107"/>
      <c r="F179" s="0"/>
      <c r="G179" s="0"/>
    </row>
    <row r="180" customFormat="false" ht="15" hidden="false" customHeight="false" outlineLevel="0" collapsed="false">
      <c r="B180" s="100" t="n">
        <v>423</v>
      </c>
      <c r="C180" s="59" t="n">
        <f aca="false">ROUND((($B180-'1.1 Formula Sheet'!$E$134)*'1.1 Formula Sheet'!$F$134)+'1.1 Formula Sheet'!$G$134,3)</f>
        <v>65.61</v>
      </c>
      <c r="D180" s="0"/>
      <c r="E180" s="107"/>
      <c r="F180" s="0"/>
      <c r="G180" s="0"/>
    </row>
    <row r="181" customFormat="false" ht="15" hidden="false" customHeight="false" outlineLevel="0" collapsed="false">
      <c r="B181" s="101" t="n">
        <v>424</v>
      </c>
      <c r="C181" s="102" t="n">
        <f aca="false">ROUND((($B181-'1.1 Formula Sheet'!$E$134)*'1.1 Formula Sheet'!$F$134)+'1.1 Formula Sheet'!$G$134,3)</f>
        <v>65.717</v>
      </c>
      <c r="D181" s="0"/>
      <c r="E181" s="107"/>
      <c r="F181" s="0"/>
      <c r="G181" s="0"/>
    </row>
    <row r="182" customFormat="false" ht="15" hidden="false" customHeight="false" outlineLevel="0" collapsed="false">
      <c r="B182" s="100" t="n">
        <v>425</v>
      </c>
      <c r="C182" s="59" t="n">
        <f aca="false">ROUND((($B182-'1.1 Formula Sheet'!$E$134)*'1.1 Formula Sheet'!$F$134)+'1.1 Formula Sheet'!$G$134,3)</f>
        <v>65.824</v>
      </c>
      <c r="D182" s="0"/>
      <c r="E182" s="107"/>
      <c r="F182" s="0"/>
      <c r="G182" s="0"/>
    </row>
    <row r="183" customFormat="false" ht="15" hidden="false" customHeight="false" outlineLevel="0" collapsed="false">
      <c r="B183" s="101" t="n">
        <v>426</v>
      </c>
      <c r="C183" s="102" t="n">
        <f aca="false">ROUND((($B183-'1.1 Formula Sheet'!$E$134)*'1.1 Formula Sheet'!$F$134)+'1.1 Formula Sheet'!$G$134,3)</f>
        <v>65.931</v>
      </c>
      <c r="D183" s="0"/>
      <c r="E183" s="107"/>
      <c r="F183" s="0"/>
      <c r="G183" s="0"/>
    </row>
    <row r="184" customFormat="false" ht="15" hidden="false" customHeight="false" outlineLevel="0" collapsed="false">
      <c r="B184" s="100" t="n">
        <v>427</v>
      </c>
      <c r="C184" s="59" t="n">
        <f aca="false">ROUND((($B184-'1.1 Formula Sheet'!$E$134)*'1.1 Formula Sheet'!$F$134)+'1.1 Formula Sheet'!$G$134,3)</f>
        <v>66.038</v>
      </c>
      <c r="D184" s="0"/>
      <c r="E184" s="107"/>
      <c r="F184" s="0"/>
      <c r="G184" s="0"/>
    </row>
    <row r="185" customFormat="false" ht="15" hidden="false" customHeight="false" outlineLevel="0" collapsed="false">
      <c r="B185" s="101" t="n">
        <v>428</v>
      </c>
      <c r="C185" s="102" t="n">
        <f aca="false">ROUND((($B185-'1.1 Formula Sheet'!$E$134)*'1.1 Formula Sheet'!$F$134)+'1.1 Formula Sheet'!$G$134,3)</f>
        <v>66.145</v>
      </c>
      <c r="D185" s="0"/>
      <c r="E185" s="107"/>
      <c r="F185" s="0"/>
      <c r="G185" s="0"/>
    </row>
    <row r="186" customFormat="false" ht="15" hidden="false" customHeight="false" outlineLevel="0" collapsed="false">
      <c r="B186" s="100" t="n">
        <v>429</v>
      </c>
      <c r="C186" s="59" t="n">
        <f aca="false">ROUND((($B186-'1.1 Formula Sheet'!$E$134)*'1.1 Formula Sheet'!$F$134)+'1.1 Formula Sheet'!$G$134,3)</f>
        <v>66.252</v>
      </c>
      <c r="D186" s="0"/>
      <c r="E186" s="107"/>
      <c r="F186" s="0"/>
      <c r="G186" s="0"/>
    </row>
    <row r="187" customFormat="false" ht="15" hidden="false" customHeight="false" outlineLevel="0" collapsed="false">
      <c r="B187" s="101" t="n">
        <v>430</v>
      </c>
      <c r="C187" s="102" t="n">
        <f aca="false">ROUND((($B187-'1.1 Formula Sheet'!$E$134)*'1.1 Formula Sheet'!$F$134)+'1.1 Formula Sheet'!$G$134,3)</f>
        <v>66.359</v>
      </c>
      <c r="D187" s="0"/>
      <c r="E187" s="107"/>
      <c r="F187" s="0"/>
      <c r="G187" s="0"/>
    </row>
    <row r="188" customFormat="false" ht="15" hidden="false" customHeight="false" outlineLevel="0" collapsed="false">
      <c r="B188" s="100" t="n">
        <v>431</v>
      </c>
      <c r="C188" s="59" t="n">
        <f aca="false">ROUND((($B188-'1.1 Formula Sheet'!$E$134)*'1.1 Formula Sheet'!$F$134)+'1.1 Formula Sheet'!$G$134,3)</f>
        <v>66.466</v>
      </c>
      <c r="D188" s="0"/>
      <c r="E188" s="107"/>
      <c r="F188" s="0"/>
      <c r="G188" s="0"/>
    </row>
    <row r="189" customFormat="false" ht="15" hidden="false" customHeight="false" outlineLevel="0" collapsed="false">
      <c r="B189" s="101" t="n">
        <v>432</v>
      </c>
      <c r="C189" s="102" t="n">
        <f aca="false">ROUND((($B189-'1.1 Formula Sheet'!$E$134)*'1.1 Formula Sheet'!$F$134)+'1.1 Formula Sheet'!$G$134,3)</f>
        <v>66.573</v>
      </c>
      <c r="D189" s="0"/>
      <c r="E189" s="107"/>
      <c r="F189" s="0"/>
      <c r="G189" s="0"/>
    </row>
    <row r="190" customFormat="false" ht="15" hidden="false" customHeight="false" outlineLevel="0" collapsed="false">
      <c r="B190" s="100" t="n">
        <v>433</v>
      </c>
      <c r="C190" s="59" t="n">
        <f aca="false">ROUND((($B190-'1.1 Formula Sheet'!$E$134)*'1.1 Formula Sheet'!$F$134)+'1.1 Formula Sheet'!$G$134,3)</f>
        <v>66.679</v>
      </c>
      <c r="D190" s="0"/>
      <c r="E190" s="107"/>
      <c r="F190" s="0"/>
      <c r="G190" s="0"/>
    </row>
    <row r="191" customFormat="false" ht="15" hidden="false" customHeight="false" outlineLevel="0" collapsed="false">
      <c r="B191" s="101" t="n">
        <v>434</v>
      </c>
      <c r="C191" s="102" t="n">
        <f aca="false">ROUND((($B191-'1.1 Formula Sheet'!$E$134)*'1.1 Formula Sheet'!$F$134)+'1.1 Formula Sheet'!$G$134,3)</f>
        <v>66.786</v>
      </c>
      <c r="D191" s="0"/>
      <c r="E191" s="107"/>
      <c r="F191" s="0"/>
      <c r="G191" s="0"/>
    </row>
    <row r="192" customFormat="false" ht="15" hidden="false" customHeight="false" outlineLevel="0" collapsed="false">
      <c r="B192" s="100" t="n">
        <v>435</v>
      </c>
      <c r="C192" s="59" t="n">
        <f aca="false">ROUND((($B192-'1.1 Formula Sheet'!$E$134)*'1.1 Formula Sheet'!$F$134)+'1.1 Formula Sheet'!$G$134,3)</f>
        <v>66.893</v>
      </c>
      <c r="D192" s="0"/>
      <c r="E192" s="107"/>
      <c r="F192" s="0"/>
      <c r="G192" s="0"/>
    </row>
    <row r="193" customFormat="false" ht="15" hidden="false" customHeight="false" outlineLevel="0" collapsed="false">
      <c r="B193" s="101" t="n">
        <v>436</v>
      </c>
      <c r="C193" s="102" t="n">
        <f aca="false">ROUND((($B193-'1.1 Formula Sheet'!$E$134)*'1.1 Formula Sheet'!$F$134)+'1.1 Formula Sheet'!$G$134,3)</f>
        <v>67</v>
      </c>
      <c r="D193" s="0"/>
      <c r="E193" s="107"/>
      <c r="F193" s="0"/>
      <c r="G193" s="0"/>
    </row>
    <row r="194" customFormat="false" ht="15" hidden="false" customHeight="false" outlineLevel="0" collapsed="false">
      <c r="B194" s="100" t="n">
        <v>437</v>
      </c>
      <c r="C194" s="59" t="n">
        <f aca="false">ROUND((($B194-'1.1 Formula Sheet'!$E$134)*'1.1 Formula Sheet'!$F$134)+'1.1 Formula Sheet'!$G$134,3)</f>
        <v>67.107</v>
      </c>
      <c r="D194" s="0"/>
      <c r="E194" s="107"/>
      <c r="F194" s="0"/>
      <c r="G194" s="0"/>
    </row>
    <row r="195" customFormat="false" ht="15" hidden="false" customHeight="false" outlineLevel="0" collapsed="false">
      <c r="B195" s="101" t="n">
        <v>438</v>
      </c>
      <c r="C195" s="102" t="n">
        <f aca="false">ROUND((($B195-'1.1 Formula Sheet'!$E$134)*'1.1 Formula Sheet'!$F$134)+'1.1 Formula Sheet'!$G$134,3)</f>
        <v>67.214</v>
      </c>
      <c r="D195" s="0"/>
      <c r="E195" s="107"/>
      <c r="F195" s="0"/>
      <c r="G195" s="0"/>
    </row>
    <row r="196" customFormat="false" ht="15" hidden="false" customHeight="false" outlineLevel="0" collapsed="false">
      <c r="B196" s="100" t="n">
        <v>439</v>
      </c>
      <c r="C196" s="59" t="n">
        <f aca="false">ROUND((($B196-'1.1 Formula Sheet'!$E$134)*'1.1 Formula Sheet'!$F$134)+'1.1 Formula Sheet'!$G$134,3)</f>
        <v>67.321</v>
      </c>
      <c r="D196" s="0"/>
      <c r="E196" s="107"/>
      <c r="F196" s="0"/>
      <c r="G196" s="0"/>
    </row>
    <row r="197" customFormat="false" ht="15" hidden="false" customHeight="false" outlineLevel="0" collapsed="false">
      <c r="B197" s="101" t="n">
        <v>440</v>
      </c>
      <c r="C197" s="102" t="n">
        <f aca="false">ROUND((($B197-'1.1 Formula Sheet'!$E$134)*'1.1 Formula Sheet'!$F$134)+'1.1 Formula Sheet'!$G$134,3)</f>
        <v>67.428</v>
      </c>
      <c r="D197" s="0"/>
      <c r="E197" s="107"/>
      <c r="F197" s="0"/>
      <c r="G197" s="0"/>
    </row>
    <row r="198" customFormat="false" ht="15" hidden="false" customHeight="false" outlineLevel="0" collapsed="false">
      <c r="B198" s="100" t="n">
        <v>441</v>
      </c>
      <c r="C198" s="59" t="n">
        <f aca="false">ROUND((($B198-'1.1 Formula Sheet'!$E$134)*'1.1 Formula Sheet'!$F$134)+'1.1 Formula Sheet'!$G$134,3)</f>
        <v>67.535</v>
      </c>
      <c r="D198" s="0"/>
      <c r="E198" s="107"/>
      <c r="F198" s="0"/>
      <c r="G198" s="0"/>
    </row>
    <row r="199" customFormat="false" ht="15" hidden="false" customHeight="false" outlineLevel="0" collapsed="false">
      <c r="B199" s="101" t="n">
        <v>442</v>
      </c>
      <c r="C199" s="102" t="n">
        <f aca="false">ROUND((($B199-'1.1 Formula Sheet'!$E$134)*'1.1 Formula Sheet'!$F$134)+'1.1 Formula Sheet'!$G$134,3)</f>
        <v>67.642</v>
      </c>
      <c r="D199" s="0"/>
      <c r="E199" s="107"/>
      <c r="F199" s="0"/>
      <c r="G199" s="0"/>
    </row>
    <row r="200" customFormat="false" ht="15" hidden="false" customHeight="false" outlineLevel="0" collapsed="false">
      <c r="B200" s="100" t="n">
        <v>443</v>
      </c>
      <c r="C200" s="59" t="n">
        <f aca="false">ROUND((($B200-'1.1 Formula Sheet'!$E$134)*'1.1 Formula Sheet'!$F$134)+'1.1 Formula Sheet'!$G$134,3)</f>
        <v>67.748</v>
      </c>
      <c r="D200" s="0"/>
      <c r="E200" s="107"/>
      <c r="F200" s="0"/>
      <c r="G200" s="0"/>
    </row>
    <row r="201" customFormat="false" ht="15" hidden="false" customHeight="false" outlineLevel="0" collapsed="false">
      <c r="B201" s="101" t="n">
        <v>444</v>
      </c>
      <c r="C201" s="102" t="n">
        <f aca="false">ROUND((($B201-'1.1 Formula Sheet'!$E$134)*'1.1 Formula Sheet'!$F$134)+'1.1 Formula Sheet'!$G$134,3)</f>
        <v>67.855</v>
      </c>
      <c r="D201" s="0"/>
      <c r="E201" s="107"/>
      <c r="F201" s="0"/>
      <c r="G201" s="0"/>
    </row>
    <row r="202" customFormat="false" ht="15" hidden="false" customHeight="false" outlineLevel="0" collapsed="false">
      <c r="B202" s="100" t="n">
        <v>445</v>
      </c>
      <c r="C202" s="59" t="n">
        <f aca="false">ROUND((($B202-'1.1 Formula Sheet'!$E$134)*'1.1 Formula Sheet'!$F$134)+'1.1 Formula Sheet'!$G$134,3)</f>
        <v>67.962</v>
      </c>
      <c r="D202" s="0"/>
      <c r="E202" s="107"/>
      <c r="F202" s="0"/>
      <c r="G202" s="0"/>
    </row>
    <row r="203" customFormat="false" ht="15" hidden="false" customHeight="false" outlineLevel="0" collapsed="false">
      <c r="B203" s="101" t="n">
        <v>446</v>
      </c>
      <c r="C203" s="102" t="n">
        <f aca="false">ROUND((($B203-'1.1 Formula Sheet'!$E$134)*'1.1 Formula Sheet'!$F$134)+'1.1 Formula Sheet'!$G$134,3)</f>
        <v>68.069</v>
      </c>
      <c r="D203" s="0"/>
      <c r="E203" s="107"/>
      <c r="F203" s="0"/>
      <c r="G203" s="0"/>
    </row>
    <row r="204" customFormat="false" ht="15" hidden="false" customHeight="false" outlineLevel="0" collapsed="false">
      <c r="B204" s="100" t="n">
        <v>447</v>
      </c>
      <c r="C204" s="59" t="n">
        <f aca="false">ROUND((($B204-'1.1 Formula Sheet'!$E$134)*'1.1 Formula Sheet'!$F$134)+'1.1 Formula Sheet'!$G$134,3)</f>
        <v>68.176</v>
      </c>
      <c r="D204" s="0"/>
      <c r="E204" s="107"/>
      <c r="F204" s="0"/>
      <c r="G204" s="0"/>
    </row>
    <row r="205" customFormat="false" ht="15" hidden="false" customHeight="false" outlineLevel="0" collapsed="false">
      <c r="B205" s="101" t="n">
        <v>448</v>
      </c>
      <c r="C205" s="102" t="n">
        <f aca="false">ROUND((($B205-'1.1 Formula Sheet'!$E$134)*'1.1 Formula Sheet'!$F$134)+'1.1 Formula Sheet'!$G$134,3)</f>
        <v>68.283</v>
      </c>
      <c r="D205" s="0"/>
      <c r="E205" s="107"/>
      <c r="F205" s="0"/>
      <c r="G205" s="0"/>
    </row>
    <row r="206" customFormat="false" ht="15" hidden="false" customHeight="false" outlineLevel="0" collapsed="false">
      <c r="B206" s="100" t="n">
        <v>449</v>
      </c>
      <c r="C206" s="59" t="n">
        <f aca="false">ROUND((($B206-'1.1 Formula Sheet'!$E$134)*'1.1 Formula Sheet'!$F$134)+'1.1 Formula Sheet'!$G$134,3)</f>
        <v>68.39</v>
      </c>
      <c r="D206" s="0"/>
      <c r="E206" s="107"/>
      <c r="F206" s="0"/>
      <c r="G206" s="0"/>
    </row>
    <row r="207" customFormat="false" ht="15" hidden="false" customHeight="false" outlineLevel="0" collapsed="false">
      <c r="B207" s="101" t="n">
        <v>450</v>
      </c>
      <c r="C207" s="102" t="n">
        <f aca="false">ROUND((($B207-'1.1 Formula Sheet'!$E$134)*'1.1 Formula Sheet'!$F$134)+'1.1 Formula Sheet'!$G$134,3)</f>
        <v>68.497</v>
      </c>
      <c r="D207" s="0"/>
      <c r="E207" s="107"/>
      <c r="F207" s="0"/>
      <c r="G207" s="0"/>
    </row>
    <row r="208" customFormat="false" ht="15" hidden="false" customHeight="false" outlineLevel="0" collapsed="false">
      <c r="B208" s="100" t="n">
        <v>451</v>
      </c>
      <c r="C208" s="59" t="n">
        <f aca="false">ROUND((($B208-'1.1 Formula Sheet'!$E$134)*'1.1 Formula Sheet'!$F$134)+'1.1 Formula Sheet'!$G$134,3)</f>
        <v>68.604</v>
      </c>
      <c r="D208" s="0"/>
      <c r="E208" s="107"/>
      <c r="F208" s="0"/>
      <c r="G208" s="0"/>
    </row>
    <row r="209" customFormat="false" ht="15" hidden="false" customHeight="false" outlineLevel="0" collapsed="false">
      <c r="B209" s="101" t="n">
        <v>452</v>
      </c>
      <c r="C209" s="102" t="n">
        <f aca="false">ROUND((($B209-'1.1 Formula Sheet'!$E$134)*'1.1 Formula Sheet'!$F$134)+'1.1 Formula Sheet'!$G$134,3)</f>
        <v>68.711</v>
      </c>
      <c r="D209" s="0"/>
      <c r="E209" s="107"/>
      <c r="F209" s="0"/>
      <c r="G209" s="0"/>
    </row>
    <row r="210" customFormat="false" ht="15" hidden="false" customHeight="false" outlineLevel="0" collapsed="false">
      <c r="B210" s="100" t="n">
        <v>453</v>
      </c>
      <c r="C210" s="59" t="n">
        <f aca="false">ROUND((($B210-'1.1 Formula Sheet'!$E$134)*'1.1 Formula Sheet'!$F$134)+'1.1 Formula Sheet'!$G$134,3)</f>
        <v>68.817</v>
      </c>
      <c r="D210" s="0"/>
      <c r="E210" s="107"/>
      <c r="F210" s="0"/>
      <c r="G210" s="0"/>
    </row>
    <row r="211" customFormat="false" ht="15" hidden="false" customHeight="false" outlineLevel="0" collapsed="false">
      <c r="B211" s="101" t="n">
        <v>454</v>
      </c>
      <c r="C211" s="102" t="n">
        <f aca="false">ROUND((($B211-'1.1 Formula Sheet'!$E$134)*'1.1 Formula Sheet'!$F$134)+'1.1 Formula Sheet'!$G$134,3)</f>
        <v>68.924</v>
      </c>
      <c r="D211" s="0"/>
      <c r="E211" s="107"/>
      <c r="F211" s="0"/>
      <c r="G211" s="0"/>
    </row>
    <row r="212" customFormat="false" ht="15" hidden="false" customHeight="false" outlineLevel="0" collapsed="false">
      <c r="B212" s="100" t="n">
        <v>455</v>
      </c>
      <c r="C212" s="59" t="n">
        <f aca="false">ROUND((($B212-'1.1 Formula Sheet'!$E$134)*'1.1 Formula Sheet'!$F$134)+'1.1 Formula Sheet'!$G$134,3)</f>
        <v>69.031</v>
      </c>
      <c r="D212" s="0"/>
      <c r="E212" s="107"/>
      <c r="F212" s="0"/>
      <c r="G212" s="0"/>
    </row>
    <row r="213" customFormat="false" ht="15" hidden="false" customHeight="false" outlineLevel="0" collapsed="false">
      <c r="B213" s="101" t="n">
        <v>456</v>
      </c>
      <c r="C213" s="102" t="n">
        <f aca="false">ROUND((($B213-'1.1 Formula Sheet'!$E$134)*'1.1 Formula Sheet'!$F$134)+'1.1 Formula Sheet'!$G$134,3)</f>
        <v>69.138</v>
      </c>
      <c r="D213" s="0"/>
      <c r="E213" s="107"/>
      <c r="F213" s="0"/>
      <c r="G213" s="0"/>
    </row>
    <row r="214" customFormat="false" ht="15" hidden="false" customHeight="false" outlineLevel="0" collapsed="false">
      <c r="B214" s="100" t="n">
        <v>457</v>
      </c>
      <c r="C214" s="59" t="n">
        <f aca="false">ROUND((($B214-'1.1 Formula Sheet'!$E$134)*'1.1 Formula Sheet'!$F$134)+'1.1 Formula Sheet'!$G$134,3)</f>
        <v>69.245</v>
      </c>
      <c r="D214" s="0"/>
      <c r="E214" s="107"/>
      <c r="F214" s="0"/>
      <c r="G214" s="0"/>
    </row>
    <row r="215" customFormat="false" ht="15" hidden="false" customHeight="false" outlineLevel="0" collapsed="false">
      <c r="B215" s="101" t="n">
        <v>458</v>
      </c>
      <c r="C215" s="102" t="n">
        <f aca="false">ROUND((($B215-'1.1 Formula Sheet'!$E$134)*'1.1 Formula Sheet'!$F$134)+'1.1 Formula Sheet'!$G$134,3)</f>
        <v>69.352</v>
      </c>
      <c r="D215" s="0"/>
      <c r="E215" s="107"/>
      <c r="F215" s="0"/>
      <c r="G215" s="0"/>
    </row>
    <row r="216" customFormat="false" ht="15" hidden="false" customHeight="false" outlineLevel="0" collapsed="false">
      <c r="B216" s="100" t="n">
        <v>459</v>
      </c>
      <c r="C216" s="59" t="n">
        <f aca="false">ROUND((($B216-'1.1 Formula Sheet'!$E$134)*'1.1 Formula Sheet'!$F$134)+'1.1 Formula Sheet'!$G$134,3)</f>
        <v>69.459</v>
      </c>
      <c r="D216" s="0"/>
      <c r="E216" s="107"/>
      <c r="F216" s="0"/>
      <c r="G216" s="0"/>
    </row>
    <row r="217" customFormat="false" ht="15" hidden="false" customHeight="false" outlineLevel="0" collapsed="false">
      <c r="B217" s="101" t="n">
        <v>460</v>
      </c>
      <c r="C217" s="102" t="n">
        <f aca="false">ROUND((($B217-'1.1 Formula Sheet'!$E$134)*'1.1 Formula Sheet'!$F$134)+'1.1 Formula Sheet'!$G$134,3)</f>
        <v>69.566</v>
      </c>
      <c r="D217" s="0"/>
      <c r="E217" s="107"/>
      <c r="F217" s="0"/>
      <c r="G217" s="0"/>
    </row>
    <row r="218" customFormat="false" ht="15" hidden="false" customHeight="false" outlineLevel="0" collapsed="false">
      <c r="B218" s="100" t="n">
        <v>461</v>
      </c>
      <c r="C218" s="59" t="n">
        <f aca="false">ROUND((($B218-'1.1 Formula Sheet'!$E$134)*'1.1 Formula Sheet'!$F$134)+'1.1 Formula Sheet'!$G$134,3)</f>
        <v>69.673</v>
      </c>
      <c r="D218" s="0"/>
      <c r="E218" s="107"/>
      <c r="F218" s="0"/>
      <c r="G218" s="0"/>
    </row>
    <row r="219" customFormat="false" ht="15" hidden="false" customHeight="false" outlineLevel="0" collapsed="false">
      <c r="B219" s="101" t="n">
        <v>462</v>
      </c>
      <c r="C219" s="102" t="n">
        <f aca="false">ROUND((($B219-'1.1 Formula Sheet'!$E$134)*'1.1 Formula Sheet'!$F$134)+'1.1 Formula Sheet'!$G$134,3)</f>
        <v>69.78</v>
      </c>
      <c r="D219" s="0"/>
      <c r="E219" s="107"/>
      <c r="F219" s="0"/>
      <c r="G219" s="0"/>
    </row>
    <row r="220" customFormat="false" ht="15" hidden="false" customHeight="false" outlineLevel="0" collapsed="false">
      <c r="B220" s="100" t="n">
        <v>463</v>
      </c>
      <c r="C220" s="59" t="n">
        <f aca="false">ROUND((($B220-'1.1 Formula Sheet'!$E$134)*'1.1 Formula Sheet'!$F$134)+'1.1 Formula Sheet'!$G$134,3)</f>
        <v>69.886</v>
      </c>
      <c r="D220" s="0"/>
      <c r="E220" s="107"/>
      <c r="F220" s="0"/>
      <c r="G220" s="0"/>
    </row>
    <row r="221" customFormat="false" ht="15" hidden="false" customHeight="false" outlineLevel="0" collapsed="false">
      <c r="B221" s="101" t="n">
        <v>464</v>
      </c>
      <c r="C221" s="102" t="n">
        <f aca="false">ROUND((($B221-'1.1 Formula Sheet'!$E$134)*'1.1 Formula Sheet'!$F$134)+'1.1 Formula Sheet'!$G$134,3)</f>
        <v>69.993</v>
      </c>
      <c r="D221" s="0"/>
      <c r="E221" s="107"/>
      <c r="F221" s="0"/>
      <c r="G221" s="0"/>
    </row>
    <row r="222" customFormat="false" ht="15" hidden="false" customHeight="false" outlineLevel="0" collapsed="false">
      <c r="B222" s="100" t="n">
        <v>465</v>
      </c>
      <c r="C222" s="59" t="n">
        <f aca="false">ROUND((($B222-'1.1 Formula Sheet'!$E$134)*'1.1 Formula Sheet'!$F$134)+'1.1 Formula Sheet'!$G$134,3)</f>
        <v>70.1</v>
      </c>
      <c r="D222" s="0"/>
      <c r="E222" s="107"/>
      <c r="F222" s="0"/>
      <c r="G222" s="0"/>
    </row>
    <row r="223" customFormat="false" ht="15" hidden="false" customHeight="false" outlineLevel="0" collapsed="false">
      <c r="B223" s="101" t="n">
        <v>466</v>
      </c>
      <c r="C223" s="102" t="n">
        <f aca="false">ROUND((($B223-'1.1 Formula Sheet'!$E$134)*'1.1 Formula Sheet'!$F$134)+'1.1 Formula Sheet'!$G$134,3)</f>
        <v>70.207</v>
      </c>
      <c r="D223" s="0"/>
      <c r="E223" s="107"/>
      <c r="F223" s="0"/>
      <c r="G223" s="0"/>
    </row>
    <row r="224" customFormat="false" ht="15" hidden="false" customHeight="false" outlineLevel="0" collapsed="false">
      <c r="B224" s="100" t="n">
        <v>467</v>
      </c>
      <c r="C224" s="59" t="n">
        <f aca="false">ROUND((($B224-'1.1 Formula Sheet'!$E$134)*'1.1 Formula Sheet'!$F$134)+'1.1 Formula Sheet'!$G$134,3)</f>
        <v>70.314</v>
      </c>
      <c r="D224" s="0"/>
      <c r="E224" s="107"/>
      <c r="F224" s="0"/>
      <c r="G224" s="0"/>
    </row>
    <row r="225" customFormat="false" ht="15" hidden="false" customHeight="false" outlineLevel="0" collapsed="false">
      <c r="B225" s="101" t="n">
        <v>468</v>
      </c>
      <c r="C225" s="102" t="n">
        <f aca="false">ROUND((($B225-'1.1 Formula Sheet'!$E$134)*'1.1 Formula Sheet'!$F$134)+'1.1 Formula Sheet'!$G$134,3)</f>
        <v>70.421</v>
      </c>
      <c r="D225" s="0"/>
      <c r="E225" s="107"/>
      <c r="F225" s="0"/>
      <c r="G225" s="0"/>
    </row>
    <row r="226" customFormat="false" ht="15" hidden="false" customHeight="false" outlineLevel="0" collapsed="false">
      <c r="B226" s="100" t="n">
        <v>469</v>
      </c>
      <c r="C226" s="59" t="n">
        <f aca="false">ROUND((($B226-'1.1 Formula Sheet'!$E$134)*'1.1 Formula Sheet'!$F$134)+'1.1 Formula Sheet'!$G$134,3)</f>
        <v>70.528</v>
      </c>
      <c r="D226" s="0"/>
      <c r="E226" s="107"/>
      <c r="F226" s="0"/>
      <c r="G226" s="0"/>
    </row>
    <row r="227" customFormat="false" ht="15" hidden="false" customHeight="false" outlineLevel="0" collapsed="false">
      <c r="B227" s="101" t="n">
        <v>470</v>
      </c>
      <c r="C227" s="102" t="n">
        <f aca="false">ROUND((($B227-'1.1 Formula Sheet'!$E$134)*'1.1 Formula Sheet'!$F$134)+'1.1 Formula Sheet'!$G$134,3)</f>
        <v>70.635</v>
      </c>
      <c r="D227" s="0"/>
      <c r="E227" s="107"/>
      <c r="F227" s="0"/>
      <c r="G227" s="0"/>
    </row>
    <row r="228" customFormat="false" ht="15" hidden="false" customHeight="false" outlineLevel="0" collapsed="false">
      <c r="B228" s="100" t="n">
        <v>471</v>
      </c>
      <c r="C228" s="59" t="n">
        <f aca="false">ROUND((($B228-'1.1 Formula Sheet'!$E$134)*'1.1 Formula Sheet'!$F$134)+'1.1 Formula Sheet'!$G$134,3)</f>
        <v>70.742</v>
      </c>
      <c r="D228" s="0"/>
      <c r="E228" s="107"/>
      <c r="F228" s="0"/>
      <c r="G228" s="0"/>
    </row>
    <row r="229" customFormat="false" ht="15" hidden="false" customHeight="false" outlineLevel="0" collapsed="false">
      <c r="B229" s="101" t="n">
        <v>472</v>
      </c>
      <c r="C229" s="102" t="n">
        <f aca="false">ROUND((($B229-'1.1 Formula Sheet'!$E$134)*'1.1 Formula Sheet'!$F$134)+'1.1 Formula Sheet'!$G$134,3)</f>
        <v>70.849</v>
      </c>
      <c r="D229" s="0"/>
      <c r="E229" s="107"/>
      <c r="F229" s="0"/>
      <c r="G229" s="0"/>
    </row>
    <row r="230" customFormat="false" ht="15" hidden="false" customHeight="false" outlineLevel="0" collapsed="false">
      <c r="B230" s="100" t="n">
        <v>473</v>
      </c>
      <c r="C230" s="59" t="n">
        <f aca="false">ROUND((($B230-'1.1 Formula Sheet'!$E$134)*'1.1 Formula Sheet'!$F$134)+'1.1 Formula Sheet'!$G$134,3)</f>
        <v>70.955</v>
      </c>
      <c r="D230" s="0"/>
      <c r="E230" s="107"/>
      <c r="F230" s="0"/>
      <c r="G230" s="0"/>
    </row>
    <row r="231" customFormat="false" ht="15" hidden="false" customHeight="false" outlineLevel="0" collapsed="false">
      <c r="B231" s="101" t="n">
        <v>474</v>
      </c>
      <c r="C231" s="102" t="n">
        <f aca="false">ROUND((($B231-'1.1 Formula Sheet'!$E$134)*'1.1 Formula Sheet'!$F$134)+'1.1 Formula Sheet'!$G$134,3)</f>
        <v>71.062</v>
      </c>
      <c r="D231" s="0"/>
      <c r="E231" s="107"/>
      <c r="F231" s="0"/>
      <c r="G231" s="0"/>
    </row>
    <row r="232" customFormat="false" ht="15" hidden="false" customHeight="false" outlineLevel="0" collapsed="false">
      <c r="B232" s="100" t="n">
        <v>475</v>
      </c>
      <c r="C232" s="59" t="n">
        <f aca="false">ROUND((($B232-'1.1 Formula Sheet'!$E$134)*'1.1 Formula Sheet'!$F$134)+'1.1 Formula Sheet'!$G$134,3)</f>
        <v>71.169</v>
      </c>
      <c r="D232" s="0"/>
      <c r="E232" s="107"/>
      <c r="F232" s="0"/>
      <c r="G232" s="0"/>
    </row>
    <row r="233" customFormat="false" ht="15" hidden="false" customHeight="false" outlineLevel="0" collapsed="false">
      <c r="B233" s="101" t="n">
        <v>476</v>
      </c>
      <c r="C233" s="102" t="n">
        <f aca="false">ROUND((($B233-'1.1 Formula Sheet'!$E$134)*'1.1 Formula Sheet'!$F$134)+'1.1 Formula Sheet'!$G$134,3)</f>
        <v>71.276</v>
      </c>
      <c r="D233" s="0"/>
      <c r="E233" s="107"/>
      <c r="F233" s="0"/>
      <c r="G233" s="0"/>
    </row>
    <row r="234" customFormat="false" ht="15" hidden="false" customHeight="false" outlineLevel="0" collapsed="false">
      <c r="B234" s="100" t="n">
        <v>477</v>
      </c>
      <c r="C234" s="59" t="n">
        <f aca="false">ROUND((($B234-'1.1 Formula Sheet'!$E$134)*'1.1 Formula Sheet'!$F$134)+'1.1 Formula Sheet'!$G$134,3)</f>
        <v>71.383</v>
      </c>
      <c r="D234" s="0"/>
      <c r="E234" s="107"/>
      <c r="F234" s="0"/>
      <c r="G234" s="0"/>
    </row>
    <row r="235" customFormat="false" ht="15" hidden="false" customHeight="false" outlineLevel="0" collapsed="false">
      <c r="B235" s="101" t="n">
        <v>478</v>
      </c>
      <c r="C235" s="102" t="n">
        <f aca="false">ROUND((($B235-'1.1 Formula Sheet'!$E$134)*'1.1 Formula Sheet'!$F$134)+'1.1 Formula Sheet'!$G$134,3)</f>
        <v>71.49</v>
      </c>
      <c r="D235" s="0"/>
      <c r="E235" s="107"/>
      <c r="F235" s="0"/>
      <c r="G235" s="0"/>
    </row>
    <row r="236" customFormat="false" ht="15" hidden="false" customHeight="false" outlineLevel="0" collapsed="false">
      <c r="B236" s="100" t="n">
        <v>479</v>
      </c>
      <c r="C236" s="59" t="n">
        <f aca="false">ROUND((($B236-'1.1 Formula Sheet'!$E$134)*'1.1 Formula Sheet'!$F$134)+'1.1 Formula Sheet'!$G$134,3)</f>
        <v>71.597</v>
      </c>
      <c r="D236" s="0"/>
      <c r="E236" s="107"/>
      <c r="F236" s="0"/>
      <c r="G236" s="0"/>
    </row>
    <row r="237" customFormat="false" ht="15" hidden="false" customHeight="false" outlineLevel="0" collapsed="false">
      <c r="B237" s="101" t="n">
        <v>480</v>
      </c>
      <c r="C237" s="102" t="n">
        <f aca="false">ROUND((($B237-'1.1 Formula Sheet'!$E$134)*'1.1 Formula Sheet'!$F$134)+'1.1 Formula Sheet'!$G$134,3)</f>
        <v>71.704</v>
      </c>
      <c r="D237" s="0"/>
      <c r="E237" s="107"/>
      <c r="F237" s="0"/>
      <c r="G237" s="0"/>
    </row>
    <row r="238" customFormat="false" ht="15" hidden="false" customHeight="false" outlineLevel="0" collapsed="false">
      <c r="B238" s="100" t="n">
        <v>481</v>
      </c>
      <c r="C238" s="59" t="n">
        <f aca="false">ROUND((($B238-'1.1 Formula Sheet'!$E$134)*'1.1 Formula Sheet'!$F$134)+'1.1 Formula Sheet'!$G$134,3)</f>
        <v>71.811</v>
      </c>
      <c r="D238" s="0"/>
      <c r="E238" s="107"/>
      <c r="F238" s="0"/>
      <c r="G238" s="0"/>
    </row>
    <row r="239" customFormat="false" ht="15" hidden="false" customHeight="false" outlineLevel="0" collapsed="false">
      <c r="B239" s="101" t="n">
        <v>482</v>
      </c>
      <c r="C239" s="102" t="n">
        <f aca="false">ROUND((($B239-'1.1 Formula Sheet'!$E$134)*'1.1 Formula Sheet'!$F$134)+'1.1 Formula Sheet'!$G$134,3)</f>
        <v>71.918</v>
      </c>
      <c r="D239" s="0"/>
      <c r="E239" s="107"/>
      <c r="F239" s="0"/>
      <c r="G239" s="0"/>
    </row>
    <row r="240" customFormat="false" ht="15" hidden="false" customHeight="false" outlineLevel="0" collapsed="false">
      <c r="B240" s="100" t="n">
        <v>483</v>
      </c>
      <c r="C240" s="59" t="n">
        <f aca="false">ROUND((($B240-'1.1 Formula Sheet'!$E$134)*'1.1 Formula Sheet'!$F$134)+'1.1 Formula Sheet'!$G$134,3)</f>
        <v>72.024</v>
      </c>
      <c r="D240" s="0"/>
      <c r="E240" s="107"/>
      <c r="F240" s="0"/>
      <c r="G240" s="0"/>
    </row>
    <row r="241" customFormat="false" ht="15" hidden="false" customHeight="false" outlineLevel="0" collapsed="false">
      <c r="B241" s="101" t="n">
        <v>484</v>
      </c>
      <c r="C241" s="102" t="n">
        <f aca="false">ROUND((($B241-'1.1 Formula Sheet'!$E$134)*'1.1 Formula Sheet'!$F$134)+'1.1 Formula Sheet'!$G$134,3)</f>
        <v>72.131</v>
      </c>
      <c r="D241" s="0"/>
      <c r="E241" s="107"/>
      <c r="F241" s="0"/>
      <c r="G241" s="0"/>
    </row>
    <row r="242" customFormat="false" ht="15" hidden="false" customHeight="false" outlineLevel="0" collapsed="false">
      <c r="B242" s="100" t="n">
        <v>485</v>
      </c>
      <c r="C242" s="59" t="n">
        <f aca="false">ROUND((($B242-'1.1 Formula Sheet'!$E$134)*'1.1 Formula Sheet'!$F$134)+'1.1 Formula Sheet'!$G$134,3)</f>
        <v>72.238</v>
      </c>
      <c r="D242" s="0"/>
      <c r="E242" s="107"/>
      <c r="F242" s="0"/>
      <c r="G242" s="0"/>
    </row>
    <row r="243" customFormat="false" ht="15" hidden="false" customHeight="false" outlineLevel="0" collapsed="false">
      <c r="B243" s="101" t="n">
        <v>486</v>
      </c>
      <c r="C243" s="102" t="n">
        <f aca="false">ROUND((($B243-'1.1 Formula Sheet'!$E$134)*'1.1 Formula Sheet'!$F$134)+'1.1 Formula Sheet'!$G$134,3)</f>
        <v>72.345</v>
      </c>
      <c r="D243" s="0"/>
      <c r="E243" s="107"/>
      <c r="F243" s="0"/>
      <c r="G243" s="0"/>
    </row>
    <row r="244" customFormat="false" ht="15" hidden="false" customHeight="false" outlineLevel="0" collapsed="false">
      <c r="B244" s="100" t="n">
        <v>487</v>
      </c>
      <c r="C244" s="59" t="n">
        <f aca="false">ROUND((($B244-'1.1 Formula Sheet'!$E$134)*'1.1 Formula Sheet'!$F$134)+'1.1 Formula Sheet'!$G$134,3)</f>
        <v>72.452</v>
      </c>
      <c r="D244" s="0"/>
      <c r="E244" s="107"/>
      <c r="F244" s="0"/>
      <c r="G244" s="0"/>
    </row>
    <row r="245" customFormat="false" ht="15" hidden="false" customHeight="false" outlineLevel="0" collapsed="false">
      <c r="B245" s="101" t="n">
        <v>488</v>
      </c>
      <c r="C245" s="102" t="n">
        <f aca="false">ROUND((($B245-'1.1 Formula Sheet'!$E$134)*'1.1 Formula Sheet'!$F$134)+'1.1 Formula Sheet'!$G$134,3)</f>
        <v>72.559</v>
      </c>
      <c r="D245" s="0"/>
      <c r="E245" s="107"/>
      <c r="F245" s="0"/>
      <c r="G245" s="0"/>
    </row>
    <row r="246" customFormat="false" ht="15" hidden="false" customHeight="false" outlineLevel="0" collapsed="false">
      <c r="B246" s="100" t="n">
        <v>489</v>
      </c>
      <c r="C246" s="59" t="n">
        <f aca="false">ROUND((($B246-'1.1 Formula Sheet'!$E$134)*'1.1 Formula Sheet'!$F$134)+'1.1 Formula Sheet'!$G$134,3)</f>
        <v>72.666</v>
      </c>
      <c r="D246" s="0"/>
      <c r="E246" s="107"/>
      <c r="F246" s="0"/>
      <c r="G246" s="0"/>
    </row>
    <row r="247" customFormat="false" ht="15" hidden="false" customHeight="false" outlineLevel="0" collapsed="false">
      <c r="B247" s="101" t="n">
        <v>490</v>
      </c>
      <c r="C247" s="102" t="n">
        <f aca="false">ROUND((($B247-'1.1 Formula Sheet'!$E$134)*'1.1 Formula Sheet'!$F$134)+'1.1 Formula Sheet'!$G$134,3)</f>
        <v>72.773</v>
      </c>
      <c r="D247" s="0"/>
      <c r="E247" s="107"/>
      <c r="F247" s="0"/>
      <c r="G247" s="0"/>
    </row>
    <row r="248" customFormat="false" ht="15" hidden="false" customHeight="false" outlineLevel="0" collapsed="false">
      <c r="B248" s="100" t="n">
        <v>491</v>
      </c>
      <c r="C248" s="59" t="n">
        <f aca="false">ROUND((($B248-'1.1 Formula Sheet'!$E$134)*'1.1 Formula Sheet'!$F$134)+'1.1 Formula Sheet'!$G$134,3)</f>
        <v>72.88</v>
      </c>
      <c r="D248" s="0"/>
      <c r="E248" s="107"/>
      <c r="F248" s="0"/>
      <c r="G248" s="0"/>
    </row>
    <row r="249" customFormat="false" ht="15" hidden="false" customHeight="false" outlineLevel="0" collapsed="false">
      <c r="B249" s="101" t="n">
        <v>492</v>
      </c>
      <c r="C249" s="102" t="n">
        <f aca="false">ROUND((($B249-'1.1 Formula Sheet'!$E$134)*'1.1 Formula Sheet'!$F$134)+'1.1 Formula Sheet'!$G$134,3)</f>
        <v>72.987</v>
      </c>
      <c r="D249" s="0"/>
      <c r="E249" s="107"/>
      <c r="F249" s="0"/>
      <c r="G249" s="0"/>
    </row>
    <row r="250" customFormat="false" ht="15" hidden="false" customHeight="false" outlineLevel="0" collapsed="false">
      <c r="B250" s="100" t="n">
        <v>493</v>
      </c>
      <c r="C250" s="59" t="n">
        <f aca="false">ROUND((($B250-'1.1 Formula Sheet'!$E$134)*'1.1 Formula Sheet'!$F$134)+'1.1 Formula Sheet'!$G$134,3)</f>
        <v>73.093</v>
      </c>
      <c r="D250" s="0"/>
      <c r="E250" s="107"/>
      <c r="F250" s="0"/>
      <c r="G250" s="0"/>
    </row>
    <row r="251" customFormat="false" ht="15" hidden="false" customHeight="false" outlineLevel="0" collapsed="false">
      <c r="B251" s="101" t="n">
        <v>494</v>
      </c>
      <c r="C251" s="102" t="n">
        <f aca="false">ROUND((($B251-'1.1 Formula Sheet'!$E$134)*'1.1 Formula Sheet'!$F$134)+'1.1 Formula Sheet'!$G$134,3)</f>
        <v>73.2</v>
      </c>
      <c r="D251" s="0"/>
      <c r="E251" s="107"/>
      <c r="F251" s="0"/>
      <c r="G251" s="0"/>
    </row>
    <row r="252" customFormat="false" ht="15" hidden="false" customHeight="false" outlineLevel="0" collapsed="false">
      <c r="B252" s="100" t="n">
        <v>495</v>
      </c>
      <c r="C252" s="59" t="n">
        <f aca="false">ROUND((($B252-'1.1 Formula Sheet'!$E$134)*'1.1 Formula Sheet'!$F$134)+'1.1 Formula Sheet'!$G$134,3)</f>
        <v>73.307</v>
      </c>
      <c r="D252" s="0"/>
      <c r="E252" s="107"/>
      <c r="F252" s="0"/>
      <c r="G252" s="0"/>
    </row>
    <row r="253" customFormat="false" ht="15" hidden="false" customHeight="false" outlineLevel="0" collapsed="false">
      <c r="B253" s="101" t="n">
        <v>496</v>
      </c>
      <c r="C253" s="102" t="n">
        <f aca="false">ROUND((($B253-'1.1 Formula Sheet'!$E$134)*'1.1 Formula Sheet'!$F$134)+'1.1 Formula Sheet'!$G$134,3)</f>
        <v>73.414</v>
      </c>
      <c r="D253" s="0"/>
      <c r="E253" s="107"/>
      <c r="F253" s="0"/>
      <c r="G253" s="0"/>
    </row>
    <row r="254" customFormat="false" ht="15" hidden="false" customHeight="false" outlineLevel="0" collapsed="false">
      <c r="B254" s="100" t="n">
        <v>497</v>
      </c>
      <c r="C254" s="59" t="n">
        <f aca="false">ROUND((($B254-'1.1 Formula Sheet'!$E$134)*'1.1 Formula Sheet'!$F$134)+'1.1 Formula Sheet'!$G$134,3)</f>
        <v>73.521</v>
      </c>
      <c r="D254" s="0"/>
      <c r="E254" s="107"/>
      <c r="F254" s="0"/>
      <c r="G254" s="0"/>
    </row>
    <row r="255" customFormat="false" ht="15" hidden="false" customHeight="false" outlineLevel="0" collapsed="false">
      <c r="B255" s="101" t="n">
        <v>498</v>
      </c>
      <c r="C255" s="102" t="n">
        <f aca="false">ROUND((($B255-'1.1 Formula Sheet'!$E$134)*'1.1 Formula Sheet'!$F$134)+'1.1 Formula Sheet'!$G$134,3)</f>
        <v>73.628</v>
      </c>
      <c r="D255" s="0"/>
      <c r="E255" s="107"/>
      <c r="F255" s="0"/>
      <c r="G255" s="0"/>
    </row>
    <row r="256" customFormat="false" ht="15" hidden="false" customHeight="false" outlineLevel="0" collapsed="false">
      <c r="B256" s="100" t="n">
        <v>499</v>
      </c>
      <c r="C256" s="59" t="n">
        <f aca="false">ROUND((($B256-'1.1 Formula Sheet'!$E$134)*'1.1 Formula Sheet'!$F$134)+'1.1 Formula Sheet'!$G$134,3)</f>
        <v>73.735</v>
      </c>
      <c r="D256" s="0"/>
      <c r="E256" s="107"/>
      <c r="F256" s="0"/>
      <c r="G256" s="0"/>
    </row>
    <row r="257" customFormat="false" ht="15" hidden="false" customHeight="false" outlineLevel="0" collapsed="false">
      <c r="B257" s="101" t="n">
        <v>500</v>
      </c>
      <c r="C257" s="102" t="n">
        <f aca="false">ROUND((($B257-'1.1 Formula Sheet'!$E$134)*'1.1 Formula Sheet'!$F$134)+'1.1 Formula Sheet'!$G$134,3)</f>
        <v>73.842</v>
      </c>
      <c r="D257" s="0"/>
      <c r="E257" s="107"/>
      <c r="F257" s="0"/>
      <c r="G257" s="0"/>
    </row>
    <row r="258" customFormat="false" ht="15" hidden="false" customHeight="false" outlineLevel="0" collapsed="false">
      <c r="B258" s="100" t="n">
        <v>501</v>
      </c>
      <c r="C258" s="59" t="n">
        <f aca="false">ROUND((($B258-'1.1 Formula Sheet'!$E$134)*'1.1 Formula Sheet'!$F$134)+'1.1 Formula Sheet'!$G$134,3)</f>
        <v>73.949</v>
      </c>
      <c r="D258" s="0"/>
      <c r="E258" s="107"/>
      <c r="F258" s="0"/>
      <c r="G258" s="0"/>
    </row>
    <row r="259" customFormat="false" ht="15" hidden="false" customHeight="false" outlineLevel="0" collapsed="false">
      <c r="B259" s="101" t="n">
        <v>502</v>
      </c>
      <c r="C259" s="102" t="n">
        <f aca="false">ROUND((($B259-'1.1 Formula Sheet'!$E$134)*'1.1 Formula Sheet'!$F$134)+'1.1 Formula Sheet'!$G$134,3)</f>
        <v>74.056</v>
      </c>
      <c r="D259" s="0"/>
      <c r="E259" s="107"/>
      <c r="F259" s="0"/>
      <c r="G259" s="0"/>
    </row>
    <row r="260" customFormat="false" ht="15" hidden="false" customHeight="false" outlineLevel="0" collapsed="false">
      <c r="B260" s="100" t="n">
        <v>503</v>
      </c>
      <c r="C260" s="59" t="n">
        <f aca="false">ROUND((($B260-'1.1 Formula Sheet'!$E$134)*'1.1 Formula Sheet'!$F$134)+'1.1 Formula Sheet'!$G$134,3)</f>
        <v>74.162</v>
      </c>
      <c r="D260" s="0"/>
      <c r="E260" s="107"/>
      <c r="F260" s="0"/>
      <c r="G260" s="0"/>
    </row>
    <row r="261" customFormat="false" ht="15" hidden="false" customHeight="false" outlineLevel="0" collapsed="false">
      <c r="B261" s="101" t="n">
        <v>504</v>
      </c>
      <c r="C261" s="102" t="n">
        <f aca="false">ROUND((($B261-'1.1 Formula Sheet'!$E$134)*'1.1 Formula Sheet'!$F$134)+'1.1 Formula Sheet'!$G$134,3)</f>
        <v>74.269</v>
      </c>
      <c r="D261" s="0"/>
      <c r="E261" s="107"/>
      <c r="F261" s="0"/>
      <c r="G261" s="0"/>
    </row>
    <row r="262" customFormat="false" ht="15" hidden="false" customHeight="false" outlineLevel="0" collapsed="false">
      <c r="B262" s="100" t="n">
        <v>505</v>
      </c>
      <c r="C262" s="59" t="n">
        <f aca="false">ROUND((($B262-'1.1 Formula Sheet'!$E$134)*'1.1 Formula Sheet'!$F$134)+'1.1 Formula Sheet'!$G$134,3)</f>
        <v>74.376</v>
      </c>
      <c r="D262" s="0"/>
      <c r="E262" s="107"/>
      <c r="F262" s="0"/>
      <c r="G262" s="0"/>
    </row>
    <row r="263" customFormat="false" ht="15" hidden="false" customHeight="false" outlineLevel="0" collapsed="false">
      <c r="B263" s="101" t="n">
        <v>506</v>
      </c>
      <c r="C263" s="102" t="n">
        <f aca="false">ROUND((($B263-'1.1 Formula Sheet'!$E$134)*'1.1 Formula Sheet'!$F$134)+'1.1 Formula Sheet'!$G$134,3)</f>
        <v>74.483</v>
      </c>
      <c r="D263" s="0"/>
      <c r="E263" s="107"/>
      <c r="F263" s="0"/>
      <c r="G263" s="0"/>
    </row>
    <row r="264" customFormat="false" ht="15" hidden="false" customHeight="false" outlineLevel="0" collapsed="false">
      <c r="B264" s="100" t="n">
        <v>507</v>
      </c>
      <c r="C264" s="59" t="n">
        <f aca="false">ROUND((($B264-'1.1 Formula Sheet'!$E$134)*'1.1 Formula Sheet'!$F$134)+'1.1 Formula Sheet'!$G$134,3)</f>
        <v>74.59</v>
      </c>
      <c r="D264" s="0"/>
      <c r="E264" s="107"/>
      <c r="F264" s="0"/>
      <c r="G264" s="0"/>
    </row>
    <row r="265" customFormat="false" ht="15" hidden="false" customHeight="false" outlineLevel="0" collapsed="false">
      <c r="B265" s="101" t="n">
        <v>508</v>
      </c>
      <c r="C265" s="102" t="n">
        <f aca="false">ROUND((($B265-'1.1 Formula Sheet'!$E$134)*'1.1 Formula Sheet'!$F$134)+'1.1 Formula Sheet'!$G$134,3)</f>
        <v>74.697</v>
      </c>
      <c r="D265" s="0"/>
      <c r="E265" s="107"/>
      <c r="F265" s="0"/>
      <c r="G265" s="0"/>
    </row>
    <row r="266" customFormat="false" ht="15" hidden="false" customHeight="false" outlineLevel="0" collapsed="false">
      <c r="B266" s="100" t="n">
        <v>509</v>
      </c>
      <c r="C266" s="59" t="n">
        <f aca="false">ROUND((($B266-'1.1 Formula Sheet'!$E$134)*'1.1 Formula Sheet'!$F$134)+'1.1 Formula Sheet'!$G$134,3)</f>
        <v>74.804</v>
      </c>
      <c r="D266" s="0"/>
      <c r="E266" s="107"/>
      <c r="F266" s="0"/>
      <c r="G266" s="0"/>
    </row>
    <row r="267" customFormat="false" ht="15" hidden="false" customHeight="false" outlineLevel="0" collapsed="false">
      <c r="B267" s="101" t="n">
        <v>510</v>
      </c>
      <c r="C267" s="102" t="n">
        <f aca="false">ROUND((($B267-'1.1 Formula Sheet'!$E$134)*'1.1 Formula Sheet'!$F$134)+'1.1 Formula Sheet'!$G$134,3)</f>
        <v>74.911</v>
      </c>
      <c r="D267" s="0"/>
      <c r="E267" s="107"/>
      <c r="F267" s="0"/>
      <c r="G267" s="0"/>
    </row>
    <row r="268" customFormat="false" ht="15" hidden="false" customHeight="false" outlineLevel="0" collapsed="false">
      <c r="B268" s="100" t="n">
        <v>511</v>
      </c>
      <c r="C268" s="59" t="n">
        <f aca="false">ROUND((($B268-'1.1 Formula Sheet'!$E$134)*'1.1 Formula Sheet'!$F$134)+'1.1 Formula Sheet'!$G$134,3)</f>
        <v>75.018</v>
      </c>
      <c r="D268" s="0"/>
      <c r="E268" s="107"/>
      <c r="F268" s="0"/>
      <c r="G268" s="0"/>
    </row>
    <row r="269" customFormat="false" ht="15" hidden="false" customHeight="false" outlineLevel="0" collapsed="false">
      <c r="B269" s="101" t="n">
        <v>512</v>
      </c>
      <c r="C269" s="102" t="n">
        <f aca="false">ROUND((($B269-'1.1 Formula Sheet'!$E$134)*'1.1 Formula Sheet'!$F$134)+'1.1 Formula Sheet'!$G$134,3)</f>
        <v>75.125</v>
      </c>
      <c r="D269" s="0"/>
      <c r="E269" s="107"/>
      <c r="F269" s="0"/>
      <c r="G269" s="0"/>
    </row>
    <row r="270" customFormat="false" ht="15" hidden="false" customHeight="false" outlineLevel="0" collapsed="false">
      <c r="B270" s="100" t="n">
        <v>513</v>
      </c>
      <c r="C270" s="59" t="n">
        <f aca="false">ROUND((($B270-'1.1 Formula Sheet'!$E$134)*'1.1 Formula Sheet'!$F$134)+'1.1 Formula Sheet'!$G$134,3)</f>
        <v>75.231</v>
      </c>
      <c r="D270" s="0"/>
      <c r="E270" s="107"/>
      <c r="F270" s="0"/>
      <c r="G270" s="0"/>
    </row>
    <row r="271" customFormat="false" ht="15" hidden="false" customHeight="false" outlineLevel="0" collapsed="false">
      <c r="B271" s="101" t="n">
        <v>514</v>
      </c>
      <c r="C271" s="102" t="n">
        <f aca="false">ROUND((($B271-'1.1 Formula Sheet'!$E$134)*'1.1 Formula Sheet'!$F$134)+'1.1 Formula Sheet'!$G$134,3)</f>
        <v>75.338</v>
      </c>
      <c r="D271" s="0"/>
      <c r="E271" s="107"/>
      <c r="F271" s="0"/>
      <c r="G271" s="0"/>
    </row>
    <row r="272" customFormat="false" ht="15" hidden="false" customHeight="false" outlineLevel="0" collapsed="false">
      <c r="B272" s="100" t="n">
        <v>515</v>
      </c>
      <c r="C272" s="59" t="n">
        <f aca="false">ROUND((($B272-'1.1 Formula Sheet'!$E$134)*'1.1 Formula Sheet'!$F$134)+'1.1 Formula Sheet'!$G$134,3)</f>
        <v>75.445</v>
      </c>
      <c r="D272" s="0"/>
      <c r="E272" s="107"/>
      <c r="F272" s="0"/>
      <c r="G272" s="0"/>
    </row>
    <row r="273" customFormat="false" ht="15" hidden="false" customHeight="false" outlineLevel="0" collapsed="false">
      <c r="B273" s="101" t="n">
        <v>516</v>
      </c>
      <c r="C273" s="102" t="n">
        <f aca="false">ROUND((($B273-'1.1 Formula Sheet'!$E$134)*'1.1 Formula Sheet'!$F$134)+'1.1 Formula Sheet'!$G$134,3)</f>
        <v>75.552</v>
      </c>
      <c r="D273" s="0"/>
      <c r="E273" s="107"/>
      <c r="F273" s="0"/>
      <c r="G273" s="0"/>
    </row>
    <row r="274" customFormat="false" ht="15" hidden="false" customHeight="false" outlineLevel="0" collapsed="false">
      <c r="B274" s="100" t="n">
        <v>517</v>
      </c>
      <c r="C274" s="59" t="n">
        <f aca="false">ROUND((($B274-'1.1 Formula Sheet'!$E$134)*'1.1 Formula Sheet'!$F$134)+'1.1 Formula Sheet'!$G$134,3)</f>
        <v>75.659</v>
      </c>
      <c r="D274" s="0"/>
      <c r="E274" s="107"/>
      <c r="F274" s="0"/>
      <c r="G274" s="0"/>
    </row>
    <row r="275" customFormat="false" ht="15" hidden="false" customHeight="false" outlineLevel="0" collapsed="false">
      <c r="B275" s="101" t="n">
        <v>518</v>
      </c>
      <c r="C275" s="102" t="n">
        <f aca="false">ROUND((($B275-'1.1 Formula Sheet'!$E$134)*'1.1 Formula Sheet'!$F$134)+'1.1 Formula Sheet'!$G$134,3)</f>
        <v>75.766</v>
      </c>
      <c r="D275" s="0"/>
      <c r="E275" s="107"/>
      <c r="F275" s="0"/>
      <c r="G275" s="0"/>
    </row>
    <row r="276" customFormat="false" ht="15" hidden="false" customHeight="false" outlineLevel="0" collapsed="false">
      <c r="B276" s="100" t="n">
        <v>519</v>
      </c>
      <c r="C276" s="59" t="n">
        <f aca="false">ROUND((($B276-'1.1 Formula Sheet'!$E$134)*'1.1 Formula Sheet'!$F$134)+'1.1 Formula Sheet'!$G$134,3)</f>
        <v>75.873</v>
      </c>
      <c r="D276" s="0"/>
      <c r="E276" s="107"/>
      <c r="F276" s="0"/>
      <c r="G276" s="0"/>
    </row>
    <row r="277" customFormat="false" ht="15" hidden="false" customHeight="false" outlineLevel="0" collapsed="false">
      <c r="B277" s="101" t="n">
        <v>520</v>
      </c>
      <c r="C277" s="102" t="n">
        <f aca="false">ROUND((($B277-'1.1 Formula Sheet'!$E$134)*'1.1 Formula Sheet'!$F$134)+'1.1 Formula Sheet'!$G$134,3)</f>
        <v>75.98</v>
      </c>
      <c r="D277" s="0"/>
      <c r="E277" s="107"/>
      <c r="F277" s="0"/>
      <c r="G277" s="0"/>
    </row>
    <row r="278" customFormat="false" ht="15" hidden="false" customHeight="false" outlineLevel="0" collapsed="false">
      <c r="B278" s="100" t="n">
        <v>521</v>
      </c>
      <c r="C278" s="59" t="n">
        <f aca="false">ROUND((($B278-'1.1 Formula Sheet'!$E$134)*'1.1 Formula Sheet'!$F$134)+'1.1 Formula Sheet'!$G$134,3)</f>
        <v>76.087</v>
      </c>
      <c r="D278" s="0"/>
      <c r="E278" s="107"/>
      <c r="F278" s="0"/>
      <c r="G278" s="0"/>
    </row>
    <row r="279" customFormat="false" ht="15" hidden="false" customHeight="false" outlineLevel="0" collapsed="false">
      <c r="B279" s="101" t="n">
        <v>522</v>
      </c>
      <c r="C279" s="102" t="n">
        <f aca="false">ROUND((($B279-'1.1 Formula Sheet'!$E$134)*'1.1 Formula Sheet'!$F$134)+'1.1 Formula Sheet'!$G$134,3)</f>
        <v>76.194</v>
      </c>
      <c r="D279" s="0"/>
      <c r="E279" s="107"/>
      <c r="F279" s="0"/>
      <c r="G279" s="0"/>
    </row>
    <row r="280" customFormat="false" ht="15" hidden="false" customHeight="false" outlineLevel="0" collapsed="false">
      <c r="B280" s="100" t="n">
        <v>523</v>
      </c>
      <c r="C280" s="59" t="n">
        <f aca="false">ROUND((($B280-'1.1 Formula Sheet'!$E$134)*'1.1 Formula Sheet'!$F$134)+'1.1 Formula Sheet'!$G$134,3)</f>
        <v>76.3</v>
      </c>
      <c r="D280" s="0"/>
      <c r="E280" s="107"/>
      <c r="F280" s="0"/>
      <c r="G280" s="0"/>
    </row>
    <row r="281" customFormat="false" ht="15" hidden="false" customHeight="false" outlineLevel="0" collapsed="false">
      <c r="B281" s="101" t="n">
        <v>524</v>
      </c>
      <c r="C281" s="102" t="n">
        <f aca="false">ROUND((($B281-'1.1 Formula Sheet'!$E$134)*'1.1 Formula Sheet'!$F$134)+'1.1 Formula Sheet'!$G$134,3)</f>
        <v>76.407</v>
      </c>
      <c r="D281" s="0"/>
      <c r="E281" s="107"/>
      <c r="F281" s="0"/>
      <c r="G281" s="0"/>
    </row>
    <row r="282" customFormat="false" ht="15" hidden="false" customHeight="false" outlineLevel="0" collapsed="false">
      <c r="B282" s="100" t="n">
        <v>525</v>
      </c>
      <c r="C282" s="59" t="n">
        <f aca="false">ROUND((($B282-'1.1 Formula Sheet'!$E$134)*'1.1 Formula Sheet'!$F$134)+'1.1 Formula Sheet'!$G$134,3)</f>
        <v>76.514</v>
      </c>
      <c r="D282" s="0"/>
      <c r="E282" s="107"/>
      <c r="F282" s="0"/>
      <c r="G282" s="0"/>
    </row>
    <row r="283" customFormat="false" ht="15" hidden="false" customHeight="false" outlineLevel="0" collapsed="false">
      <c r="B283" s="101" t="n">
        <v>526</v>
      </c>
      <c r="C283" s="102" t="n">
        <f aca="false">ROUND((($B283-'1.1 Formula Sheet'!$E$134)*'1.1 Formula Sheet'!$F$134)+'1.1 Formula Sheet'!$G$134,3)</f>
        <v>76.621</v>
      </c>
      <c r="D283" s="0"/>
      <c r="E283" s="107"/>
      <c r="F283" s="0"/>
      <c r="G283" s="0"/>
    </row>
    <row r="284" customFormat="false" ht="15" hidden="false" customHeight="false" outlineLevel="0" collapsed="false">
      <c r="B284" s="100" t="n">
        <v>527</v>
      </c>
      <c r="C284" s="59" t="n">
        <f aca="false">ROUND((($B284-'1.1 Formula Sheet'!$E$134)*'1.1 Formula Sheet'!$F$134)+'1.1 Formula Sheet'!$G$134,3)</f>
        <v>76.728</v>
      </c>
      <c r="D284" s="0"/>
      <c r="E284" s="107"/>
      <c r="F284" s="0"/>
      <c r="G284" s="0"/>
    </row>
    <row r="285" customFormat="false" ht="15" hidden="false" customHeight="false" outlineLevel="0" collapsed="false">
      <c r="B285" s="101" t="n">
        <v>528</v>
      </c>
      <c r="C285" s="102" t="n">
        <f aca="false">ROUND((($B285-'1.1 Formula Sheet'!$E$134)*'1.1 Formula Sheet'!$F$134)+'1.1 Formula Sheet'!$G$134,3)</f>
        <v>76.835</v>
      </c>
      <c r="D285" s="0"/>
      <c r="E285" s="107"/>
      <c r="F285" s="0"/>
      <c r="G285" s="0"/>
    </row>
    <row r="286" customFormat="false" ht="15" hidden="false" customHeight="false" outlineLevel="0" collapsed="false">
      <c r="B286" s="100" t="n">
        <v>529</v>
      </c>
      <c r="C286" s="59" t="n">
        <f aca="false">ROUND((($B286-'1.1 Formula Sheet'!$E$134)*'1.1 Formula Sheet'!$F$134)+'1.1 Formula Sheet'!$G$134,3)</f>
        <v>76.942</v>
      </c>
      <c r="D286" s="0"/>
      <c r="E286" s="107"/>
      <c r="F286" s="0"/>
      <c r="G286" s="0"/>
    </row>
    <row r="287" customFormat="false" ht="15" hidden="false" customHeight="false" outlineLevel="0" collapsed="false">
      <c r="B287" s="101" t="n">
        <v>530</v>
      </c>
      <c r="C287" s="102" t="n">
        <f aca="false">ROUND((($B287-'1.1 Formula Sheet'!$E$134)*'1.1 Formula Sheet'!$F$134)+'1.1 Formula Sheet'!$G$134,3)</f>
        <v>77.049</v>
      </c>
      <c r="D287" s="0"/>
      <c r="E287" s="107"/>
      <c r="F287" s="0"/>
      <c r="G287" s="0"/>
    </row>
    <row r="288" customFormat="false" ht="15" hidden="false" customHeight="false" outlineLevel="0" collapsed="false">
      <c r="B288" s="100" t="n">
        <v>531</v>
      </c>
      <c r="C288" s="59" t="n">
        <f aca="false">ROUND((($B288-'1.1 Formula Sheet'!$E$134)*'1.1 Formula Sheet'!$F$134)+'1.1 Formula Sheet'!$G$134,3)</f>
        <v>77.156</v>
      </c>
      <c r="D288" s="0"/>
      <c r="E288" s="107"/>
      <c r="F288" s="0"/>
      <c r="G288" s="0"/>
    </row>
    <row r="289" customFormat="false" ht="15" hidden="false" customHeight="false" outlineLevel="0" collapsed="false">
      <c r="B289" s="101" t="n">
        <v>532</v>
      </c>
      <c r="C289" s="102" t="n">
        <f aca="false">ROUND((($B289-'1.1 Formula Sheet'!$E$134)*'1.1 Formula Sheet'!$F$134)+'1.1 Formula Sheet'!$G$134,3)</f>
        <v>77.263</v>
      </c>
      <c r="D289" s="0"/>
      <c r="E289" s="107"/>
      <c r="F289" s="0"/>
      <c r="G289" s="0"/>
    </row>
    <row r="290" customFormat="false" ht="15" hidden="false" customHeight="false" outlineLevel="0" collapsed="false">
      <c r="B290" s="100" t="n">
        <v>533</v>
      </c>
      <c r="C290" s="59" t="n">
        <f aca="false">ROUND((($B290-'1.1 Formula Sheet'!$E$134)*'1.1 Formula Sheet'!$F$134)+'1.1 Formula Sheet'!$G$134,3)</f>
        <v>77.369</v>
      </c>
      <c r="D290" s="0"/>
      <c r="E290" s="107"/>
      <c r="F290" s="0"/>
      <c r="G290" s="0"/>
    </row>
    <row r="291" customFormat="false" ht="15" hidden="false" customHeight="false" outlineLevel="0" collapsed="false">
      <c r="B291" s="101" t="n">
        <v>534</v>
      </c>
      <c r="C291" s="102" t="n">
        <f aca="false">ROUND((($B291-'1.1 Formula Sheet'!$E$134)*'1.1 Formula Sheet'!$F$134)+'1.1 Formula Sheet'!$G$134,3)</f>
        <v>77.476</v>
      </c>
      <c r="D291" s="0"/>
      <c r="E291" s="107"/>
      <c r="F291" s="0"/>
      <c r="G291" s="0"/>
    </row>
    <row r="292" customFormat="false" ht="15" hidden="false" customHeight="false" outlineLevel="0" collapsed="false">
      <c r="B292" s="100" t="n">
        <v>535</v>
      </c>
      <c r="C292" s="59" t="n">
        <f aca="false">ROUND((($B292-'1.1 Formula Sheet'!$E$134)*'1.1 Formula Sheet'!$F$134)+'1.1 Formula Sheet'!$G$134,3)</f>
        <v>77.583</v>
      </c>
      <c r="D292" s="0"/>
      <c r="E292" s="107"/>
      <c r="F292" s="0"/>
      <c r="G292" s="0"/>
    </row>
    <row r="293" customFormat="false" ht="15" hidden="false" customHeight="false" outlineLevel="0" collapsed="false">
      <c r="B293" s="101" t="n">
        <v>536</v>
      </c>
      <c r="C293" s="102" t="n">
        <f aca="false">ROUND((($B293-'1.1 Formula Sheet'!$E$134)*'1.1 Formula Sheet'!$F$134)+'1.1 Formula Sheet'!$G$134,3)</f>
        <v>77.69</v>
      </c>
      <c r="D293" s="0"/>
      <c r="E293" s="107"/>
      <c r="F293" s="0"/>
      <c r="G293" s="0"/>
    </row>
    <row r="294" customFormat="false" ht="15" hidden="false" customHeight="false" outlineLevel="0" collapsed="false">
      <c r="B294" s="100" t="n">
        <v>537</v>
      </c>
      <c r="C294" s="59" t="n">
        <f aca="false">ROUND((($B294-'1.1 Formula Sheet'!$E$134)*'1.1 Formula Sheet'!$F$134)+'1.1 Formula Sheet'!$G$134,3)</f>
        <v>77.797</v>
      </c>
      <c r="D294" s="0"/>
      <c r="E294" s="107"/>
      <c r="F294" s="0"/>
      <c r="G294" s="0"/>
    </row>
    <row r="295" customFormat="false" ht="15" hidden="false" customHeight="false" outlineLevel="0" collapsed="false">
      <c r="B295" s="101" t="n">
        <v>538</v>
      </c>
      <c r="C295" s="102" t="n">
        <f aca="false">ROUND((($B295-'1.1 Formula Sheet'!$E$134)*'1.1 Formula Sheet'!$F$134)+'1.1 Formula Sheet'!$G$134,3)</f>
        <v>77.904</v>
      </c>
      <c r="D295" s="0"/>
      <c r="E295" s="107"/>
      <c r="F295" s="0"/>
      <c r="G295" s="0"/>
    </row>
    <row r="296" customFormat="false" ht="15" hidden="false" customHeight="false" outlineLevel="0" collapsed="false">
      <c r="B296" s="100" t="n">
        <v>539</v>
      </c>
      <c r="C296" s="59" t="n">
        <f aca="false">ROUND((($B296-'1.1 Formula Sheet'!$E$134)*'1.1 Formula Sheet'!$F$134)+'1.1 Formula Sheet'!$G$134,3)</f>
        <v>78.011</v>
      </c>
      <c r="D296" s="0"/>
      <c r="E296" s="107"/>
      <c r="F296" s="0"/>
      <c r="G296" s="0"/>
    </row>
    <row r="297" customFormat="false" ht="15" hidden="false" customHeight="false" outlineLevel="0" collapsed="false">
      <c r="B297" s="101" t="n">
        <v>540</v>
      </c>
      <c r="C297" s="102" t="n">
        <f aca="false">ROUND((($B297-'1.1 Formula Sheet'!$E$134)*'1.1 Formula Sheet'!$F$134)+'1.1 Formula Sheet'!$G$134,3)</f>
        <v>78.118</v>
      </c>
      <c r="D297" s="0"/>
      <c r="E297" s="107"/>
      <c r="F297" s="0"/>
      <c r="G297" s="0"/>
    </row>
    <row r="298" customFormat="false" ht="15" hidden="false" customHeight="false" outlineLevel="0" collapsed="false">
      <c r="B298" s="100" t="n">
        <v>541</v>
      </c>
      <c r="C298" s="59" t="n">
        <f aca="false">ROUND((($B298-'1.1 Formula Sheet'!$E$134)*'1.1 Formula Sheet'!$F$134)+'1.1 Formula Sheet'!$G$134,3)</f>
        <v>78.225</v>
      </c>
      <c r="D298" s="0"/>
      <c r="E298" s="107"/>
      <c r="F298" s="0"/>
      <c r="G298" s="0"/>
    </row>
    <row r="299" customFormat="false" ht="15" hidden="false" customHeight="false" outlineLevel="0" collapsed="false">
      <c r="B299" s="101" t="n">
        <v>542</v>
      </c>
      <c r="C299" s="102" t="n">
        <f aca="false">ROUND((($B299-'1.1 Formula Sheet'!$E$134)*'1.1 Formula Sheet'!$F$134)+'1.1 Formula Sheet'!$G$134,3)</f>
        <v>78.332</v>
      </c>
      <c r="D299" s="0"/>
      <c r="E299" s="107"/>
      <c r="F299" s="0"/>
      <c r="G299" s="0"/>
    </row>
    <row r="300" customFormat="false" ht="15" hidden="false" customHeight="false" outlineLevel="0" collapsed="false">
      <c r="B300" s="100" t="n">
        <v>543</v>
      </c>
      <c r="C300" s="59" t="n">
        <f aca="false">ROUND((($B300-'1.1 Formula Sheet'!$E$134)*'1.1 Formula Sheet'!$F$134)+'1.1 Formula Sheet'!$G$134,3)</f>
        <v>78.438</v>
      </c>
      <c r="D300" s="0"/>
      <c r="E300" s="107"/>
      <c r="F300" s="0"/>
      <c r="G300" s="0"/>
    </row>
    <row r="301" customFormat="false" ht="15" hidden="false" customHeight="false" outlineLevel="0" collapsed="false">
      <c r="B301" s="101" t="n">
        <v>544</v>
      </c>
      <c r="C301" s="102" t="n">
        <f aca="false">ROUND((($B301-'1.1 Formula Sheet'!$E$134)*'1.1 Formula Sheet'!$F$134)+'1.1 Formula Sheet'!$G$134,3)</f>
        <v>78.545</v>
      </c>
      <c r="D301" s="0"/>
      <c r="E301" s="107"/>
      <c r="F301" s="0"/>
      <c r="G301" s="0"/>
    </row>
    <row r="302" customFormat="false" ht="15" hidden="false" customHeight="false" outlineLevel="0" collapsed="false">
      <c r="B302" s="100" t="n">
        <v>545</v>
      </c>
      <c r="C302" s="59" t="n">
        <f aca="false">ROUND((($B302-'1.1 Formula Sheet'!$E$134)*'1.1 Formula Sheet'!$F$134)+'1.1 Formula Sheet'!$G$134,3)</f>
        <v>78.652</v>
      </c>
      <c r="D302" s="0"/>
      <c r="E302" s="107"/>
      <c r="F302" s="0"/>
      <c r="G302" s="0"/>
    </row>
    <row r="303" customFormat="false" ht="15" hidden="false" customHeight="false" outlineLevel="0" collapsed="false">
      <c r="B303" s="101" t="n">
        <v>546</v>
      </c>
      <c r="C303" s="102" t="n">
        <f aca="false">ROUND((($B303-'1.1 Formula Sheet'!$E$134)*'1.1 Formula Sheet'!$F$134)+'1.1 Formula Sheet'!$G$134,3)</f>
        <v>78.759</v>
      </c>
      <c r="D303" s="0"/>
      <c r="E303" s="107"/>
      <c r="F303" s="0"/>
      <c r="G303" s="0"/>
    </row>
    <row r="304" customFormat="false" ht="15" hidden="false" customHeight="false" outlineLevel="0" collapsed="false">
      <c r="B304" s="100" t="n">
        <v>547</v>
      </c>
      <c r="C304" s="59" t="n">
        <f aca="false">ROUND((($B304-'1.1 Formula Sheet'!$E$134)*'1.1 Formula Sheet'!$F$134)+'1.1 Formula Sheet'!$G$134,3)</f>
        <v>78.866</v>
      </c>
      <c r="D304" s="0"/>
      <c r="E304" s="107"/>
      <c r="F304" s="0"/>
      <c r="G304" s="0"/>
    </row>
    <row r="305" customFormat="false" ht="15" hidden="false" customHeight="false" outlineLevel="0" collapsed="false">
      <c r="B305" s="101" t="n">
        <v>548</v>
      </c>
      <c r="C305" s="102" t="n">
        <f aca="false">ROUND((($B305-'1.1 Formula Sheet'!$E$134)*'1.1 Formula Sheet'!$F$134)+'1.1 Formula Sheet'!$G$134,3)</f>
        <v>78.973</v>
      </c>
      <c r="D305" s="0"/>
      <c r="E305" s="107"/>
      <c r="F305" s="0"/>
      <c r="G305" s="0"/>
    </row>
    <row r="306" customFormat="false" ht="15" hidden="false" customHeight="false" outlineLevel="0" collapsed="false">
      <c r="B306" s="100" t="n">
        <v>549</v>
      </c>
      <c r="C306" s="59" t="n">
        <f aca="false">ROUND((($B306-'1.1 Formula Sheet'!$E$134)*'1.1 Formula Sheet'!$F$134)+'1.1 Formula Sheet'!$G$134,3)</f>
        <v>79.08</v>
      </c>
      <c r="D306" s="0"/>
      <c r="E306" s="107"/>
      <c r="F306" s="0"/>
      <c r="G306" s="0"/>
    </row>
    <row r="307" customFormat="false" ht="15" hidden="false" customHeight="false" outlineLevel="0" collapsed="false">
      <c r="B307" s="101" t="n">
        <v>550</v>
      </c>
      <c r="C307" s="102" t="n">
        <f aca="false">ROUND((($B307-'1.1 Formula Sheet'!$E$134)*'1.1 Formula Sheet'!$F$134)+'1.1 Formula Sheet'!$G$134,3)</f>
        <v>79.187</v>
      </c>
      <c r="D307" s="0"/>
      <c r="E307" s="107"/>
      <c r="F307" s="0"/>
      <c r="G307" s="0"/>
    </row>
    <row r="308" customFormat="false" ht="15" hidden="false" customHeight="false" outlineLevel="0" collapsed="false">
      <c r="B308" s="100" t="n">
        <v>551</v>
      </c>
      <c r="C308" s="59" t="n">
        <f aca="false">ROUND((($B308-'1.1 Formula Sheet'!$E$134)*'1.1 Formula Sheet'!$F$134)+'1.1 Formula Sheet'!$G$134,3)</f>
        <v>79.294</v>
      </c>
      <c r="D308" s="0"/>
      <c r="E308" s="107"/>
      <c r="F308" s="0"/>
      <c r="G308" s="0"/>
    </row>
    <row r="309" customFormat="false" ht="15" hidden="false" customHeight="false" outlineLevel="0" collapsed="false">
      <c r="B309" s="101" t="n">
        <v>552</v>
      </c>
      <c r="C309" s="102" t="n">
        <f aca="false">ROUND((($B309-'1.1 Formula Sheet'!$E$134)*'1.1 Formula Sheet'!$F$134)+'1.1 Formula Sheet'!$G$134,3)</f>
        <v>79.401</v>
      </c>
      <c r="D309" s="0"/>
      <c r="E309" s="107"/>
      <c r="F309" s="0"/>
      <c r="G309" s="0"/>
    </row>
    <row r="310" customFormat="false" ht="15" hidden="false" customHeight="false" outlineLevel="0" collapsed="false">
      <c r="B310" s="100" t="n">
        <v>553</v>
      </c>
      <c r="C310" s="59" t="n">
        <f aca="false">ROUND((($B310-'1.1 Formula Sheet'!$E$134)*'1.1 Formula Sheet'!$F$134)+'1.1 Formula Sheet'!$G$134,3)</f>
        <v>79.507</v>
      </c>
      <c r="D310" s="0"/>
      <c r="E310" s="107"/>
      <c r="F310" s="0"/>
      <c r="G310" s="0"/>
    </row>
    <row r="311" customFormat="false" ht="15" hidden="false" customHeight="false" outlineLevel="0" collapsed="false">
      <c r="B311" s="101" t="n">
        <v>554</v>
      </c>
      <c r="C311" s="102" t="n">
        <f aca="false">ROUND((($B311-'1.1 Formula Sheet'!$E$134)*'1.1 Formula Sheet'!$F$134)+'1.1 Formula Sheet'!$G$134,3)</f>
        <v>79.614</v>
      </c>
      <c r="D311" s="0"/>
      <c r="E311" s="107"/>
      <c r="F311" s="0"/>
      <c r="G311" s="0"/>
    </row>
    <row r="312" customFormat="false" ht="15" hidden="false" customHeight="false" outlineLevel="0" collapsed="false">
      <c r="B312" s="100" t="n">
        <v>555</v>
      </c>
      <c r="C312" s="59" t="n">
        <f aca="false">ROUND((($B312-'1.1 Formula Sheet'!$E$134)*'1.1 Formula Sheet'!$F$134)+'1.1 Formula Sheet'!$G$134,3)</f>
        <v>79.721</v>
      </c>
      <c r="D312" s="0"/>
      <c r="E312" s="107"/>
      <c r="F312" s="0"/>
      <c r="G312" s="0"/>
    </row>
    <row r="313" customFormat="false" ht="15" hidden="false" customHeight="false" outlineLevel="0" collapsed="false">
      <c r="B313" s="101" t="n">
        <v>556</v>
      </c>
      <c r="C313" s="102" t="n">
        <f aca="false">ROUND((($B313-'1.1 Formula Sheet'!$E$134)*'1.1 Formula Sheet'!$F$134)+'1.1 Formula Sheet'!$G$134,3)</f>
        <v>79.828</v>
      </c>
      <c r="D313" s="0"/>
      <c r="E313" s="107"/>
      <c r="F313" s="0"/>
      <c r="G313" s="0"/>
    </row>
    <row r="314" customFormat="false" ht="15" hidden="false" customHeight="false" outlineLevel="0" collapsed="false">
      <c r="B314" s="100" t="n">
        <v>557</v>
      </c>
      <c r="C314" s="59" t="n">
        <f aca="false">ROUND((($B314-'1.1 Formula Sheet'!$E$134)*'1.1 Formula Sheet'!$F$134)+'1.1 Formula Sheet'!$G$134,3)</f>
        <v>79.935</v>
      </c>
      <c r="D314" s="0"/>
      <c r="E314" s="107"/>
      <c r="F314" s="0"/>
      <c r="G314" s="0"/>
    </row>
    <row r="315" customFormat="false" ht="15" hidden="false" customHeight="false" outlineLevel="0" collapsed="false">
      <c r="B315" s="101" t="n">
        <v>558</v>
      </c>
      <c r="C315" s="102" t="n">
        <f aca="false">ROUND((($B315-'1.1 Formula Sheet'!$E$134)*'1.1 Formula Sheet'!$F$134)+'1.1 Formula Sheet'!$G$134,3)</f>
        <v>80.042</v>
      </c>
      <c r="D315" s="0"/>
      <c r="E315" s="107"/>
      <c r="F315" s="0"/>
      <c r="G315" s="0"/>
    </row>
    <row r="316" customFormat="false" ht="15" hidden="false" customHeight="false" outlineLevel="0" collapsed="false">
      <c r="B316" s="100" t="n">
        <v>559</v>
      </c>
      <c r="C316" s="59" t="n">
        <f aca="false">ROUND((($B316-'1.1 Formula Sheet'!$E$134)*'1.1 Formula Sheet'!$F$134)+'1.1 Formula Sheet'!$G$134,3)</f>
        <v>80.149</v>
      </c>
      <c r="D316" s="0"/>
      <c r="E316" s="107"/>
      <c r="F316" s="0"/>
      <c r="G316" s="0"/>
    </row>
    <row r="317" customFormat="false" ht="15" hidden="false" customHeight="false" outlineLevel="0" collapsed="false">
      <c r="B317" s="101" t="n">
        <v>560</v>
      </c>
      <c r="C317" s="102" t="n">
        <f aca="false">ROUND((($B317-'1.1 Formula Sheet'!$E$134)*'1.1 Formula Sheet'!$F$134)+'1.1 Formula Sheet'!$G$134,3)</f>
        <v>80.256</v>
      </c>
      <c r="D317" s="0"/>
      <c r="E317" s="107"/>
      <c r="F317" s="0"/>
      <c r="G317" s="0"/>
    </row>
    <row r="318" customFormat="false" ht="15" hidden="false" customHeight="false" outlineLevel="0" collapsed="false">
      <c r="B318" s="100" t="n">
        <v>561</v>
      </c>
      <c r="C318" s="59" t="n">
        <f aca="false">ROUND((($B318-'1.1 Formula Sheet'!$E$134)*'1.1 Formula Sheet'!$F$134)+'1.1 Formula Sheet'!$G$134,3)</f>
        <v>80.363</v>
      </c>
      <c r="D318" s="0"/>
      <c r="E318" s="107"/>
      <c r="F318" s="0"/>
      <c r="G318" s="0"/>
    </row>
    <row r="319" customFormat="false" ht="15" hidden="false" customHeight="false" outlineLevel="0" collapsed="false">
      <c r="B319" s="101" t="n">
        <v>562</v>
      </c>
      <c r="C319" s="102" t="n">
        <f aca="false">ROUND((($B319-'1.1 Formula Sheet'!$E$134)*'1.1 Formula Sheet'!$F$134)+'1.1 Formula Sheet'!$G$134,3)</f>
        <v>80.47</v>
      </c>
      <c r="D319" s="0"/>
      <c r="E319" s="107"/>
      <c r="F319" s="0"/>
      <c r="G319" s="0"/>
    </row>
    <row r="320" customFormat="false" ht="15" hidden="false" customHeight="false" outlineLevel="0" collapsed="false">
      <c r="B320" s="100" t="n">
        <v>563</v>
      </c>
      <c r="C320" s="59" t="n">
        <f aca="false">ROUND((($B320-'1.1 Formula Sheet'!$E$134)*'1.1 Formula Sheet'!$F$134)+'1.1 Formula Sheet'!$G$134,3)</f>
        <v>80.576</v>
      </c>
      <c r="D320" s="0"/>
      <c r="E320" s="107"/>
      <c r="F320" s="0"/>
      <c r="G320" s="0"/>
    </row>
    <row r="321" customFormat="false" ht="15" hidden="false" customHeight="false" outlineLevel="0" collapsed="false">
      <c r="B321" s="101" t="n">
        <v>564</v>
      </c>
      <c r="C321" s="102" t="n">
        <f aca="false">ROUND((($B321-'1.1 Formula Sheet'!$E$134)*'1.1 Formula Sheet'!$F$134)+'1.1 Formula Sheet'!$G$134,3)</f>
        <v>80.683</v>
      </c>
      <c r="D321" s="0"/>
      <c r="E321" s="107"/>
      <c r="F321" s="0"/>
      <c r="G321" s="0"/>
    </row>
    <row r="322" customFormat="false" ht="15" hidden="false" customHeight="false" outlineLevel="0" collapsed="false">
      <c r="B322" s="100" t="n">
        <v>565</v>
      </c>
      <c r="C322" s="59" t="n">
        <f aca="false">ROUND((($B322-'1.1 Formula Sheet'!$E$134)*'1.1 Formula Sheet'!$F$134)+'1.1 Formula Sheet'!$G$134,3)</f>
        <v>80.79</v>
      </c>
      <c r="D322" s="0"/>
      <c r="E322" s="107"/>
      <c r="F322" s="0"/>
      <c r="G322" s="0"/>
    </row>
    <row r="323" customFormat="false" ht="15" hidden="false" customHeight="false" outlineLevel="0" collapsed="false">
      <c r="B323" s="101" t="n">
        <v>566</v>
      </c>
      <c r="C323" s="102" t="n">
        <f aca="false">ROUND((($B323-'1.1 Formula Sheet'!$E$134)*'1.1 Formula Sheet'!$F$134)+'1.1 Formula Sheet'!$G$134,3)</f>
        <v>80.897</v>
      </c>
      <c r="D323" s="0"/>
      <c r="E323" s="107"/>
      <c r="F323" s="0"/>
      <c r="G323" s="0"/>
    </row>
    <row r="324" customFormat="false" ht="15" hidden="false" customHeight="false" outlineLevel="0" collapsed="false">
      <c r="B324" s="100" t="n">
        <v>567</v>
      </c>
      <c r="C324" s="59" t="n">
        <f aca="false">ROUND((($B324-'1.1 Formula Sheet'!$E$134)*'1.1 Formula Sheet'!$F$134)+'1.1 Formula Sheet'!$G$134,3)</f>
        <v>81.004</v>
      </c>
      <c r="D324" s="0"/>
      <c r="E324" s="107"/>
      <c r="F324" s="0"/>
      <c r="G324" s="0"/>
    </row>
    <row r="325" customFormat="false" ht="15" hidden="false" customHeight="false" outlineLevel="0" collapsed="false">
      <c r="B325" s="101" t="n">
        <v>568</v>
      </c>
      <c r="C325" s="102" t="n">
        <f aca="false">ROUND((($B325-'1.1 Formula Sheet'!$E$134)*'1.1 Formula Sheet'!$F$134)+'1.1 Formula Sheet'!$G$134,3)</f>
        <v>81.111</v>
      </c>
      <c r="D325" s="0"/>
      <c r="E325" s="107"/>
      <c r="F325" s="0"/>
      <c r="G325" s="0"/>
    </row>
    <row r="326" customFormat="false" ht="15" hidden="false" customHeight="false" outlineLevel="0" collapsed="false">
      <c r="B326" s="100" t="n">
        <v>569</v>
      </c>
      <c r="C326" s="59" t="n">
        <f aca="false">ROUND((($B326-'1.1 Formula Sheet'!$E$134)*'1.1 Formula Sheet'!$F$134)+'1.1 Formula Sheet'!$G$134,3)</f>
        <v>81.218</v>
      </c>
      <c r="D326" s="0"/>
      <c r="E326" s="107"/>
      <c r="F326" s="0"/>
      <c r="G326" s="0"/>
    </row>
    <row r="327" customFormat="false" ht="15" hidden="false" customHeight="false" outlineLevel="0" collapsed="false">
      <c r="B327" s="101" t="n">
        <v>570</v>
      </c>
      <c r="C327" s="102" t="n">
        <f aca="false">ROUND((($B327-'1.1 Formula Sheet'!$E$134)*'1.1 Formula Sheet'!$F$134)+'1.1 Formula Sheet'!$G$134,3)</f>
        <v>81.325</v>
      </c>
      <c r="D327" s="0"/>
      <c r="E327" s="107"/>
      <c r="F327" s="0"/>
      <c r="G327" s="0"/>
    </row>
    <row r="328" customFormat="false" ht="15" hidden="false" customHeight="false" outlineLevel="0" collapsed="false">
      <c r="B328" s="100" t="n">
        <v>571</v>
      </c>
      <c r="C328" s="59" t="n">
        <f aca="false">ROUND((($B328-'1.1 Formula Sheet'!$E$134)*'1.1 Formula Sheet'!$F$134)+'1.1 Formula Sheet'!$G$134,3)</f>
        <v>81.432</v>
      </c>
      <c r="D328" s="0"/>
      <c r="E328" s="107"/>
      <c r="F328" s="0"/>
      <c r="G328" s="0"/>
    </row>
    <row r="329" customFormat="false" ht="15" hidden="false" customHeight="false" outlineLevel="0" collapsed="false">
      <c r="B329" s="101" t="n">
        <v>572</v>
      </c>
      <c r="C329" s="102" t="n">
        <f aca="false">ROUND((($B329-'1.1 Formula Sheet'!$E$134)*'1.1 Formula Sheet'!$F$134)+'1.1 Formula Sheet'!$G$134,3)</f>
        <v>81.539</v>
      </c>
      <c r="D329" s="0"/>
      <c r="E329" s="107"/>
      <c r="F329" s="0"/>
      <c r="G329" s="0"/>
    </row>
    <row r="330" customFormat="false" ht="15" hidden="false" customHeight="false" outlineLevel="0" collapsed="false">
      <c r="B330" s="100" t="n">
        <v>573</v>
      </c>
      <c r="C330" s="59" t="n">
        <f aca="false">ROUND((($B330-'1.1 Formula Sheet'!$E$134)*'1.1 Formula Sheet'!$F$134)+'1.1 Formula Sheet'!$G$134,3)</f>
        <v>81.645</v>
      </c>
      <c r="D330" s="0"/>
      <c r="E330" s="107"/>
      <c r="F330" s="0"/>
      <c r="G330" s="0"/>
    </row>
    <row r="331" customFormat="false" ht="15" hidden="false" customHeight="false" outlineLevel="0" collapsed="false">
      <c r="B331" s="101" t="n">
        <v>574</v>
      </c>
      <c r="C331" s="102" t="n">
        <f aca="false">ROUND((($B331-'1.1 Formula Sheet'!$E$134)*'1.1 Formula Sheet'!$F$134)+'1.1 Formula Sheet'!$G$134,3)</f>
        <v>81.752</v>
      </c>
      <c r="D331" s="0"/>
      <c r="E331" s="107"/>
      <c r="F331" s="0"/>
      <c r="G331" s="0"/>
    </row>
    <row r="332" customFormat="false" ht="15" hidden="false" customHeight="false" outlineLevel="0" collapsed="false">
      <c r="B332" s="100" t="n">
        <v>575</v>
      </c>
      <c r="C332" s="59" t="n">
        <f aca="false">ROUND((($B332-'1.1 Formula Sheet'!$E$134)*'1.1 Formula Sheet'!$F$134)+'1.1 Formula Sheet'!$G$134,3)</f>
        <v>81.859</v>
      </c>
      <c r="D332" s="0"/>
      <c r="E332" s="107"/>
      <c r="F332" s="0"/>
      <c r="G332" s="0"/>
    </row>
    <row r="333" customFormat="false" ht="15" hidden="false" customHeight="false" outlineLevel="0" collapsed="false">
      <c r="B333" s="101" t="n">
        <v>576</v>
      </c>
      <c r="C333" s="102" t="n">
        <f aca="false">ROUND((($B333-'1.1 Formula Sheet'!$E$134)*'1.1 Formula Sheet'!$F$134)+'1.1 Formula Sheet'!$G$134,3)</f>
        <v>81.966</v>
      </c>
      <c r="D333" s="0"/>
      <c r="E333" s="107"/>
      <c r="F333" s="0"/>
      <c r="G333" s="0"/>
    </row>
    <row r="334" customFormat="false" ht="15" hidden="false" customHeight="false" outlineLevel="0" collapsed="false">
      <c r="B334" s="100" t="n">
        <v>577</v>
      </c>
      <c r="C334" s="59" t="n">
        <f aca="false">ROUND((($B334-'1.1 Formula Sheet'!$E$134)*'1.1 Formula Sheet'!$F$134)+'1.1 Formula Sheet'!$G$134,3)</f>
        <v>82.073</v>
      </c>
      <c r="D334" s="0"/>
      <c r="E334" s="107"/>
      <c r="F334" s="0"/>
      <c r="G334" s="0"/>
    </row>
    <row r="335" customFormat="false" ht="15" hidden="false" customHeight="false" outlineLevel="0" collapsed="false">
      <c r="B335" s="101" t="n">
        <v>578</v>
      </c>
      <c r="C335" s="102" t="n">
        <f aca="false">ROUND((($B335-'1.1 Formula Sheet'!$E$134)*'1.1 Formula Sheet'!$F$134)+'1.1 Formula Sheet'!$G$134,3)</f>
        <v>82.18</v>
      </c>
      <c r="D335" s="0"/>
      <c r="E335" s="107"/>
      <c r="F335" s="0"/>
      <c r="G335" s="0"/>
    </row>
    <row r="336" customFormat="false" ht="15" hidden="false" customHeight="false" outlineLevel="0" collapsed="false">
      <c r="B336" s="100" t="n">
        <v>579</v>
      </c>
      <c r="C336" s="59" t="n">
        <f aca="false">ROUND((($B336-'1.1 Formula Sheet'!$E$134)*'1.1 Formula Sheet'!$F$134)+'1.1 Formula Sheet'!$G$134,3)</f>
        <v>82.287</v>
      </c>
      <c r="D336" s="0"/>
      <c r="E336" s="107"/>
      <c r="F336" s="0"/>
      <c r="G336" s="0"/>
    </row>
    <row r="337" customFormat="false" ht="15" hidden="false" customHeight="false" outlineLevel="0" collapsed="false">
      <c r="B337" s="101" t="n">
        <v>580</v>
      </c>
      <c r="C337" s="102" t="n">
        <f aca="false">ROUND((($B337-'1.1 Formula Sheet'!$E$134)*'1.1 Formula Sheet'!$F$134)+'1.1 Formula Sheet'!$G$134,3)</f>
        <v>82.394</v>
      </c>
      <c r="D337" s="0"/>
      <c r="E337" s="107"/>
      <c r="F337" s="0"/>
      <c r="G337" s="0"/>
    </row>
    <row r="338" customFormat="false" ht="15" hidden="false" customHeight="false" outlineLevel="0" collapsed="false">
      <c r="B338" s="100" t="n">
        <v>581</v>
      </c>
      <c r="C338" s="59" t="n">
        <f aca="false">ROUND((($B338-'1.1 Formula Sheet'!$E$134)*'1.1 Formula Sheet'!$F$134)+'1.1 Formula Sheet'!$G$134,3)</f>
        <v>82.501</v>
      </c>
      <c r="D338" s="0"/>
      <c r="E338" s="107"/>
      <c r="F338" s="0"/>
      <c r="G338" s="0"/>
    </row>
    <row r="339" customFormat="false" ht="15" hidden="false" customHeight="false" outlineLevel="0" collapsed="false">
      <c r="B339" s="101" t="n">
        <v>582</v>
      </c>
      <c r="C339" s="102" t="n">
        <f aca="false">ROUND((($B339-'1.1 Formula Sheet'!$E$134)*'1.1 Formula Sheet'!$F$134)+'1.1 Formula Sheet'!$G$134,3)</f>
        <v>82.608</v>
      </c>
      <c r="D339" s="0"/>
      <c r="E339" s="107"/>
      <c r="F339" s="0"/>
      <c r="G339" s="0"/>
    </row>
    <row r="340" customFormat="false" ht="15" hidden="false" customHeight="false" outlineLevel="0" collapsed="false">
      <c r="B340" s="100" t="n">
        <v>583</v>
      </c>
      <c r="C340" s="59" t="n">
        <f aca="false">ROUND((($B340-'1.1 Formula Sheet'!$E$134)*'1.1 Formula Sheet'!$F$134)+'1.1 Formula Sheet'!$G$134,3)</f>
        <v>82.714</v>
      </c>
      <c r="D340" s="0"/>
      <c r="E340" s="107"/>
      <c r="F340" s="0"/>
      <c r="G340" s="0"/>
    </row>
    <row r="341" customFormat="false" ht="15" hidden="false" customHeight="false" outlineLevel="0" collapsed="false">
      <c r="B341" s="101" t="n">
        <v>584</v>
      </c>
      <c r="C341" s="102" t="n">
        <f aca="false">ROUND((($B341-'1.1 Formula Sheet'!$E$134)*'1.1 Formula Sheet'!$F$134)+'1.1 Formula Sheet'!$G$134,3)</f>
        <v>82.821</v>
      </c>
      <c r="D341" s="0"/>
      <c r="E341" s="107"/>
      <c r="F341" s="0"/>
      <c r="G341" s="0"/>
    </row>
    <row r="342" customFormat="false" ht="15" hidden="false" customHeight="false" outlineLevel="0" collapsed="false">
      <c r="B342" s="100" t="n">
        <v>585</v>
      </c>
      <c r="C342" s="59" t="n">
        <f aca="false">ROUND((($B342-'1.1 Formula Sheet'!$E$134)*'1.1 Formula Sheet'!$F$134)+'1.1 Formula Sheet'!$G$134,3)</f>
        <v>82.928</v>
      </c>
      <c r="D342" s="0"/>
      <c r="E342" s="107"/>
      <c r="F342" s="0"/>
      <c r="G342" s="0"/>
    </row>
    <row r="343" customFormat="false" ht="15" hidden="false" customHeight="false" outlineLevel="0" collapsed="false">
      <c r="B343" s="101" t="n">
        <v>586</v>
      </c>
      <c r="C343" s="102" t="n">
        <f aca="false">ROUND((($B343-'1.1 Formula Sheet'!$E$134)*'1.1 Formula Sheet'!$F$134)+'1.1 Formula Sheet'!$G$134,3)</f>
        <v>83.035</v>
      </c>
      <c r="D343" s="0"/>
      <c r="E343" s="107"/>
      <c r="F343" s="0"/>
      <c r="G343" s="0"/>
    </row>
    <row r="344" customFormat="false" ht="15" hidden="false" customHeight="false" outlineLevel="0" collapsed="false">
      <c r="B344" s="100" t="n">
        <v>587</v>
      </c>
      <c r="C344" s="59" t="n">
        <f aca="false">ROUND((($B344-'1.1 Formula Sheet'!$E$134)*'1.1 Formula Sheet'!$F$134)+'1.1 Formula Sheet'!$G$134,3)</f>
        <v>83.142</v>
      </c>
      <c r="D344" s="0"/>
      <c r="E344" s="107"/>
      <c r="F344" s="0"/>
      <c r="G344" s="0"/>
    </row>
    <row r="345" customFormat="false" ht="15" hidden="false" customHeight="false" outlineLevel="0" collapsed="false">
      <c r="B345" s="101" t="n">
        <v>588</v>
      </c>
      <c r="C345" s="102" t="n">
        <f aca="false">ROUND((($B345-'1.1 Formula Sheet'!$E$134)*'1.1 Formula Sheet'!$F$134)+'1.1 Formula Sheet'!$G$134,3)</f>
        <v>83.249</v>
      </c>
      <c r="D345" s="0"/>
      <c r="E345" s="107"/>
      <c r="F345" s="0"/>
      <c r="G345" s="0"/>
    </row>
    <row r="346" customFormat="false" ht="15" hidden="false" customHeight="false" outlineLevel="0" collapsed="false">
      <c r="B346" s="100" t="n">
        <v>589</v>
      </c>
      <c r="C346" s="59" t="n">
        <f aca="false">ROUND((($B346-'1.1 Formula Sheet'!$E$134)*'1.1 Formula Sheet'!$F$134)+'1.1 Formula Sheet'!$G$134,3)</f>
        <v>83.356</v>
      </c>
      <c r="D346" s="0"/>
      <c r="E346" s="107"/>
      <c r="F346" s="0"/>
      <c r="G346" s="0"/>
    </row>
    <row r="347" customFormat="false" ht="15" hidden="false" customHeight="false" outlineLevel="0" collapsed="false">
      <c r="B347" s="101" t="n">
        <v>590</v>
      </c>
      <c r="C347" s="102" t="n">
        <f aca="false">ROUND((($B347-'1.1 Formula Sheet'!$E$134)*'1.1 Formula Sheet'!$F$134)+'1.1 Formula Sheet'!$G$134,3)</f>
        <v>83.463</v>
      </c>
      <c r="D347" s="0"/>
      <c r="E347" s="107"/>
      <c r="F347" s="0"/>
      <c r="G347" s="0"/>
    </row>
    <row r="348" customFormat="false" ht="15" hidden="false" customHeight="false" outlineLevel="0" collapsed="false">
      <c r="B348" s="100" t="n">
        <v>591</v>
      </c>
      <c r="C348" s="59" t="n">
        <f aca="false">ROUND((($B348-'1.1 Formula Sheet'!$E$134)*'1.1 Formula Sheet'!$F$134)+'1.1 Formula Sheet'!$G$134,3)</f>
        <v>83.57</v>
      </c>
      <c r="D348" s="0"/>
      <c r="E348" s="107"/>
      <c r="F348" s="0"/>
      <c r="G348" s="0"/>
    </row>
    <row r="349" customFormat="false" ht="15" hidden="false" customHeight="false" outlineLevel="0" collapsed="false">
      <c r="B349" s="101" t="n">
        <v>592</v>
      </c>
      <c r="C349" s="102" t="n">
        <f aca="false">ROUND((($B349-'1.1 Formula Sheet'!$E$134)*'1.1 Formula Sheet'!$F$134)+'1.1 Formula Sheet'!$G$134,3)</f>
        <v>83.677</v>
      </c>
      <c r="D349" s="0"/>
      <c r="E349" s="107"/>
      <c r="F349" s="0"/>
      <c r="G349" s="0"/>
    </row>
    <row r="350" customFormat="false" ht="15" hidden="false" customHeight="false" outlineLevel="0" collapsed="false">
      <c r="B350" s="100" t="n">
        <v>593</v>
      </c>
      <c r="C350" s="59" t="n">
        <f aca="false">ROUND((($B350-'1.1 Formula Sheet'!$E$134)*'1.1 Formula Sheet'!$F$134)+'1.1 Formula Sheet'!$G$134,3)</f>
        <v>83.783</v>
      </c>
      <c r="D350" s="0"/>
      <c r="E350" s="107"/>
      <c r="F350" s="0"/>
      <c r="G350" s="0"/>
    </row>
    <row r="351" customFormat="false" ht="15" hidden="false" customHeight="false" outlineLevel="0" collapsed="false">
      <c r="B351" s="101" t="n">
        <v>594</v>
      </c>
      <c r="C351" s="102" t="n">
        <f aca="false">ROUND((($B351-'1.1 Formula Sheet'!$E$134)*'1.1 Formula Sheet'!$F$134)+'1.1 Formula Sheet'!$G$134,3)</f>
        <v>83.89</v>
      </c>
      <c r="D351" s="0"/>
      <c r="E351" s="107"/>
      <c r="F351" s="0"/>
      <c r="G351" s="0"/>
    </row>
    <row r="352" customFormat="false" ht="15" hidden="false" customHeight="false" outlineLevel="0" collapsed="false">
      <c r="B352" s="100" t="n">
        <v>595</v>
      </c>
      <c r="C352" s="59" t="n">
        <f aca="false">ROUND((($B352-'1.1 Formula Sheet'!$E$134)*'1.1 Formula Sheet'!$F$134)+'1.1 Formula Sheet'!$G$134,3)</f>
        <v>83.997</v>
      </c>
      <c r="D352" s="0"/>
      <c r="E352" s="107"/>
      <c r="F352" s="0"/>
      <c r="G352" s="0"/>
    </row>
    <row r="353" customFormat="false" ht="15" hidden="false" customHeight="false" outlineLevel="0" collapsed="false">
      <c r="B353" s="101" t="n">
        <v>596</v>
      </c>
      <c r="C353" s="102" t="n">
        <f aca="false">ROUND((($B353-'1.1 Formula Sheet'!$E$134)*'1.1 Formula Sheet'!$F$134)+'1.1 Formula Sheet'!$G$134,3)</f>
        <v>84.104</v>
      </c>
      <c r="D353" s="0"/>
      <c r="E353" s="107"/>
      <c r="F353" s="0"/>
      <c r="G353" s="0"/>
    </row>
    <row r="354" customFormat="false" ht="15" hidden="false" customHeight="false" outlineLevel="0" collapsed="false">
      <c r="B354" s="100" t="n">
        <v>597</v>
      </c>
      <c r="C354" s="59" t="n">
        <f aca="false">ROUND((($B354-'1.1 Formula Sheet'!$E$134)*'1.1 Formula Sheet'!$F$134)+'1.1 Formula Sheet'!$G$134,3)</f>
        <v>84.211</v>
      </c>
      <c r="D354" s="0"/>
      <c r="E354" s="107"/>
      <c r="F354" s="0"/>
      <c r="G354" s="0"/>
    </row>
    <row r="355" customFormat="false" ht="15" hidden="false" customHeight="false" outlineLevel="0" collapsed="false">
      <c r="B355" s="101" t="n">
        <v>598</v>
      </c>
      <c r="C355" s="102" t="n">
        <f aca="false">ROUND((($B355-'1.1 Formula Sheet'!$E$134)*'1.1 Formula Sheet'!$F$134)+'1.1 Formula Sheet'!$G$134,3)</f>
        <v>84.318</v>
      </c>
      <c r="D355" s="0"/>
      <c r="E355" s="107"/>
      <c r="F355" s="0"/>
      <c r="G355" s="0"/>
    </row>
    <row r="356" customFormat="false" ht="15" hidden="false" customHeight="false" outlineLevel="0" collapsed="false">
      <c r="B356" s="100" t="n">
        <v>599</v>
      </c>
      <c r="C356" s="59" t="n">
        <f aca="false">ROUND((($B356-'1.1 Formula Sheet'!$E$134)*'1.1 Formula Sheet'!$F$134)+'1.1 Formula Sheet'!$G$134,3)</f>
        <v>84.425</v>
      </c>
      <c r="D356" s="0"/>
      <c r="E356" s="107"/>
      <c r="F356" s="0"/>
      <c r="G356" s="0"/>
    </row>
    <row r="357" customFormat="false" ht="15" hidden="false" customHeight="false" outlineLevel="0" collapsed="false">
      <c r="B357" s="101" t="n">
        <v>600</v>
      </c>
      <c r="C357" s="102" t="n">
        <f aca="false">ROUND((($B357-'1.1 Formula Sheet'!$E$134)*'1.1 Formula Sheet'!$F$134)+'1.1 Formula Sheet'!$G$134,3)</f>
        <v>84.532</v>
      </c>
      <c r="D357" s="0"/>
      <c r="E357" s="107"/>
      <c r="F357" s="0"/>
      <c r="G357" s="0"/>
    </row>
    <row r="358" customFormat="false" ht="15" hidden="false" customHeight="false" outlineLevel="0" collapsed="false">
      <c r="B358" s="100" t="n">
        <v>601</v>
      </c>
      <c r="C358" s="59" t="n">
        <f aca="false">ROUND((($B358-'1.1 Formula Sheet'!$E$134)*'1.1 Formula Sheet'!$F$134)+'1.1 Formula Sheet'!$G$134,3)</f>
        <v>84.639</v>
      </c>
      <c r="D358" s="0"/>
      <c r="E358" s="107"/>
      <c r="F358" s="0"/>
      <c r="G358" s="0"/>
    </row>
    <row r="359" customFormat="false" ht="15" hidden="false" customHeight="false" outlineLevel="0" collapsed="false">
      <c r="B359" s="101" t="n">
        <v>602</v>
      </c>
      <c r="C359" s="102" t="n">
        <f aca="false">ROUND((($B359-'1.1 Formula Sheet'!$E$134)*'1.1 Formula Sheet'!$F$134)+'1.1 Formula Sheet'!$G$134,3)</f>
        <v>84.746</v>
      </c>
      <c r="D359" s="0"/>
      <c r="E359" s="107"/>
      <c r="F359" s="0"/>
      <c r="G359" s="0"/>
    </row>
    <row r="360" customFormat="false" ht="15" hidden="false" customHeight="false" outlineLevel="0" collapsed="false">
      <c r="B360" s="100" t="n">
        <v>603</v>
      </c>
      <c r="C360" s="59" t="n">
        <f aca="false">ROUND((($B360-'1.1 Formula Sheet'!$E$134)*'1.1 Formula Sheet'!$F$134)+'1.1 Formula Sheet'!$G$134,3)</f>
        <v>84.852</v>
      </c>
      <c r="D360" s="0"/>
      <c r="E360" s="107"/>
      <c r="F360" s="0"/>
      <c r="G360" s="0"/>
    </row>
    <row r="361" customFormat="false" ht="15" hidden="false" customHeight="false" outlineLevel="0" collapsed="false">
      <c r="B361" s="101" t="n">
        <v>604</v>
      </c>
      <c r="C361" s="102" t="n">
        <f aca="false">ROUND((($B361-'1.1 Formula Sheet'!$E$134)*'1.1 Formula Sheet'!$F$134)+'1.1 Formula Sheet'!$G$134,3)</f>
        <v>84.959</v>
      </c>
      <c r="D361" s="0"/>
      <c r="E361" s="107"/>
      <c r="F361" s="0"/>
      <c r="G361" s="0"/>
    </row>
    <row r="362" customFormat="false" ht="15" hidden="false" customHeight="false" outlineLevel="0" collapsed="false">
      <c r="B362" s="100" t="n">
        <v>605</v>
      </c>
      <c r="C362" s="59" t="n">
        <f aca="false">ROUND((($B362-'1.1 Formula Sheet'!$E$134)*'1.1 Formula Sheet'!$F$134)+'1.1 Formula Sheet'!$G$134,3)</f>
        <v>85.066</v>
      </c>
      <c r="D362" s="0"/>
      <c r="E362" s="107"/>
      <c r="F362" s="0"/>
      <c r="G362" s="0"/>
    </row>
    <row r="363" customFormat="false" ht="15" hidden="false" customHeight="false" outlineLevel="0" collapsed="false">
      <c r="B363" s="101" t="n">
        <v>606</v>
      </c>
      <c r="C363" s="102" t="n">
        <f aca="false">ROUND((($B363-'1.1 Formula Sheet'!$E$134)*'1.1 Formula Sheet'!$F$134)+'1.1 Formula Sheet'!$G$134,3)</f>
        <v>85.173</v>
      </c>
      <c r="D363" s="0"/>
      <c r="E363" s="107"/>
      <c r="F363" s="0"/>
      <c r="G363" s="0"/>
    </row>
    <row r="364" customFormat="false" ht="15" hidden="false" customHeight="false" outlineLevel="0" collapsed="false">
      <c r="B364" s="100" t="n">
        <v>607</v>
      </c>
      <c r="C364" s="59" t="n">
        <f aca="false">ROUND((($B364-'1.1 Formula Sheet'!$E$134)*'1.1 Formula Sheet'!$F$134)+'1.1 Formula Sheet'!$G$134,3)</f>
        <v>85.28</v>
      </c>
      <c r="D364" s="0"/>
      <c r="E364" s="107"/>
      <c r="F364" s="0"/>
      <c r="G364" s="0"/>
    </row>
    <row r="365" customFormat="false" ht="15" hidden="false" customHeight="false" outlineLevel="0" collapsed="false">
      <c r="B365" s="101" t="n">
        <v>608</v>
      </c>
      <c r="C365" s="102" t="n">
        <f aca="false">ROUND((($B365-'1.1 Formula Sheet'!$E$134)*'1.1 Formula Sheet'!$F$134)+'1.1 Formula Sheet'!$G$134,3)</f>
        <v>85.387</v>
      </c>
      <c r="D365" s="0"/>
      <c r="E365" s="107"/>
      <c r="F365" s="0"/>
      <c r="G365" s="0"/>
    </row>
    <row r="366" customFormat="false" ht="15" hidden="false" customHeight="false" outlineLevel="0" collapsed="false">
      <c r="B366" s="100" t="n">
        <v>609</v>
      </c>
      <c r="C366" s="59" t="n">
        <f aca="false">ROUND((($B366-'1.1 Formula Sheet'!$E$134)*'1.1 Formula Sheet'!$F$134)+'1.1 Formula Sheet'!$G$134,3)</f>
        <v>85.494</v>
      </c>
      <c r="D366" s="0"/>
      <c r="E366" s="107"/>
      <c r="F366" s="0"/>
      <c r="G366" s="0"/>
    </row>
    <row r="367" customFormat="false" ht="15" hidden="false" customHeight="false" outlineLevel="0" collapsed="false">
      <c r="B367" s="101" t="n">
        <v>610</v>
      </c>
      <c r="C367" s="102" t="n">
        <f aca="false">ROUND((($B367-'1.1 Formula Sheet'!$E$134)*'1.1 Formula Sheet'!$F$134)+'1.1 Formula Sheet'!$G$134,3)</f>
        <v>85.601</v>
      </c>
      <c r="D367" s="0"/>
      <c r="E367" s="107"/>
      <c r="F367" s="0"/>
      <c r="G367" s="0"/>
    </row>
    <row r="368" customFormat="false" ht="15" hidden="false" customHeight="false" outlineLevel="0" collapsed="false">
      <c r="B368" s="100" t="n">
        <v>611</v>
      </c>
      <c r="C368" s="59" t="n">
        <f aca="false">ROUND((($B368-'1.1 Formula Sheet'!$E$134)*'1.1 Formula Sheet'!$F$134)+'1.1 Formula Sheet'!$G$134,3)</f>
        <v>85.708</v>
      </c>
      <c r="D368" s="0"/>
      <c r="E368" s="107"/>
      <c r="F368" s="0"/>
      <c r="G368" s="0"/>
    </row>
    <row r="369" customFormat="false" ht="15" hidden="false" customHeight="false" outlineLevel="0" collapsed="false">
      <c r="B369" s="101" t="n">
        <v>612</v>
      </c>
      <c r="C369" s="102" t="n">
        <f aca="false">ROUND((($B369-'1.1 Formula Sheet'!$E$134)*'1.1 Formula Sheet'!$F$134)+'1.1 Formula Sheet'!$G$134,3)</f>
        <v>85.815</v>
      </c>
      <c r="D369" s="0"/>
      <c r="E369" s="107"/>
      <c r="F369" s="0"/>
      <c r="G369" s="0"/>
    </row>
    <row r="370" customFormat="false" ht="15" hidden="false" customHeight="false" outlineLevel="0" collapsed="false">
      <c r="B370" s="100" t="n">
        <v>613</v>
      </c>
      <c r="C370" s="59" t="n">
        <f aca="false">ROUND((($B370-'1.1 Formula Sheet'!$E$134)*'1.1 Formula Sheet'!$F$134)+'1.1 Formula Sheet'!$G$134,3)</f>
        <v>85.921</v>
      </c>
      <c r="D370" s="0"/>
      <c r="E370" s="107"/>
      <c r="F370" s="0"/>
      <c r="G370" s="0"/>
    </row>
    <row r="371" customFormat="false" ht="15" hidden="false" customHeight="false" outlineLevel="0" collapsed="false">
      <c r="B371" s="101" t="n">
        <v>614</v>
      </c>
      <c r="C371" s="102" t="n">
        <f aca="false">ROUND((($B371-'1.1 Formula Sheet'!$E$134)*'1.1 Formula Sheet'!$F$134)+'1.1 Formula Sheet'!$G$134,3)</f>
        <v>86.028</v>
      </c>
      <c r="D371" s="0"/>
      <c r="E371" s="107"/>
      <c r="F371" s="0"/>
      <c r="G371" s="0"/>
    </row>
    <row r="372" customFormat="false" ht="15" hidden="false" customHeight="false" outlineLevel="0" collapsed="false">
      <c r="B372" s="100" t="n">
        <v>615</v>
      </c>
      <c r="C372" s="59" t="n">
        <f aca="false">ROUND((($B372-'1.1 Formula Sheet'!$E$134)*'1.1 Formula Sheet'!$F$134)+'1.1 Formula Sheet'!$G$134,3)</f>
        <v>86.135</v>
      </c>
      <c r="D372" s="0"/>
      <c r="E372" s="107"/>
      <c r="F372" s="0"/>
      <c r="G372" s="0"/>
    </row>
    <row r="373" customFormat="false" ht="15" hidden="false" customHeight="false" outlineLevel="0" collapsed="false">
      <c r="B373" s="101" t="n">
        <v>616</v>
      </c>
      <c r="C373" s="102" t="n">
        <f aca="false">ROUND((($B373-'1.1 Formula Sheet'!$E$134)*'1.1 Formula Sheet'!$F$134)+'1.1 Formula Sheet'!$G$134,3)</f>
        <v>86.242</v>
      </c>
      <c r="D373" s="0"/>
      <c r="E373" s="107"/>
      <c r="F373" s="0"/>
      <c r="G373" s="0"/>
    </row>
    <row r="374" customFormat="false" ht="15" hidden="false" customHeight="false" outlineLevel="0" collapsed="false">
      <c r="B374" s="100" t="n">
        <v>617</v>
      </c>
      <c r="C374" s="59" t="n">
        <f aca="false">ROUND((($B374-'1.1 Formula Sheet'!$E$134)*'1.1 Formula Sheet'!$F$134)+'1.1 Formula Sheet'!$G$134,3)</f>
        <v>86.349</v>
      </c>
      <c r="D374" s="0"/>
      <c r="E374" s="107"/>
      <c r="F374" s="0"/>
      <c r="G374" s="0"/>
    </row>
    <row r="375" customFormat="false" ht="15" hidden="false" customHeight="false" outlineLevel="0" collapsed="false">
      <c r="B375" s="101" t="n">
        <v>618</v>
      </c>
      <c r="C375" s="102" t="n">
        <f aca="false">ROUND((($B375-'1.1 Formula Sheet'!$E$134)*'1.1 Formula Sheet'!$F$134)+'1.1 Formula Sheet'!$G$134,3)</f>
        <v>86.456</v>
      </c>
      <c r="D375" s="0"/>
      <c r="E375" s="107"/>
      <c r="F375" s="0"/>
      <c r="G375" s="0"/>
    </row>
    <row r="376" customFormat="false" ht="15" hidden="false" customHeight="false" outlineLevel="0" collapsed="false">
      <c r="B376" s="100" t="n">
        <v>619</v>
      </c>
      <c r="C376" s="59" t="n">
        <f aca="false">ROUND((($B376-'1.1 Formula Sheet'!$E$134)*'1.1 Formula Sheet'!$F$134)+'1.1 Formula Sheet'!$G$134,3)</f>
        <v>86.563</v>
      </c>
      <c r="D376" s="0"/>
      <c r="E376" s="107"/>
      <c r="F376" s="0"/>
      <c r="G376" s="0"/>
    </row>
    <row r="377" customFormat="false" ht="15" hidden="false" customHeight="false" outlineLevel="0" collapsed="false">
      <c r="B377" s="101" t="n">
        <v>620</v>
      </c>
      <c r="C377" s="102" t="n">
        <f aca="false">ROUND((($B377-'1.1 Formula Sheet'!$E$134)*'1.1 Formula Sheet'!$F$134)+'1.1 Formula Sheet'!$G$134,3)</f>
        <v>86.67</v>
      </c>
      <c r="D377" s="0"/>
      <c r="E377" s="107"/>
      <c r="F377" s="0"/>
      <c r="G377" s="0"/>
    </row>
    <row r="378" customFormat="false" ht="15" hidden="false" customHeight="false" outlineLevel="0" collapsed="false">
      <c r="B378" s="100" t="n">
        <v>621</v>
      </c>
      <c r="C378" s="59" t="n">
        <f aca="false">ROUND((($B378-'1.1 Formula Sheet'!$E$134)*'1.1 Formula Sheet'!$F$134)+'1.1 Formula Sheet'!$G$134,3)</f>
        <v>86.777</v>
      </c>
      <c r="D378" s="0"/>
      <c r="E378" s="107"/>
      <c r="F378" s="0"/>
      <c r="G378" s="0"/>
    </row>
    <row r="379" customFormat="false" ht="15" hidden="false" customHeight="false" outlineLevel="0" collapsed="false">
      <c r="B379" s="101" t="n">
        <v>622</v>
      </c>
      <c r="C379" s="102" t="n">
        <f aca="false">ROUND((($B379-'1.1 Formula Sheet'!$E$134)*'1.1 Formula Sheet'!$F$134)+'1.1 Formula Sheet'!$G$134,3)</f>
        <v>86.884</v>
      </c>
      <c r="D379" s="0"/>
      <c r="E379" s="107"/>
      <c r="F379" s="0"/>
      <c r="G379" s="0"/>
    </row>
    <row r="380" customFormat="false" ht="15" hidden="false" customHeight="false" outlineLevel="0" collapsed="false">
      <c r="B380" s="100" t="n">
        <v>623</v>
      </c>
      <c r="C380" s="59" t="n">
        <f aca="false">ROUND((($B380-'1.1 Formula Sheet'!$E$134)*'1.1 Formula Sheet'!$F$134)+'1.1 Formula Sheet'!$G$134,3)</f>
        <v>86.99</v>
      </c>
      <c r="D380" s="0"/>
      <c r="E380" s="107"/>
      <c r="F380" s="0"/>
      <c r="G380" s="0"/>
    </row>
    <row r="381" customFormat="false" ht="15" hidden="false" customHeight="false" outlineLevel="0" collapsed="false">
      <c r="B381" s="101" t="n">
        <v>624</v>
      </c>
      <c r="C381" s="102" t="n">
        <f aca="false">ROUND((($B381-'1.1 Formula Sheet'!$E$134)*'1.1 Formula Sheet'!$F$134)+'1.1 Formula Sheet'!$G$134,3)</f>
        <v>87.097</v>
      </c>
      <c r="D381" s="0"/>
      <c r="E381" s="107"/>
      <c r="F381" s="0"/>
      <c r="G381" s="0"/>
    </row>
    <row r="382" customFormat="false" ht="15" hidden="false" customHeight="false" outlineLevel="0" collapsed="false">
      <c r="B382" s="100" t="n">
        <v>625</v>
      </c>
      <c r="C382" s="59" t="n">
        <f aca="false">ROUND((($B382-'1.1 Formula Sheet'!$E$134)*'1.1 Formula Sheet'!$F$134)+'1.1 Formula Sheet'!$G$134,3)</f>
        <v>87.204</v>
      </c>
      <c r="D382" s="0"/>
      <c r="E382" s="107"/>
      <c r="F382" s="0"/>
      <c r="G382" s="0"/>
    </row>
    <row r="383" customFormat="false" ht="15" hidden="false" customHeight="false" outlineLevel="0" collapsed="false">
      <c r="B383" s="101" t="n">
        <v>626</v>
      </c>
      <c r="C383" s="102" t="n">
        <f aca="false">ROUND((($B383-'1.1 Formula Sheet'!$E$134)*'1.1 Formula Sheet'!$F$134)+'1.1 Formula Sheet'!$G$134,3)</f>
        <v>87.311</v>
      </c>
      <c r="D383" s="0"/>
      <c r="E383" s="107"/>
      <c r="F383" s="0"/>
      <c r="G383" s="0"/>
    </row>
    <row r="384" customFormat="false" ht="15" hidden="false" customHeight="false" outlineLevel="0" collapsed="false">
      <c r="B384" s="100" t="n">
        <v>627</v>
      </c>
      <c r="C384" s="59" t="n">
        <f aca="false">ROUND((($B384-'1.1 Formula Sheet'!$E$134)*'1.1 Formula Sheet'!$F$134)+'1.1 Formula Sheet'!$G$134,3)</f>
        <v>87.418</v>
      </c>
      <c r="D384" s="0"/>
      <c r="E384" s="107"/>
      <c r="F384" s="0"/>
      <c r="G384" s="0"/>
    </row>
    <row r="385" customFormat="false" ht="15" hidden="false" customHeight="false" outlineLevel="0" collapsed="false">
      <c r="B385" s="101" t="n">
        <v>628</v>
      </c>
      <c r="C385" s="102" t="n">
        <f aca="false">ROUND((($B385-'1.1 Formula Sheet'!$E$134)*'1.1 Formula Sheet'!$F$134)+'1.1 Formula Sheet'!$G$134,3)</f>
        <v>87.525</v>
      </c>
      <c r="D385" s="0"/>
      <c r="E385" s="107"/>
      <c r="F385" s="0"/>
      <c r="G385" s="0"/>
    </row>
    <row r="386" customFormat="false" ht="15" hidden="false" customHeight="false" outlineLevel="0" collapsed="false">
      <c r="B386" s="100" t="n">
        <v>629</v>
      </c>
      <c r="C386" s="59" t="n">
        <f aca="false">ROUND((($B386-'1.1 Formula Sheet'!$E$134)*'1.1 Formula Sheet'!$F$134)+'1.1 Formula Sheet'!$G$134,3)</f>
        <v>87.632</v>
      </c>
      <c r="D386" s="0"/>
      <c r="E386" s="107"/>
      <c r="F386" s="0"/>
      <c r="G386" s="0"/>
    </row>
    <row r="387" customFormat="false" ht="15" hidden="false" customHeight="false" outlineLevel="0" collapsed="false">
      <c r="B387" s="101" t="n">
        <v>630</v>
      </c>
      <c r="C387" s="102" t="n">
        <f aca="false">ROUND((($B387-'1.1 Formula Sheet'!$E$134)*'1.1 Formula Sheet'!$F$134)+'1.1 Formula Sheet'!$G$134,3)</f>
        <v>87.739</v>
      </c>
      <c r="D387" s="0"/>
      <c r="E387" s="107"/>
      <c r="F387" s="0"/>
      <c r="G387" s="0"/>
    </row>
    <row r="388" customFormat="false" ht="15" hidden="false" customHeight="false" outlineLevel="0" collapsed="false">
      <c r="B388" s="100" t="n">
        <v>631</v>
      </c>
      <c r="C388" s="59" t="n">
        <f aca="false">ROUND((($B388-'1.1 Formula Sheet'!$E$134)*'1.1 Formula Sheet'!$F$134)+'1.1 Formula Sheet'!$G$134,3)</f>
        <v>87.846</v>
      </c>
      <c r="D388" s="0"/>
      <c r="E388" s="107"/>
      <c r="F388" s="0"/>
      <c r="G388" s="0"/>
    </row>
    <row r="389" customFormat="false" ht="15" hidden="false" customHeight="false" outlineLevel="0" collapsed="false">
      <c r="B389" s="101" t="n">
        <v>632</v>
      </c>
      <c r="C389" s="102" t="n">
        <f aca="false">ROUND((($B389-'1.1 Formula Sheet'!$E$134)*'1.1 Formula Sheet'!$F$134)+'1.1 Formula Sheet'!$G$134,3)</f>
        <v>87.953</v>
      </c>
      <c r="D389" s="0"/>
      <c r="E389" s="107"/>
      <c r="F389" s="0"/>
      <c r="G389" s="0"/>
    </row>
    <row r="390" customFormat="false" ht="15" hidden="false" customHeight="false" outlineLevel="0" collapsed="false">
      <c r="B390" s="100" t="n">
        <v>633</v>
      </c>
      <c r="C390" s="59" t="n">
        <f aca="false">ROUND((($B390-'1.1 Formula Sheet'!$E$134)*'1.1 Formula Sheet'!$F$134)+'1.1 Formula Sheet'!$G$134,3)</f>
        <v>88.059</v>
      </c>
      <c r="D390" s="0"/>
      <c r="E390" s="107"/>
      <c r="F390" s="0"/>
      <c r="G390" s="0"/>
    </row>
    <row r="391" customFormat="false" ht="15" hidden="false" customHeight="false" outlineLevel="0" collapsed="false">
      <c r="B391" s="101" t="n">
        <v>634</v>
      </c>
      <c r="C391" s="102" t="n">
        <f aca="false">ROUND((($B391-'1.1 Formula Sheet'!$E$134)*'1.1 Formula Sheet'!$F$134)+'1.1 Formula Sheet'!$G$134,3)</f>
        <v>88.166</v>
      </c>
      <c r="D391" s="0"/>
      <c r="E391" s="107"/>
      <c r="F391" s="0"/>
      <c r="G391" s="0"/>
    </row>
    <row r="392" customFormat="false" ht="15" hidden="false" customHeight="false" outlineLevel="0" collapsed="false">
      <c r="B392" s="100" t="n">
        <v>635</v>
      </c>
      <c r="C392" s="59" t="n">
        <f aca="false">ROUND((($B392-'1.1 Formula Sheet'!$E$134)*'1.1 Formula Sheet'!$F$134)+'1.1 Formula Sheet'!$G$134,3)</f>
        <v>88.273</v>
      </c>
      <c r="D392" s="0"/>
      <c r="E392" s="107"/>
      <c r="F392" s="0"/>
      <c r="G392" s="0"/>
    </row>
    <row r="393" customFormat="false" ht="15" hidden="false" customHeight="false" outlineLevel="0" collapsed="false">
      <c r="B393" s="101" t="n">
        <v>636</v>
      </c>
      <c r="C393" s="102" t="n">
        <f aca="false">ROUND((($B393-'1.1 Formula Sheet'!$E$134)*'1.1 Formula Sheet'!$F$134)+'1.1 Formula Sheet'!$G$134,3)</f>
        <v>88.38</v>
      </c>
      <c r="D393" s="0"/>
      <c r="E393" s="107"/>
      <c r="F393" s="0"/>
      <c r="G393" s="0"/>
    </row>
    <row r="394" customFormat="false" ht="15" hidden="false" customHeight="false" outlineLevel="0" collapsed="false">
      <c r="B394" s="100" t="n">
        <v>637</v>
      </c>
      <c r="C394" s="59" t="n">
        <f aca="false">ROUND((($B394-'1.1 Formula Sheet'!$E$134)*'1.1 Formula Sheet'!$F$134)+'1.1 Formula Sheet'!$G$134,3)</f>
        <v>88.487</v>
      </c>
      <c r="D394" s="0"/>
      <c r="E394" s="107"/>
      <c r="F394" s="0"/>
      <c r="G394" s="0"/>
    </row>
    <row r="395" customFormat="false" ht="15" hidden="false" customHeight="false" outlineLevel="0" collapsed="false">
      <c r="B395" s="101" t="n">
        <v>638</v>
      </c>
      <c r="C395" s="102" t="n">
        <f aca="false">ROUND((($B395-'1.1 Formula Sheet'!$E$134)*'1.1 Formula Sheet'!$F$134)+'1.1 Formula Sheet'!$G$134,3)</f>
        <v>88.594</v>
      </c>
      <c r="D395" s="0"/>
      <c r="E395" s="107"/>
      <c r="F395" s="0"/>
      <c r="G395" s="0"/>
    </row>
    <row r="396" customFormat="false" ht="15" hidden="false" customHeight="false" outlineLevel="0" collapsed="false">
      <c r="B396" s="100" t="n">
        <v>639</v>
      </c>
      <c r="C396" s="59" t="n">
        <f aca="false">ROUND((($B396-'1.1 Formula Sheet'!$E$134)*'1.1 Formula Sheet'!$F$134)+'1.1 Formula Sheet'!$G$134,3)</f>
        <v>88.701</v>
      </c>
      <c r="D396" s="0"/>
      <c r="E396" s="107"/>
      <c r="F396" s="0"/>
      <c r="G396" s="0"/>
    </row>
    <row r="397" customFormat="false" ht="15" hidden="false" customHeight="false" outlineLevel="0" collapsed="false">
      <c r="B397" s="101" t="n">
        <v>640</v>
      </c>
      <c r="C397" s="102" t="n">
        <f aca="false">ROUND((($B397-'1.1 Formula Sheet'!$E$134)*'1.1 Formula Sheet'!$F$134)+'1.1 Formula Sheet'!$G$134,3)</f>
        <v>88.808</v>
      </c>
      <c r="D397" s="0"/>
      <c r="E397" s="107"/>
      <c r="F397" s="0"/>
      <c r="G397" s="0"/>
    </row>
    <row r="398" customFormat="false" ht="15" hidden="false" customHeight="false" outlineLevel="0" collapsed="false">
      <c r="B398" s="100" t="n">
        <v>641</v>
      </c>
      <c r="C398" s="59" t="n">
        <f aca="false">ROUND((($B398-'1.1 Formula Sheet'!$E$134)*'1.1 Formula Sheet'!$F$134)+'1.1 Formula Sheet'!$G$134,3)</f>
        <v>88.915</v>
      </c>
      <c r="D398" s="0"/>
      <c r="E398" s="107"/>
      <c r="F398" s="0"/>
      <c r="G398" s="0"/>
    </row>
    <row r="399" customFormat="false" ht="15" hidden="false" customHeight="false" outlineLevel="0" collapsed="false">
      <c r="B399" s="101" t="n">
        <v>642</v>
      </c>
      <c r="C399" s="102" t="n">
        <f aca="false">ROUND((($B399-'1.1 Formula Sheet'!$E$134)*'1.1 Formula Sheet'!$F$134)+'1.1 Formula Sheet'!$G$134,3)</f>
        <v>89.022</v>
      </c>
      <c r="D399" s="0"/>
      <c r="E399" s="107"/>
      <c r="F399" s="0"/>
      <c r="G399" s="0"/>
    </row>
    <row r="400" customFormat="false" ht="15" hidden="false" customHeight="false" outlineLevel="0" collapsed="false">
      <c r="B400" s="100" t="n">
        <v>643</v>
      </c>
      <c r="C400" s="59" t="n">
        <f aca="false">ROUND((($B400-'1.1 Formula Sheet'!$E$134)*'1.1 Formula Sheet'!$F$134)+'1.1 Formula Sheet'!$G$134,3)</f>
        <v>89.128</v>
      </c>
      <c r="D400" s="0"/>
      <c r="E400" s="107"/>
      <c r="F400" s="0"/>
      <c r="G400" s="0"/>
    </row>
    <row r="401" customFormat="false" ht="15" hidden="false" customHeight="false" outlineLevel="0" collapsed="false">
      <c r="B401" s="101" t="n">
        <v>644</v>
      </c>
      <c r="C401" s="102" t="n">
        <f aca="false">ROUND((($B401-'1.1 Formula Sheet'!$E$134)*'1.1 Formula Sheet'!$F$134)+'1.1 Formula Sheet'!$G$134,3)</f>
        <v>89.235</v>
      </c>
      <c r="D401" s="0"/>
      <c r="E401" s="107"/>
      <c r="F401" s="0"/>
      <c r="G401" s="0"/>
    </row>
    <row r="402" customFormat="false" ht="15" hidden="false" customHeight="false" outlineLevel="0" collapsed="false">
      <c r="B402" s="100" t="n">
        <v>645</v>
      </c>
      <c r="C402" s="59" t="n">
        <f aca="false">ROUND((($B402-'1.1 Formula Sheet'!$E$134)*'1.1 Formula Sheet'!$F$134)+'1.1 Formula Sheet'!$G$134,3)</f>
        <v>89.342</v>
      </c>
      <c r="D402" s="0"/>
      <c r="E402" s="107"/>
      <c r="F402" s="0"/>
      <c r="G402" s="0"/>
    </row>
    <row r="403" customFormat="false" ht="15" hidden="false" customHeight="false" outlineLevel="0" collapsed="false">
      <c r="B403" s="101" t="n">
        <v>646</v>
      </c>
      <c r="C403" s="102" t="n">
        <f aca="false">ROUND((($B403-'1.1 Formula Sheet'!$E$134)*'1.1 Formula Sheet'!$F$134)+'1.1 Formula Sheet'!$G$134,3)</f>
        <v>89.449</v>
      </c>
      <c r="D403" s="0"/>
      <c r="E403" s="107"/>
      <c r="F403" s="0"/>
      <c r="G403" s="0"/>
    </row>
    <row r="404" customFormat="false" ht="15" hidden="false" customHeight="false" outlineLevel="0" collapsed="false">
      <c r="B404" s="100" t="n">
        <v>647</v>
      </c>
      <c r="C404" s="59" t="n">
        <f aca="false">ROUND((($B404-'1.1 Formula Sheet'!$E$134)*'1.1 Formula Sheet'!$F$134)+'1.1 Formula Sheet'!$G$134,3)</f>
        <v>89.556</v>
      </c>
      <c r="D404" s="0"/>
      <c r="E404" s="107"/>
      <c r="F404" s="0"/>
      <c r="G404" s="0"/>
    </row>
    <row r="405" customFormat="false" ht="15" hidden="false" customHeight="false" outlineLevel="0" collapsed="false">
      <c r="B405" s="101" t="n">
        <v>648</v>
      </c>
      <c r="C405" s="102" t="n">
        <f aca="false">ROUND((($B405-'1.1 Formula Sheet'!$E$134)*'1.1 Formula Sheet'!$F$134)+'1.1 Formula Sheet'!$G$134,3)</f>
        <v>89.663</v>
      </c>
      <c r="D405" s="0"/>
      <c r="E405" s="107"/>
      <c r="F405" s="0"/>
      <c r="G405" s="0"/>
    </row>
    <row r="406" customFormat="false" ht="15" hidden="false" customHeight="false" outlineLevel="0" collapsed="false">
      <c r="B406" s="100" t="n">
        <v>649</v>
      </c>
      <c r="C406" s="59" t="n">
        <f aca="false">ROUND((($B406-'1.1 Formula Sheet'!$E$134)*'1.1 Formula Sheet'!$F$134)+'1.1 Formula Sheet'!$G$134,3)</f>
        <v>89.77</v>
      </c>
      <c r="D406" s="0"/>
      <c r="E406" s="107"/>
      <c r="F406" s="0"/>
      <c r="G406" s="0"/>
    </row>
    <row r="407" customFormat="false" ht="15" hidden="false" customHeight="false" outlineLevel="0" collapsed="false">
      <c r="B407" s="101" t="n">
        <v>650</v>
      </c>
      <c r="C407" s="102" t="n">
        <f aca="false">ROUND((($B407-'1.1 Formula Sheet'!$E$134)*'1.1 Formula Sheet'!$F$134)+'1.1 Formula Sheet'!$G$134,3)</f>
        <v>89.877</v>
      </c>
      <c r="D407" s="0"/>
      <c r="E407" s="107"/>
      <c r="F407" s="0"/>
      <c r="G407" s="0"/>
    </row>
    <row r="408" customFormat="false" ht="15" hidden="false" customHeight="false" outlineLevel="0" collapsed="false">
      <c r="B408" s="100" t="n">
        <v>651</v>
      </c>
      <c r="C408" s="59" t="n">
        <f aca="false">ROUND((($B408-'1.1 Formula Sheet'!$E$134)*'1.1 Formula Sheet'!$F$134)+'1.1 Formula Sheet'!$G$134,3)</f>
        <v>89.984</v>
      </c>
      <c r="D408" s="0"/>
      <c r="E408" s="107"/>
      <c r="F408" s="0"/>
      <c r="G408" s="0"/>
    </row>
    <row r="409" customFormat="false" ht="15" hidden="false" customHeight="false" outlineLevel="0" collapsed="false">
      <c r="B409" s="101" t="n">
        <v>652</v>
      </c>
      <c r="C409" s="102" t="n">
        <f aca="false">ROUND((($B409-'1.1 Formula Sheet'!$E$134)*'1.1 Formula Sheet'!$F$134)+'1.1 Formula Sheet'!$G$134,3)</f>
        <v>90.091</v>
      </c>
      <c r="D409" s="0"/>
      <c r="E409" s="107"/>
      <c r="F409" s="0"/>
      <c r="G409" s="0"/>
    </row>
    <row r="410" customFormat="false" ht="15" hidden="false" customHeight="false" outlineLevel="0" collapsed="false">
      <c r="B410" s="100" t="n">
        <v>653</v>
      </c>
      <c r="C410" s="59" t="n">
        <f aca="false">ROUND((($B410-'1.1 Formula Sheet'!$E$134)*'1.1 Formula Sheet'!$F$134)+'1.1 Formula Sheet'!$G$134,3)</f>
        <v>90.197</v>
      </c>
      <c r="D410" s="0"/>
      <c r="E410" s="107"/>
      <c r="F410" s="0"/>
      <c r="G410" s="0"/>
    </row>
    <row r="411" customFormat="false" ht="15" hidden="false" customHeight="false" outlineLevel="0" collapsed="false">
      <c r="B411" s="101" t="n">
        <v>654</v>
      </c>
      <c r="C411" s="102" t="n">
        <f aca="false">ROUND((($B411-'1.1 Formula Sheet'!$E$134)*'1.1 Formula Sheet'!$F$134)+'1.1 Formula Sheet'!$G$134,3)</f>
        <v>90.304</v>
      </c>
      <c r="D411" s="0"/>
      <c r="E411" s="107"/>
      <c r="F411" s="0"/>
      <c r="G411" s="0"/>
    </row>
    <row r="412" customFormat="false" ht="15" hidden="false" customHeight="false" outlineLevel="0" collapsed="false">
      <c r="B412" s="100" t="n">
        <v>655</v>
      </c>
      <c r="C412" s="59" t="n">
        <f aca="false">ROUND((($B412-'1.1 Formula Sheet'!$E$134)*'1.1 Formula Sheet'!$F$134)+'1.1 Formula Sheet'!$G$134,3)</f>
        <v>90.411</v>
      </c>
      <c r="D412" s="0"/>
      <c r="E412" s="107"/>
      <c r="F412" s="0"/>
      <c r="G412" s="0"/>
    </row>
    <row r="413" customFormat="false" ht="15" hidden="false" customHeight="false" outlineLevel="0" collapsed="false">
      <c r="B413" s="101" t="n">
        <v>656</v>
      </c>
      <c r="C413" s="102" t="n">
        <f aca="false">ROUND((($B413-'1.1 Formula Sheet'!$E$134)*'1.1 Formula Sheet'!$F$134)+'1.1 Formula Sheet'!$G$134,3)</f>
        <v>90.518</v>
      </c>
      <c r="D413" s="0"/>
      <c r="E413" s="107"/>
      <c r="F413" s="0"/>
      <c r="G413" s="0"/>
    </row>
    <row r="414" customFormat="false" ht="15" hidden="false" customHeight="false" outlineLevel="0" collapsed="false">
      <c r="B414" s="100" t="n">
        <v>657</v>
      </c>
      <c r="C414" s="59" t="n">
        <f aca="false">ROUND((($B414-'1.1 Formula Sheet'!$E$134)*'1.1 Formula Sheet'!$F$134)+'1.1 Formula Sheet'!$G$134,3)</f>
        <v>90.625</v>
      </c>
      <c r="D414" s="0"/>
      <c r="E414" s="107"/>
      <c r="F414" s="0"/>
      <c r="G414" s="0"/>
    </row>
    <row r="415" customFormat="false" ht="15" hidden="false" customHeight="false" outlineLevel="0" collapsed="false">
      <c r="B415" s="101" t="n">
        <v>658</v>
      </c>
      <c r="C415" s="102" t="n">
        <f aca="false">ROUND((($B415-'1.1 Formula Sheet'!$E$134)*'1.1 Formula Sheet'!$F$134)+'1.1 Formula Sheet'!$G$134,3)</f>
        <v>90.732</v>
      </c>
      <c r="D415" s="0"/>
      <c r="E415" s="107"/>
      <c r="F415" s="0"/>
      <c r="G415" s="0"/>
    </row>
    <row r="416" customFormat="false" ht="15" hidden="false" customHeight="false" outlineLevel="0" collapsed="false">
      <c r="B416" s="100" t="n">
        <v>659</v>
      </c>
      <c r="C416" s="59" t="n">
        <f aca="false">ROUND((($B416-'1.1 Formula Sheet'!$E$134)*'1.1 Formula Sheet'!$F$134)+'1.1 Formula Sheet'!$G$134,3)</f>
        <v>90.839</v>
      </c>
      <c r="D416" s="0"/>
      <c r="E416" s="107"/>
      <c r="F416" s="0"/>
      <c r="G416" s="0"/>
    </row>
    <row r="417" customFormat="false" ht="15" hidden="false" customHeight="false" outlineLevel="0" collapsed="false">
      <c r="B417" s="101" t="n">
        <v>660</v>
      </c>
      <c r="C417" s="102" t="n">
        <f aca="false">ROUND((($B417-'1.1 Formula Sheet'!$E$134)*'1.1 Formula Sheet'!$F$134)+'1.1 Formula Sheet'!$G$134,3)</f>
        <v>90.946</v>
      </c>
      <c r="D417" s="0"/>
      <c r="E417" s="107"/>
      <c r="F417" s="0"/>
      <c r="G417" s="0"/>
    </row>
    <row r="418" customFormat="false" ht="15" hidden="false" customHeight="false" outlineLevel="0" collapsed="false">
      <c r="B418" s="100" t="n">
        <v>661</v>
      </c>
      <c r="C418" s="59" t="n">
        <f aca="false">ROUND((($B418-'1.1 Formula Sheet'!$E$134)*'1.1 Formula Sheet'!$F$134)+'1.1 Formula Sheet'!$G$134,3)</f>
        <v>91.053</v>
      </c>
      <c r="D418" s="0"/>
      <c r="E418" s="107"/>
      <c r="F418" s="0"/>
      <c r="G418" s="0"/>
    </row>
    <row r="419" customFormat="false" ht="15" hidden="false" customHeight="false" outlineLevel="0" collapsed="false">
      <c r="B419" s="101" t="n">
        <v>662</v>
      </c>
      <c r="C419" s="102" t="n">
        <f aca="false">ROUND((($B419-'1.1 Formula Sheet'!$E$134)*'1.1 Formula Sheet'!$F$134)+'1.1 Formula Sheet'!$G$134,3)</f>
        <v>91.16</v>
      </c>
      <c r="D419" s="0"/>
      <c r="E419" s="107"/>
      <c r="F419" s="0"/>
      <c r="G419" s="0"/>
    </row>
    <row r="420" customFormat="false" ht="15" hidden="false" customHeight="false" outlineLevel="0" collapsed="false">
      <c r="B420" s="100" t="n">
        <v>663</v>
      </c>
      <c r="C420" s="59" t="n">
        <f aca="false">ROUND((($B420-'1.1 Formula Sheet'!$E$134)*'1.1 Formula Sheet'!$F$134)+'1.1 Formula Sheet'!$G$134,3)</f>
        <v>91.266</v>
      </c>
      <c r="D420" s="0"/>
      <c r="E420" s="107"/>
      <c r="F420" s="0"/>
      <c r="G420" s="0"/>
    </row>
    <row r="421" customFormat="false" ht="15" hidden="false" customHeight="false" outlineLevel="0" collapsed="false">
      <c r="B421" s="101" t="n">
        <v>664</v>
      </c>
      <c r="C421" s="102" t="n">
        <f aca="false">ROUND((($B421-'1.1 Formula Sheet'!$E$134)*'1.1 Formula Sheet'!$F$134)+'1.1 Formula Sheet'!$G$134,3)</f>
        <v>91.373</v>
      </c>
      <c r="D421" s="0"/>
      <c r="E421" s="107"/>
      <c r="F421" s="0"/>
      <c r="G421" s="0"/>
    </row>
    <row r="422" customFormat="false" ht="15" hidden="false" customHeight="false" outlineLevel="0" collapsed="false">
      <c r="B422" s="100" t="n">
        <v>665</v>
      </c>
      <c r="C422" s="59" t="n">
        <f aca="false">ROUND((($B422-'1.1 Formula Sheet'!$E$134)*'1.1 Formula Sheet'!$F$134)+'1.1 Formula Sheet'!$G$134,3)</f>
        <v>91.48</v>
      </c>
      <c r="D422" s="0"/>
      <c r="E422" s="107"/>
      <c r="F422" s="0"/>
      <c r="G422" s="0"/>
    </row>
    <row r="423" customFormat="false" ht="15" hidden="false" customHeight="false" outlineLevel="0" collapsed="false">
      <c r="B423" s="101" t="n">
        <v>666</v>
      </c>
      <c r="C423" s="102" t="n">
        <f aca="false">ROUND((($B423-'1.1 Formula Sheet'!$E$134)*'1.1 Formula Sheet'!$F$134)+'1.1 Formula Sheet'!$G$134,3)</f>
        <v>91.587</v>
      </c>
      <c r="D423" s="0"/>
      <c r="E423" s="107"/>
      <c r="F423" s="0"/>
      <c r="G423" s="0"/>
    </row>
    <row r="424" customFormat="false" ht="15" hidden="false" customHeight="false" outlineLevel="0" collapsed="false">
      <c r="B424" s="100" t="n">
        <v>667</v>
      </c>
      <c r="C424" s="59" t="n">
        <f aca="false">ROUND((($B424-'1.1 Formula Sheet'!$E$134)*'1.1 Formula Sheet'!$F$134)+'1.1 Formula Sheet'!$G$134,3)</f>
        <v>91.694</v>
      </c>
      <c r="D424" s="0"/>
      <c r="E424" s="107"/>
      <c r="F424" s="0"/>
      <c r="G424" s="0"/>
    </row>
    <row r="425" customFormat="false" ht="15" hidden="false" customHeight="false" outlineLevel="0" collapsed="false">
      <c r="B425" s="101" t="n">
        <v>668</v>
      </c>
      <c r="C425" s="102" t="n">
        <f aca="false">ROUND((($B425-'1.1 Formula Sheet'!$E$134)*'1.1 Formula Sheet'!$F$134)+'1.1 Formula Sheet'!$G$134,3)</f>
        <v>91.801</v>
      </c>
      <c r="D425" s="0"/>
      <c r="E425" s="107"/>
      <c r="F425" s="0"/>
      <c r="G425" s="0"/>
    </row>
    <row r="426" customFormat="false" ht="15" hidden="false" customHeight="false" outlineLevel="0" collapsed="false">
      <c r="B426" s="100" t="n">
        <v>669</v>
      </c>
      <c r="C426" s="59" t="n">
        <f aca="false">ROUND((($B426-'1.1 Formula Sheet'!$E$134)*'1.1 Formula Sheet'!$F$134)+'1.1 Formula Sheet'!$G$134,3)</f>
        <v>91.908</v>
      </c>
      <c r="D426" s="0"/>
      <c r="E426" s="107"/>
      <c r="F426" s="0"/>
      <c r="G426" s="0"/>
    </row>
    <row r="427" customFormat="false" ht="15" hidden="false" customHeight="false" outlineLevel="0" collapsed="false">
      <c r="B427" s="101" t="n">
        <v>670</v>
      </c>
      <c r="C427" s="102" t="n">
        <f aca="false">ROUND((($B427-'1.1 Formula Sheet'!$E$134)*'1.1 Formula Sheet'!$F$134)+'1.1 Formula Sheet'!$G$134,3)</f>
        <v>92.015</v>
      </c>
      <c r="D427" s="0"/>
      <c r="E427" s="107"/>
      <c r="F427" s="0"/>
      <c r="G427" s="0"/>
    </row>
    <row r="428" customFormat="false" ht="15" hidden="false" customHeight="false" outlineLevel="0" collapsed="false">
      <c r="B428" s="100" t="n">
        <v>671</v>
      </c>
      <c r="C428" s="59" t="n">
        <f aca="false">ROUND((($B428-'1.1 Formula Sheet'!$E$134)*'1.1 Formula Sheet'!$F$134)+'1.1 Formula Sheet'!$G$134,3)</f>
        <v>92.122</v>
      </c>
      <c r="D428" s="0"/>
      <c r="E428" s="107"/>
      <c r="F428" s="0"/>
      <c r="G428" s="0"/>
    </row>
    <row r="429" customFormat="false" ht="15" hidden="false" customHeight="false" outlineLevel="0" collapsed="false">
      <c r="B429" s="101" t="n">
        <v>672</v>
      </c>
      <c r="C429" s="102" t="n">
        <f aca="false">ROUND((($B429-'1.1 Formula Sheet'!$E$134)*'1.1 Formula Sheet'!$F$134)+'1.1 Formula Sheet'!$G$134,3)</f>
        <v>92.229</v>
      </c>
      <c r="D429" s="0"/>
      <c r="E429" s="107"/>
      <c r="F429" s="0"/>
      <c r="G429" s="0"/>
    </row>
    <row r="430" customFormat="false" ht="15" hidden="false" customHeight="false" outlineLevel="0" collapsed="false">
      <c r="B430" s="100" t="n">
        <v>673</v>
      </c>
      <c r="C430" s="59" t="n">
        <f aca="false">ROUND((($B430-'1.1 Formula Sheet'!$E$134)*'1.1 Formula Sheet'!$F$134)+'1.1 Formula Sheet'!$G$134,3)</f>
        <v>92.335</v>
      </c>
      <c r="D430" s="0"/>
      <c r="E430" s="107"/>
      <c r="F430" s="0"/>
      <c r="G430" s="0"/>
    </row>
    <row r="431" customFormat="false" ht="15" hidden="false" customHeight="false" outlineLevel="0" collapsed="false">
      <c r="B431" s="101" t="n">
        <v>674</v>
      </c>
      <c r="C431" s="102" t="n">
        <f aca="false">ROUND((($B431-'1.1 Formula Sheet'!$E$134)*'1.1 Formula Sheet'!$F$134)+'1.1 Formula Sheet'!$G$134,3)</f>
        <v>92.442</v>
      </c>
      <c r="D431" s="0"/>
      <c r="E431" s="107"/>
      <c r="F431" s="0"/>
      <c r="G431" s="0"/>
    </row>
    <row r="432" customFormat="false" ht="15" hidden="false" customHeight="false" outlineLevel="0" collapsed="false">
      <c r="B432" s="100" t="n">
        <v>675</v>
      </c>
      <c r="C432" s="59" t="n">
        <f aca="false">ROUND((($B432-'1.1 Formula Sheet'!$E$134)*'1.1 Formula Sheet'!$F$134)+'1.1 Formula Sheet'!$G$134,3)</f>
        <v>92.549</v>
      </c>
      <c r="D432" s="0"/>
      <c r="E432" s="107"/>
      <c r="F432" s="0"/>
      <c r="G432" s="0"/>
    </row>
    <row r="433" customFormat="false" ht="15" hidden="false" customHeight="false" outlineLevel="0" collapsed="false">
      <c r="B433" s="101" t="n">
        <v>676</v>
      </c>
      <c r="C433" s="102" t="n">
        <f aca="false">ROUND((($B433-'1.1 Formula Sheet'!$E$134)*'1.1 Formula Sheet'!$F$134)+'1.1 Formula Sheet'!$G$134,3)</f>
        <v>92.656</v>
      </c>
      <c r="D433" s="0"/>
      <c r="E433" s="107"/>
      <c r="F433" s="0"/>
      <c r="G433" s="0"/>
    </row>
    <row r="434" customFormat="false" ht="15" hidden="false" customHeight="false" outlineLevel="0" collapsed="false">
      <c r="B434" s="100" t="n">
        <v>677</v>
      </c>
      <c r="C434" s="59" t="n">
        <f aca="false">ROUND((($B434-'1.1 Formula Sheet'!$E$134)*'1.1 Formula Sheet'!$F$134)+'1.1 Formula Sheet'!$G$134,3)</f>
        <v>92.763</v>
      </c>
      <c r="D434" s="0"/>
      <c r="E434" s="107"/>
      <c r="F434" s="0"/>
      <c r="G434" s="0"/>
    </row>
    <row r="435" customFormat="false" ht="15" hidden="false" customHeight="false" outlineLevel="0" collapsed="false">
      <c r="B435" s="101" t="n">
        <v>678</v>
      </c>
      <c r="C435" s="102" t="n">
        <f aca="false">ROUND((($B435-'1.1 Formula Sheet'!$E$134)*'1.1 Formula Sheet'!$F$134)+'1.1 Formula Sheet'!$G$134,3)</f>
        <v>92.87</v>
      </c>
      <c r="D435" s="0"/>
      <c r="E435" s="107"/>
      <c r="F435" s="0"/>
      <c r="G435" s="0"/>
    </row>
    <row r="436" customFormat="false" ht="15" hidden="false" customHeight="false" outlineLevel="0" collapsed="false">
      <c r="B436" s="100" t="n">
        <v>679</v>
      </c>
      <c r="C436" s="59" t="n">
        <f aca="false">ROUND((($B436-'1.1 Formula Sheet'!$E$134)*'1.1 Formula Sheet'!$F$134)+'1.1 Formula Sheet'!$G$134,3)</f>
        <v>92.977</v>
      </c>
      <c r="D436" s="0"/>
      <c r="E436" s="107"/>
      <c r="F436" s="0"/>
      <c r="G436" s="0"/>
    </row>
    <row r="437" customFormat="false" ht="15" hidden="false" customHeight="false" outlineLevel="0" collapsed="false">
      <c r="B437" s="101" t="n">
        <v>680</v>
      </c>
      <c r="C437" s="102" t="n">
        <f aca="false">ROUND((($B437-'1.1 Formula Sheet'!$E$134)*'1.1 Formula Sheet'!$F$134)+'1.1 Formula Sheet'!$G$134,3)</f>
        <v>93.084</v>
      </c>
      <c r="D437" s="0"/>
      <c r="E437" s="107"/>
      <c r="F437" s="0"/>
      <c r="G437" s="0"/>
    </row>
    <row r="438" customFormat="false" ht="15" hidden="false" customHeight="false" outlineLevel="0" collapsed="false">
      <c r="B438" s="100" t="n">
        <v>681</v>
      </c>
      <c r="C438" s="59" t="n">
        <f aca="false">ROUND((($B438-'1.1 Formula Sheet'!$E$134)*'1.1 Formula Sheet'!$F$134)+'1.1 Formula Sheet'!$G$134,3)</f>
        <v>93.191</v>
      </c>
      <c r="D438" s="0"/>
      <c r="E438" s="107"/>
      <c r="F438" s="0"/>
      <c r="G438" s="0"/>
    </row>
    <row r="439" customFormat="false" ht="15" hidden="false" customHeight="false" outlineLevel="0" collapsed="false">
      <c r="B439" s="101" t="n">
        <v>682</v>
      </c>
      <c r="C439" s="102" t="n">
        <f aca="false">ROUND((($B439-'1.1 Formula Sheet'!$E$134)*'1.1 Formula Sheet'!$F$134)+'1.1 Formula Sheet'!$G$134,3)</f>
        <v>93.298</v>
      </c>
      <c r="D439" s="0"/>
      <c r="E439" s="107"/>
      <c r="F439" s="0"/>
      <c r="G439" s="0"/>
    </row>
    <row r="440" customFormat="false" ht="15" hidden="false" customHeight="false" outlineLevel="0" collapsed="false">
      <c r="B440" s="100" t="n">
        <v>683</v>
      </c>
      <c r="C440" s="59" t="n">
        <f aca="false">ROUND((($B440-'1.1 Formula Sheet'!$E$134)*'1.1 Formula Sheet'!$F$134)+'1.1 Formula Sheet'!$G$134,3)</f>
        <v>93.404</v>
      </c>
      <c r="D440" s="0"/>
      <c r="E440" s="107"/>
      <c r="F440" s="0"/>
      <c r="G440" s="0"/>
    </row>
    <row r="441" customFormat="false" ht="15" hidden="false" customHeight="false" outlineLevel="0" collapsed="false">
      <c r="B441" s="101" t="n">
        <v>684</v>
      </c>
      <c r="C441" s="102" t="n">
        <f aca="false">ROUND((($B441-'1.1 Formula Sheet'!$E$134)*'1.1 Formula Sheet'!$F$134)+'1.1 Formula Sheet'!$G$134,3)</f>
        <v>93.511</v>
      </c>
      <c r="D441" s="0"/>
      <c r="E441" s="107"/>
      <c r="F441" s="0"/>
      <c r="G441" s="0"/>
    </row>
    <row r="442" customFormat="false" ht="15" hidden="false" customHeight="false" outlineLevel="0" collapsed="false">
      <c r="B442" s="100" t="n">
        <v>685</v>
      </c>
      <c r="C442" s="59" t="n">
        <f aca="false">ROUND((($B442-'1.1 Formula Sheet'!$E$134)*'1.1 Formula Sheet'!$F$134)+'1.1 Formula Sheet'!$G$134,3)</f>
        <v>93.618</v>
      </c>
      <c r="D442" s="0"/>
      <c r="E442" s="107"/>
      <c r="F442" s="0"/>
      <c r="G442" s="0"/>
    </row>
    <row r="443" customFormat="false" ht="15" hidden="false" customHeight="false" outlineLevel="0" collapsed="false">
      <c r="B443" s="101" t="n">
        <v>686</v>
      </c>
      <c r="C443" s="102" t="n">
        <f aca="false">ROUND((($B443-'1.1 Formula Sheet'!$E$134)*'1.1 Formula Sheet'!$F$134)+'1.1 Formula Sheet'!$G$134,3)</f>
        <v>93.725</v>
      </c>
      <c r="D443" s="0"/>
      <c r="E443" s="107"/>
      <c r="F443" s="0"/>
      <c r="G443" s="0"/>
    </row>
    <row r="444" customFormat="false" ht="15" hidden="false" customHeight="false" outlineLevel="0" collapsed="false">
      <c r="B444" s="100" t="n">
        <v>687</v>
      </c>
      <c r="C444" s="59" t="n">
        <f aca="false">ROUND((($B444-'1.1 Formula Sheet'!$E$134)*'1.1 Formula Sheet'!$F$134)+'1.1 Formula Sheet'!$G$134,3)</f>
        <v>93.832</v>
      </c>
      <c r="D444" s="0"/>
      <c r="E444" s="107"/>
      <c r="F444" s="0"/>
      <c r="G444" s="0"/>
    </row>
    <row r="445" customFormat="false" ht="15" hidden="false" customHeight="false" outlineLevel="0" collapsed="false">
      <c r="B445" s="101" t="n">
        <v>688</v>
      </c>
      <c r="C445" s="102" t="n">
        <f aca="false">ROUND((($B445-'1.1 Formula Sheet'!$E$134)*'1.1 Formula Sheet'!$F$134)+'1.1 Formula Sheet'!$G$134,3)</f>
        <v>93.939</v>
      </c>
      <c r="D445" s="0"/>
      <c r="E445" s="107"/>
      <c r="F445" s="0"/>
      <c r="G445" s="0"/>
    </row>
    <row r="446" customFormat="false" ht="15" hidden="false" customHeight="false" outlineLevel="0" collapsed="false">
      <c r="B446" s="100" t="n">
        <v>689</v>
      </c>
      <c r="C446" s="59" t="n">
        <f aca="false">ROUND((($B446-'1.1 Formula Sheet'!$E$134)*'1.1 Formula Sheet'!$F$134)+'1.1 Formula Sheet'!$G$134,3)</f>
        <v>94.046</v>
      </c>
      <c r="D446" s="0"/>
      <c r="E446" s="107"/>
      <c r="F446" s="0"/>
      <c r="G446" s="0"/>
    </row>
    <row r="447" customFormat="false" ht="15" hidden="false" customHeight="false" outlineLevel="0" collapsed="false">
      <c r="B447" s="101" t="n">
        <v>690</v>
      </c>
      <c r="C447" s="102" t="n">
        <f aca="false">ROUND((($B447-'1.1 Formula Sheet'!$E$134)*'1.1 Formula Sheet'!$F$134)+'1.1 Formula Sheet'!$G$134,3)</f>
        <v>94.153</v>
      </c>
      <c r="D447" s="0"/>
      <c r="E447" s="107"/>
      <c r="F447" s="0"/>
      <c r="G447" s="0"/>
    </row>
    <row r="448" customFormat="false" ht="15" hidden="false" customHeight="false" outlineLevel="0" collapsed="false">
      <c r="B448" s="100" t="n">
        <v>691</v>
      </c>
      <c r="C448" s="59" t="n">
        <f aca="false">ROUND((($B448-'1.1 Formula Sheet'!$E$134)*'1.1 Formula Sheet'!$F$134)+'1.1 Formula Sheet'!$G$134,3)</f>
        <v>94.26</v>
      </c>
      <c r="D448" s="0"/>
      <c r="E448" s="107"/>
      <c r="F448" s="0"/>
      <c r="G448" s="0"/>
    </row>
    <row r="449" customFormat="false" ht="15" hidden="false" customHeight="false" outlineLevel="0" collapsed="false">
      <c r="B449" s="101" t="n">
        <v>692</v>
      </c>
      <c r="C449" s="102" t="n">
        <f aca="false">ROUND((($B449-'1.1 Formula Sheet'!$E$134)*'1.1 Formula Sheet'!$F$134)+'1.1 Formula Sheet'!$G$134,3)</f>
        <v>94.367</v>
      </c>
      <c r="D449" s="0"/>
      <c r="E449" s="107"/>
      <c r="F449" s="0"/>
      <c r="G449" s="0"/>
    </row>
    <row r="450" customFormat="false" ht="15" hidden="false" customHeight="false" outlineLevel="0" collapsed="false">
      <c r="B450" s="100" t="n">
        <v>693</v>
      </c>
      <c r="C450" s="59" t="n">
        <f aca="false">ROUND((($B450-'1.1 Formula Sheet'!$E$134)*'1.1 Formula Sheet'!$F$134)+'1.1 Formula Sheet'!$G$134,3)</f>
        <v>94.473</v>
      </c>
      <c r="D450" s="0"/>
      <c r="E450" s="107"/>
      <c r="F450" s="0"/>
      <c r="G450" s="0"/>
    </row>
    <row r="451" customFormat="false" ht="15" hidden="false" customHeight="false" outlineLevel="0" collapsed="false">
      <c r="B451" s="101" t="n">
        <v>694</v>
      </c>
      <c r="C451" s="102" t="n">
        <f aca="false">ROUND((($B451-'1.1 Formula Sheet'!$E$134)*'1.1 Formula Sheet'!$F$134)+'1.1 Formula Sheet'!$G$134,3)</f>
        <v>94.58</v>
      </c>
      <c r="D451" s="0"/>
      <c r="E451" s="107"/>
      <c r="F451" s="0"/>
      <c r="G451" s="0"/>
    </row>
    <row r="452" customFormat="false" ht="15" hidden="false" customHeight="false" outlineLevel="0" collapsed="false">
      <c r="B452" s="100" t="n">
        <v>695</v>
      </c>
      <c r="C452" s="59" t="n">
        <f aca="false">ROUND((($B452-'1.1 Formula Sheet'!$E$134)*'1.1 Formula Sheet'!$F$134)+'1.1 Formula Sheet'!$G$134,3)</f>
        <v>94.687</v>
      </c>
      <c r="D452" s="0"/>
      <c r="E452" s="107"/>
      <c r="F452" s="0"/>
      <c r="G452" s="0"/>
    </row>
    <row r="453" customFormat="false" ht="15" hidden="false" customHeight="false" outlineLevel="0" collapsed="false">
      <c r="B453" s="101" t="n">
        <v>696</v>
      </c>
      <c r="C453" s="102" t="n">
        <f aca="false">ROUND((($B453-'1.1 Formula Sheet'!$E$134)*'1.1 Formula Sheet'!$F$134)+'1.1 Formula Sheet'!$G$134,3)</f>
        <v>94.794</v>
      </c>
      <c r="D453" s="0"/>
      <c r="E453" s="107"/>
      <c r="F453" s="0"/>
      <c r="G453" s="0"/>
    </row>
    <row r="454" customFormat="false" ht="15" hidden="false" customHeight="false" outlineLevel="0" collapsed="false">
      <c r="B454" s="100" t="n">
        <v>697</v>
      </c>
      <c r="C454" s="59" t="n">
        <f aca="false">ROUND((($B454-'1.1 Formula Sheet'!$E$134)*'1.1 Formula Sheet'!$F$134)+'1.1 Formula Sheet'!$G$134,3)</f>
        <v>94.901</v>
      </c>
      <c r="D454" s="0"/>
      <c r="E454" s="107"/>
      <c r="F454" s="0"/>
      <c r="G454" s="0"/>
    </row>
    <row r="455" customFormat="false" ht="15" hidden="false" customHeight="false" outlineLevel="0" collapsed="false">
      <c r="B455" s="101" t="n">
        <v>698</v>
      </c>
      <c r="C455" s="102" t="n">
        <f aca="false">ROUND((($B455-'1.1 Formula Sheet'!$E$134)*'1.1 Formula Sheet'!$F$134)+'1.1 Formula Sheet'!$G$134,3)</f>
        <v>95.008</v>
      </c>
      <c r="D455" s="0"/>
      <c r="E455" s="107"/>
      <c r="F455" s="0"/>
      <c r="G455" s="0"/>
    </row>
    <row r="456" customFormat="false" ht="15" hidden="false" customHeight="false" outlineLevel="0" collapsed="false">
      <c r="B456" s="100" t="n">
        <v>699</v>
      </c>
      <c r="C456" s="59" t="n">
        <f aca="false">ROUND((($B456-'1.1 Formula Sheet'!$E$134)*'1.1 Formula Sheet'!$F$134)+'1.1 Formula Sheet'!$G$134,3)</f>
        <v>95.115</v>
      </c>
      <c r="D456" s="0"/>
      <c r="E456" s="107"/>
      <c r="F456" s="0"/>
      <c r="G456" s="0"/>
    </row>
    <row r="457" customFormat="false" ht="15" hidden="false" customHeight="false" outlineLevel="0" collapsed="false">
      <c r="B457" s="101" t="n">
        <v>700</v>
      </c>
      <c r="C457" s="102" t="n">
        <f aca="false">ROUND((($B457-'1.1 Formula Sheet'!$E$134)*'1.1 Formula Sheet'!$F$134)+'1.1 Formula Sheet'!$G$134,3)</f>
        <v>95.222</v>
      </c>
      <c r="D457" s="0"/>
      <c r="E457" s="107"/>
      <c r="F457" s="0"/>
      <c r="G457" s="0"/>
    </row>
    <row r="458" customFormat="false" ht="15" hidden="false" customHeight="false" outlineLevel="0" collapsed="false">
      <c r="B458" s="100" t="n">
        <v>701</v>
      </c>
      <c r="C458" s="59" t="n">
        <f aca="false">ROUND((($B458-'1.1 Formula Sheet'!$E$134)*'1.1 Formula Sheet'!$F$134)+'1.1 Formula Sheet'!$G$134,3)</f>
        <v>95.329</v>
      </c>
      <c r="D458" s="0"/>
      <c r="E458" s="107"/>
      <c r="F458" s="0"/>
      <c r="G458" s="0"/>
    </row>
    <row r="459" customFormat="false" ht="15" hidden="false" customHeight="false" outlineLevel="0" collapsed="false">
      <c r="B459" s="101" t="n">
        <v>702</v>
      </c>
      <c r="C459" s="102" t="n">
        <f aca="false">ROUND((($B459-'1.1 Formula Sheet'!$E$134)*'1.1 Formula Sheet'!$F$134)+'1.1 Formula Sheet'!$G$134,3)</f>
        <v>95.436</v>
      </c>
      <c r="D459" s="0"/>
      <c r="E459" s="107"/>
      <c r="F459" s="0"/>
      <c r="G459" s="0"/>
    </row>
    <row r="460" customFormat="false" ht="15" hidden="false" customHeight="false" outlineLevel="0" collapsed="false">
      <c r="B460" s="100" t="n">
        <v>703</v>
      </c>
      <c r="C460" s="59" t="n">
        <f aca="false">ROUND((($B460-'1.1 Formula Sheet'!$E$134)*'1.1 Formula Sheet'!$F$134)+'1.1 Formula Sheet'!$G$134,3)</f>
        <v>95.542</v>
      </c>
      <c r="D460" s="0"/>
      <c r="E460" s="107"/>
      <c r="F460" s="0"/>
      <c r="G460" s="0"/>
    </row>
    <row r="461" customFormat="false" ht="15" hidden="false" customHeight="false" outlineLevel="0" collapsed="false">
      <c r="B461" s="101" t="n">
        <v>704</v>
      </c>
      <c r="C461" s="102" t="n">
        <f aca="false">ROUND((($B461-'1.1 Formula Sheet'!$E$134)*'1.1 Formula Sheet'!$F$134)+'1.1 Formula Sheet'!$G$134,3)</f>
        <v>95.649</v>
      </c>
      <c r="D461" s="0"/>
      <c r="E461" s="107"/>
      <c r="F461" s="0"/>
      <c r="G461" s="0"/>
    </row>
    <row r="462" customFormat="false" ht="15" hidden="false" customHeight="false" outlineLevel="0" collapsed="false">
      <c r="B462" s="100" t="n">
        <v>705</v>
      </c>
      <c r="C462" s="59" t="n">
        <f aca="false">ROUND((($B462-'1.1 Formula Sheet'!$E$134)*'1.1 Formula Sheet'!$F$134)+'1.1 Formula Sheet'!$G$134,3)</f>
        <v>95.756</v>
      </c>
      <c r="D462" s="0"/>
      <c r="E462" s="107"/>
      <c r="F462" s="0"/>
      <c r="G462" s="0"/>
    </row>
    <row r="463" customFormat="false" ht="15" hidden="false" customHeight="false" outlineLevel="0" collapsed="false">
      <c r="B463" s="101" t="n">
        <v>706</v>
      </c>
      <c r="C463" s="102" t="n">
        <f aca="false">ROUND((($B463-'1.1 Formula Sheet'!$E$134)*'1.1 Formula Sheet'!$F$134)+'1.1 Formula Sheet'!$G$134,3)</f>
        <v>95.863</v>
      </c>
      <c r="D463" s="0"/>
      <c r="E463" s="107"/>
      <c r="F463" s="0"/>
      <c r="G463" s="0"/>
    </row>
    <row r="464" customFormat="false" ht="15" hidden="false" customHeight="false" outlineLevel="0" collapsed="false">
      <c r="B464" s="100" t="n">
        <v>707</v>
      </c>
      <c r="C464" s="59" t="n">
        <f aca="false">ROUND((($B464-'1.1 Formula Sheet'!$E$134)*'1.1 Formula Sheet'!$F$134)+'1.1 Formula Sheet'!$G$134,3)</f>
        <v>95.97</v>
      </c>
      <c r="D464" s="0"/>
      <c r="E464" s="107"/>
      <c r="F464" s="0"/>
      <c r="G464" s="0"/>
    </row>
    <row r="465" customFormat="false" ht="15" hidden="false" customHeight="false" outlineLevel="0" collapsed="false">
      <c r="B465" s="101" t="n">
        <v>708</v>
      </c>
      <c r="C465" s="102" t="n">
        <f aca="false">ROUND((($B465-'1.1 Formula Sheet'!$E$134)*'1.1 Formula Sheet'!$F$134)+'1.1 Formula Sheet'!$G$134,3)</f>
        <v>96.077</v>
      </c>
      <c r="D465" s="0"/>
      <c r="E465" s="107"/>
      <c r="F465" s="0"/>
      <c r="G465" s="0"/>
    </row>
    <row r="466" customFormat="false" ht="15" hidden="false" customHeight="false" outlineLevel="0" collapsed="false">
      <c r="B466" s="100" t="n">
        <v>709</v>
      </c>
      <c r="C466" s="59" t="n">
        <f aca="false">ROUND((($B466-'1.1 Formula Sheet'!$E$134)*'1.1 Formula Sheet'!$F$134)+'1.1 Formula Sheet'!$G$134,3)</f>
        <v>96.184</v>
      </c>
      <c r="D466" s="0"/>
      <c r="E466" s="107"/>
      <c r="F466" s="0"/>
      <c r="G466" s="0"/>
    </row>
    <row r="467" customFormat="false" ht="15" hidden="false" customHeight="false" outlineLevel="0" collapsed="false">
      <c r="B467" s="101" t="n">
        <v>710</v>
      </c>
      <c r="C467" s="102" t="n">
        <f aca="false">ROUND((($B467-'1.1 Formula Sheet'!$E$134)*'1.1 Formula Sheet'!$F$134)+'1.1 Formula Sheet'!$G$134,3)</f>
        <v>96.291</v>
      </c>
      <c r="D467" s="0"/>
      <c r="E467" s="107"/>
      <c r="F467" s="0"/>
      <c r="G467" s="0"/>
    </row>
    <row r="468" customFormat="false" ht="15" hidden="false" customHeight="false" outlineLevel="0" collapsed="false">
      <c r="B468" s="100" t="n">
        <v>711</v>
      </c>
      <c r="C468" s="59" t="n">
        <f aca="false">ROUND((($B468-'1.1 Formula Sheet'!$E$134)*'1.1 Formula Sheet'!$F$134)+'1.1 Formula Sheet'!$G$134,3)</f>
        <v>96.398</v>
      </c>
      <c r="D468" s="0"/>
      <c r="E468" s="107"/>
      <c r="F468" s="0"/>
      <c r="G468" s="0"/>
    </row>
    <row r="469" customFormat="false" ht="15" hidden="false" customHeight="false" outlineLevel="0" collapsed="false">
      <c r="B469" s="101" t="n">
        <v>712</v>
      </c>
      <c r="C469" s="102" t="n">
        <f aca="false">ROUND((($B469-'1.1 Formula Sheet'!$E$134)*'1.1 Formula Sheet'!$F$134)+'1.1 Formula Sheet'!$G$134,3)</f>
        <v>96.505</v>
      </c>
      <c r="D469" s="0"/>
      <c r="E469" s="107"/>
      <c r="F469" s="0"/>
      <c r="G469" s="0"/>
    </row>
    <row r="470" customFormat="false" ht="15" hidden="false" customHeight="false" outlineLevel="0" collapsed="false">
      <c r="B470" s="100" t="n">
        <v>713</v>
      </c>
      <c r="C470" s="59" t="n">
        <f aca="false">ROUND((($B470-'1.1 Formula Sheet'!$E$134)*'1.1 Formula Sheet'!$F$134)+'1.1 Formula Sheet'!$G$134,3)</f>
        <v>96.611</v>
      </c>
      <c r="D470" s="0"/>
      <c r="E470" s="107"/>
      <c r="F470" s="0"/>
      <c r="G470" s="0"/>
    </row>
    <row r="471" customFormat="false" ht="15" hidden="false" customHeight="false" outlineLevel="0" collapsed="false">
      <c r="B471" s="101" t="n">
        <v>714</v>
      </c>
      <c r="C471" s="102" t="n">
        <f aca="false">ROUND((($B471-'1.1 Formula Sheet'!$E$134)*'1.1 Formula Sheet'!$F$134)+'1.1 Formula Sheet'!$G$134,3)</f>
        <v>96.718</v>
      </c>
      <c r="D471" s="0"/>
      <c r="E471" s="107"/>
      <c r="F471" s="0"/>
      <c r="G471" s="0"/>
    </row>
    <row r="472" customFormat="false" ht="15" hidden="false" customHeight="false" outlineLevel="0" collapsed="false">
      <c r="B472" s="100" t="n">
        <v>715</v>
      </c>
      <c r="C472" s="59" t="n">
        <f aca="false">ROUND((($B472-'1.1 Formula Sheet'!$E$134)*'1.1 Formula Sheet'!$F$134)+'1.1 Formula Sheet'!$G$134,3)</f>
        <v>96.825</v>
      </c>
      <c r="D472" s="0"/>
      <c r="E472" s="107"/>
      <c r="F472" s="0"/>
      <c r="G472" s="0"/>
    </row>
    <row r="473" customFormat="false" ht="15" hidden="false" customHeight="false" outlineLevel="0" collapsed="false">
      <c r="B473" s="101" t="n">
        <v>716</v>
      </c>
      <c r="C473" s="102" t="n">
        <f aca="false">ROUND((($B473-'1.1 Formula Sheet'!$E$134)*'1.1 Formula Sheet'!$F$134)+'1.1 Formula Sheet'!$G$134,3)</f>
        <v>96.932</v>
      </c>
      <c r="D473" s="0"/>
      <c r="E473" s="107"/>
      <c r="F473" s="0"/>
      <c r="G473" s="0"/>
    </row>
    <row r="474" customFormat="false" ht="15" hidden="false" customHeight="false" outlineLevel="0" collapsed="false">
      <c r="B474" s="100" t="n">
        <v>717</v>
      </c>
      <c r="C474" s="59" t="n">
        <f aca="false">ROUND((($B474-'1.1 Formula Sheet'!$E$134)*'1.1 Formula Sheet'!$F$134)+'1.1 Formula Sheet'!$G$134,3)</f>
        <v>97.039</v>
      </c>
      <c r="D474" s="0"/>
      <c r="E474" s="107"/>
      <c r="F474" s="0"/>
      <c r="G474" s="0"/>
    </row>
    <row r="475" customFormat="false" ht="15" hidden="false" customHeight="false" outlineLevel="0" collapsed="false">
      <c r="B475" s="101" t="n">
        <v>718</v>
      </c>
      <c r="C475" s="102" t="n">
        <f aca="false">ROUND((($B475-'1.1 Formula Sheet'!$E$134)*'1.1 Formula Sheet'!$F$134)+'1.1 Formula Sheet'!$G$134,3)</f>
        <v>97.146</v>
      </c>
      <c r="D475" s="0"/>
      <c r="E475" s="107"/>
      <c r="F475" s="0"/>
      <c r="G475" s="0"/>
    </row>
    <row r="476" customFormat="false" ht="15" hidden="false" customHeight="false" outlineLevel="0" collapsed="false">
      <c r="B476" s="100" t="n">
        <v>719</v>
      </c>
      <c r="C476" s="59" t="n">
        <f aca="false">ROUND((($B476-'1.1 Formula Sheet'!$E$134)*'1.1 Formula Sheet'!$F$134)+'1.1 Formula Sheet'!$G$134,3)</f>
        <v>97.253</v>
      </c>
      <c r="D476" s="0"/>
      <c r="E476" s="107"/>
      <c r="F476" s="0"/>
      <c r="G476" s="0"/>
    </row>
    <row r="477" customFormat="false" ht="15" hidden="false" customHeight="false" outlineLevel="0" collapsed="false">
      <c r="B477" s="101" t="n">
        <v>720</v>
      </c>
      <c r="C477" s="102" t="n">
        <f aca="false">ROUND((($B477-'1.1 Formula Sheet'!$E$134)*'1.1 Formula Sheet'!$F$134)+'1.1 Formula Sheet'!$G$134,3)</f>
        <v>97.36</v>
      </c>
      <c r="D477" s="0"/>
      <c r="E477" s="107"/>
      <c r="F477" s="0"/>
      <c r="G477" s="0"/>
    </row>
    <row r="478" customFormat="false" ht="15" hidden="false" customHeight="false" outlineLevel="0" collapsed="false">
      <c r="B478" s="100" t="n">
        <v>721</v>
      </c>
      <c r="C478" s="59" t="n">
        <f aca="false">ROUND((($B478-'1.1 Formula Sheet'!$E$134)*'1.1 Formula Sheet'!$F$134)+'1.1 Formula Sheet'!$G$134,3)</f>
        <v>97.467</v>
      </c>
      <c r="D478" s="0"/>
      <c r="E478" s="107"/>
      <c r="F478" s="0"/>
      <c r="G478" s="0"/>
    </row>
    <row r="479" customFormat="false" ht="15" hidden="false" customHeight="false" outlineLevel="0" collapsed="false">
      <c r="B479" s="101" t="n">
        <v>722</v>
      </c>
      <c r="C479" s="102" t="n">
        <f aca="false">ROUND((($B479-'1.1 Formula Sheet'!$E$134)*'1.1 Formula Sheet'!$F$134)+'1.1 Formula Sheet'!$G$134,3)</f>
        <v>97.574</v>
      </c>
      <c r="D479" s="0"/>
      <c r="E479" s="107"/>
      <c r="F479" s="0"/>
      <c r="G479" s="0"/>
    </row>
    <row r="480" customFormat="false" ht="15" hidden="false" customHeight="false" outlineLevel="0" collapsed="false">
      <c r="B480" s="100" t="n">
        <v>723</v>
      </c>
      <c r="C480" s="59" t="n">
        <f aca="false">ROUND((($B480-'1.1 Formula Sheet'!$E$134)*'1.1 Formula Sheet'!$F$134)+'1.1 Formula Sheet'!$G$134,3)</f>
        <v>97.68</v>
      </c>
      <c r="D480" s="0"/>
      <c r="E480" s="107"/>
      <c r="F480" s="0"/>
      <c r="G480" s="0"/>
    </row>
    <row r="481" customFormat="false" ht="15" hidden="false" customHeight="false" outlineLevel="0" collapsed="false">
      <c r="B481" s="101" t="n">
        <v>724</v>
      </c>
      <c r="C481" s="102" t="n">
        <f aca="false">ROUND((($B481-'1.1 Formula Sheet'!$E$134)*'1.1 Formula Sheet'!$F$134)+'1.1 Formula Sheet'!$G$134,3)</f>
        <v>97.787</v>
      </c>
      <c r="D481" s="0"/>
      <c r="E481" s="107"/>
      <c r="F481" s="0"/>
      <c r="G481" s="0"/>
    </row>
    <row r="482" customFormat="false" ht="15" hidden="false" customHeight="false" outlineLevel="0" collapsed="false">
      <c r="B482" s="100" t="n">
        <v>725</v>
      </c>
      <c r="C482" s="59" t="n">
        <f aca="false">ROUND((($B482-'1.1 Formula Sheet'!$E$134)*'1.1 Formula Sheet'!$F$134)+'1.1 Formula Sheet'!$G$134,3)</f>
        <v>97.894</v>
      </c>
      <c r="D482" s="0"/>
      <c r="E482" s="107"/>
      <c r="F482" s="0"/>
      <c r="G482" s="0"/>
    </row>
    <row r="483" customFormat="false" ht="15" hidden="false" customHeight="false" outlineLevel="0" collapsed="false">
      <c r="B483" s="101" t="n">
        <v>726</v>
      </c>
      <c r="C483" s="102" t="n">
        <f aca="false">ROUND((($B483-'1.1 Formula Sheet'!$E$134)*'1.1 Formula Sheet'!$F$134)+'1.1 Formula Sheet'!$G$134,3)</f>
        <v>98.001</v>
      </c>
      <c r="D483" s="0"/>
      <c r="E483" s="107"/>
      <c r="F483" s="0"/>
      <c r="G483" s="0"/>
    </row>
    <row r="484" customFormat="false" ht="15" hidden="false" customHeight="false" outlineLevel="0" collapsed="false">
      <c r="B484" s="100" t="n">
        <v>727</v>
      </c>
      <c r="C484" s="59" t="n">
        <f aca="false">ROUND((($B484-'1.1 Formula Sheet'!$E$134)*'1.1 Formula Sheet'!$F$134)+'1.1 Formula Sheet'!$G$134,3)</f>
        <v>98.108</v>
      </c>
      <c r="D484" s="0"/>
      <c r="E484" s="107"/>
      <c r="F484" s="0"/>
      <c r="G484" s="0"/>
    </row>
    <row r="485" customFormat="false" ht="15" hidden="false" customHeight="false" outlineLevel="0" collapsed="false">
      <c r="B485" s="101" t="n">
        <v>728</v>
      </c>
      <c r="C485" s="102" t="n">
        <f aca="false">ROUND((($B485-'1.1 Formula Sheet'!$E$134)*'1.1 Formula Sheet'!$F$134)+'1.1 Formula Sheet'!$G$134,3)</f>
        <v>98.215</v>
      </c>
      <c r="D485" s="0"/>
      <c r="E485" s="107"/>
      <c r="F485" s="0"/>
      <c r="G485" s="0"/>
    </row>
    <row r="486" customFormat="false" ht="15" hidden="false" customHeight="false" outlineLevel="0" collapsed="false">
      <c r="B486" s="100" t="n">
        <v>729</v>
      </c>
      <c r="C486" s="59" t="n">
        <f aca="false">ROUND((($B486-'1.1 Formula Sheet'!$E$134)*'1.1 Formula Sheet'!$F$134)+'1.1 Formula Sheet'!$G$134,3)</f>
        <v>98.322</v>
      </c>
      <c r="D486" s="0"/>
      <c r="E486" s="107"/>
      <c r="F486" s="0"/>
      <c r="G486" s="0"/>
    </row>
    <row r="487" customFormat="false" ht="15" hidden="false" customHeight="false" outlineLevel="0" collapsed="false">
      <c r="B487" s="101" t="n">
        <v>730</v>
      </c>
      <c r="C487" s="102" t="n">
        <f aca="false">ROUND((($B487-'1.1 Formula Sheet'!$E$134)*'1.1 Formula Sheet'!$F$134)+'1.1 Formula Sheet'!$G$134,3)</f>
        <v>98.429</v>
      </c>
      <c r="D487" s="0"/>
      <c r="E487" s="107"/>
      <c r="F487" s="0"/>
      <c r="G487" s="0"/>
    </row>
    <row r="488" customFormat="false" ht="15" hidden="false" customHeight="false" outlineLevel="0" collapsed="false">
      <c r="B488" s="100" t="n">
        <v>731</v>
      </c>
      <c r="C488" s="59" t="n">
        <f aca="false">ROUND((($B488-'1.1 Formula Sheet'!$E$134)*'1.1 Formula Sheet'!$F$134)+'1.1 Formula Sheet'!$G$134,3)</f>
        <v>98.536</v>
      </c>
      <c r="D488" s="0"/>
      <c r="E488" s="107"/>
      <c r="F488" s="0"/>
      <c r="G488" s="0"/>
    </row>
    <row r="489" customFormat="false" ht="15" hidden="false" customHeight="false" outlineLevel="0" collapsed="false">
      <c r="B489" s="101" t="n">
        <v>732</v>
      </c>
      <c r="C489" s="102" t="n">
        <f aca="false">ROUND((($B489-'1.1 Formula Sheet'!$E$134)*'1.1 Formula Sheet'!$F$134)+'1.1 Formula Sheet'!$G$134,3)</f>
        <v>98.643</v>
      </c>
      <c r="D489" s="0"/>
      <c r="E489" s="107"/>
      <c r="F489" s="0"/>
      <c r="G489" s="0"/>
    </row>
    <row r="490" customFormat="false" ht="15" hidden="false" customHeight="false" outlineLevel="0" collapsed="false">
      <c r="B490" s="100" t="n">
        <v>733</v>
      </c>
      <c r="C490" s="59" t="n">
        <f aca="false">ROUND((($B490-'1.1 Formula Sheet'!$E$134)*'1.1 Formula Sheet'!$F$134)+'1.1 Formula Sheet'!$G$134,3)</f>
        <v>98.749</v>
      </c>
      <c r="D490" s="0"/>
      <c r="E490" s="107"/>
      <c r="F490" s="0"/>
      <c r="G490" s="0"/>
    </row>
    <row r="491" customFormat="false" ht="15" hidden="false" customHeight="false" outlineLevel="0" collapsed="false">
      <c r="B491" s="101" t="n">
        <v>734</v>
      </c>
      <c r="C491" s="102" t="n">
        <f aca="false">ROUND((($B491-'1.1 Formula Sheet'!$E$134)*'1.1 Formula Sheet'!$F$134)+'1.1 Formula Sheet'!$G$134,3)</f>
        <v>98.856</v>
      </c>
      <c r="D491" s="0"/>
      <c r="E491" s="107"/>
      <c r="F491" s="0"/>
      <c r="G491" s="0"/>
    </row>
    <row r="492" customFormat="false" ht="15" hidden="false" customHeight="false" outlineLevel="0" collapsed="false">
      <c r="B492" s="100" t="n">
        <v>735</v>
      </c>
      <c r="C492" s="59" t="n">
        <f aca="false">ROUND((($B492-'1.1 Formula Sheet'!$E$134)*'1.1 Formula Sheet'!$F$134)+'1.1 Formula Sheet'!$G$134,3)</f>
        <v>98.963</v>
      </c>
      <c r="D492" s="0"/>
      <c r="E492" s="107"/>
      <c r="F492" s="0"/>
      <c r="G492" s="0"/>
    </row>
    <row r="493" customFormat="false" ht="15" hidden="false" customHeight="false" outlineLevel="0" collapsed="false">
      <c r="B493" s="101" t="n">
        <v>736</v>
      </c>
      <c r="C493" s="102" t="n">
        <f aca="false">ROUND((($B493-'1.1 Formula Sheet'!$E$134)*'1.1 Formula Sheet'!$F$134)+'1.1 Formula Sheet'!$G$134,3)</f>
        <v>99.07</v>
      </c>
      <c r="D493" s="0"/>
      <c r="E493" s="107"/>
      <c r="F493" s="0"/>
      <c r="G493" s="0"/>
    </row>
    <row r="494" customFormat="false" ht="15" hidden="false" customHeight="false" outlineLevel="0" collapsed="false">
      <c r="B494" s="100" t="n">
        <v>737</v>
      </c>
      <c r="C494" s="59" t="n">
        <f aca="false">ROUND((($B494-'1.1 Formula Sheet'!$E$134)*'1.1 Formula Sheet'!$F$134)+'1.1 Formula Sheet'!$G$134,3)</f>
        <v>99.177</v>
      </c>
      <c r="D494" s="0"/>
      <c r="E494" s="107"/>
      <c r="F494" s="0"/>
      <c r="G494" s="0"/>
    </row>
    <row r="495" customFormat="false" ht="15" hidden="false" customHeight="false" outlineLevel="0" collapsed="false">
      <c r="B495" s="101" t="n">
        <v>738</v>
      </c>
      <c r="C495" s="102" t="n">
        <f aca="false">ROUND((($B495-'1.1 Formula Sheet'!$E$134)*'1.1 Formula Sheet'!$F$134)+'1.1 Formula Sheet'!$G$134,3)</f>
        <v>99.284</v>
      </c>
      <c r="D495" s="0"/>
      <c r="E495" s="107"/>
      <c r="F495" s="0"/>
      <c r="G495" s="0"/>
    </row>
    <row r="496" customFormat="false" ht="15" hidden="false" customHeight="false" outlineLevel="0" collapsed="false">
      <c r="B496" s="100" t="n">
        <v>739</v>
      </c>
      <c r="C496" s="59" t="n">
        <f aca="false">ROUND((($B496-'1.1 Formula Sheet'!$E$134)*'1.1 Formula Sheet'!$F$134)+'1.1 Formula Sheet'!$G$134,3)</f>
        <v>99.391</v>
      </c>
      <c r="D496" s="0"/>
      <c r="E496" s="107"/>
      <c r="F496" s="0"/>
      <c r="G496" s="0"/>
    </row>
    <row r="497" s="89" customFormat="true" ht="15" hidden="false" customHeight="false" outlineLevel="0" collapsed="false">
      <c r="B497" s="101" t="n">
        <v>740</v>
      </c>
      <c r="C497" s="102" t="n">
        <f aca="false">ROUND((($B497-'1.1 Formula Sheet'!$E$134)*'1.1 Formula Sheet'!$F$134)+'1.1 Formula Sheet'!$G$134,3)</f>
        <v>99.498</v>
      </c>
      <c r="E497" s="107"/>
    </row>
    <row r="498" customFormat="false" ht="15" hidden="false" customHeight="false" outlineLevel="0" collapsed="false">
      <c r="B498" s="100" t="n">
        <v>741</v>
      </c>
      <c r="C498" s="59" t="n">
        <f aca="false">ROUND((($B498-'1.1 Formula Sheet'!$E$134)*'1.1 Formula Sheet'!$F$134)+'1.1 Formula Sheet'!$G$134,3)</f>
        <v>99.605</v>
      </c>
      <c r="D498" s="0"/>
      <c r="E498" s="107"/>
      <c r="F498" s="0"/>
      <c r="G498" s="0"/>
    </row>
    <row r="499" s="89" customFormat="true" ht="15" hidden="false" customHeight="false" outlineLevel="0" collapsed="false">
      <c r="B499" s="101" t="n">
        <v>742</v>
      </c>
      <c r="C499" s="102" t="n">
        <f aca="false">ROUND((($B499-'1.1 Formula Sheet'!$E$134)*'1.1 Formula Sheet'!$F$134)+'1.1 Formula Sheet'!$G$134,3)</f>
        <v>99.712</v>
      </c>
      <c r="E499" s="107"/>
    </row>
    <row r="500" customFormat="false" ht="15" hidden="false" customHeight="false" outlineLevel="0" collapsed="false">
      <c r="B500" s="100" t="n">
        <v>743</v>
      </c>
      <c r="C500" s="59" t="n">
        <f aca="false">ROUND((($B500-'1.1 Formula Sheet'!$E$134)*'1.1 Formula Sheet'!$F$134)+'1.1 Formula Sheet'!$G$134,3)</f>
        <v>99.818</v>
      </c>
      <c r="D500" s="0"/>
      <c r="E500" s="107"/>
      <c r="F500" s="0"/>
      <c r="G500" s="0"/>
    </row>
    <row r="501" s="89" customFormat="true" ht="15" hidden="false" customHeight="false" outlineLevel="0" collapsed="false">
      <c r="B501" s="101" t="n">
        <v>744</v>
      </c>
      <c r="C501" s="102" t="n">
        <f aca="false">ROUND((($B501-'1.1 Formula Sheet'!$E$134)*'1.1 Formula Sheet'!$F$134)+'1.1 Formula Sheet'!$G$134,3)</f>
        <v>99.925</v>
      </c>
      <c r="E501" s="107"/>
    </row>
    <row r="502" customFormat="false" ht="15" hidden="false" customHeight="false" outlineLevel="0" collapsed="false">
      <c r="B502" s="100" t="n">
        <v>745</v>
      </c>
      <c r="C502" s="59" t="n">
        <f aca="false">ROUND((($B502-'1.1 Formula Sheet'!$E$134)*'1.1 Formula Sheet'!$F$134)+'1.1 Formula Sheet'!$G$134,3)</f>
        <v>100.032</v>
      </c>
      <c r="D502" s="0"/>
      <c r="E502" s="107"/>
      <c r="F502" s="0"/>
      <c r="G502" s="0"/>
    </row>
    <row r="503" s="89" customFormat="true" ht="15" hidden="false" customHeight="false" outlineLevel="0" collapsed="false">
      <c r="B503" s="101" t="n">
        <v>746</v>
      </c>
      <c r="C503" s="102" t="n">
        <f aca="false">ROUND((($B503-'1.1 Formula Sheet'!$E$134)*'1.1 Formula Sheet'!$F$134)+'1.1 Formula Sheet'!$G$134,3)</f>
        <v>100.139</v>
      </c>
      <c r="E503" s="107"/>
    </row>
    <row r="504" customFormat="false" ht="15" hidden="false" customHeight="false" outlineLevel="0" collapsed="false">
      <c r="B504" s="100" t="n">
        <v>747</v>
      </c>
      <c r="C504" s="59" t="n">
        <f aca="false">ROUND((($B504-'1.1 Formula Sheet'!$E$134)*'1.1 Formula Sheet'!$F$134)+'1.1 Formula Sheet'!$G$134,3)</f>
        <v>100.246</v>
      </c>
      <c r="D504" s="0"/>
      <c r="E504" s="107"/>
      <c r="F504" s="0"/>
      <c r="G504" s="0"/>
    </row>
    <row r="505" s="89" customFormat="true" ht="15" hidden="false" customHeight="false" outlineLevel="0" collapsed="false">
      <c r="B505" s="101" t="n">
        <v>748</v>
      </c>
      <c r="C505" s="102" t="n">
        <f aca="false">ROUND((($B505-'1.1 Formula Sheet'!$E$134)*'1.1 Formula Sheet'!$F$134)+'1.1 Formula Sheet'!$G$134,3)</f>
        <v>100.353</v>
      </c>
      <c r="E505" s="107"/>
    </row>
    <row r="506" customFormat="false" ht="15" hidden="false" customHeight="false" outlineLevel="0" collapsed="false">
      <c r="B506" s="111" t="n">
        <v>749</v>
      </c>
      <c r="C506" s="59" t="n">
        <f aca="false">ROUND((($B506-'1.1 Formula Sheet'!$E$134)*'1.1 Formula Sheet'!$F$134)+'1.1 Formula Sheet'!$G$134,3)</f>
        <v>100.46</v>
      </c>
      <c r="D506" s="0"/>
      <c r="E506" s="107"/>
      <c r="F506" s="0"/>
      <c r="G506" s="0"/>
    </row>
    <row r="507" s="89" customFormat="true" ht="15" hidden="false" customHeight="false" outlineLevel="0" collapsed="false">
      <c r="B507" s="103" t="n">
        <v>750</v>
      </c>
      <c r="C507" s="104" t="n">
        <f aca="false">ROUND((($B507-'1.1 Formula Sheet'!$E$134)*'1.1 Formula Sheet'!$F$134)+'1.1 Formula Sheet'!$G$134,3)</f>
        <v>100.567</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30</v>
      </c>
      <c r="B1" s="16"/>
      <c r="C1" s="16"/>
      <c r="D1" s="16"/>
      <c r="E1" s="19"/>
      <c r="F1" s="19"/>
    </row>
    <row r="2" customFormat="false" ht="18" hidden="false" customHeight="false" outlineLevel="0" collapsed="false">
      <c r="A2" s="20" t="s">
        <v>27</v>
      </c>
      <c r="B2" s="20"/>
      <c r="C2" s="13"/>
      <c r="D2" s="116"/>
      <c r="E2" s="116"/>
      <c r="F2" s="89"/>
    </row>
    <row r="3" customFormat="false" ht="15" hidden="false" customHeight="false" outlineLevel="0" collapsed="false">
      <c r="A3" s="117"/>
      <c r="B3" s="117"/>
      <c r="C3" s="118"/>
      <c r="D3" s="118"/>
      <c r="E3" s="117"/>
      <c r="F3" s="117"/>
    </row>
    <row r="4" customFormat="false" ht="31.5" hidden="false" customHeight="true" outlineLevel="0" collapsed="false">
      <c r="A4" s="117"/>
      <c r="B4" s="119" t="s">
        <v>131</v>
      </c>
      <c r="C4" s="120" t="s">
        <v>132</v>
      </c>
      <c r="D4" s="121" t="str">
        <f aca="false">"Charge Per Item 2017/2018"</f>
        <v>Charge Per Item 2017/2018</v>
      </c>
      <c r="E4" s="117"/>
      <c r="F4" s="117"/>
    </row>
    <row r="5" customFormat="false" ht="15" hidden="false" customHeight="false" outlineLevel="0" collapsed="false">
      <c r="A5" s="117"/>
      <c r="B5" s="122" t="s">
        <v>133</v>
      </c>
      <c r="C5" s="123" t="s">
        <v>84</v>
      </c>
      <c r="D5" s="124" t="s">
        <v>134</v>
      </c>
      <c r="E5" s="117"/>
      <c r="F5" s="125"/>
    </row>
    <row r="6" customFormat="false" ht="15" hidden="false" customHeight="false" outlineLevel="0" collapsed="false">
      <c r="A6" s="117"/>
      <c r="B6" s="126"/>
      <c r="C6" s="127" t="s">
        <v>86</v>
      </c>
      <c r="D6" s="128" t="s">
        <v>135</v>
      </c>
      <c r="E6" s="117"/>
      <c r="F6" s="125"/>
    </row>
    <row r="7" customFormat="false" ht="15" hidden="false" customHeight="false" outlineLevel="0" collapsed="false">
      <c r="A7" s="117"/>
      <c r="B7" s="129"/>
      <c r="C7" s="130"/>
      <c r="D7" s="131"/>
      <c r="E7" s="117"/>
      <c r="F7" s="117"/>
    </row>
    <row r="8" customFormat="false" ht="15" hidden="false" customHeight="false" outlineLevel="0" collapsed="false">
      <c r="B8" s="122" t="s">
        <v>136</v>
      </c>
      <c r="C8" s="123"/>
      <c r="D8" s="132" t="s">
        <v>134</v>
      </c>
      <c r="E8" s="117"/>
      <c r="F8" s="125"/>
    </row>
    <row r="9" customFormat="false" ht="15" hidden="false" customHeight="false" outlineLevel="0" collapsed="false">
      <c r="B9" s="129"/>
      <c r="C9" s="130"/>
      <c r="D9" s="131"/>
    </row>
    <row r="10" customFormat="false" ht="15" hidden="false" customHeight="false" outlineLevel="0" collapsed="false">
      <c r="B10" s="133" t="s">
        <v>137</v>
      </c>
      <c r="C10" s="123"/>
      <c r="D10" s="132" t="s">
        <v>134</v>
      </c>
      <c r="E10" s="117"/>
      <c r="F10" s="125"/>
    </row>
    <row r="11" customFormat="false" ht="15" hidden="false" customHeight="false" outlineLevel="0" collapsed="false">
      <c r="B11" s="129"/>
      <c r="C11" s="130"/>
      <c r="D11" s="131"/>
    </row>
    <row r="12" customFormat="false" ht="15" hidden="false" customHeight="false" outlineLevel="0" collapsed="false">
      <c r="B12" s="134" t="s">
        <v>138</v>
      </c>
      <c r="C12" s="135" t="s">
        <v>84</v>
      </c>
      <c r="D12" s="136" t="s">
        <v>139</v>
      </c>
      <c r="E12" s="117"/>
      <c r="F12" s="125"/>
    </row>
    <row r="13" customFormat="false" ht="15" hidden="false" customHeight="false" outlineLevel="0" collapsed="false">
      <c r="B13" s="137"/>
      <c r="C13" s="138" t="s">
        <v>86</v>
      </c>
      <c r="D13" s="139" t="s">
        <v>140</v>
      </c>
      <c r="E13" s="117"/>
      <c r="F13" s="125"/>
    </row>
    <row r="14" customFormat="false" ht="15" hidden="false" customHeight="false" outlineLevel="0" collapsed="false">
      <c r="B14" s="129"/>
      <c r="C14" s="130"/>
      <c r="D14" s="131"/>
    </row>
    <row r="15" customFormat="false" ht="15" hidden="false" customHeight="false" outlineLevel="0" collapsed="false">
      <c r="B15" s="140" t="s">
        <v>141</v>
      </c>
      <c r="C15" s="123"/>
      <c r="D15" s="141" t="n">
        <v>2.34</v>
      </c>
      <c r="E15" s="142"/>
      <c r="F15" s="125"/>
    </row>
    <row r="16" customFormat="false" ht="15" hidden="false" customHeight="false" outlineLevel="0" collapsed="false">
      <c r="B16" s="143"/>
      <c r="C16" s="130"/>
      <c r="D16" s="131"/>
    </row>
    <row r="17" customFormat="false" ht="15" hidden="false" customHeight="false" outlineLevel="0" collapsed="false">
      <c r="B17" s="133" t="s">
        <v>142</v>
      </c>
      <c r="C17" s="123"/>
      <c r="D17" s="141" t="n">
        <v>11.51</v>
      </c>
      <c r="E17" s="142"/>
      <c r="F17" s="125"/>
    </row>
    <row r="18" customFormat="false" ht="15" hidden="false" customHeight="false" outlineLevel="0" collapsed="false">
      <c r="B18" s="144" t="s">
        <v>143</v>
      </c>
      <c r="C18" s="145"/>
      <c r="D18" s="146" t="n">
        <v>2.25</v>
      </c>
      <c r="E18" s="142"/>
      <c r="F18" s="125"/>
    </row>
    <row r="19" customFormat="false" ht="15" hidden="false" customHeight="false" outlineLevel="0" collapsed="false">
      <c r="B19" s="144"/>
      <c r="C19" s="145"/>
      <c r="D19" s="147"/>
    </row>
    <row r="20" customFormat="false" ht="15" hidden="false" customHeight="false" outlineLevel="0" collapsed="false">
      <c r="B20" s="144" t="s">
        <v>144</v>
      </c>
      <c r="C20" s="145"/>
      <c r="D20" s="146" t="n">
        <v>11.48</v>
      </c>
    </row>
    <row r="21" customFormat="false" ht="15" hidden="false" customHeight="false" outlineLevel="0" collapsed="false">
      <c r="B21" s="144" t="s">
        <v>145</v>
      </c>
      <c r="C21" s="145"/>
      <c r="D21" s="146" t="n">
        <v>1.18</v>
      </c>
      <c r="E21" s="142"/>
      <c r="F21" s="125"/>
    </row>
    <row r="22" customFormat="false" ht="15" hidden="false" customHeight="false" outlineLevel="0" collapsed="false">
      <c r="B22" s="148" t="s">
        <v>146</v>
      </c>
      <c r="C22" s="149"/>
      <c r="D22" s="150"/>
    </row>
    <row r="23" customFormat="false" ht="15" hidden="false" customHeight="false" outlineLevel="0" collapsed="false">
      <c r="B23" s="122"/>
      <c r="C23" s="151"/>
      <c r="D23" s="152"/>
    </row>
    <row r="24" customFormat="false" ht="15" hidden="false" customHeight="false" outlineLevel="0" collapsed="false">
      <c r="B24" s="144" t="s">
        <v>147</v>
      </c>
      <c r="C24" s="145"/>
      <c r="D24" s="146" t="n">
        <v>84.09</v>
      </c>
      <c r="E24" s="142"/>
      <c r="F24" s="125"/>
    </row>
    <row r="25" customFormat="false" ht="15" hidden="false" customHeight="false" outlineLevel="0" collapsed="false">
      <c r="B25" s="148"/>
      <c r="C25" s="149"/>
      <c r="D25" s="150"/>
    </row>
    <row r="26" customFormat="false" ht="15" hidden="false" customHeight="false" outlineLevel="0" collapsed="false">
      <c r="B26" s="122" t="s">
        <v>148</v>
      </c>
      <c r="C26" s="151"/>
      <c r="D26" s="152"/>
    </row>
    <row r="27" customFormat="false" ht="15" hidden="false" customHeight="false" outlineLevel="0" collapsed="false">
      <c r="B27" s="144" t="s">
        <v>149</v>
      </c>
      <c r="C27" s="145"/>
      <c r="D27" s="153" t="s">
        <v>150</v>
      </c>
      <c r="E27" s="117"/>
      <c r="F27" s="125"/>
    </row>
    <row r="28" customFormat="false" ht="15" hidden="false" customHeight="false" outlineLevel="0" collapsed="false">
      <c r="B28" s="122"/>
      <c r="C28" s="151"/>
      <c r="D28" s="154"/>
      <c r="E28" s="142"/>
      <c r="F28" s="125"/>
    </row>
    <row r="29" customFormat="false" ht="15" hidden="false" customHeight="false" outlineLevel="0" collapsed="false">
      <c r="B29" s="144" t="s">
        <v>151</v>
      </c>
      <c r="C29" s="145"/>
      <c r="D29" s="146" t="n">
        <v>9548.53</v>
      </c>
    </row>
    <row r="30" customFormat="false" ht="15" hidden="false" customHeight="false" outlineLevel="0" collapsed="false">
      <c r="B30" s="148"/>
      <c r="C30" s="149"/>
      <c r="D30" s="155"/>
      <c r="E30" s="142"/>
      <c r="F30" s="125"/>
    </row>
    <row r="31" customFormat="false" ht="15" hidden="false" customHeight="false" outlineLevel="0" collapsed="false">
      <c r="B31" s="122" t="s">
        <v>152</v>
      </c>
      <c r="C31" s="156"/>
      <c r="D31" s="157" t="s">
        <v>153</v>
      </c>
    </row>
    <row r="32" customFormat="false" ht="15" hidden="false" customHeight="false" outlineLevel="0" collapsed="false">
      <c r="B32" s="158"/>
      <c r="C32" s="159"/>
      <c r="D32" s="160"/>
      <c r="E32" s="117"/>
      <c r="F32" s="125"/>
    </row>
    <row r="33" customFormat="false" ht="15" hidden="false" customHeight="false" outlineLevel="0" collapsed="false">
      <c r="B33" s="122" t="s">
        <v>154</v>
      </c>
      <c r="C33" s="156"/>
      <c r="D33" s="157" t="s">
        <v>155</v>
      </c>
    </row>
    <row r="34" customFormat="false" ht="15" hidden="false" customHeight="false" outlineLevel="0" collapsed="false">
      <c r="B34" s="148"/>
      <c r="C34" s="149"/>
      <c r="D34" s="150"/>
      <c r="E34" s="117"/>
      <c r="F34" s="125"/>
    </row>
    <row r="35" customFormat="false" ht="15" hidden="false" customHeight="false" outlineLevel="0" collapsed="false">
      <c r="B35" s="122" t="s">
        <v>156</v>
      </c>
      <c r="C35" s="151"/>
      <c r="D35" s="152"/>
    </row>
    <row r="36" customFormat="false" ht="15" hidden="false" customHeight="false" outlineLevel="0" collapsed="false">
      <c r="B36" s="144" t="s">
        <v>157</v>
      </c>
      <c r="C36" s="145"/>
      <c r="D36" s="146" t="n">
        <v>110.66</v>
      </c>
    </row>
    <row r="37" customFormat="false" ht="15" hidden="false" customHeight="false" outlineLevel="0" collapsed="false">
      <c r="B37" s="148" t="s">
        <v>158</v>
      </c>
      <c r="C37" s="149"/>
      <c r="D37" s="155" t="n">
        <v>27.39</v>
      </c>
      <c r="E37" s="142"/>
      <c r="F37" s="125"/>
    </row>
    <row r="38" customFormat="false" ht="26.25" hidden="false" customHeight="true" outlineLevel="0" collapsed="false">
      <c r="B38" s="161" t="s">
        <v>159</v>
      </c>
      <c r="C38" s="162" t="s">
        <v>160</v>
      </c>
      <c r="D38" s="162"/>
      <c r="E38" s="142"/>
      <c r="F38" s="125"/>
    </row>
    <row r="39" customFormat="false" ht="15" hidden="false" customHeight="true" outlineLevel="0" collapsed="false">
      <c r="B39" s="144" t="s">
        <v>161</v>
      </c>
      <c r="C39" s="162"/>
      <c r="D39" s="162"/>
    </row>
    <row r="40" customFormat="false" ht="36.75" hidden="false" customHeight="false" outlineLevel="0" collapsed="false">
      <c r="B40" s="163" t="s">
        <v>162</v>
      </c>
      <c r="C40" s="162"/>
      <c r="D40" s="162"/>
    </row>
    <row r="41" customFormat="false" ht="42.75" hidden="false" customHeight="true" outlineLevel="0" collapsed="false">
      <c r="B41" s="164"/>
      <c r="C41" s="165"/>
    </row>
    <row r="42" customFormat="false" ht="15" hidden="false" customHeight="false" outlineLevel="0" collapsed="false">
      <c r="B42" s="166"/>
    </row>
    <row r="43" customFormat="false" ht="15" hidden="false" customHeight="false" outlineLevel="0" collapsed="false">
      <c r="B43" s="166"/>
    </row>
    <row r="44" customFormat="false" ht="26.25" hidden="false" customHeight="false" outlineLevel="0" collapsed="false">
      <c r="B44" s="167" t="s">
        <v>163</v>
      </c>
    </row>
    <row r="46" customFormat="false" ht="31.5" hidden="false" customHeight="false" outlineLevel="0" collapsed="false">
      <c r="B46" s="119" t="s">
        <v>164</v>
      </c>
      <c r="C46" s="120" t="s">
        <v>132</v>
      </c>
      <c r="D46" s="121" t="str">
        <f aca="false">"Charge Per Item 2017/2018"</f>
        <v>Charge Per Item 2017/2018</v>
      </c>
    </row>
    <row r="47" customFormat="false" ht="15" hidden="false" customHeight="true" outlineLevel="0" collapsed="false">
      <c r="B47" s="122" t="s">
        <v>165</v>
      </c>
      <c r="C47" s="123" t="s">
        <v>84</v>
      </c>
      <c r="D47" s="124" t="s">
        <v>166</v>
      </c>
    </row>
    <row r="48" customFormat="false" ht="15" hidden="false" customHeight="false" outlineLevel="0" collapsed="false">
      <c r="B48" s="126"/>
      <c r="C48" s="127" t="s">
        <v>86</v>
      </c>
      <c r="D48" s="128" t="s">
        <v>167</v>
      </c>
      <c r="G48" s="168"/>
      <c r="H48" s="45"/>
    </row>
    <row r="49" customFormat="false" ht="15" hidden="false" customHeight="false" outlineLevel="0" collapsed="false">
      <c r="B49" s="129"/>
      <c r="C49" s="130"/>
      <c r="D49" s="131"/>
      <c r="G49" s="169"/>
    </row>
    <row r="50" customFormat="false" ht="15" hidden="false" customHeight="false" outlineLevel="0" collapsed="false">
      <c r="B50" s="122" t="s">
        <v>168</v>
      </c>
      <c r="C50" s="123" t="s">
        <v>84</v>
      </c>
      <c r="D50" s="132" t="s">
        <v>169</v>
      </c>
    </row>
    <row r="51" customFormat="false" ht="15" hidden="false" customHeight="false" outlineLevel="0" collapsed="false">
      <c r="B51" s="144"/>
      <c r="C51" s="127" t="s">
        <v>86</v>
      </c>
      <c r="D51" s="170" t="s">
        <v>169</v>
      </c>
    </row>
    <row r="52" customFormat="false" ht="15" hidden="false" customHeight="false" outlineLevel="0" collapsed="false">
      <c r="B52" s="129"/>
      <c r="C52" s="130"/>
      <c r="D52" s="131"/>
    </row>
    <row r="53" customFormat="false" ht="15" hidden="false" customHeight="false" outlineLevel="0" collapsed="false">
      <c r="B53" s="133" t="s">
        <v>170</v>
      </c>
      <c r="C53" s="123" t="s">
        <v>84</v>
      </c>
      <c r="D53" s="171" t="s">
        <v>171</v>
      </c>
    </row>
    <row r="54" customFormat="false" ht="15" hidden="false" customHeight="false" outlineLevel="0" collapsed="false">
      <c r="B54" s="126"/>
      <c r="C54" s="127" t="s">
        <v>86</v>
      </c>
      <c r="D54" s="172" t="s">
        <v>172</v>
      </c>
      <c r="F54" s="89"/>
      <c r="G54" s="89"/>
    </row>
    <row r="55" customFormat="false" ht="15" hidden="false" customHeight="false" outlineLevel="0" collapsed="false">
      <c r="B55" s="129"/>
      <c r="C55" s="130"/>
      <c r="D55" s="173"/>
    </row>
    <row r="56" customFormat="false" ht="15" hidden="false" customHeight="false" outlineLevel="0" collapsed="false">
      <c r="B56" s="134" t="s">
        <v>173</v>
      </c>
      <c r="C56" s="135" t="s">
        <v>84</v>
      </c>
      <c r="D56" s="171" t="s">
        <v>171</v>
      </c>
      <c r="H56" s="107"/>
    </row>
    <row r="57" customFormat="false" ht="15" hidden="false" customHeight="false" outlineLevel="0" collapsed="false">
      <c r="B57" s="137"/>
      <c r="C57" s="138" t="s">
        <v>86</v>
      </c>
      <c r="D57" s="172" t="s">
        <v>172</v>
      </c>
      <c r="H57" s="107"/>
    </row>
    <row r="58" customFormat="false" ht="15" hidden="false" customHeight="false" outlineLevel="0" collapsed="false">
      <c r="B58" s="129"/>
      <c r="C58" s="130"/>
      <c r="D58" s="131"/>
    </row>
    <row r="59" customFormat="false" ht="15" hidden="false" customHeight="false" outlineLevel="0" collapsed="false">
      <c r="B59" s="122" t="s">
        <v>174</v>
      </c>
      <c r="C59" s="123" t="s">
        <v>84</v>
      </c>
      <c r="D59" s="171" t="s">
        <v>175</v>
      </c>
    </row>
    <row r="60" customFormat="false" ht="15" hidden="false" customHeight="false" outlineLevel="0" collapsed="false">
      <c r="B60" s="144"/>
      <c r="C60" s="127" t="s">
        <v>86</v>
      </c>
      <c r="D60" s="172" t="s">
        <v>176</v>
      </c>
      <c r="F60" s="89"/>
    </row>
    <row r="61" customFormat="false" ht="15" hidden="false" customHeight="false" outlineLevel="0" collapsed="false">
      <c r="B61" s="129"/>
      <c r="C61" s="130"/>
      <c r="D61" s="131"/>
    </row>
    <row r="62" customFormat="false" ht="15" hidden="false" customHeight="false" outlineLevel="0" collapsed="false">
      <c r="B62" s="133" t="s">
        <v>177</v>
      </c>
      <c r="C62" s="123" t="s">
        <v>84</v>
      </c>
      <c r="D62" s="141" t="n">
        <v>25.4</v>
      </c>
    </row>
    <row r="63" customFormat="false" ht="15" hidden="false" customHeight="false" outlineLevel="0" collapsed="false">
      <c r="B63" s="126"/>
      <c r="C63" s="127" t="s">
        <v>86</v>
      </c>
      <c r="D63" s="174" t="n">
        <v>25.4</v>
      </c>
    </row>
    <row r="64" customFormat="false" ht="15" hidden="false" customHeight="false" outlineLevel="0" collapsed="false">
      <c r="B64" s="129"/>
      <c r="C64" s="130"/>
      <c r="D64" s="131"/>
      <c r="H64" s="107"/>
    </row>
    <row r="65" customFormat="false" ht="15" hidden="false" customHeight="false" outlineLevel="0" collapsed="false">
      <c r="B65" s="134" t="s">
        <v>178</v>
      </c>
      <c r="C65" s="135" t="s">
        <v>84</v>
      </c>
      <c r="D65" s="175" t="n">
        <v>25.4</v>
      </c>
    </row>
    <row r="66" customFormat="false" ht="15" hidden="false" customHeight="false" outlineLevel="0" collapsed="false">
      <c r="B66" s="137"/>
      <c r="C66" s="138" t="s">
        <v>86</v>
      </c>
      <c r="D66" s="176" t="n">
        <v>25.4</v>
      </c>
    </row>
    <row r="67" customFormat="false" ht="15" hidden="false" customHeight="false" outlineLevel="0" collapsed="false">
      <c r="B67" s="129"/>
      <c r="C67" s="130"/>
      <c r="D67" s="131"/>
      <c r="H67" s="107"/>
    </row>
    <row r="68" customFormat="false" ht="15" hidden="false" customHeight="false" outlineLevel="0" collapsed="false">
      <c r="B68" s="177" t="s">
        <v>179</v>
      </c>
      <c r="H68" s="107"/>
    </row>
    <row r="70" customFormat="false" ht="15" hidden="false" customHeight="false" outlineLevel="0" collapsed="false">
      <c r="B70" s="166" t="s">
        <v>180</v>
      </c>
    </row>
    <row r="71" customFormat="false" ht="15" hidden="false" customHeight="false" outlineLevel="0" collapsed="false">
      <c r="B71" s="178" t="s">
        <v>99</v>
      </c>
      <c r="H71" s="107"/>
    </row>
    <row r="73" customFormat="false" ht="15" hidden="false" customHeight="false" outlineLevel="0" collapsed="false">
      <c r="H73" s="107"/>
    </row>
    <row r="75" customFormat="false" ht="15" hidden="false" customHeight="false" outlineLevel="0" collapsed="false">
      <c r="H75" s="107"/>
    </row>
    <row r="78" customFormat="false" ht="15" hidden="false" customHeight="false" outlineLevel="0" collapsed="false">
      <c r="H78" s="107"/>
    </row>
    <row r="82" customFormat="false" ht="15" hidden="false" customHeight="false" outlineLevel="0" collapsed="false">
      <c r="H82" s="10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8</f>
        <v>21.94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3</f>
        <v>22.82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8</f>
        <v>22.4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3</f>
        <v>25.29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8</f>
        <v>24.44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89" t="s">
        <v>106</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68" t="s">
        <v>33</v>
      </c>
      <c r="C5" s="94" t="s">
        <v>32</v>
      </c>
    </row>
    <row r="6" customFormat="false" ht="15" hidden="false" customHeight="false" outlineLevel="0" collapsed="false">
      <c r="B6" s="100" t="s">
        <v>38</v>
      </c>
      <c r="C6" s="59" t="n">
        <f aca="false">'1.1 Formula Sheet'!D33</f>
        <v>19.294</v>
      </c>
      <c r="D6" s="0"/>
      <c r="F6" s="0"/>
      <c r="G6" s="0"/>
    </row>
    <row r="7" customFormat="false" ht="15" hidden="false" customHeight="false" outlineLevel="0" collapsed="false">
      <c r="B7" s="101" t="s">
        <v>48</v>
      </c>
      <c r="C7" s="102" t="n">
        <f aca="false">'1.1 Formula Sheet'!D34</f>
        <v>20.4065124495466</v>
      </c>
      <c r="D7" s="0"/>
      <c r="F7" s="0"/>
      <c r="G7" s="0"/>
    </row>
    <row r="8" customFormat="false" ht="15" hidden="false" customHeight="false" outlineLevel="0" collapsed="false">
      <c r="B8" s="100" t="s">
        <v>49</v>
      </c>
      <c r="C8" s="59" t="n">
        <f aca="false">'1.1 Formula Sheet'!D35</f>
        <v>21.5190248990931</v>
      </c>
      <c r="D8" s="0"/>
      <c r="F8" s="0"/>
      <c r="G8" s="0"/>
    </row>
    <row r="9" customFormat="false" ht="15" hidden="false" customHeight="false" outlineLevel="0" collapsed="false">
      <c r="B9" s="101" t="s">
        <v>50</v>
      </c>
      <c r="C9" s="102" t="n">
        <f aca="false">'1.1 Formula Sheet'!D36</f>
        <v>22.6315373486397</v>
      </c>
      <c r="D9" s="0"/>
      <c r="F9" s="0"/>
      <c r="G9" s="0"/>
    </row>
    <row r="10" customFormat="false" ht="15" hidden="false" customHeight="false" outlineLevel="0" collapsed="false">
      <c r="B10" s="47" t="s">
        <v>51</v>
      </c>
      <c r="C10" s="59" t="n">
        <f aca="false">'1.1 Formula Sheet'!D37</f>
        <v>23.7440497981863</v>
      </c>
      <c r="D10" s="0"/>
      <c r="F10" s="0"/>
      <c r="G10" s="0"/>
    </row>
    <row r="11" customFormat="false" ht="15" hidden="false" customHeight="false" outlineLevel="0" collapsed="false">
      <c r="B11" s="103" t="s">
        <v>52</v>
      </c>
      <c r="C11" s="104" t="n">
        <f aca="false">'1.1 Formula Sheet'!D38</f>
        <v>24.8565622477329</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5</v>
      </c>
      <c r="D14" s="0"/>
      <c r="E14" s="0"/>
      <c r="F14" s="0"/>
      <c r="G14" s="0"/>
    </row>
    <row r="15" customFormat="false" ht="15" hidden="false" customHeight="false" outlineLevel="0" collapsed="false">
      <c r="B15" s="0" t="s">
        <v>83</v>
      </c>
      <c r="E15" s="99"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43,3)</f>
        <v>22.305</v>
      </c>
      <c r="D6" s="107"/>
      <c r="E6" s="0"/>
      <c r="F6" s="0"/>
      <c r="G6" s="0"/>
    </row>
    <row r="7" customFormat="false" ht="15" hidden="false" customHeight="false" outlineLevel="0" collapsed="false">
      <c r="B7" s="108" t="s">
        <v>55</v>
      </c>
      <c r="C7" s="109" t="n">
        <f aca="false">ROUND('1.1 Formula Sheet'!D44,3)</f>
        <v>30.978</v>
      </c>
      <c r="D7" s="110"/>
      <c r="E7" s="0"/>
      <c r="F7" s="0"/>
      <c r="G7" s="0"/>
    </row>
    <row r="8" customFormat="false" ht="15" hidden="false" customHeight="false" outlineLevel="0" collapsed="false">
      <c r="B8" s="100" t="n">
        <v>251</v>
      </c>
      <c r="C8" s="59" t="n">
        <f aca="false">ROUND((($B8-'1.1 Formula Sheet'!$E$45)*'1.1 Formula Sheet'!$F$45)+'1.1 Formula Sheet'!$G$45,3)</f>
        <v>31.064</v>
      </c>
      <c r="D8" s="110"/>
      <c r="E8" s="0"/>
      <c r="F8" s="0"/>
      <c r="G8" s="0"/>
    </row>
    <row r="9" customFormat="false" ht="15" hidden="false" customHeight="false" outlineLevel="0" collapsed="false">
      <c r="B9" s="101" t="n">
        <v>252</v>
      </c>
      <c r="C9" s="102" t="n">
        <f aca="false">ROUND((($B9-'1.1 Formula Sheet'!$E$45)*'1.1 Formula Sheet'!$F$45)+'1.1 Formula Sheet'!$G$45,3)</f>
        <v>31.15</v>
      </c>
      <c r="D9" s="110"/>
      <c r="E9" s="0"/>
      <c r="F9" s="0"/>
      <c r="G9" s="0"/>
    </row>
    <row r="10" customFormat="false" ht="15" hidden="false" customHeight="false" outlineLevel="0" collapsed="false">
      <c r="B10" s="100" t="n">
        <v>253</v>
      </c>
      <c r="C10" s="59" t="n">
        <f aca="false">ROUND((($B10-'1.1 Formula Sheet'!$E$45)*'1.1 Formula Sheet'!$F$45)+'1.1 Formula Sheet'!$G$45,3)</f>
        <v>31.236</v>
      </c>
      <c r="D10" s="110"/>
      <c r="E10" s="0"/>
      <c r="F10" s="0"/>
      <c r="G10" s="0"/>
    </row>
    <row r="11" customFormat="false" ht="15" hidden="false" customHeight="false" outlineLevel="0" collapsed="false">
      <c r="B11" s="101" t="n">
        <v>254</v>
      </c>
      <c r="C11" s="102" t="n">
        <f aca="false">ROUND((($B11-'1.1 Formula Sheet'!$E$45)*'1.1 Formula Sheet'!$F$45)+'1.1 Formula Sheet'!$G$45,3)</f>
        <v>31.322</v>
      </c>
      <c r="D11" s="110"/>
      <c r="E11" s="0"/>
      <c r="F11" s="0"/>
      <c r="G11" s="0"/>
    </row>
    <row r="12" customFormat="false" ht="15" hidden="false" customHeight="false" outlineLevel="0" collapsed="false">
      <c r="B12" s="100" t="n">
        <v>255</v>
      </c>
      <c r="C12" s="59" t="n">
        <f aca="false">ROUND((($B12-'1.1 Formula Sheet'!$E$45)*'1.1 Formula Sheet'!$F$45)+'1.1 Formula Sheet'!$G$45,3)</f>
        <v>31.408</v>
      </c>
      <c r="D12" s="110"/>
      <c r="E12" s="0"/>
      <c r="F12" s="0"/>
      <c r="G12" s="0"/>
    </row>
    <row r="13" customFormat="false" ht="15" hidden="false" customHeight="false" outlineLevel="0" collapsed="false">
      <c r="B13" s="101" t="n">
        <v>256</v>
      </c>
      <c r="C13" s="102" t="n">
        <f aca="false">ROUND((($B13-'1.1 Formula Sheet'!$E$45)*'1.1 Formula Sheet'!$F$45)+'1.1 Formula Sheet'!$G$45,3)</f>
        <v>31.494</v>
      </c>
      <c r="D13" s="110"/>
      <c r="E13" s="0"/>
      <c r="F13" s="0"/>
      <c r="G13" s="0"/>
    </row>
    <row r="14" customFormat="false" ht="15" hidden="false" customHeight="false" outlineLevel="0" collapsed="false">
      <c r="B14" s="100" t="n">
        <v>257</v>
      </c>
      <c r="C14" s="59" t="n">
        <f aca="false">ROUND((($B14-'1.1 Formula Sheet'!$E$45)*'1.1 Formula Sheet'!$F$45)+'1.1 Formula Sheet'!$G$45,3)</f>
        <v>31.58</v>
      </c>
      <c r="D14" s="110"/>
      <c r="E14" s="0"/>
      <c r="F14" s="0"/>
      <c r="G14" s="0"/>
    </row>
    <row r="15" customFormat="false" ht="15" hidden="false" customHeight="false" outlineLevel="0" collapsed="false">
      <c r="B15" s="101" t="n">
        <v>258</v>
      </c>
      <c r="C15" s="102" t="n">
        <f aca="false">ROUND((($B15-'1.1 Formula Sheet'!$E$45)*'1.1 Formula Sheet'!$F$45)+'1.1 Formula Sheet'!$G$45,3)</f>
        <v>31.666</v>
      </c>
      <c r="D15" s="110"/>
      <c r="E15" s="0"/>
      <c r="F15" s="0"/>
      <c r="G15" s="0"/>
    </row>
    <row r="16" customFormat="false" ht="15" hidden="false" customHeight="false" outlineLevel="0" collapsed="false">
      <c r="B16" s="100" t="n">
        <v>259</v>
      </c>
      <c r="C16" s="59" t="n">
        <f aca="false">ROUND((($B16-'1.1 Formula Sheet'!$E$45)*'1.1 Formula Sheet'!$F$45)+'1.1 Formula Sheet'!$G$45,3)</f>
        <v>31.752</v>
      </c>
      <c r="D16" s="110"/>
      <c r="E16" s="0"/>
      <c r="F16" s="0"/>
      <c r="G16" s="0"/>
    </row>
    <row r="17" customFormat="false" ht="15" hidden="false" customHeight="false" outlineLevel="0" collapsed="false">
      <c r="B17" s="101" t="n">
        <v>260</v>
      </c>
      <c r="C17" s="102" t="n">
        <f aca="false">ROUND((($B17-'1.1 Formula Sheet'!$E$45)*'1.1 Formula Sheet'!$F$45)+'1.1 Formula Sheet'!$G$45,3)</f>
        <v>31.838</v>
      </c>
      <c r="D17" s="110"/>
      <c r="E17" s="0"/>
      <c r="F17" s="0"/>
      <c r="G17" s="0"/>
    </row>
    <row r="18" customFormat="false" ht="15" hidden="false" customHeight="false" outlineLevel="0" collapsed="false">
      <c r="B18" s="100" t="n">
        <v>261</v>
      </c>
      <c r="C18" s="59" t="n">
        <f aca="false">ROUND((($B18-'1.1 Formula Sheet'!$E$45)*'1.1 Formula Sheet'!$F$45)+'1.1 Formula Sheet'!$G$45,3)</f>
        <v>31.924</v>
      </c>
      <c r="D18" s="110"/>
      <c r="E18" s="0"/>
      <c r="F18" s="0"/>
      <c r="G18" s="0"/>
    </row>
    <row r="19" customFormat="false" ht="15" hidden="false" customHeight="false" outlineLevel="0" collapsed="false">
      <c r="B19" s="101" t="n">
        <v>262</v>
      </c>
      <c r="C19" s="102" t="n">
        <f aca="false">ROUND((($B19-'1.1 Formula Sheet'!$E$45)*'1.1 Formula Sheet'!$F$45)+'1.1 Formula Sheet'!$G$45,3)</f>
        <v>32.01</v>
      </c>
      <c r="D19" s="110"/>
      <c r="E19" s="0"/>
      <c r="F19" s="0"/>
      <c r="G19" s="0"/>
    </row>
    <row r="20" customFormat="false" ht="15" hidden="false" customHeight="false" outlineLevel="0" collapsed="false">
      <c r="B20" s="100" t="n">
        <v>263</v>
      </c>
      <c r="C20" s="59" t="n">
        <f aca="false">ROUND((($B20-'1.1 Formula Sheet'!$E$45)*'1.1 Formula Sheet'!$F$45)+'1.1 Formula Sheet'!$G$45,3)</f>
        <v>32.096</v>
      </c>
      <c r="D20" s="110"/>
      <c r="E20" s="0"/>
      <c r="F20" s="0"/>
      <c r="G20" s="0"/>
    </row>
    <row r="21" customFormat="false" ht="15" hidden="false" customHeight="false" outlineLevel="0" collapsed="false">
      <c r="B21" s="101" t="n">
        <v>264</v>
      </c>
      <c r="C21" s="102" t="n">
        <f aca="false">ROUND((($B21-'1.1 Formula Sheet'!$E$45)*'1.1 Formula Sheet'!$F$45)+'1.1 Formula Sheet'!$G$45,3)</f>
        <v>32.182</v>
      </c>
      <c r="D21" s="110"/>
      <c r="E21" s="0"/>
      <c r="F21" s="0"/>
      <c r="G21" s="0"/>
    </row>
    <row r="22" customFormat="false" ht="15" hidden="false" customHeight="false" outlineLevel="0" collapsed="false">
      <c r="B22" s="100" t="n">
        <v>265</v>
      </c>
      <c r="C22" s="59" t="n">
        <f aca="false">ROUND((($B22-'1.1 Formula Sheet'!$E$45)*'1.1 Formula Sheet'!$F$45)+'1.1 Formula Sheet'!$G$45,3)</f>
        <v>32.268</v>
      </c>
      <c r="D22" s="110"/>
      <c r="E22" s="0"/>
      <c r="F22" s="0"/>
      <c r="G22" s="0"/>
    </row>
    <row r="23" customFormat="false" ht="15" hidden="false" customHeight="false" outlineLevel="0" collapsed="false">
      <c r="B23" s="101" t="n">
        <v>266</v>
      </c>
      <c r="C23" s="102" t="n">
        <f aca="false">ROUND((($B23-'1.1 Formula Sheet'!$E$45)*'1.1 Formula Sheet'!$F$45)+'1.1 Formula Sheet'!$G$45,3)</f>
        <v>32.354</v>
      </c>
      <c r="D23" s="110"/>
      <c r="E23" s="0"/>
      <c r="F23" s="0"/>
      <c r="G23" s="0"/>
    </row>
    <row r="24" customFormat="false" ht="15" hidden="false" customHeight="false" outlineLevel="0" collapsed="false">
      <c r="B24" s="100" t="n">
        <v>267</v>
      </c>
      <c r="C24" s="59" t="n">
        <f aca="false">ROUND((($B24-'1.1 Formula Sheet'!$E$45)*'1.1 Formula Sheet'!$F$45)+'1.1 Formula Sheet'!$G$45,3)</f>
        <v>32.44</v>
      </c>
      <c r="D24" s="110"/>
      <c r="E24" s="0"/>
      <c r="F24" s="0"/>
      <c r="G24" s="0"/>
    </row>
    <row r="25" customFormat="false" ht="15" hidden="false" customHeight="false" outlineLevel="0" collapsed="false">
      <c r="B25" s="101" t="n">
        <v>268</v>
      </c>
      <c r="C25" s="102" t="n">
        <f aca="false">ROUND((($B25-'1.1 Formula Sheet'!$E$45)*'1.1 Formula Sheet'!$F$45)+'1.1 Formula Sheet'!$G$45,3)</f>
        <v>32.526</v>
      </c>
      <c r="D25" s="110"/>
      <c r="E25" s="0"/>
      <c r="F25" s="0"/>
      <c r="G25" s="0"/>
    </row>
    <row r="26" customFormat="false" ht="15" hidden="false" customHeight="false" outlineLevel="0" collapsed="false">
      <c r="B26" s="100" t="n">
        <v>269</v>
      </c>
      <c r="C26" s="59" t="n">
        <f aca="false">ROUND((($B26-'1.1 Formula Sheet'!$E$45)*'1.1 Formula Sheet'!$F$45)+'1.1 Formula Sheet'!$G$45,3)</f>
        <v>32.612</v>
      </c>
      <c r="D26" s="110"/>
      <c r="E26" s="0"/>
      <c r="F26" s="0"/>
      <c r="G26" s="0"/>
    </row>
    <row r="27" customFormat="false" ht="15" hidden="false" customHeight="false" outlineLevel="0" collapsed="false">
      <c r="B27" s="101" t="n">
        <v>270</v>
      </c>
      <c r="C27" s="102" t="n">
        <f aca="false">ROUND((($B27-'1.1 Formula Sheet'!$E$45)*'1.1 Formula Sheet'!$F$45)+'1.1 Formula Sheet'!$G$45,3)</f>
        <v>32.698</v>
      </c>
      <c r="D27" s="110"/>
      <c r="E27" s="0"/>
      <c r="F27" s="0"/>
      <c r="G27" s="0"/>
    </row>
    <row r="28" customFormat="false" ht="15" hidden="false" customHeight="false" outlineLevel="0" collapsed="false">
      <c r="B28" s="100" t="n">
        <v>271</v>
      </c>
      <c r="C28" s="59" t="n">
        <f aca="false">ROUND((($B28-'1.1 Formula Sheet'!$E$45)*'1.1 Formula Sheet'!$F$45)+'1.1 Formula Sheet'!$G$45,3)</f>
        <v>32.784</v>
      </c>
      <c r="D28" s="110"/>
      <c r="E28" s="0"/>
      <c r="F28" s="0"/>
      <c r="G28" s="0"/>
    </row>
    <row r="29" customFormat="false" ht="15" hidden="false" customHeight="false" outlineLevel="0" collapsed="false">
      <c r="B29" s="101" t="n">
        <v>272</v>
      </c>
      <c r="C29" s="102" t="n">
        <f aca="false">ROUND((($B29-'1.1 Formula Sheet'!$E$45)*'1.1 Formula Sheet'!$F$45)+'1.1 Formula Sheet'!$G$45,3)</f>
        <v>32.87</v>
      </c>
      <c r="D29" s="110"/>
      <c r="E29" s="0"/>
      <c r="F29" s="0"/>
      <c r="G29" s="0"/>
    </row>
    <row r="30" customFormat="false" ht="15" hidden="false" customHeight="false" outlineLevel="0" collapsed="false">
      <c r="B30" s="100" t="n">
        <v>273</v>
      </c>
      <c r="C30" s="59" t="n">
        <f aca="false">ROUND((($B30-'1.1 Formula Sheet'!$E$45)*'1.1 Formula Sheet'!$F$45)+'1.1 Formula Sheet'!$G$45,3)</f>
        <v>32.956</v>
      </c>
      <c r="D30" s="110"/>
      <c r="E30" s="0"/>
      <c r="F30" s="0"/>
      <c r="G30" s="0"/>
    </row>
    <row r="31" customFormat="false" ht="15" hidden="false" customHeight="false" outlineLevel="0" collapsed="false">
      <c r="B31" s="101" t="n">
        <v>274</v>
      </c>
      <c r="C31" s="102" t="n">
        <f aca="false">ROUND((($B31-'1.1 Formula Sheet'!$E$45)*'1.1 Formula Sheet'!$F$45)+'1.1 Formula Sheet'!$G$45,3)</f>
        <v>33.042</v>
      </c>
      <c r="D31" s="110"/>
      <c r="E31" s="0"/>
      <c r="F31" s="0"/>
      <c r="G31" s="0"/>
    </row>
    <row r="32" customFormat="false" ht="15" hidden="false" customHeight="false" outlineLevel="0" collapsed="false">
      <c r="B32" s="100" t="n">
        <v>275</v>
      </c>
      <c r="C32" s="59" t="n">
        <f aca="false">ROUND((($B32-'1.1 Formula Sheet'!$E$45)*'1.1 Formula Sheet'!$F$45)+'1.1 Formula Sheet'!$G$45,3)</f>
        <v>33.128</v>
      </c>
      <c r="D32" s="110"/>
      <c r="E32" s="0"/>
      <c r="F32" s="0"/>
      <c r="G32" s="0"/>
    </row>
    <row r="33" customFormat="false" ht="15" hidden="false" customHeight="false" outlineLevel="0" collapsed="false">
      <c r="B33" s="101" t="n">
        <v>276</v>
      </c>
      <c r="C33" s="102" t="n">
        <f aca="false">ROUND((($B33-'1.1 Formula Sheet'!$E$45)*'1.1 Formula Sheet'!$F$45)+'1.1 Formula Sheet'!$G$45,3)</f>
        <v>33.214</v>
      </c>
      <c r="D33" s="110"/>
      <c r="E33" s="0"/>
      <c r="F33" s="0"/>
      <c r="G33" s="0"/>
    </row>
    <row r="34" customFormat="false" ht="15" hidden="false" customHeight="false" outlineLevel="0" collapsed="false">
      <c r="B34" s="100" t="n">
        <v>277</v>
      </c>
      <c r="C34" s="59" t="n">
        <f aca="false">ROUND((($B34-'1.1 Formula Sheet'!$E$45)*'1.1 Formula Sheet'!$F$45)+'1.1 Formula Sheet'!$G$45,3)</f>
        <v>33.3</v>
      </c>
      <c r="D34" s="110"/>
      <c r="E34" s="0"/>
      <c r="F34" s="0"/>
      <c r="G34" s="0"/>
    </row>
    <row r="35" customFormat="false" ht="15" hidden="false" customHeight="false" outlineLevel="0" collapsed="false">
      <c r="B35" s="101" t="n">
        <v>278</v>
      </c>
      <c r="C35" s="102" t="n">
        <f aca="false">ROUND((($B35-'1.1 Formula Sheet'!$E$45)*'1.1 Formula Sheet'!$F$45)+'1.1 Formula Sheet'!$G$45,3)</f>
        <v>33.386</v>
      </c>
      <c r="D35" s="110"/>
      <c r="E35" s="0"/>
      <c r="F35" s="0"/>
      <c r="G35" s="0"/>
    </row>
    <row r="36" customFormat="false" ht="15" hidden="false" customHeight="false" outlineLevel="0" collapsed="false">
      <c r="B36" s="100" t="n">
        <v>279</v>
      </c>
      <c r="C36" s="59" t="n">
        <f aca="false">ROUND((($B36-'1.1 Formula Sheet'!$E$45)*'1.1 Formula Sheet'!$F$45)+'1.1 Formula Sheet'!$G$45,3)</f>
        <v>33.472</v>
      </c>
      <c r="D36" s="110"/>
      <c r="E36" s="0"/>
      <c r="F36" s="0"/>
      <c r="G36" s="0"/>
    </row>
    <row r="37" customFormat="false" ht="15" hidden="false" customHeight="false" outlineLevel="0" collapsed="false">
      <c r="B37" s="101" t="n">
        <v>280</v>
      </c>
      <c r="C37" s="102" t="n">
        <f aca="false">ROUND((($B37-'1.1 Formula Sheet'!$E$45)*'1.1 Formula Sheet'!$F$45)+'1.1 Formula Sheet'!$G$45,3)</f>
        <v>33.558</v>
      </c>
      <c r="D37" s="110"/>
      <c r="E37" s="0"/>
      <c r="F37" s="0"/>
      <c r="G37" s="0"/>
    </row>
    <row r="38" customFormat="false" ht="15" hidden="false" customHeight="false" outlineLevel="0" collapsed="false">
      <c r="B38" s="100" t="n">
        <v>281</v>
      </c>
      <c r="C38" s="59" t="n">
        <f aca="false">ROUND((($B38-'1.1 Formula Sheet'!$E$45)*'1.1 Formula Sheet'!$F$45)+'1.1 Formula Sheet'!$G$45,3)</f>
        <v>33.644</v>
      </c>
      <c r="D38" s="110"/>
      <c r="E38" s="0"/>
      <c r="F38" s="0"/>
      <c r="G38" s="0"/>
    </row>
    <row r="39" customFormat="false" ht="15" hidden="false" customHeight="false" outlineLevel="0" collapsed="false">
      <c r="B39" s="101" t="n">
        <v>282</v>
      </c>
      <c r="C39" s="102" t="n">
        <f aca="false">ROUND((($B39-'1.1 Formula Sheet'!$E$45)*'1.1 Formula Sheet'!$F$45)+'1.1 Formula Sheet'!$G$45,3)</f>
        <v>33.73</v>
      </c>
      <c r="D39" s="110"/>
      <c r="E39" s="0"/>
      <c r="F39" s="0"/>
      <c r="G39" s="0"/>
    </row>
    <row r="40" customFormat="false" ht="15" hidden="false" customHeight="false" outlineLevel="0" collapsed="false">
      <c r="B40" s="100" t="n">
        <v>283</v>
      </c>
      <c r="C40" s="59" t="n">
        <f aca="false">ROUND((($B40-'1.1 Formula Sheet'!$E$45)*'1.1 Formula Sheet'!$F$45)+'1.1 Formula Sheet'!$G$45,3)</f>
        <v>33.816</v>
      </c>
      <c r="D40" s="110"/>
      <c r="E40" s="0"/>
      <c r="F40" s="0"/>
      <c r="G40" s="0"/>
    </row>
    <row r="41" customFormat="false" ht="15" hidden="false" customHeight="false" outlineLevel="0" collapsed="false">
      <c r="B41" s="101" t="n">
        <v>284</v>
      </c>
      <c r="C41" s="102" t="n">
        <f aca="false">ROUND((($B41-'1.1 Formula Sheet'!$E$45)*'1.1 Formula Sheet'!$F$45)+'1.1 Formula Sheet'!$G$45,3)</f>
        <v>33.902</v>
      </c>
      <c r="D41" s="110"/>
      <c r="E41" s="0"/>
      <c r="F41" s="0"/>
      <c r="G41" s="0"/>
    </row>
    <row r="42" customFormat="false" ht="15" hidden="false" customHeight="false" outlineLevel="0" collapsed="false">
      <c r="B42" s="100" t="n">
        <v>285</v>
      </c>
      <c r="C42" s="59" t="n">
        <f aca="false">ROUND((($B42-'1.1 Formula Sheet'!$E$45)*'1.1 Formula Sheet'!$F$45)+'1.1 Formula Sheet'!$G$45,3)</f>
        <v>33.988</v>
      </c>
      <c r="D42" s="110"/>
      <c r="E42" s="0"/>
      <c r="F42" s="0"/>
      <c r="G42" s="0"/>
    </row>
    <row r="43" customFormat="false" ht="15" hidden="false" customHeight="false" outlineLevel="0" collapsed="false">
      <c r="B43" s="101" t="n">
        <v>286</v>
      </c>
      <c r="C43" s="102" t="n">
        <f aca="false">ROUND((($B43-'1.1 Formula Sheet'!$E$45)*'1.1 Formula Sheet'!$F$45)+'1.1 Formula Sheet'!$G$45,3)</f>
        <v>34.074</v>
      </c>
      <c r="D43" s="110"/>
      <c r="E43" s="0"/>
      <c r="F43" s="0"/>
      <c r="G43" s="0"/>
    </row>
    <row r="44" customFormat="false" ht="15" hidden="false" customHeight="false" outlineLevel="0" collapsed="false">
      <c r="B44" s="100" t="n">
        <v>287</v>
      </c>
      <c r="C44" s="59" t="n">
        <f aca="false">ROUND((($B44-'1.1 Formula Sheet'!$E$45)*'1.1 Formula Sheet'!$F$45)+'1.1 Formula Sheet'!$G$45,3)</f>
        <v>34.16</v>
      </c>
      <c r="D44" s="110"/>
      <c r="E44" s="0"/>
      <c r="F44" s="0"/>
      <c r="G44" s="0"/>
    </row>
    <row r="45" customFormat="false" ht="15" hidden="false" customHeight="false" outlineLevel="0" collapsed="false">
      <c r="B45" s="101" t="n">
        <v>288</v>
      </c>
      <c r="C45" s="102" t="n">
        <f aca="false">ROUND((($B45-'1.1 Formula Sheet'!$E$45)*'1.1 Formula Sheet'!$F$45)+'1.1 Formula Sheet'!$G$45,3)</f>
        <v>34.246</v>
      </c>
      <c r="D45" s="110"/>
      <c r="E45" s="0"/>
      <c r="F45" s="0"/>
      <c r="G45" s="0"/>
    </row>
    <row r="46" customFormat="false" ht="15" hidden="false" customHeight="false" outlineLevel="0" collapsed="false">
      <c r="B46" s="100" t="n">
        <v>289</v>
      </c>
      <c r="C46" s="59" t="n">
        <f aca="false">ROUND((($B46-'1.1 Formula Sheet'!$E$45)*'1.1 Formula Sheet'!$F$45)+'1.1 Formula Sheet'!$G$45,3)</f>
        <v>34.332</v>
      </c>
      <c r="D46" s="110"/>
      <c r="E46" s="0"/>
      <c r="F46" s="0"/>
      <c r="G46" s="0"/>
    </row>
    <row r="47" customFormat="false" ht="15" hidden="false" customHeight="false" outlineLevel="0" collapsed="false">
      <c r="B47" s="101" t="n">
        <v>290</v>
      </c>
      <c r="C47" s="102" t="n">
        <f aca="false">ROUND((($B47-'1.1 Formula Sheet'!$E$45)*'1.1 Formula Sheet'!$F$45)+'1.1 Formula Sheet'!$G$45,3)</f>
        <v>34.418</v>
      </c>
      <c r="D47" s="110"/>
      <c r="E47" s="0"/>
      <c r="F47" s="0"/>
      <c r="G47" s="0"/>
    </row>
    <row r="48" customFormat="false" ht="15" hidden="false" customHeight="false" outlineLevel="0" collapsed="false">
      <c r="B48" s="100" t="n">
        <v>291</v>
      </c>
      <c r="C48" s="59" t="n">
        <f aca="false">ROUND((($B48-'1.1 Formula Sheet'!$E$45)*'1.1 Formula Sheet'!$F$45)+'1.1 Formula Sheet'!$G$45,3)</f>
        <v>34.504</v>
      </c>
      <c r="D48" s="110"/>
      <c r="E48" s="0"/>
      <c r="F48" s="0"/>
      <c r="G48" s="0"/>
    </row>
    <row r="49" customFormat="false" ht="15" hidden="false" customHeight="false" outlineLevel="0" collapsed="false">
      <c r="B49" s="101" t="n">
        <v>292</v>
      </c>
      <c r="C49" s="102" t="n">
        <f aca="false">ROUND((($B49-'1.1 Formula Sheet'!$E$45)*'1.1 Formula Sheet'!$F$45)+'1.1 Formula Sheet'!$G$45,3)</f>
        <v>34.59</v>
      </c>
      <c r="D49" s="110"/>
      <c r="E49" s="0"/>
      <c r="F49" s="0"/>
      <c r="G49" s="0"/>
    </row>
    <row r="50" customFormat="false" ht="15" hidden="false" customHeight="false" outlineLevel="0" collapsed="false">
      <c r="B50" s="100" t="n">
        <v>293</v>
      </c>
      <c r="C50" s="59" t="n">
        <f aca="false">ROUND((($B50-'1.1 Formula Sheet'!$E$45)*'1.1 Formula Sheet'!$F$45)+'1.1 Formula Sheet'!$G$45,3)</f>
        <v>34.676</v>
      </c>
      <c r="D50" s="110"/>
      <c r="E50" s="0"/>
      <c r="F50" s="0"/>
      <c r="G50" s="0"/>
    </row>
    <row r="51" customFormat="false" ht="15" hidden="false" customHeight="false" outlineLevel="0" collapsed="false">
      <c r="B51" s="101" t="n">
        <v>294</v>
      </c>
      <c r="C51" s="102" t="n">
        <f aca="false">ROUND((($B51-'1.1 Formula Sheet'!$E$45)*'1.1 Formula Sheet'!$F$45)+'1.1 Formula Sheet'!$G$45,3)</f>
        <v>34.762</v>
      </c>
      <c r="D51" s="110"/>
      <c r="E51" s="0"/>
      <c r="F51" s="0"/>
      <c r="G51" s="0"/>
    </row>
    <row r="52" customFormat="false" ht="15" hidden="false" customHeight="false" outlineLevel="0" collapsed="false">
      <c r="B52" s="100" t="n">
        <v>295</v>
      </c>
      <c r="C52" s="59" t="n">
        <f aca="false">ROUND((($B52-'1.1 Formula Sheet'!$E$45)*'1.1 Formula Sheet'!$F$45)+'1.1 Formula Sheet'!$G$45,3)</f>
        <v>34.848</v>
      </c>
      <c r="D52" s="110"/>
      <c r="E52" s="0"/>
      <c r="F52" s="0"/>
      <c r="G52" s="0"/>
    </row>
    <row r="53" customFormat="false" ht="15" hidden="false" customHeight="false" outlineLevel="0" collapsed="false">
      <c r="B53" s="101" t="n">
        <v>296</v>
      </c>
      <c r="C53" s="102" t="n">
        <f aca="false">ROUND((($B53-'1.1 Formula Sheet'!$E$45)*'1.1 Formula Sheet'!$F$45)+'1.1 Formula Sheet'!$G$45,3)</f>
        <v>34.934</v>
      </c>
      <c r="D53" s="110"/>
      <c r="E53" s="0"/>
      <c r="F53" s="0"/>
      <c r="G53" s="0"/>
    </row>
    <row r="54" customFormat="false" ht="15" hidden="false" customHeight="false" outlineLevel="0" collapsed="false">
      <c r="B54" s="100" t="n">
        <v>297</v>
      </c>
      <c r="C54" s="59" t="n">
        <f aca="false">ROUND((($B54-'1.1 Formula Sheet'!$E$45)*'1.1 Formula Sheet'!$F$45)+'1.1 Formula Sheet'!$G$45,3)</f>
        <v>35.02</v>
      </c>
      <c r="D54" s="110"/>
      <c r="E54" s="0"/>
      <c r="F54" s="0"/>
      <c r="G54" s="0"/>
    </row>
    <row r="55" customFormat="false" ht="15" hidden="false" customHeight="false" outlineLevel="0" collapsed="false">
      <c r="B55" s="101" t="n">
        <v>298</v>
      </c>
      <c r="C55" s="102" t="n">
        <f aca="false">ROUND((($B55-'1.1 Formula Sheet'!$E$45)*'1.1 Formula Sheet'!$F$45)+'1.1 Formula Sheet'!$G$45,3)</f>
        <v>35.106</v>
      </c>
      <c r="D55" s="110"/>
      <c r="E55" s="0"/>
      <c r="F55" s="0"/>
      <c r="G55" s="0"/>
    </row>
    <row r="56" customFormat="false" ht="15" hidden="false" customHeight="false" outlineLevel="0" collapsed="false">
      <c r="B56" s="100" t="n">
        <v>299</v>
      </c>
      <c r="C56" s="59" t="n">
        <f aca="false">ROUND((($B56-'1.1 Formula Sheet'!$E$45)*'1.1 Formula Sheet'!$F$45)+'1.1 Formula Sheet'!$G$45,3)</f>
        <v>35.192</v>
      </c>
      <c r="D56" s="110"/>
      <c r="E56" s="0"/>
      <c r="F56" s="0"/>
      <c r="G56" s="0"/>
    </row>
    <row r="57" customFormat="false" ht="15" hidden="false" customHeight="false" outlineLevel="0" collapsed="false">
      <c r="B57" s="101" t="n">
        <v>300</v>
      </c>
      <c r="C57" s="102" t="n">
        <f aca="false">ROUND((($B57-'1.1 Formula Sheet'!$E$45)*'1.1 Formula Sheet'!$F$45)+'1.1 Formula Sheet'!$G$45,3)</f>
        <v>35.278</v>
      </c>
      <c r="D57" s="110"/>
      <c r="E57" s="0"/>
      <c r="F57" s="0"/>
      <c r="G57" s="0"/>
    </row>
    <row r="58" customFormat="false" ht="15" hidden="false" customHeight="false" outlineLevel="0" collapsed="false">
      <c r="B58" s="100" t="n">
        <v>301</v>
      </c>
      <c r="C58" s="59" t="n">
        <f aca="false">ROUND((($B58-'1.1 Formula Sheet'!$E$45)*'1.1 Formula Sheet'!$F$45)+'1.1 Formula Sheet'!$G$45,3)</f>
        <v>35.364</v>
      </c>
      <c r="D58" s="110"/>
      <c r="E58" s="0"/>
      <c r="F58" s="0"/>
      <c r="G58" s="0"/>
    </row>
    <row r="59" customFormat="false" ht="15" hidden="false" customHeight="false" outlineLevel="0" collapsed="false">
      <c r="B59" s="101" t="n">
        <v>302</v>
      </c>
      <c r="C59" s="102" t="n">
        <f aca="false">ROUND((($B59-'1.1 Formula Sheet'!$E$45)*'1.1 Formula Sheet'!$F$45)+'1.1 Formula Sheet'!$G$45,3)</f>
        <v>35.45</v>
      </c>
      <c r="D59" s="110"/>
      <c r="E59" s="0"/>
      <c r="F59" s="0"/>
      <c r="G59" s="0"/>
    </row>
    <row r="60" customFormat="false" ht="15" hidden="false" customHeight="false" outlineLevel="0" collapsed="false">
      <c r="B60" s="100" t="n">
        <v>303</v>
      </c>
      <c r="C60" s="59" t="n">
        <f aca="false">ROUND((($B60-'1.1 Formula Sheet'!$E$45)*'1.1 Formula Sheet'!$F$45)+'1.1 Formula Sheet'!$G$45,3)</f>
        <v>35.536</v>
      </c>
      <c r="D60" s="110"/>
      <c r="E60" s="0"/>
      <c r="F60" s="0"/>
      <c r="G60" s="0"/>
    </row>
    <row r="61" customFormat="false" ht="15" hidden="false" customHeight="false" outlineLevel="0" collapsed="false">
      <c r="B61" s="101" t="n">
        <v>304</v>
      </c>
      <c r="C61" s="102" t="n">
        <f aca="false">ROUND((($B61-'1.1 Formula Sheet'!$E$45)*'1.1 Formula Sheet'!$F$45)+'1.1 Formula Sheet'!$G$45,3)</f>
        <v>35.622</v>
      </c>
      <c r="D61" s="110"/>
      <c r="E61" s="0"/>
      <c r="F61" s="0"/>
      <c r="G61" s="0"/>
    </row>
    <row r="62" customFormat="false" ht="15" hidden="false" customHeight="false" outlineLevel="0" collapsed="false">
      <c r="B62" s="100" t="n">
        <v>305</v>
      </c>
      <c r="C62" s="59" t="n">
        <f aca="false">ROUND((($B62-'1.1 Formula Sheet'!$E$45)*'1.1 Formula Sheet'!$F$45)+'1.1 Formula Sheet'!$G$45,3)</f>
        <v>35.708</v>
      </c>
      <c r="D62" s="110"/>
      <c r="E62" s="0"/>
      <c r="F62" s="0"/>
      <c r="G62" s="0"/>
    </row>
    <row r="63" customFormat="false" ht="15" hidden="false" customHeight="false" outlineLevel="0" collapsed="false">
      <c r="B63" s="101" t="n">
        <v>306</v>
      </c>
      <c r="C63" s="102" t="n">
        <f aca="false">ROUND((($B63-'1.1 Formula Sheet'!$E$45)*'1.1 Formula Sheet'!$F$45)+'1.1 Formula Sheet'!$G$45,3)</f>
        <v>35.794</v>
      </c>
      <c r="D63" s="110"/>
      <c r="E63" s="0"/>
      <c r="F63" s="0"/>
      <c r="G63" s="0"/>
    </row>
    <row r="64" customFormat="false" ht="15" hidden="false" customHeight="false" outlineLevel="0" collapsed="false">
      <c r="B64" s="100" t="n">
        <v>307</v>
      </c>
      <c r="C64" s="59" t="n">
        <f aca="false">ROUND((($B64-'1.1 Formula Sheet'!$E$45)*'1.1 Formula Sheet'!$F$45)+'1.1 Formula Sheet'!$G$45,3)</f>
        <v>35.88</v>
      </c>
      <c r="D64" s="110"/>
      <c r="E64" s="0"/>
      <c r="F64" s="0"/>
      <c r="G64" s="0"/>
    </row>
    <row r="65" customFormat="false" ht="15" hidden="false" customHeight="false" outlineLevel="0" collapsed="false">
      <c r="B65" s="101" t="n">
        <v>308</v>
      </c>
      <c r="C65" s="102" t="n">
        <f aca="false">ROUND((($B65-'1.1 Formula Sheet'!$E$45)*'1.1 Formula Sheet'!$F$45)+'1.1 Formula Sheet'!$G$45,3)</f>
        <v>35.966</v>
      </c>
      <c r="D65" s="110"/>
      <c r="E65" s="0"/>
      <c r="F65" s="0"/>
      <c r="G65" s="0"/>
    </row>
    <row r="66" customFormat="false" ht="15" hidden="false" customHeight="false" outlineLevel="0" collapsed="false">
      <c r="B66" s="100" t="n">
        <v>309</v>
      </c>
      <c r="C66" s="59" t="n">
        <f aca="false">ROUND((($B66-'1.1 Formula Sheet'!$E$45)*'1.1 Formula Sheet'!$F$45)+'1.1 Formula Sheet'!$G$45,3)</f>
        <v>36.052</v>
      </c>
      <c r="D66" s="110"/>
      <c r="E66" s="0"/>
      <c r="F66" s="0"/>
      <c r="G66" s="0"/>
    </row>
    <row r="67" customFormat="false" ht="15" hidden="false" customHeight="false" outlineLevel="0" collapsed="false">
      <c r="B67" s="101" t="n">
        <v>310</v>
      </c>
      <c r="C67" s="102" t="n">
        <f aca="false">ROUND((($B67-'1.1 Formula Sheet'!$E$45)*'1.1 Formula Sheet'!$F$45)+'1.1 Formula Sheet'!$G$45,3)</f>
        <v>36.138</v>
      </c>
      <c r="D67" s="110"/>
      <c r="E67" s="0"/>
      <c r="F67" s="0"/>
      <c r="G67" s="0"/>
    </row>
    <row r="68" customFormat="false" ht="15" hidden="false" customHeight="false" outlineLevel="0" collapsed="false">
      <c r="B68" s="100" t="n">
        <v>311</v>
      </c>
      <c r="C68" s="59" t="n">
        <f aca="false">ROUND((($B68-'1.1 Formula Sheet'!$E$45)*'1.1 Formula Sheet'!$F$45)+'1.1 Formula Sheet'!$G$45,3)</f>
        <v>36.224</v>
      </c>
      <c r="D68" s="110"/>
      <c r="E68" s="0"/>
      <c r="F68" s="0"/>
      <c r="G68" s="0"/>
    </row>
    <row r="69" customFormat="false" ht="15" hidden="false" customHeight="false" outlineLevel="0" collapsed="false">
      <c r="B69" s="101" t="n">
        <v>312</v>
      </c>
      <c r="C69" s="102" t="n">
        <f aca="false">ROUND((($B69-'1.1 Formula Sheet'!$E$45)*'1.1 Formula Sheet'!$F$45)+'1.1 Formula Sheet'!$G$45,3)</f>
        <v>36.31</v>
      </c>
      <c r="D69" s="110"/>
      <c r="E69" s="0"/>
      <c r="F69" s="0"/>
      <c r="G69" s="0"/>
    </row>
    <row r="70" customFormat="false" ht="15" hidden="false" customHeight="false" outlineLevel="0" collapsed="false">
      <c r="B70" s="100" t="n">
        <v>313</v>
      </c>
      <c r="C70" s="59" t="n">
        <f aca="false">ROUND((($B70-'1.1 Formula Sheet'!$E$45)*'1.1 Formula Sheet'!$F$45)+'1.1 Formula Sheet'!$G$45,3)</f>
        <v>36.396</v>
      </c>
      <c r="D70" s="110"/>
      <c r="E70" s="0"/>
      <c r="F70" s="0"/>
      <c r="G70" s="0"/>
    </row>
    <row r="71" customFormat="false" ht="15" hidden="false" customHeight="false" outlineLevel="0" collapsed="false">
      <c r="B71" s="101" t="n">
        <v>314</v>
      </c>
      <c r="C71" s="102" t="n">
        <f aca="false">ROUND((($B71-'1.1 Formula Sheet'!$E$45)*'1.1 Formula Sheet'!$F$45)+'1.1 Formula Sheet'!$G$45,3)</f>
        <v>36.482</v>
      </c>
      <c r="D71" s="110"/>
      <c r="E71" s="0"/>
      <c r="F71" s="0"/>
      <c r="G71" s="0"/>
    </row>
    <row r="72" customFormat="false" ht="15" hidden="false" customHeight="false" outlineLevel="0" collapsed="false">
      <c r="B72" s="100" t="n">
        <v>315</v>
      </c>
      <c r="C72" s="59" t="n">
        <f aca="false">ROUND((($B72-'1.1 Formula Sheet'!$E$45)*'1.1 Formula Sheet'!$F$45)+'1.1 Formula Sheet'!$G$45,3)</f>
        <v>36.568</v>
      </c>
      <c r="D72" s="110"/>
      <c r="E72" s="0"/>
      <c r="F72" s="0"/>
      <c r="G72" s="0"/>
    </row>
    <row r="73" customFormat="false" ht="15" hidden="false" customHeight="false" outlineLevel="0" collapsed="false">
      <c r="B73" s="101" t="n">
        <v>316</v>
      </c>
      <c r="C73" s="102" t="n">
        <f aca="false">ROUND((($B73-'1.1 Formula Sheet'!$E$45)*'1.1 Formula Sheet'!$F$45)+'1.1 Formula Sheet'!$G$45,3)</f>
        <v>36.654</v>
      </c>
      <c r="D73" s="110"/>
      <c r="E73" s="0"/>
      <c r="F73" s="0"/>
      <c r="G73" s="0"/>
    </row>
    <row r="74" customFormat="false" ht="15" hidden="false" customHeight="false" outlineLevel="0" collapsed="false">
      <c r="B74" s="100" t="n">
        <v>317</v>
      </c>
      <c r="C74" s="59" t="n">
        <f aca="false">ROUND((($B74-'1.1 Formula Sheet'!$E$45)*'1.1 Formula Sheet'!$F$45)+'1.1 Formula Sheet'!$G$45,3)</f>
        <v>36.74</v>
      </c>
      <c r="D74" s="110"/>
      <c r="E74" s="0"/>
      <c r="F74" s="0"/>
      <c r="G74" s="0"/>
    </row>
    <row r="75" customFormat="false" ht="15" hidden="false" customHeight="false" outlineLevel="0" collapsed="false">
      <c r="B75" s="101" t="n">
        <v>318</v>
      </c>
      <c r="C75" s="102" t="n">
        <f aca="false">ROUND((($B75-'1.1 Formula Sheet'!$E$45)*'1.1 Formula Sheet'!$F$45)+'1.1 Formula Sheet'!$G$45,3)</f>
        <v>36.826</v>
      </c>
      <c r="D75" s="110"/>
      <c r="E75" s="0"/>
      <c r="F75" s="0"/>
      <c r="G75" s="0"/>
    </row>
    <row r="76" customFormat="false" ht="15" hidden="false" customHeight="false" outlineLevel="0" collapsed="false">
      <c r="B76" s="100" t="n">
        <v>319</v>
      </c>
      <c r="C76" s="59" t="n">
        <f aca="false">ROUND((($B76-'1.1 Formula Sheet'!$E$45)*'1.1 Formula Sheet'!$F$45)+'1.1 Formula Sheet'!$G$45,3)</f>
        <v>36.912</v>
      </c>
      <c r="D76" s="110"/>
      <c r="E76" s="0"/>
      <c r="F76" s="0"/>
      <c r="G76" s="0"/>
    </row>
    <row r="77" customFormat="false" ht="15" hidden="false" customHeight="false" outlineLevel="0" collapsed="false">
      <c r="B77" s="101" t="n">
        <v>320</v>
      </c>
      <c r="C77" s="102" t="n">
        <f aca="false">ROUND((($B77-'1.1 Formula Sheet'!$E$45)*'1.1 Formula Sheet'!$F$45)+'1.1 Formula Sheet'!$G$45,3)</f>
        <v>36.998</v>
      </c>
      <c r="D77" s="110"/>
      <c r="E77" s="0"/>
      <c r="F77" s="0"/>
      <c r="G77" s="0"/>
    </row>
    <row r="78" customFormat="false" ht="15" hidden="false" customHeight="false" outlineLevel="0" collapsed="false">
      <c r="B78" s="100" t="n">
        <v>321</v>
      </c>
      <c r="C78" s="59" t="n">
        <f aca="false">ROUND((($B78-'1.1 Formula Sheet'!$E$45)*'1.1 Formula Sheet'!$F$45)+'1.1 Formula Sheet'!$G$45,3)</f>
        <v>37.084</v>
      </c>
      <c r="D78" s="110"/>
      <c r="E78" s="0"/>
      <c r="F78" s="0"/>
      <c r="G78" s="0"/>
    </row>
    <row r="79" customFormat="false" ht="15" hidden="false" customHeight="false" outlineLevel="0" collapsed="false">
      <c r="B79" s="101" t="n">
        <v>322</v>
      </c>
      <c r="C79" s="102" t="n">
        <f aca="false">ROUND((($B79-'1.1 Formula Sheet'!$E$45)*'1.1 Formula Sheet'!$F$45)+'1.1 Formula Sheet'!$G$45,3)</f>
        <v>37.17</v>
      </c>
      <c r="D79" s="110"/>
      <c r="E79" s="0"/>
      <c r="F79" s="0"/>
      <c r="G79" s="0"/>
    </row>
    <row r="80" customFormat="false" ht="15" hidden="false" customHeight="false" outlineLevel="0" collapsed="false">
      <c r="B80" s="100" t="n">
        <v>323</v>
      </c>
      <c r="C80" s="59" t="n">
        <f aca="false">ROUND((($B80-'1.1 Formula Sheet'!$E$45)*'1.1 Formula Sheet'!$F$45)+'1.1 Formula Sheet'!$G$45,3)</f>
        <v>37.256</v>
      </c>
      <c r="D80" s="110"/>
      <c r="E80" s="0"/>
      <c r="F80" s="0"/>
      <c r="G80" s="0"/>
    </row>
    <row r="81" customFormat="false" ht="15" hidden="false" customHeight="false" outlineLevel="0" collapsed="false">
      <c r="B81" s="101" t="n">
        <v>324</v>
      </c>
      <c r="C81" s="102" t="n">
        <f aca="false">ROUND((($B81-'1.1 Formula Sheet'!$E$45)*'1.1 Formula Sheet'!$F$45)+'1.1 Formula Sheet'!$G$45,3)</f>
        <v>37.342</v>
      </c>
      <c r="D81" s="110"/>
      <c r="E81" s="0"/>
      <c r="F81" s="0"/>
      <c r="G81" s="0"/>
    </row>
    <row r="82" customFormat="false" ht="15" hidden="false" customHeight="false" outlineLevel="0" collapsed="false">
      <c r="B82" s="100" t="n">
        <v>325</v>
      </c>
      <c r="C82" s="59" t="n">
        <f aca="false">ROUND((($B82-'1.1 Formula Sheet'!$E$45)*'1.1 Formula Sheet'!$F$45)+'1.1 Formula Sheet'!$G$45,3)</f>
        <v>37.428</v>
      </c>
      <c r="D82" s="110"/>
      <c r="E82" s="0"/>
      <c r="F82" s="0"/>
      <c r="G82" s="0"/>
    </row>
    <row r="83" customFormat="false" ht="15" hidden="false" customHeight="false" outlineLevel="0" collapsed="false">
      <c r="B83" s="101" t="n">
        <v>326</v>
      </c>
      <c r="C83" s="102" t="n">
        <f aca="false">ROUND((($B83-'1.1 Formula Sheet'!$E$45)*'1.1 Formula Sheet'!$F$45)+'1.1 Formula Sheet'!$G$45,3)</f>
        <v>37.514</v>
      </c>
      <c r="D83" s="110"/>
      <c r="E83" s="0"/>
      <c r="F83" s="0"/>
      <c r="G83" s="0"/>
    </row>
    <row r="84" customFormat="false" ht="15" hidden="false" customHeight="false" outlineLevel="0" collapsed="false">
      <c r="B84" s="100" t="n">
        <v>327</v>
      </c>
      <c r="C84" s="59" t="n">
        <f aca="false">ROUND((($B84-'1.1 Formula Sheet'!$E$45)*'1.1 Formula Sheet'!$F$45)+'1.1 Formula Sheet'!$G$45,3)</f>
        <v>37.6</v>
      </c>
      <c r="D84" s="110"/>
      <c r="E84" s="0"/>
      <c r="F84" s="0"/>
      <c r="G84" s="0"/>
    </row>
    <row r="85" customFormat="false" ht="15" hidden="false" customHeight="false" outlineLevel="0" collapsed="false">
      <c r="B85" s="101" t="n">
        <v>328</v>
      </c>
      <c r="C85" s="102" t="n">
        <f aca="false">ROUND((($B85-'1.1 Formula Sheet'!$E$45)*'1.1 Formula Sheet'!$F$45)+'1.1 Formula Sheet'!$G$45,3)</f>
        <v>37.686</v>
      </c>
      <c r="D85" s="110"/>
      <c r="E85" s="0"/>
      <c r="F85" s="0"/>
      <c r="G85" s="0"/>
    </row>
    <row r="86" customFormat="false" ht="15" hidden="false" customHeight="false" outlineLevel="0" collapsed="false">
      <c r="B86" s="100" t="n">
        <v>329</v>
      </c>
      <c r="C86" s="59" t="n">
        <f aca="false">ROUND((($B86-'1.1 Formula Sheet'!$E$45)*'1.1 Formula Sheet'!$F$45)+'1.1 Formula Sheet'!$G$45,3)</f>
        <v>37.772</v>
      </c>
      <c r="D86" s="110"/>
      <c r="E86" s="0"/>
      <c r="F86" s="0"/>
      <c r="G86" s="0"/>
    </row>
    <row r="87" customFormat="false" ht="15" hidden="false" customHeight="false" outlineLevel="0" collapsed="false">
      <c r="B87" s="101" t="n">
        <v>330</v>
      </c>
      <c r="C87" s="102" t="n">
        <f aca="false">ROUND((($B87-'1.1 Formula Sheet'!$E$45)*'1.1 Formula Sheet'!$F$45)+'1.1 Formula Sheet'!$G$45,3)</f>
        <v>37.858</v>
      </c>
      <c r="D87" s="110"/>
      <c r="E87" s="0"/>
      <c r="F87" s="0"/>
      <c r="G87" s="0"/>
    </row>
    <row r="88" customFormat="false" ht="15" hidden="false" customHeight="false" outlineLevel="0" collapsed="false">
      <c r="B88" s="100" t="n">
        <v>331</v>
      </c>
      <c r="C88" s="59" t="n">
        <f aca="false">ROUND((($B88-'1.1 Formula Sheet'!$E$45)*'1.1 Formula Sheet'!$F$45)+'1.1 Formula Sheet'!$G$45,3)</f>
        <v>37.944</v>
      </c>
      <c r="D88" s="110"/>
      <c r="E88" s="0"/>
      <c r="F88" s="0"/>
      <c r="G88" s="0"/>
    </row>
    <row r="89" customFormat="false" ht="15" hidden="false" customHeight="false" outlineLevel="0" collapsed="false">
      <c r="B89" s="101" t="n">
        <v>332</v>
      </c>
      <c r="C89" s="102" t="n">
        <f aca="false">ROUND((($B89-'1.1 Formula Sheet'!$E$45)*'1.1 Formula Sheet'!$F$45)+'1.1 Formula Sheet'!$G$45,3)</f>
        <v>38.03</v>
      </c>
      <c r="D89" s="110"/>
      <c r="E89" s="0"/>
      <c r="F89" s="0"/>
      <c r="G89" s="0"/>
    </row>
    <row r="90" customFormat="false" ht="15" hidden="false" customHeight="false" outlineLevel="0" collapsed="false">
      <c r="B90" s="100" t="n">
        <v>333</v>
      </c>
      <c r="C90" s="59" t="n">
        <f aca="false">ROUND((($B90-'1.1 Formula Sheet'!$E$45)*'1.1 Formula Sheet'!$F$45)+'1.1 Formula Sheet'!$G$45,3)</f>
        <v>38.116</v>
      </c>
      <c r="D90" s="110"/>
      <c r="E90" s="0"/>
      <c r="F90" s="0"/>
      <c r="G90" s="0"/>
    </row>
    <row r="91" customFormat="false" ht="15" hidden="false" customHeight="false" outlineLevel="0" collapsed="false">
      <c r="B91" s="101" t="n">
        <v>334</v>
      </c>
      <c r="C91" s="102" t="n">
        <f aca="false">ROUND((($B91-'1.1 Formula Sheet'!$E$45)*'1.1 Formula Sheet'!$F$45)+'1.1 Formula Sheet'!$G$45,3)</f>
        <v>38.202</v>
      </c>
      <c r="D91" s="110"/>
      <c r="E91" s="0"/>
      <c r="F91" s="0"/>
      <c r="G91" s="0"/>
    </row>
    <row r="92" customFormat="false" ht="15" hidden="false" customHeight="false" outlineLevel="0" collapsed="false">
      <c r="B92" s="100" t="n">
        <v>335</v>
      </c>
      <c r="C92" s="59" t="n">
        <f aca="false">ROUND((($B92-'1.1 Formula Sheet'!$E$45)*'1.1 Formula Sheet'!$F$45)+'1.1 Formula Sheet'!$G$45,3)</f>
        <v>38.288</v>
      </c>
      <c r="D92" s="110"/>
      <c r="E92" s="0"/>
      <c r="F92" s="0"/>
      <c r="G92" s="0"/>
    </row>
    <row r="93" customFormat="false" ht="15" hidden="false" customHeight="false" outlineLevel="0" collapsed="false">
      <c r="B93" s="101" t="n">
        <v>336</v>
      </c>
      <c r="C93" s="102" t="n">
        <f aca="false">ROUND((($B93-'1.1 Formula Sheet'!$E$45)*'1.1 Formula Sheet'!$F$45)+'1.1 Formula Sheet'!$G$45,3)</f>
        <v>38.374</v>
      </c>
      <c r="D93" s="110"/>
      <c r="E93" s="0"/>
      <c r="F93" s="0"/>
      <c r="G93" s="0"/>
    </row>
    <row r="94" customFormat="false" ht="15" hidden="false" customHeight="false" outlineLevel="0" collapsed="false">
      <c r="B94" s="100" t="n">
        <v>337</v>
      </c>
      <c r="C94" s="59" t="n">
        <f aca="false">ROUND((($B94-'1.1 Formula Sheet'!$E$45)*'1.1 Formula Sheet'!$F$45)+'1.1 Formula Sheet'!$G$45,3)</f>
        <v>38.46</v>
      </c>
      <c r="D94" s="110"/>
      <c r="E94" s="0"/>
      <c r="F94" s="0"/>
      <c r="G94" s="0"/>
    </row>
    <row r="95" customFormat="false" ht="15" hidden="false" customHeight="false" outlineLevel="0" collapsed="false">
      <c r="B95" s="101" t="n">
        <v>338</v>
      </c>
      <c r="C95" s="102" t="n">
        <f aca="false">ROUND((($B95-'1.1 Formula Sheet'!$E$45)*'1.1 Formula Sheet'!$F$45)+'1.1 Formula Sheet'!$G$45,3)</f>
        <v>38.546</v>
      </c>
      <c r="D95" s="110"/>
      <c r="E95" s="0"/>
      <c r="F95" s="0"/>
      <c r="G95" s="0"/>
    </row>
    <row r="96" customFormat="false" ht="15" hidden="false" customHeight="false" outlineLevel="0" collapsed="false">
      <c r="B96" s="100" t="n">
        <v>339</v>
      </c>
      <c r="C96" s="59" t="n">
        <f aca="false">ROUND((($B96-'1.1 Formula Sheet'!$E$45)*'1.1 Formula Sheet'!$F$45)+'1.1 Formula Sheet'!$G$45,3)</f>
        <v>38.632</v>
      </c>
      <c r="D96" s="110"/>
      <c r="E96" s="0"/>
      <c r="F96" s="0"/>
      <c r="G96" s="0"/>
    </row>
    <row r="97" customFormat="false" ht="15" hidden="false" customHeight="false" outlineLevel="0" collapsed="false">
      <c r="B97" s="101" t="n">
        <v>340</v>
      </c>
      <c r="C97" s="102" t="n">
        <f aca="false">ROUND((($B97-'1.1 Formula Sheet'!$E$45)*'1.1 Formula Sheet'!$F$45)+'1.1 Formula Sheet'!$G$45,3)</f>
        <v>38.718</v>
      </c>
      <c r="D97" s="110"/>
      <c r="E97" s="0"/>
      <c r="F97" s="0"/>
      <c r="G97" s="0"/>
    </row>
    <row r="98" customFormat="false" ht="15" hidden="false" customHeight="false" outlineLevel="0" collapsed="false">
      <c r="B98" s="100" t="n">
        <v>341</v>
      </c>
      <c r="C98" s="59" t="n">
        <f aca="false">ROUND((($B98-'1.1 Formula Sheet'!$E$45)*'1.1 Formula Sheet'!$F$45)+'1.1 Formula Sheet'!$G$45,3)</f>
        <v>38.804</v>
      </c>
      <c r="D98" s="110"/>
      <c r="E98" s="0"/>
      <c r="F98" s="0"/>
      <c r="G98" s="0"/>
    </row>
    <row r="99" customFormat="false" ht="15" hidden="false" customHeight="false" outlineLevel="0" collapsed="false">
      <c r="B99" s="101" t="n">
        <v>342</v>
      </c>
      <c r="C99" s="102" t="n">
        <f aca="false">ROUND((($B99-'1.1 Formula Sheet'!$E$45)*'1.1 Formula Sheet'!$F$45)+'1.1 Formula Sheet'!$G$45,3)</f>
        <v>38.89</v>
      </c>
      <c r="D99" s="110"/>
      <c r="E99" s="0"/>
      <c r="F99" s="0"/>
      <c r="G99" s="0"/>
    </row>
    <row r="100" customFormat="false" ht="15" hidden="false" customHeight="false" outlineLevel="0" collapsed="false">
      <c r="B100" s="100" t="n">
        <v>343</v>
      </c>
      <c r="C100" s="59" t="n">
        <f aca="false">ROUND((($B100-'1.1 Formula Sheet'!$E$45)*'1.1 Formula Sheet'!$F$45)+'1.1 Formula Sheet'!$G$45,3)</f>
        <v>38.976</v>
      </c>
      <c r="D100" s="110"/>
      <c r="E100" s="0"/>
      <c r="F100" s="0"/>
      <c r="G100" s="0"/>
    </row>
    <row r="101" customFormat="false" ht="15" hidden="false" customHeight="false" outlineLevel="0" collapsed="false">
      <c r="B101" s="101" t="n">
        <v>344</v>
      </c>
      <c r="C101" s="102" t="n">
        <f aca="false">ROUND((($B101-'1.1 Formula Sheet'!$E$45)*'1.1 Formula Sheet'!$F$45)+'1.1 Formula Sheet'!$G$45,3)</f>
        <v>39.062</v>
      </c>
      <c r="D101" s="110"/>
      <c r="E101" s="0"/>
      <c r="F101" s="0"/>
      <c r="G101" s="0"/>
    </row>
    <row r="102" customFormat="false" ht="15" hidden="false" customHeight="false" outlineLevel="0" collapsed="false">
      <c r="B102" s="100" t="n">
        <v>345</v>
      </c>
      <c r="C102" s="59" t="n">
        <f aca="false">ROUND((($B102-'1.1 Formula Sheet'!$E$45)*'1.1 Formula Sheet'!$F$45)+'1.1 Formula Sheet'!$G$45,3)</f>
        <v>39.148</v>
      </c>
      <c r="D102" s="110"/>
      <c r="E102" s="0"/>
      <c r="F102" s="0"/>
      <c r="G102" s="0"/>
    </row>
    <row r="103" customFormat="false" ht="15" hidden="false" customHeight="false" outlineLevel="0" collapsed="false">
      <c r="B103" s="101" t="n">
        <v>346</v>
      </c>
      <c r="C103" s="102" t="n">
        <f aca="false">ROUND((($B103-'1.1 Formula Sheet'!$E$45)*'1.1 Formula Sheet'!$F$45)+'1.1 Formula Sheet'!$G$45,3)</f>
        <v>39.234</v>
      </c>
      <c r="D103" s="110"/>
      <c r="E103" s="0"/>
      <c r="F103" s="0"/>
      <c r="G103" s="0"/>
    </row>
    <row r="104" customFormat="false" ht="15" hidden="false" customHeight="false" outlineLevel="0" collapsed="false">
      <c r="B104" s="100" t="n">
        <v>347</v>
      </c>
      <c r="C104" s="59" t="n">
        <f aca="false">ROUND((($B104-'1.1 Formula Sheet'!$E$45)*'1.1 Formula Sheet'!$F$45)+'1.1 Formula Sheet'!$G$45,3)</f>
        <v>39.32</v>
      </c>
      <c r="D104" s="110"/>
      <c r="E104" s="0"/>
      <c r="F104" s="0"/>
      <c r="G104" s="0"/>
    </row>
    <row r="105" customFormat="false" ht="15" hidden="false" customHeight="false" outlineLevel="0" collapsed="false">
      <c r="B105" s="101" t="n">
        <v>348</v>
      </c>
      <c r="C105" s="102" t="n">
        <f aca="false">ROUND((($B105-'1.1 Formula Sheet'!$E$45)*'1.1 Formula Sheet'!$F$45)+'1.1 Formula Sheet'!$G$45,3)</f>
        <v>39.406</v>
      </c>
      <c r="D105" s="110"/>
      <c r="E105" s="0"/>
      <c r="F105" s="0"/>
      <c r="G105" s="0"/>
    </row>
    <row r="106" customFormat="false" ht="15" hidden="false" customHeight="false" outlineLevel="0" collapsed="false">
      <c r="B106" s="100" t="n">
        <v>349</v>
      </c>
      <c r="C106" s="59" t="n">
        <f aca="false">ROUND((($B106-'1.1 Formula Sheet'!$E$45)*'1.1 Formula Sheet'!$F$45)+'1.1 Formula Sheet'!$G$45,3)</f>
        <v>39.492</v>
      </c>
      <c r="D106" s="110"/>
      <c r="E106" s="0"/>
      <c r="F106" s="0"/>
      <c r="G106" s="0"/>
    </row>
    <row r="107" customFormat="false" ht="15" hidden="false" customHeight="false" outlineLevel="0" collapsed="false">
      <c r="B107" s="101" t="n">
        <v>350</v>
      </c>
      <c r="C107" s="102" t="n">
        <f aca="false">ROUND((($B107-'1.1 Formula Sheet'!$E$45)*'1.1 Formula Sheet'!$F$45)+'1.1 Formula Sheet'!$G$45,3)</f>
        <v>39.578</v>
      </c>
      <c r="D107" s="110"/>
      <c r="E107" s="0"/>
      <c r="F107" s="0"/>
      <c r="G107" s="0"/>
    </row>
    <row r="108" customFormat="false" ht="15" hidden="false" customHeight="false" outlineLevel="0" collapsed="false">
      <c r="B108" s="100" t="n">
        <v>351</v>
      </c>
      <c r="C108" s="59" t="n">
        <f aca="false">ROUND((($B108-'1.1 Formula Sheet'!$E$45)*'1.1 Formula Sheet'!$F$45)+'1.1 Formula Sheet'!$G$45,3)</f>
        <v>39.664</v>
      </c>
      <c r="D108" s="110"/>
      <c r="E108" s="0"/>
      <c r="F108" s="0"/>
      <c r="G108" s="0"/>
    </row>
    <row r="109" customFormat="false" ht="15" hidden="false" customHeight="false" outlineLevel="0" collapsed="false">
      <c r="B109" s="101" t="n">
        <v>352</v>
      </c>
      <c r="C109" s="102" t="n">
        <f aca="false">ROUND((($B109-'1.1 Formula Sheet'!$E$45)*'1.1 Formula Sheet'!$F$45)+'1.1 Formula Sheet'!$G$45,3)</f>
        <v>39.75</v>
      </c>
      <c r="D109" s="110"/>
      <c r="E109" s="0"/>
      <c r="F109" s="0"/>
      <c r="G109" s="0"/>
    </row>
    <row r="110" customFormat="false" ht="15" hidden="false" customHeight="false" outlineLevel="0" collapsed="false">
      <c r="B110" s="100" t="n">
        <v>353</v>
      </c>
      <c r="C110" s="59" t="n">
        <f aca="false">ROUND((($B110-'1.1 Formula Sheet'!$E$45)*'1.1 Formula Sheet'!$F$45)+'1.1 Formula Sheet'!$G$45,3)</f>
        <v>39.836</v>
      </c>
      <c r="D110" s="110"/>
      <c r="E110" s="0"/>
      <c r="F110" s="0"/>
      <c r="G110" s="0"/>
    </row>
    <row r="111" customFormat="false" ht="15" hidden="false" customHeight="false" outlineLevel="0" collapsed="false">
      <c r="B111" s="101" t="n">
        <v>354</v>
      </c>
      <c r="C111" s="102" t="n">
        <f aca="false">ROUND((($B111-'1.1 Formula Sheet'!$E$45)*'1.1 Formula Sheet'!$F$45)+'1.1 Formula Sheet'!$G$45,3)</f>
        <v>39.922</v>
      </c>
      <c r="D111" s="110"/>
      <c r="E111" s="0"/>
      <c r="F111" s="0"/>
      <c r="G111" s="0"/>
    </row>
    <row r="112" customFormat="false" ht="15" hidden="false" customHeight="false" outlineLevel="0" collapsed="false">
      <c r="B112" s="100" t="n">
        <v>355</v>
      </c>
      <c r="C112" s="59" t="n">
        <f aca="false">ROUND((($B112-'1.1 Formula Sheet'!$E$45)*'1.1 Formula Sheet'!$F$45)+'1.1 Formula Sheet'!$G$45,3)</f>
        <v>40.008</v>
      </c>
      <c r="D112" s="110"/>
      <c r="E112" s="0"/>
      <c r="F112" s="0"/>
      <c r="G112" s="0"/>
    </row>
    <row r="113" customFormat="false" ht="15" hidden="false" customHeight="false" outlineLevel="0" collapsed="false">
      <c r="B113" s="101" t="n">
        <v>356</v>
      </c>
      <c r="C113" s="102" t="n">
        <f aca="false">ROUND((($B113-'1.1 Formula Sheet'!$E$45)*'1.1 Formula Sheet'!$F$45)+'1.1 Formula Sheet'!$G$45,3)</f>
        <v>40.094</v>
      </c>
      <c r="D113" s="110"/>
      <c r="E113" s="0"/>
      <c r="F113" s="0"/>
      <c r="G113" s="0"/>
    </row>
    <row r="114" customFormat="false" ht="15" hidden="false" customHeight="false" outlineLevel="0" collapsed="false">
      <c r="B114" s="100" t="n">
        <v>357</v>
      </c>
      <c r="C114" s="59" t="n">
        <f aca="false">ROUND((($B114-'1.1 Formula Sheet'!$E$45)*'1.1 Formula Sheet'!$F$45)+'1.1 Formula Sheet'!$G$45,3)</f>
        <v>40.18</v>
      </c>
      <c r="D114" s="110"/>
      <c r="E114" s="0"/>
      <c r="F114" s="0"/>
      <c r="G114" s="0"/>
    </row>
    <row r="115" customFormat="false" ht="15" hidden="false" customHeight="false" outlineLevel="0" collapsed="false">
      <c r="B115" s="101" t="n">
        <v>358</v>
      </c>
      <c r="C115" s="102" t="n">
        <f aca="false">ROUND((($B115-'1.1 Formula Sheet'!$E$45)*'1.1 Formula Sheet'!$F$45)+'1.1 Formula Sheet'!$G$45,3)</f>
        <v>40.266</v>
      </c>
      <c r="D115" s="110"/>
      <c r="E115" s="0"/>
      <c r="F115" s="0"/>
      <c r="G115" s="0"/>
    </row>
    <row r="116" customFormat="false" ht="15" hidden="false" customHeight="false" outlineLevel="0" collapsed="false">
      <c r="B116" s="100" t="n">
        <v>359</v>
      </c>
      <c r="C116" s="59" t="n">
        <f aca="false">ROUND((($B116-'1.1 Formula Sheet'!$E$45)*'1.1 Formula Sheet'!$F$45)+'1.1 Formula Sheet'!$G$45,3)</f>
        <v>40.352</v>
      </c>
      <c r="D116" s="110"/>
      <c r="E116" s="0"/>
      <c r="F116" s="0"/>
      <c r="G116" s="0"/>
    </row>
    <row r="117" customFormat="false" ht="15" hidden="false" customHeight="false" outlineLevel="0" collapsed="false">
      <c r="B117" s="101" t="n">
        <v>360</v>
      </c>
      <c r="C117" s="102" t="n">
        <f aca="false">ROUND((($B117-'1.1 Formula Sheet'!$E$45)*'1.1 Formula Sheet'!$F$45)+'1.1 Formula Sheet'!$G$45,3)</f>
        <v>40.438</v>
      </c>
      <c r="D117" s="110"/>
      <c r="E117" s="0"/>
      <c r="F117" s="0"/>
      <c r="G117" s="0"/>
    </row>
    <row r="118" customFormat="false" ht="15" hidden="false" customHeight="false" outlineLevel="0" collapsed="false">
      <c r="B118" s="100" t="n">
        <v>361</v>
      </c>
      <c r="C118" s="59" t="n">
        <f aca="false">ROUND((($B118-'1.1 Formula Sheet'!$E$45)*'1.1 Formula Sheet'!$F$45)+'1.1 Formula Sheet'!$G$45,3)</f>
        <v>40.524</v>
      </c>
      <c r="D118" s="110"/>
      <c r="E118" s="0"/>
      <c r="F118" s="0"/>
      <c r="G118" s="0"/>
    </row>
    <row r="119" customFormat="false" ht="15" hidden="false" customHeight="false" outlineLevel="0" collapsed="false">
      <c r="B119" s="101" t="n">
        <v>362</v>
      </c>
      <c r="C119" s="102" t="n">
        <f aca="false">ROUND((($B119-'1.1 Formula Sheet'!$E$45)*'1.1 Formula Sheet'!$F$45)+'1.1 Formula Sheet'!$G$45,3)</f>
        <v>40.61</v>
      </c>
      <c r="D119" s="110"/>
      <c r="E119" s="0"/>
      <c r="F119" s="0"/>
      <c r="G119" s="0"/>
    </row>
    <row r="120" customFormat="false" ht="15" hidden="false" customHeight="false" outlineLevel="0" collapsed="false">
      <c r="B120" s="100" t="n">
        <v>363</v>
      </c>
      <c r="C120" s="59" t="n">
        <f aca="false">ROUND((($B120-'1.1 Formula Sheet'!$E$45)*'1.1 Formula Sheet'!$F$45)+'1.1 Formula Sheet'!$G$45,3)</f>
        <v>40.696</v>
      </c>
      <c r="D120" s="110"/>
      <c r="E120" s="0"/>
      <c r="F120" s="0"/>
      <c r="G120" s="0"/>
    </row>
    <row r="121" customFormat="false" ht="15" hidden="false" customHeight="false" outlineLevel="0" collapsed="false">
      <c r="B121" s="101" t="n">
        <v>364</v>
      </c>
      <c r="C121" s="102" t="n">
        <f aca="false">ROUND((($B121-'1.1 Formula Sheet'!$E$45)*'1.1 Formula Sheet'!$F$45)+'1.1 Formula Sheet'!$G$45,3)</f>
        <v>40.782</v>
      </c>
      <c r="D121" s="110"/>
      <c r="E121" s="0"/>
      <c r="F121" s="0"/>
      <c r="G121" s="0"/>
    </row>
    <row r="122" customFormat="false" ht="15" hidden="false" customHeight="false" outlineLevel="0" collapsed="false">
      <c r="B122" s="100" t="n">
        <v>365</v>
      </c>
      <c r="C122" s="59" t="n">
        <f aca="false">ROUND((($B122-'1.1 Formula Sheet'!$E$45)*'1.1 Formula Sheet'!$F$45)+'1.1 Formula Sheet'!$G$45,3)</f>
        <v>40.868</v>
      </c>
      <c r="D122" s="110"/>
      <c r="E122" s="0"/>
      <c r="F122" s="0"/>
      <c r="G122" s="0"/>
    </row>
    <row r="123" customFormat="false" ht="15" hidden="false" customHeight="false" outlineLevel="0" collapsed="false">
      <c r="B123" s="101" t="n">
        <v>366</v>
      </c>
      <c r="C123" s="102" t="n">
        <f aca="false">ROUND((($B123-'1.1 Formula Sheet'!$E$45)*'1.1 Formula Sheet'!$F$45)+'1.1 Formula Sheet'!$G$45,3)</f>
        <v>40.954</v>
      </c>
      <c r="D123" s="110"/>
      <c r="E123" s="0"/>
      <c r="F123" s="0"/>
      <c r="G123" s="0"/>
    </row>
    <row r="124" customFormat="false" ht="15" hidden="false" customHeight="false" outlineLevel="0" collapsed="false">
      <c r="B124" s="100" t="n">
        <v>367</v>
      </c>
      <c r="C124" s="59" t="n">
        <f aca="false">ROUND((($B124-'1.1 Formula Sheet'!$E$45)*'1.1 Formula Sheet'!$F$45)+'1.1 Formula Sheet'!$G$45,3)</f>
        <v>41.04</v>
      </c>
      <c r="D124" s="110"/>
      <c r="E124" s="0"/>
      <c r="F124" s="0"/>
      <c r="G124" s="0"/>
    </row>
    <row r="125" customFormat="false" ht="15" hidden="false" customHeight="false" outlineLevel="0" collapsed="false">
      <c r="B125" s="101" t="n">
        <v>368</v>
      </c>
      <c r="C125" s="102" t="n">
        <f aca="false">ROUND((($B125-'1.1 Formula Sheet'!$E$45)*'1.1 Formula Sheet'!$F$45)+'1.1 Formula Sheet'!$G$45,3)</f>
        <v>41.126</v>
      </c>
      <c r="D125" s="110"/>
      <c r="E125" s="0"/>
      <c r="F125" s="0"/>
      <c r="G125" s="0"/>
    </row>
    <row r="126" customFormat="false" ht="15" hidden="false" customHeight="false" outlineLevel="0" collapsed="false">
      <c r="B126" s="100" t="n">
        <v>369</v>
      </c>
      <c r="C126" s="59" t="n">
        <f aca="false">ROUND((($B126-'1.1 Formula Sheet'!$E$45)*'1.1 Formula Sheet'!$F$45)+'1.1 Formula Sheet'!$G$45,3)</f>
        <v>41.212</v>
      </c>
      <c r="D126" s="110"/>
      <c r="E126" s="0"/>
      <c r="F126" s="0"/>
      <c r="G126" s="0"/>
    </row>
    <row r="127" customFormat="false" ht="15" hidden="false" customHeight="false" outlineLevel="0" collapsed="false">
      <c r="B127" s="101" t="n">
        <v>370</v>
      </c>
      <c r="C127" s="102" t="n">
        <f aca="false">ROUND((($B127-'1.1 Formula Sheet'!$E$45)*'1.1 Formula Sheet'!$F$45)+'1.1 Formula Sheet'!$G$45,3)</f>
        <v>41.298</v>
      </c>
      <c r="D127" s="110"/>
      <c r="E127" s="0"/>
      <c r="F127" s="0"/>
      <c r="G127" s="0"/>
    </row>
    <row r="128" customFormat="false" ht="15" hidden="false" customHeight="false" outlineLevel="0" collapsed="false">
      <c r="B128" s="100" t="n">
        <v>371</v>
      </c>
      <c r="C128" s="59" t="n">
        <f aca="false">ROUND((($B128-'1.1 Formula Sheet'!$E$45)*'1.1 Formula Sheet'!$F$45)+'1.1 Formula Sheet'!$G$45,3)</f>
        <v>41.384</v>
      </c>
      <c r="D128" s="110"/>
      <c r="E128" s="0"/>
      <c r="F128" s="0"/>
      <c r="G128" s="0"/>
    </row>
    <row r="129" customFormat="false" ht="15" hidden="false" customHeight="false" outlineLevel="0" collapsed="false">
      <c r="B129" s="101" t="n">
        <v>372</v>
      </c>
      <c r="C129" s="102" t="n">
        <f aca="false">ROUND((($B129-'1.1 Formula Sheet'!$E$45)*'1.1 Formula Sheet'!$F$45)+'1.1 Formula Sheet'!$G$45,3)</f>
        <v>41.47</v>
      </c>
      <c r="D129" s="110"/>
      <c r="E129" s="0"/>
      <c r="F129" s="0"/>
      <c r="G129" s="0"/>
    </row>
    <row r="130" customFormat="false" ht="15" hidden="false" customHeight="false" outlineLevel="0" collapsed="false">
      <c r="B130" s="100" t="n">
        <v>373</v>
      </c>
      <c r="C130" s="59" t="n">
        <f aca="false">ROUND((($B130-'1.1 Formula Sheet'!$E$45)*'1.1 Formula Sheet'!$F$45)+'1.1 Formula Sheet'!$G$45,3)</f>
        <v>41.556</v>
      </c>
      <c r="D130" s="110"/>
      <c r="E130" s="0"/>
      <c r="F130" s="0"/>
      <c r="G130" s="0"/>
    </row>
    <row r="131" customFormat="false" ht="15" hidden="false" customHeight="false" outlineLevel="0" collapsed="false">
      <c r="B131" s="101" t="n">
        <v>374</v>
      </c>
      <c r="C131" s="102" t="n">
        <f aca="false">ROUND((($B131-'1.1 Formula Sheet'!$E$45)*'1.1 Formula Sheet'!$F$45)+'1.1 Formula Sheet'!$G$45,3)</f>
        <v>41.642</v>
      </c>
      <c r="D131" s="110"/>
      <c r="E131" s="0"/>
      <c r="F131" s="0"/>
      <c r="G131" s="0"/>
    </row>
    <row r="132" customFormat="false" ht="15" hidden="false" customHeight="false" outlineLevel="0" collapsed="false">
      <c r="B132" s="100" t="n">
        <v>375</v>
      </c>
      <c r="C132" s="59" t="n">
        <f aca="false">ROUND((($B132-'1.1 Formula Sheet'!$E$45)*'1.1 Formula Sheet'!$F$45)+'1.1 Formula Sheet'!$G$45,3)</f>
        <v>41.728</v>
      </c>
      <c r="D132" s="110"/>
      <c r="E132" s="0"/>
      <c r="F132" s="0"/>
      <c r="G132" s="0"/>
    </row>
    <row r="133" customFormat="false" ht="15" hidden="false" customHeight="false" outlineLevel="0" collapsed="false">
      <c r="B133" s="101" t="n">
        <v>376</v>
      </c>
      <c r="C133" s="102" t="n">
        <f aca="false">ROUND((($B133-'1.1 Formula Sheet'!$E$45)*'1.1 Formula Sheet'!$F$45)+'1.1 Formula Sheet'!$G$45,3)</f>
        <v>41.814</v>
      </c>
      <c r="D133" s="110"/>
      <c r="E133" s="0"/>
      <c r="F133" s="0"/>
      <c r="G133" s="0"/>
    </row>
    <row r="134" customFormat="false" ht="15" hidden="false" customHeight="false" outlineLevel="0" collapsed="false">
      <c r="B134" s="100" t="n">
        <v>377</v>
      </c>
      <c r="C134" s="59" t="n">
        <f aca="false">ROUND((($B134-'1.1 Formula Sheet'!$E$45)*'1.1 Formula Sheet'!$F$45)+'1.1 Formula Sheet'!$G$45,3)</f>
        <v>41.9</v>
      </c>
      <c r="D134" s="110"/>
      <c r="E134" s="0"/>
      <c r="F134" s="0"/>
      <c r="G134" s="0"/>
    </row>
    <row r="135" customFormat="false" ht="15" hidden="false" customHeight="false" outlineLevel="0" collapsed="false">
      <c r="B135" s="101" t="n">
        <v>378</v>
      </c>
      <c r="C135" s="102" t="n">
        <f aca="false">ROUND((($B135-'1.1 Formula Sheet'!$E$45)*'1.1 Formula Sheet'!$F$45)+'1.1 Formula Sheet'!$G$45,3)</f>
        <v>41.986</v>
      </c>
      <c r="D135" s="110"/>
      <c r="E135" s="0"/>
      <c r="F135" s="0"/>
      <c r="G135" s="0"/>
    </row>
    <row r="136" customFormat="false" ht="15" hidden="false" customHeight="false" outlineLevel="0" collapsed="false">
      <c r="B136" s="100" t="n">
        <v>379</v>
      </c>
      <c r="C136" s="59" t="n">
        <f aca="false">ROUND((($B136-'1.1 Formula Sheet'!$E$45)*'1.1 Formula Sheet'!$F$45)+'1.1 Formula Sheet'!$G$45,3)</f>
        <v>42.072</v>
      </c>
      <c r="D136" s="110"/>
      <c r="E136" s="0"/>
      <c r="F136" s="0"/>
      <c r="G136" s="0"/>
    </row>
    <row r="137" customFormat="false" ht="15" hidden="false" customHeight="false" outlineLevel="0" collapsed="false">
      <c r="B137" s="101" t="n">
        <v>380</v>
      </c>
      <c r="C137" s="102" t="n">
        <f aca="false">ROUND((($B137-'1.1 Formula Sheet'!$E$45)*'1.1 Formula Sheet'!$F$45)+'1.1 Formula Sheet'!$G$45,3)</f>
        <v>42.158</v>
      </c>
      <c r="D137" s="110"/>
      <c r="E137" s="0"/>
      <c r="F137" s="0"/>
      <c r="G137" s="0"/>
    </row>
    <row r="138" customFormat="false" ht="15" hidden="false" customHeight="false" outlineLevel="0" collapsed="false">
      <c r="B138" s="100" t="n">
        <v>381</v>
      </c>
      <c r="C138" s="59" t="n">
        <f aca="false">ROUND((($B138-'1.1 Formula Sheet'!$E$45)*'1.1 Formula Sheet'!$F$45)+'1.1 Formula Sheet'!$G$45,3)</f>
        <v>42.244</v>
      </c>
      <c r="D138" s="110"/>
      <c r="E138" s="0"/>
      <c r="F138" s="0"/>
      <c r="G138" s="0"/>
    </row>
    <row r="139" customFormat="false" ht="15" hidden="false" customHeight="false" outlineLevel="0" collapsed="false">
      <c r="B139" s="101" t="n">
        <v>382</v>
      </c>
      <c r="C139" s="102" t="n">
        <f aca="false">ROUND((($B139-'1.1 Formula Sheet'!$E$45)*'1.1 Formula Sheet'!$F$45)+'1.1 Formula Sheet'!$G$45,3)</f>
        <v>42.33</v>
      </c>
      <c r="D139" s="110"/>
      <c r="E139" s="0"/>
      <c r="F139" s="0"/>
      <c r="G139" s="0"/>
    </row>
    <row r="140" customFormat="false" ht="15" hidden="false" customHeight="false" outlineLevel="0" collapsed="false">
      <c r="B140" s="100" t="n">
        <v>383</v>
      </c>
      <c r="C140" s="59" t="n">
        <f aca="false">ROUND((($B140-'1.1 Formula Sheet'!$E$45)*'1.1 Formula Sheet'!$F$45)+'1.1 Formula Sheet'!$G$45,3)</f>
        <v>42.416</v>
      </c>
      <c r="D140" s="110"/>
      <c r="E140" s="0"/>
      <c r="F140" s="0"/>
      <c r="G140" s="0"/>
    </row>
    <row r="141" customFormat="false" ht="15" hidden="false" customHeight="false" outlineLevel="0" collapsed="false">
      <c r="B141" s="101" t="n">
        <v>384</v>
      </c>
      <c r="C141" s="102" t="n">
        <f aca="false">ROUND((($B141-'1.1 Formula Sheet'!$E$45)*'1.1 Formula Sheet'!$F$45)+'1.1 Formula Sheet'!$G$45,3)</f>
        <v>42.502</v>
      </c>
      <c r="D141" s="110"/>
      <c r="E141" s="0"/>
      <c r="F141" s="0"/>
      <c r="G141" s="0"/>
    </row>
    <row r="142" customFormat="false" ht="15" hidden="false" customHeight="false" outlineLevel="0" collapsed="false">
      <c r="B142" s="100" t="n">
        <v>385</v>
      </c>
      <c r="C142" s="59" t="n">
        <f aca="false">ROUND((($B142-'1.1 Formula Sheet'!$E$45)*'1.1 Formula Sheet'!$F$45)+'1.1 Formula Sheet'!$G$45,3)</f>
        <v>42.588</v>
      </c>
      <c r="D142" s="110"/>
      <c r="E142" s="0"/>
      <c r="F142" s="0"/>
      <c r="G142" s="0"/>
    </row>
    <row r="143" customFormat="false" ht="15" hidden="false" customHeight="false" outlineLevel="0" collapsed="false">
      <c r="B143" s="101" t="n">
        <v>386</v>
      </c>
      <c r="C143" s="102" t="n">
        <f aca="false">ROUND((($B143-'1.1 Formula Sheet'!$E$45)*'1.1 Formula Sheet'!$F$45)+'1.1 Formula Sheet'!$G$45,3)</f>
        <v>42.674</v>
      </c>
      <c r="D143" s="110"/>
      <c r="E143" s="0"/>
      <c r="F143" s="0"/>
      <c r="G143" s="0"/>
    </row>
    <row r="144" customFormat="false" ht="15" hidden="false" customHeight="false" outlineLevel="0" collapsed="false">
      <c r="B144" s="100" t="n">
        <v>387</v>
      </c>
      <c r="C144" s="59" t="n">
        <f aca="false">ROUND((($B144-'1.1 Formula Sheet'!$E$45)*'1.1 Formula Sheet'!$F$45)+'1.1 Formula Sheet'!$G$45,3)</f>
        <v>42.76</v>
      </c>
      <c r="D144" s="110"/>
      <c r="E144" s="0"/>
      <c r="F144" s="0"/>
      <c r="G144" s="0"/>
    </row>
    <row r="145" customFormat="false" ht="15" hidden="false" customHeight="false" outlineLevel="0" collapsed="false">
      <c r="B145" s="101" t="n">
        <v>388</v>
      </c>
      <c r="C145" s="102" t="n">
        <f aca="false">ROUND((($B145-'1.1 Formula Sheet'!$E$45)*'1.1 Formula Sheet'!$F$45)+'1.1 Formula Sheet'!$G$45,3)</f>
        <v>42.846</v>
      </c>
      <c r="D145" s="110"/>
      <c r="E145" s="0"/>
      <c r="F145" s="0"/>
      <c r="G145" s="0"/>
    </row>
    <row r="146" customFormat="false" ht="15" hidden="false" customHeight="false" outlineLevel="0" collapsed="false">
      <c r="B146" s="100" t="n">
        <v>389</v>
      </c>
      <c r="C146" s="59" t="n">
        <f aca="false">ROUND((($B146-'1.1 Formula Sheet'!$E$45)*'1.1 Formula Sheet'!$F$45)+'1.1 Formula Sheet'!$G$45,3)</f>
        <v>42.932</v>
      </c>
      <c r="D146" s="110"/>
      <c r="E146" s="0"/>
      <c r="F146" s="0"/>
      <c r="G146" s="0"/>
    </row>
    <row r="147" customFormat="false" ht="15" hidden="false" customHeight="false" outlineLevel="0" collapsed="false">
      <c r="B147" s="101" t="n">
        <v>390</v>
      </c>
      <c r="C147" s="102" t="n">
        <f aca="false">ROUND((($B147-'1.1 Formula Sheet'!$E$45)*'1.1 Formula Sheet'!$F$45)+'1.1 Formula Sheet'!$G$45,3)</f>
        <v>43.018</v>
      </c>
      <c r="D147" s="110"/>
      <c r="E147" s="0"/>
      <c r="F147" s="0"/>
      <c r="G147" s="0"/>
    </row>
    <row r="148" customFormat="false" ht="15" hidden="false" customHeight="false" outlineLevel="0" collapsed="false">
      <c r="B148" s="100" t="n">
        <v>391</v>
      </c>
      <c r="C148" s="59" t="n">
        <f aca="false">ROUND((($B148-'1.1 Formula Sheet'!$E$45)*'1.1 Formula Sheet'!$F$45)+'1.1 Formula Sheet'!$G$45,3)</f>
        <v>43.104</v>
      </c>
      <c r="D148" s="110"/>
      <c r="E148" s="0"/>
      <c r="F148" s="0"/>
      <c r="G148" s="0"/>
    </row>
    <row r="149" customFormat="false" ht="15" hidden="false" customHeight="false" outlineLevel="0" collapsed="false">
      <c r="B149" s="101" t="n">
        <v>392</v>
      </c>
      <c r="C149" s="102" t="n">
        <f aca="false">ROUND((($B149-'1.1 Formula Sheet'!$E$45)*'1.1 Formula Sheet'!$F$45)+'1.1 Formula Sheet'!$G$45,3)</f>
        <v>43.19</v>
      </c>
      <c r="D149" s="110"/>
      <c r="E149" s="0"/>
      <c r="F149" s="0"/>
      <c r="G149" s="0"/>
    </row>
    <row r="150" customFormat="false" ht="15" hidden="false" customHeight="false" outlineLevel="0" collapsed="false">
      <c r="B150" s="100" t="n">
        <v>393</v>
      </c>
      <c r="C150" s="59" t="n">
        <f aca="false">ROUND((($B150-'1.1 Formula Sheet'!$E$45)*'1.1 Formula Sheet'!$F$45)+'1.1 Formula Sheet'!$G$45,3)</f>
        <v>43.276</v>
      </c>
      <c r="D150" s="110"/>
      <c r="E150" s="0"/>
      <c r="F150" s="0"/>
      <c r="G150" s="0"/>
    </row>
    <row r="151" customFormat="false" ht="15" hidden="false" customHeight="false" outlineLevel="0" collapsed="false">
      <c r="B151" s="101" t="n">
        <v>394</v>
      </c>
      <c r="C151" s="102" t="n">
        <f aca="false">ROUND((($B151-'1.1 Formula Sheet'!$E$45)*'1.1 Formula Sheet'!$F$45)+'1.1 Formula Sheet'!$G$45,3)</f>
        <v>43.362</v>
      </c>
      <c r="D151" s="110"/>
      <c r="E151" s="0"/>
      <c r="F151" s="0"/>
      <c r="G151" s="0"/>
    </row>
    <row r="152" customFormat="false" ht="15" hidden="false" customHeight="false" outlineLevel="0" collapsed="false">
      <c r="B152" s="100" t="n">
        <v>395</v>
      </c>
      <c r="C152" s="59" t="n">
        <f aca="false">ROUND((($B152-'1.1 Formula Sheet'!$E$45)*'1.1 Formula Sheet'!$F$45)+'1.1 Formula Sheet'!$G$45,3)</f>
        <v>43.448</v>
      </c>
      <c r="D152" s="110"/>
      <c r="E152" s="0"/>
      <c r="F152" s="0"/>
      <c r="G152" s="0"/>
    </row>
    <row r="153" customFormat="false" ht="15" hidden="false" customHeight="false" outlineLevel="0" collapsed="false">
      <c r="B153" s="101" t="n">
        <v>396</v>
      </c>
      <c r="C153" s="102" t="n">
        <f aca="false">ROUND((($B153-'1.1 Formula Sheet'!$E$45)*'1.1 Formula Sheet'!$F$45)+'1.1 Formula Sheet'!$G$45,3)</f>
        <v>43.534</v>
      </c>
      <c r="D153" s="110"/>
      <c r="E153" s="0"/>
      <c r="F153" s="0"/>
      <c r="G153" s="0"/>
    </row>
    <row r="154" customFormat="false" ht="15" hidden="false" customHeight="false" outlineLevel="0" collapsed="false">
      <c r="B154" s="100" t="n">
        <v>397</v>
      </c>
      <c r="C154" s="59" t="n">
        <f aca="false">ROUND((($B154-'1.1 Formula Sheet'!$E$45)*'1.1 Formula Sheet'!$F$45)+'1.1 Formula Sheet'!$G$45,3)</f>
        <v>43.62</v>
      </c>
      <c r="D154" s="110"/>
      <c r="E154" s="0"/>
      <c r="F154" s="0"/>
      <c r="G154" s="0"/>
    </row>
    <row r="155" customFormat="false" ht="15" hidden="false" customHeight="false" outlineLevel="0" collapsed="false">
      <c r="B155" s="101" t="n">
        <v>398</v>
      </c>
      <c r="C155" s="102" t="n">
        <f aca="false">ROUND((($B155-'1.1 Formula Sheet'!$E$45)*'1.1 Formula Sheet'!$F$45)+'1.1 Formula Sheet'!$G$45,3)</f>
        <v>43.706</v>
      </c>
      <c r="D155" s="110"/>
      <c r="E155" s="0"/>
      <c r="F155" s="0"/>
      <c r="G155" s="0"/>
    </row>
    <row r="156" customFormat="false" ht="15" hidden="false" customHeight="false" outlineLevel="0" collapsed="false">
      <c r="B156" s="100" t="n">
        <v>399</v>
      </c>
      <c r="C156" s="59" t="n">
        <f aca="false">ROUND((($B156-'1.1 Formula Sheet'!$E$45)*'1.1 Formula Sheet'!$F$45)+'1.1 Formula Sheet'!$G$45,3)</f>
        <v>43.792</v>
      </c>
      <c r="D156" s="110"/>
      <c r="E156" s="0"/>
      <c r="F156" s="0"/>
      <c r="G156" s="0"/>
    </row>
    <row r="157" customFormat="false" ht="15" hidden="false" customHeight="false" outlineLevel="0" collapsed="false">
      <c r="B157" s="101" t="n">
        <v>400</v>
      </c>
      <c r="C157" s="102" t="n">
        <f aca="false">ROUND((($B157-'1.1 Formula Sheet'!$E$45)*'1.1 Formula Sheet'!$F$45)+'1.1 Formula Sheet'!$G$45,3)</f>
        <v>43.878</v>
      </c>
      <c r="D157" s="110"/>
      <c r="E157" s="0"/>
      <c r="F157" s="0"/>
      <c r="G157" s="0"/>
    </row>
    <row r="158" customFormat="false" ht="15" hidden="false" customHeight="false" outlineLevel="0" collapsed="false">
      <c r="B158" s="100" t="n">
        <v>401</v>
      </c>
      <c r="C158" s="59" t="n">
        <f aca="false">ROUND((($B158-'1.1 Formula Sheet'!$E$45)*'1.1 Formula Sheet'!$F$45)+'1.1 Formula Sheet'!$G$45,3)</f>
        <v>43.964</v>
      </c>
      <c r="D158" s="110"/>
      <c r="E158" s="0"/>
      <c r="F158" s="0"/>
      <c r="G158" s="0"/>
    </row>
    <row r="159" customFormat="false" ht="15" hidden="false" customHeight="false" outlineLevel="0" collapsed="false">
      <c r="B159" s="101" t="n">
        <v>402</v>
      </c>
      <c r="C159" s="102" t="n">
        <f aca="false">ROUND((($B159-'1.1 Formula Sheet'!$E$45)*'1.1 Formula Sheet'!$F$45)+'1.1 Formula Sheet'!$G$45,3)</f>
        <v>44.05</v>
      </c>
      <c r="D159" s="110"/>
      <c r="E159" s="0"/>
      <c r="F159" s="0"/>
      <c r="G159" s="0"/>
    </row>
    <row r="160" customFormat="false" ht="15" hidden="false" customHeight="false" outlineLevel="0" collapsed="false">
      <c r="B160" s="100" t="n">
        <v>403</v>
      </c>
      <c r="C160" s="59" t="n">
        <f aca="false">ROUND((($B160-'1.1 Formula Sheet'!$E$45)*'1.1 Formula Sheet'!$F$45)+'1.1 Formula Sheet'!$G$45,3)</f>
        <v>44.136</v>
      </c>
      <c r="D160" s="110"/>
      <c r="E160" s="0"/>
      <c r="F160" s="0"/>
      <c r="G160" s="0"/>
    </row>
    <row r="161" customFormat="false" ht="15" hidden="false" customHeight="false" outlineLevel="0" collapsed="false">
      <c r="B161" s="101" t="n">
        <v>404</v>
      </c>
      <c r="C161" s="102" t="n">
        <f aca="false">ROUND((($B161-'1.1 Formula Sheet'!$E$45)*'1.1 Formula Sheet'!$F$45)+'1.1 Formula Sheet'!$G$45,3)</f>
        <v>44.222</v>
      </c>
      <c r="D161" s="110"/>
      <c r="E161" s="0"/>
      <c r="F161" s="0"/>
      <c r="G161" s="0"/>
    </row>
    <row r="162" customFormat="false" ht="15" hidden="false" customHeight="false" outlineLevel="0" collapsed="false">
      <c r="B162" s="100" t="n">
        <v>405</v>
      </c>
      <c r="C162" s="59" t="n">
        <f aca="false">ROUND((($B162-'1.1 Formula Sheet'!$E$45)*'1.1 Formula Sheet'!$F$45)+'1.1 Formula Sheet'!$G$45,3)</f>
        <v>44.308</v>
      </c>
      <c r="D162" s="110"/>
      <c r="E162" s="0"/>
      <c r="F162" s="0"/>
      <c r="G162" s="0"/>
    </row>
    <row r="163" customFormat="false" ht="15" hidden="false" customHeight="false" outlineLevel="0" collapsed="false">
      <c r="B163" s="101" t="n">
        <v>406</v>
      </c>
      <c r="C163" s="102" t="n">
        <f aca="false">ROUND((($B163-'1.1 Formula Sheet'!$E$45)*'1.1 Formula Sheet'!$F$45)+'1.1 Formula Sheet'!$G$45,3)</f>
        <v>44.394</v>
      </c>
      <c r="D163" s="110"/>
      <c r="E163" s="0"/>
      <c r="F163" s="0"/>
      <c r="G163" s="0"/>
    </row>
    <row r="164" customFormat="false" ht="15" hidden="false" customHeight="false" outlineLevel="0" collapsed="false">
      <c r="B164" s="100" t="n">
        <v>407</v>
      </c>
      <c r="C164" s="59" t="n">
        <f aca="false">ROUND((($B164-'1.1 Formula Sheet'!$E$45)*'1.1 Formula Sheet'!$F$45)+'1.1 Formula Sheet'!$G$45,3)</f>
        <v>44.48</v>
      </c>
      <c r="D164" s="110"/>
      <c r="E164" s="0"/>
      <c r="F164" s="0"/>
      <c r="G164" s="0"/>
    </row>
    <row r="165" customFormat="false" ht="15" hidden="false" customHeight="false" outlineLevel="0" collapsed="false">
      <c r="B165" s="101" t="n">
        <v>408</v>
      </c>
      <c r="C165" s="102" t="n">
        <f aca="false">ROUND((($B165-'1.1 Formula Sheet'!$E$45)*'1.1 Formula Sheet'!$F$45)+'1.1 Formula Sheet'!$G$45,3)</f>
        <v>44.566</v>
      </c>
      <c r="D165" s="110"/>
      <c r="E165" s="0"/>
      <c r="F165" s="0"/>
      <c r="G165" s="0"/>
    </row>
    <row r="166" customFormat="false" ht="15" hidden="false" customHeight="false" outlineLevel="0" collapsed="false">
      <c r="B166" s="100" t="n">
        <v>409</v>
      </c>
      <c r="C166" s="59" t="n">
        <f aca="false">ROUND((($B166-'1.1 Formula Sheet'!$E$45)*'1.1 Formula Sheet'!$F$45)+'1.1 Formula Sheet'!$G$45,3)</f>
        <v>44.652</v>
      </c>
      <c r="D166" s="110"/>
      <c r="E166" s="0"/>
      <c r="F166" s="0"/>
      <c r="G166" s="0"/>
    </row>
    <row r="167" customFormat="false" ht="15" hidden="false" customHeight="false" outlineLevel="0" collapsed="false">
      <c r="B167" s="101" t="n">
        <v>410</v>
      </c>
      <c r="C167" s="102" t="n">
        <f aca="false">ROUND((($B167-'1.1 Formula Sheet'!$E$45)*'1.1 Formula Sheet'!$F$45)+'1.1 Formula Sheet'!$G$45,3)</f>
        <v>44.738</v>
      </c>
      <c r="D167" s="110"/>
      <c r="E167" s="0"/>
      <c r="F167" s="0"/>
      <c r="G167" s="0"/>
    </row>
    <row r="168" customFormat="false" ht="15" hidden="false" customHeight="false" outlineLevel="0" collapsed="false">
      <c r="B168" s="100" t="n">
        <v>411</v>
      </c>
      <c r="C168" s="59" t="n">
        <f aca="false">ROUND((($B168-'1.1 Formula Sheet'!$E$45)*'1.1 Formula Sheet'!$F$45)+'1.1 Formula Sheet'!$G$45,3)</f>
        <v>44.824</v>
      </c>
      <c r="D168" s="110"/>
      <c r="E168" s="0"/>
      <c r="F168" s="0"/>
      <c r="G168" s="0"/>
    </row>
    <row r="169" customFormat="false" ht="15" hidden="false" customHeight="false" outlineLevel="0" collapsed="false">
      <c r="B169" s="101" t="n">
        <v>412</v>
      </c>
      <c r="C169" s="102" t="n">
        <f aca="false">ROUND((($B169-'1.1 Formula Sheet'!$E$45)*'1.1 Formula Sheet'!$F$45)+'1.1 Formula Sheet'!$G$45,3)</f>
        <v>44.91</v>
      </c>
      <c r="D169" s="110"/>
      <c r="E169" s="0"/>
      <c r="F169" s="0"/>
      <c r="G169" s="0"/>
    </row>
    <row r="170" customFormat="false" ht="15" hidden="false" customHeight="false" outlineLevel="0" collapsed="false">
      <c r="B170" s="100" t="n">
        <v>413</v>
      </c>
      <c r="C170" s="59" t="n">
        <f aca="false">ROUND((($B170-'1.1 Formula Sheet'!$E$45)*'1.1 Formula Sheet'!$F$45)+'1.1 Formula Sheet'!$G$45,3)</f>
        <v>44.996</v>
      </c>
      <c r="D170" s="110"/>
      <c r="E170" s="0"/>
      <c r="F170" s="0"/>
      <c r="G170" s="0"/>
    </row>
    <row r="171" customFormat="false" ht="15" hidden="false" customHeight="false" outlineLevel="0" collapsed="false">
      <c r="B171" s="101" t="n">
        <v>414</v>
      </c>
      <c r="C171" s="102" t="n">
        <f aca="false">ROUND((($B171-'1.1 Formula Sheet'!$E$45)*'1.1 Formula Sheet'!$F$45)+'1.1 Formula Sheet'!$G$45,3)</f>
        <v>45.082</v>
      </c>
      <c r="D171" s="110"/>
      <c r="E171" s="0"/>
      <c r="F171" s="0"/>
      <c r="G171" s="0"/>
    </row>
    <row r="172" customFormat="false" ht="15" hidden="false" customHeight="false" outlineLevel="0" collapsed="false">
      <c r="B172" s="100" t="n">
        <v>415</v>
      </c>
      <c r="C172" s="59" t="n">
        <f aca="false">ROUND((($B172-'1.1 Formula Sheet'!$E$45)*'1.1 Formula Sheet'!$F$45)+'1.1 Formula Sheet'!$G$45,3)</f>
        <v>45.168</v>
      </c>
      <c r="D172" s="110"/>
      <c r="E172" s="0"/>
      <c r="F172" s="0"/>
      <c r="G172" s="0"/>
    </row>
    <row r="173" customFormat="false" ht="15" hidden="false" customHeight="false" outlineLevel="0" collapsed="false">
      <c r="B173" s="101" t="n">
        <v>416</v>
      </c>
      <c r="C173" s="102" t="n">
        <f aca="false">ROUND((($B173-'1.1 Formula Sheet'!$E$45)*'1.1 Formula Sheet'!$F$45)+'1.1 Formula Sheet'!$G$45,3)</f>
        <v>45.254</v>
      </c>
      <c r="D173" s="110"/>
      <c r="E173" s="0"/>
      <c r="F173" s="0"/>
      <c r="G173" s="0"/>
    </row>
    <row r="174" customFormat="false" ht="15" hidden="false" customHeight="false" outlineLevel="0" collapsed="false">
      <c r="B174" s="100" t="n">
        <v>417</v>
      </c>
      <c r="C174" s="59" t="n">
        <f aca="false">ROUND((($B174-'1.1 Formula Sheet'!$E$45)*'1.1 Formula Sheet'!$F$45)+'1.1 Formula Sheet'!$G$45,3)</f>
        <v>45.34</v>
      </c>
      <c r="D174" s="110"/>
      <c r="E174" s="0"/>
      <c r="F174" s="0"/>
      <c r="G174" s="0"/>
    </row>
    <row r="175" customFormat="false" ht="15" hidden="false" customHeight="false" outlineLevel="0" collapsed="false">
      <c r="B175" s="101" t="n">
        <v>418</v>
      </c>
      <c r="C175" s="102" t="n">
        <f aca="false">ROUND((($B175-'1.1 Formula Sheet'!$E$45)*'1.1 Formula Sheet'!$F$45)+'1.1 Formula Sheet'!$G$45,3)</f>
        <v>45.426</v>
      </c>
      <c r="D175" s="110"/>
      <c r="E175" s="0"/>
      <c r="F175" s="0"/>
      <c r="G175" s="0"/>
    </row>
    <row r="176" customFormat="false" ht="15" hidden="false" customHeight="false" outlineLevel="0" collapsed="false">
      <c r="B176" s="100" t="n">
        <v>419</v>
      </c>
      <c r="C176" s="59" t="n">
        <f aca="false">ROUND((($B176-'1.1 Formula Sheet'!$E$45)*'1.1 Formula Sheet'!$F$45)+'1.1 Formula Sheet'!$G$45,3)</f>
        <v>45.512</v>
      </c>
      <c r="D176" s="110"/>
      <c r="E176" s="0"/>
      <c r="F176" s="0"/>
      <c r="G176" s="0"/>
    </row>
    <row r="177" customFormat="false" ht="15" hidden="false" customHeight="false" outlineLevel="0" collapsed="false">
      <c r="B177" s="101" t="n">
        <v>420</v>
      </c>
      <c r="C177" s="102" t="n">
        <f aca="false">ROUND((($B177-'1.1 Formula Sheet'!$E$45)*'1.1 Formula Sheet'!$F$45)+'1.1 Formula Sheet'!$G$45,3)</f>
        <v>45.598</v>
      </c>
      <c r="D177" s="110"/>
      <c r="E177" s="0"/>
      <c r="F177" s="0"/>
      <c r="G177" s="0"/>
    </row>
    <row r="178" customFormat="false" ht="15" hidden="false" customHeight="false" outlineLevel="0" collapsed="false">
      <c r="B178" s="100" t="n">
        <v>421</v>
      </c>
      <c r="C178" s="59" t="n">
        <f aca="false">ROUND((($B178-'1.1 Formula Sheet'!$E$45)*'1.1 Formula Sheet'!$F$45)+'1.1 Formula Sheet'!$G$45,3)</f>
        <v>45.684</v>
      </c>
      <c r="D178" s="110"/>
      <c r="E178" s="0"/>
      <c r="F178" s="0"/>
      <c r="G178" s="0"/>
    </row>
    <row r="179" customFormat="false" ht="15" hidden="false" customHeight="false" outlineLevel="0" collapsed="false">
      <c r="B179" s="101" t="n">
        <v>422</v>
      </c>
      <c r="C179" s="102" t="n">
        <f aca="false">ROUND((($B179-'1.1 Formula Sheet'!$E$45)*'1.1 Formula Sheet'!$F$45)+'1.1 Formula Sheet'!$G$45,3)</f>
        <v>45.77</v>
      </c>
      <c r="D179" s="110"/>
      <c r="E179" s="0"/>
      <c r="F179" s="0"/>
      <c r="G179" s="0"/>
    </row>
    <row r="180" customFormat="false" ht="15" hidden="false" customHeight="false" outlineLevel="0" collapsed="false">
      <c r="B180" s="100" t="n">
        <v>423</v>
      </c>
      <c r="C180" s="59" t="n">
        <f aca="false">ROUND((($B180-'1.1 Formula Sheet'!$E$45)*'1.1 Formula Sheet'!$F$45)+'1.1 Formula Sheet'!$G$45,3)</f>
        <v>45.856</v>
      </c>
      <c r="D180" s="110"/>
      <c r="E180" s="0"/>
      <c r="F180" s="0"/>
      <c r="G180" s="0"/>
    </row>
    <row r="181" customFormat="false" ht="15" hidden="false" customHeight="false" outlineLevel="0" collapsed="false">
      <c r="B181" s="101" t="n">
        <v>424</v>
      </c>
      <c r="C181" s="102" t="n">
        <f aca="false">ROUND((($B181-'1.1 Formula Sheet'!$E$45)*'1.1 Formula Sheet'!$F$45)+'1.1 Formula Sheet'!$G$45,3)</f>
        <v>45.942</v>
      </c>
      <c r="D181" s="110"/>
      <c r="E181" s="0"/>
      <c r="F181" s="0"/>
      <c r="G181" s="0"/>
    </row>
    <row r="182" customFormat="false" ht="15" hidden="false" customHeight="false" outlineLevel="0" collapsed="false">
      <c r="B182" s="100" t="n">
        <v>425</v>
      </c>
      <c r="C182" s="59" t="n">
        <f aca="false">ROUND((($B182-'1.1 Formula Sheet'!$E$45)*'1.1 Formula Sheet'!$F$45)+'1.1 Formula Sheet'!$G$45,3)</f>
        <v>46.028</v>
      </c>
      <c r="D182" s="110"/>
      <c r="E182" s="0"/>
      <c r="F182" s="0"/>
      <c r="G182" s="0"/>
    </row>
    <row r="183" customFormat="false" ht="15" hidden="false" customHeight="false" outlineLevel="0" collapsed="false">
      <c r="B183" s="101" t="n">
        <v>426</v>
      </c>
      <c r="C183" s="102" t="n">
        <f aca="false">ROUND((($B183-'1.1 Formula Sheet'!$E$45)*'1.1 Formula Sheet'!$F$45)+'1.1 Formula Sheet'!$G$45,3)</f>
        <v>46.114</v>
      </c>
      <c r="D183" s="110"/>
      <c r="E183" s="0"/>
      <c r="F183" s="0"/>
      <c r="G183" s="0"/>
    </row>
    <row r="184" customFormat="false" ht="15" hidden="false" customHeight="false" outlineLevel="0" collapsed="false">
      <c r="B184" s="100" t="n">
        <v>427</v>
      </c>
      <c r="C184" s="59" t="n">
        <f aca="false">ROUND((($B184-'1.1 Formula Sheet'!$E$45)*'1.1 Formula Sheet'!$F$45)+'1.1 Formula Sheet'!$G$45,3)</f>
        <v>46.2</v>
      </c>
      <c r="D184" s="110"/>
      <c r="E184" s="0"/>
      <c r="F184" s="0"/>
      <c r="G184" s="0"/>
    </row>
    <row r="185" customFormat="false" ht="15" hidden="false" customHeight="false" outlineLevel="0" collapsed="false">
      <c r="B185" s="101" t="n">
        <v>428</v>
      </c>
      <c r="C185" s="102" t="n">
        <f aca="false">ROUND((($B185-'1.1 Formula Sheet'!$E$45)*'1.1 Formula Sheet'!$F$45)+'1.1 Formula Sheet'!$G$45,3)</f>
        <v>46.286</v>
      </c>
      <c r="D185" s="110"/>
      <c r="E185" s="0"/>
      <c r="F185" s="0"/>
      <c r="G185" s="0"/>
    </row>
    <row r="186" customFormat="false" ht="15" hidden="false" customHeight="false" outlineLevel="0" collapsed="false">
      <c r="B186" s="100" t="n">
        <v>429</v>
      </c>
      <c r="C186" s="59" t="n">
        <f aca="false">ROUND((($B186-'1.1 Formula Sheet'!$E$45)*'1.1 Formula Sheet'!$F$45)+'1.1 Formula Sheet'!$G$45,3)</f>
        <v>46.372</v>
      </c>
      <c r="D186" s="110"/>
      <c r="E186" s="0"/>
      <c r="F186" s="0"/>
      <c r="G186" s="0"/>
    </row>
    <row r="187" customFormat="false" ht="15" hidden="false" customHeight="false" outlineLevel="0" collapsed="false">
      <c r="B187" s="101" t="n">
        <v>430</v>
      </c>
      <c r="C187" s="102" t="n">
        <f aca="false">ROUND((($B187-'1.1 Formula Sheet'!$E$45)*'1.1 Formula Sheet'!$F$45)+'1.1 Formula Sheet'!$G$45,3)</f>
        <v>46.458</v>
      </c>
      <c r="D187" s="110"/>
      <c r="E187" s="0"/>
      <c r="F187" s="0"/>
      <c r="G187" s="0"/>
    </row>
    <row r="188" customFormat="false" ht="15" hidden="false" customHeight="false" outlineLevel="0" collapsed="false">
      <c r="B188" s="100" t="n">
        <v>431</v>
      </c>
      <c r="C188" s="59" t="n">
        <f aca="false">ROUND((($B188-'1.1 Formula Sheet'!$E$45)*'1.1 Formula Sheet'!$F$45)+'1.1 Formula Sheet'!$G$45,3)</f>
        <v>46.544</v>
      </c>
      <c r="D188" s="110"/>
      <c r="E188" s="0"/>
      <c r="F188" s="0"/>
      <c r="G188" s="0"/>
    </row>
    <row r="189" customFormat="false" ht="15" hidden="false" customHeight="false" outlineLevel="0" collapsed="false">
      <c r="B189" s="101" t="n">
        <v>432</v>
      </c>
      <c r="C189" s="102" t="n">
        <f aca="false">ROUND((($B189-'1.1 Formula Sheet'!$E$45)*'1.1 Formula Sheet'!$F$45)+'1.1 Formula Sheet'!$G$45,3)</f>
        <v>46.63</v>
      </c>
      <c r="D189" s="110"/>
      <c r="E189" s="0"/>
      <c r="F189" s="0"/>
      <c r="G189" s="0"/>
    </row>
    <row r="190" customFormat="false" ht="15" hidden="false" customHeight="false" outlineLevel="0" collapsed="false">
      <c r="B190" s="100" t="n">
        <v>433</v>
      </c>
      <c r="C190" s="59" t="n">
        <f aca="false">ROUND((($B190-'1.1 Formula Sheet'!$E$45)*'1.1 Formula Sheet'!$F$45)+'1.1 Formula Sheet'!$G$45,3)</f>
        <v>46.716</v>
      </c>
      <c r="D190" s="110"/>
      <c r="E190" s="0"/>
      <c r="F190" s="0"/>
      <c r="G190" s="0"/>
    </row>
    <row r="191" customFormat="false" ht="15" hidden="false" customHeight="false" outlineLevel="0" collapsed="false">
      <c r="B191" s="101" t="n">
        <v>434</v>
      </c>
      <c r="C191" s="102" t="n">
        <f aca="false">ROUND((($B191-'1.1 Formula Sheet'!$E$45)*'1.1 Formula Sheet'!$F$45)+'1.1 Formula Sheet'!$G$45,3)</f>
        <v>46.802</v>
      </c>
      <c r="D191" s="110"/>
      <c r="E191" s="0"/>
      <c r="F191" s="0"/>
      <c r="G191" s="0"/>
    </row>
    <row r="192" customFormat="false" ht="15" hidden="false" customHeight="false" outlineLevel="0" collapsed="false">
      <c r="B192" s="100" t="n">
        <v>435</v>
      </c>
      <c r="C192" s="59" t="n">
        <f aca="false">ROUND((($B192-'1.1 Formula Sheet'!$E$45)*'1.1 Formula Sheet'!$F$45)+'1.1 Formula Sheet'!$G$45,3)</f>
        <v>46.888</v>
      </c>
      <c r="D192" s="110"/>
      <c r="E192" s="0"/>
      <c r="F192" s="0"/>
      <c r="G192" s="0"/>
    </row>
    <row r="193" customFormat="false" ht="15" hidden="false" customHeight="false" outlineLevel="0" collapsed="false">
      <c r="B193" s="101" t="n">
        <v>436</v>
      </c>
      <c r="C193" s="102" t="n">
        <f aca="false">ROUND((($B193-'1.1 Formula Sheet'!$E$45)*'1.1 Formula Sheet'!$F$45)+'1.1 Formula Sheet'!$G$45,3)</f>
        <v>46.974</v>
      </c>
      <c r="D193" s="110"/>
      <c r="E193" s="0"/>
      <c r="F193" s="0"/>
      <c r="G193" s="0"/>
    </row>
    <row r="194" customFormat="false" ht="15" hidden="false" customHeight="false" outlineLevel="0" collapsed="false">
      <c r="B194" s="100" t="n">
        <v>437</v>
      </c>
      <c r="C194" s="59" t="n">
        <f aca="false">ROUND((($B194-'1.1 Formula Sheet'!$E$45)*'1.1 Formula Sheet'!$F$45)+'1.1 Formula Sheet'!$G$45,3)</f>
        <v>47.06</v>
      </c>
      <c r="D194" s="110"/>
      <c r="E194" s="0"/>
      <c r="F194" s="0"/>
      <c r="G194" s="0"/>
    </row>
    <row r="195" customFormat="false" ht="15" hidden="false" customHeight="false" outlineLevel="0" collapsed="false">
      <c r="B195" s="101" t="n">
        <v>438</v>
      </c>
      <c r="C195" s="102" t="n">
        <f aca="false">ROUND((($B195-'1.1 Formula Sheet'!$E$45)*'1.1 Formula Sheet'!$F$45)+'1.1 Formula Sheet'!$G$45,3)</f>
        <v>47.146</v>
      </c>
      <c r="D195" s="110"/>
      <c r="E195" s="0"/>
      <c r="F195" s="0"/>
      <c r="G195" s="0"/>
    </row>
    <row r="196" customFormat="false" ht="15" hidden="false" customHeight="false" outlineLevel="0" collapsed="false">
      <c r="B196" s="100" t="n">
        <v>439</v>
      </c>
      <c r="C196" s="59" t="n">
        <f aca="false">ROUND((($B196-'1.1 Formula Sheet'!$E$45)*'1.1 Formula Sheet'!$F$45)+'1.1 Formula Sheet'!$G$45,3)</f>
        <v>47.232</v>
      </c>
      <c r="D196" s="110"/>
      <c r="E196" s="0"/>
      <c r="F196" s="0"/>
      <c r="G196" s="0"/>
    </row>
    <row r="197" customFormat="false" ht="15" hidden="false" customHeight="false" outlineLevel="0" collapsed="false">
      <c r="B197" s="101" t="n">
        <v>440</v>
      </c>
      <c r="C197" s="102" t="n">
        <f aca="false">ROUND((($B197-'1.1 Formula Sheet'!$E$45)*'1.1 Formula Sheet'!$F$45)+'1.1 Formula Sheet'!$G$45,3)</f>
        <v>47.318</v>
      </c>
      <c r="D197" s="110"/>
      <c r="E197" s="0"/>
      <c r="F197" s="0"/>
      <c r="G197" s="0"/>
    </row>
    <row r="198" customFormat="false" ht="15" hidden="false" customHeight="false" outlineLevel="0" collapsed="false">
      <c r="B198" s="100" t="n">
        <v>441</v>
      </c>
      <c r="C198" s="59" t="n">
        <f aca="false">ROUND((($B198-'1.1 Formula Sheet'!$E$45)*'1.1 Formula Sheet'!$F$45)+'1.1 Formula Sheet'!$G$45,3)</f>
        <v>47.404</v>
      </c>
      <c r="D198" s="110"/>
      <c r="E198" s="0"/>
      <c r="F198" s="0"/>
      <c r="G198" s="0"/>
    </row>
    <row r="199" customFormat="false" ht="15" hidden="false" customHeight="false" outlineLevel="0" collapsed="false">
      <c r="B199" s="101" t="n">
        <v>442</v>
      </c>
      <c r="C199" s="102" t="n">
        <f aca="false">ROUND((($B199-'1.1 Formula Sheet'!$E$45)*'1.1 Formula Sheet'!$F$45)+'1.1 Formula Sheet'!$G$45,3)</f>
        <v>47.49</v>
      </c>
      <c r="D199" s="110"/>
      <c r="E199" s="0"/>
      <c r="F199" s="0"/>
      <c r="G199" s="0"/>
    </row>
    <row r="200" customFormat="false" ht="15" hidden="false" customHeight="false" outlineLevel="0" collapsed="false">
      <c r="B200" s="100" t="n">
        <v>443</v>
      </c>
      <c r="C200" s="59" t="n">
        <f aca="false">ROUND((($B200-'1.1 Formula Sheet'!$E$45)*'1.1 Formula Sheet'!$F$45)+'1.1 Formula Sheet'!$G$45,3)</f>
        <v>47.576</v>
      </c>
      <c r="D200" s="110"/>
      <c r="E200" s="0"/>
      <c r="F200" s="0"/>
      <c r="G200" s="0"/>
    </row>
    <row r="201" customFormat="false" ht="15" hidden="false" customHeight="false" outlineLevel="0" collapsed="false">
      <c r="B201" s="101" t="n">
        <v>444</v>
      </c>
      <c r="C201" s="102" t="n">
        <f aca="false">ROUND((($B201-'1.1 Formula Sheet'!$E$45)*'1.1 Formula Sheet'!$F$45)+'1.1 Formula Sheet'!$G$45,3)</f>
        <v>47.662</v>
      </c>
      <c r="D201" s="110"/>
      <c r="E201" s="0"/>
      <c r="F201" s="0"/>
      <c r="G201" s="0"/>
    </row>
    <row r="202" customFormat="false" ht="15" hidden="false" customHeight="false" outlineLevel="0" collapsed="false">
      <c r="B202" s="100" t="n">
        <v>445</v>
      </c>
      <c r="C202" s="59" t="n">
        <f aca="false">ROUND((($B202-'1.1 Formula Sheet'!$E$45)*'1.1 Formula Sheet'!$F$45)+'1.1 Formula Sheet'!$G$45,3)</f>
        <v>47.748</v>
      </c>
      <c r="D202" s="110"/>
      <c r="E202" s="0"/>
      <c r="F202" s="0"/>
      <c r="G202" s="0"/>
    </row>
    <row r="203" customFormat="false" ht="15" hidden="false" customHeight="false" outlineLevel="0" collapsed="false">
      <c r="B203" s="101" t="n">
        <v>446</v>
      </c>
      <c r="C203" s="102" t="n">
        <f aca="false">ROUND((($B203-'1.1 Formula Sheet'!$E$45)*'1.1 Formula Sheet'!$F$45)+'1.1 Formula Sheet'!$G$45,3)</f>
        <v>47.834</v>
      </c>
      <c r="D203" s="110"/>
      <c r="E203" s="0"/>
      <c r="F203" s="0"/>
      <c r="G203" s="0"/>
    </row>
    <row r="204" customFormat="false" ht="15" hidden="false" customHeight="false" outlineLevel="0" collapsed="false">
      <c r="B204" s="100" t="n">
        <v>447</v>
      </c>
      <c r="C204" s="59" t="n">
        <f aca="false">ROUND((($B204-'1.1 Formula Sheet'!$E$45)*'1.1 Formula Sheet'!$F$45)+'1.1 Formula Sheet'!$G$45,3)</f>
        <v>47.92</v>
      </c>
      <c r="D204" s="110"/>
      <c r="E204" s="0"/>
      <c r="F204" s="0"/>
      <c r="G204" s="0"/>
    </row>
    <row r="205" customFormat="false" ht="15" hidden="false" customHeight="false" outlineLevel="0" collapsed="false">
      <c r="B205" s="101" t="n">
        <v>448</v>
      </c>
      <c r="C205" s="102" t="n">
        <f aca="false">ROUND((($B205-'1.1 Formula Sheet'!$E$45)*'1.1 Formula Sheet'!$F$45)+'1.1 Formula Sheet'!$G$45,3)</f>
        <v>48.006</v>
      </c>
      <c r="D205" s="110"/>
      <c r="E205" s="0"/>
      <c r="F205" s="0"/>
      <c r="G205" s="0"/>
    </row>
    <row r="206" customFormat="false" ht="15" hidden="false" customHeight="false" outlineLevel="0" collapsed="false">
      <c r="B206" s="100" t="n">
        <v>449</v>
      </c>
      <c r="C206" s="59" t="n">
        <f aca="false">ROUND((($B206-'1.1 Formula Sheet'!$E$45)*'1.1 Formula Sheet'!$F$45)+'1.1 Formula Sheet'!$G$45,3)</f>
        <v>48.092</v>
      </c>
      <c r="D206" s="110"/>
      <c r="E206" s="0"/>
      <c r="F206" s="0"/>
      <c r="G206" s="0"/>
    </row>
    <row r="207" customFormat="false" ht="15" hidden="false" customHeight="false" outlineLevel="0" collapsed="false">
      <c r="B207" s="101" t="n">
        <v>450</v>
      </c>
      <c r="C207" s="102" t="n">
        <f aca="false">ROUND((($B207-'1.1 Formula Sheet'!$E$45)*'1.1 Formula Sheet'!$F$45)+'1.1 Formula Sheet'!$G$45,3)</f>
        <v>48.178</v>
      </c>
      <c r="D207" s="110"/>
      <c r="E207" s="0"/>
      <c r="F207" s="0"/>
      <c r="G207" s="0"/>
    </row>
    <row r="208" customFormat="false" ht="15" hidden="false" customHeight="false" outlineLevel="0" collapsed="false">
      <c r="B208" s="100" t="n">
        <v>451</v>
      </c>
      <c r="C208" s="59" t="n">
        <f aca="false">ROUND((($B208-'1.1 Formula Sheet'!$E$45)*'1.1 Formula Sheet'!$F$45)+'1.1 Formula Sheet'!$G$45,3)</f>
        <v>48.264</v>
      </c>
      <c r="D208" s="110"/>
      <c r="E208" s="0"/>
      <c r="F208" s="0"/>
      <c r="G208" s="0"/>
    </row>
    <row r="209" customFormat="false" ht="15" hidden="false" customHeight="false" outlineLevel="0" collapsed="false">
      <c r="B209" s="101" t="n">
        <v>452</v>
      </c>
      <c r="C209" s="102" t="n">
        <f aca="false">ROUND((($B209-'1.1 Formula Sheet'!$E$45)*'1.1 Formula Sheet'!$F$45)+'1.1 Formula Sheet'!$G$45,3)</f>
        <v>48.35</v>
      </c>
      <c r="D209" s="110"/>
      <c r="E209" s="0"/>
      <c r="F209" s="0"/>
      <c r="G209" s="0"/>
    </row>
    <row r="210" customFormat="false" ht="15" hidden="false" customHeight="false" outlineLevel="0" collapsed="false">
      <c r="B210" s="100" t="n">
        <v>453</v>
      </c>
      <c r="C210" s="59" t="n">
        <f aca="false">ROUND((($B210-'1.1 Formula Sheet'!$E$45)*'1.1 Formula Sheet'!$F$45)+'1.1 Formula Sheet'!$G$45,3)</f>
        <v>48.436</v>
      </c>
      <c r="D210" s="110"/>
      <c r="E210" s="0"/>
      <c r="F210" s="0"/>
      <c r="G210" s="0"/>
    </row>
    <row r="211" customFormat="false" ht="15" hidden="false" customHeight="false" outlineLevel="0" collapsed="false">
      <c r="B211" s="101" t="n">
        <v>454</v>
      </c>
      <c r="C211" s="102" t="n">
        <f aca="false">ROUND((($B211-'1.1 Formula Sheet'!$E$45)*'1.1 Formula Sheet'!$F$45)+'1.1 Formula Sheet'!$G$45,3)</f>
        <v>48.522</v>
      </c>
      <c r="D211" s="110"/>
      <c r="E211" s="0"/>
      <c r="F211" s="0"/>
      <c r="G211" s="0"/>
    </row>
    <row r="212" customFormat="false" ht="15" hidden="false" customHeight="false" outlineLevel="0" collapsed="false">
      <c r="B212" s="100" t="n">
        <v>455</v>
      </c>
      <c r="C212" s="59" t="n">
        <f aca="false">ROUND((($B212-'1.1 Formula Sheet'!$E$45)*'1.1 Formula Sheet'!$F$45)+'1.1 Formula Sheet'!$G$45,3)</f>
        <v>48.608</v>
      </c>
      <c r="D212" s="110"/>
      <c r="E212" s="0"/>
      <c r="F212" s="0"/>
      <c r="G212" s="0"/>
    </row>
    <row r="213" customFormat="false" ht="15" hidden="false" customHeight="false" outlineLevel="0" collapsed="false">
      <c r="B213" s="101" t="n">
        <v>456</v>
      </c>
      <c r="C213" s="102" t="n">
        <f aca="false">ROUND((($B213-'1.1 Formula Sheet'!$E$45)*'1.1 Formula Sheet'!$F$45)+'1.1 Formula Sheet'!$G$45,3)</f>
        <v>48.694</v>
      </c>
      <c r="D213" s="110"/>
      <c r="E213" s="0"/>
      <c r="F213" s="0"/>
      <c r="G213" s="0"/>
    </row>
    <row r="214" customFormat="false" ht="15" hidden="false" customHeight="false" outlineLevel="0" collapsed="false">
      <c r="B214" s="100" t="n">
        <v>457</v>
      </c>
      <c r="C214" s="59" t="n">
        <f aca="false">ROUND((($B214-'1.1 Formula Sheet'!$E$45)*'1.1 Formula Sheet'!$F$45)+'1.1 Formula Sheet'!$G$45,3)</f>
        <v>48.78</v>
      </c>
      <c r="D214" s="110"/>
      <c r="E214" s="0"/>
      <c r="F214" s="0"/>
      <c r="G214" s="0"/>
    </row>
    <row r="215" customFormat="false" ht="15" hidden="false" customHeight="false" outlineLevel="0" collapsed="false">
      <c r="B215" s="101" t="n">
        <v>458</v>
      </c>
      <c r="C215" s="102" t="n">
        <f aca="false">ROUND((($B215-'1.1 Formula Sheet'!$E$45)*'1.1 Formula Sheet'!$F$45)+'1.1 Formula Sheet'!$G$45,3)</f>
        <v>48.866</v>
      </c>
      <c r="D215" s="110"/>
      <c r="E215" s="0"/>
      <c r="F215" s="0"/>
      <c r="G215" s="0"/>
    </row>
    <row r="216" customFormat="false" ht="15" hidden="false" customHeight="false" outlineLevel="0" collapsed="false">
      <c r="B216" s="100" t="n">
        <v>459</v>
      </c>
      <c r="C216" s="59" t="n">
        <f aca="false">ROUND((($B216-'1.1 Formula Sheet'!$E$45)*'1.1 Formula Sheet'!$F$45)+'1.1 Formula Sheet'!$G$45,3)</f>
        <v>48.952</v>
      </c>
      <c r="D216" s="110"/>
      <c r="E216" s="0"/>
      <c r="F216" s="0"/>
      <c r="G216" s="0"/>
    </row>
    <row r="217" customFormat="false" ht="15" hidden="false" customHeight="false" outlineLevel="0" collapsed="false">
      <c r="B217" s="101" t="n">
        <v>460</v>
      </c>
      <c r="C217" s="102" t="n">
        <f aca="false">ROUND((($B217-'1.1 Formula Sheet'!$E$45)*'1.1 Formula Sheet'!$F$45)+'1.1 Formula Sheet'!$G$45,3)</f>
        <v>49.038</v>
      </c>
      <c r="D217" s="110"/>
      <c r="E217" s="0"/>
      <c r="F217" s="0"/>
      <c r="G217" s="0"/>
    </row>
    <row r="218" customFormat="false" ht="15" hidden="false" customHeight="false" outlineLevel="0" collapsed="false">
      <c r="B218" s="100" t="n">
        <v>461</v>
      </c>
      <c r="C218" s="59" t="n">
        <f aca="false">ROUND((($B218-'1.1 Formula Sheet'!$E$45)*'1.1 Formula Sheet'!$F$45)+'1.1 Formula Sheet'!$G$45,3)</f>
        <v>49.124</v>
      </c>
      <c r="D218" s="110"/>
      <c r="E218" s="0"/>
      <c r="F218" s="0"/>
      <c r="G218" s="0"/>
    </row>
    <row r="219" customFormat="false" ht="15" hidden="false" customHeight="false" outlineLevel="0" collapsed="false">
      <c r="B219" s="101" t="n">
        <v>462</v>
      </c>
      <c r="C219" s="102" t="n">
        <f aca="false">ROUND((($B219-'1.1 Formula Sheet'!$E$45)*'1.1 Formula Sheet'!$F$45)+'1.1 Formula Sheet'!$G$45,3)</f>
        <v>49.21</v>
      </c>
      <c r="D219" s="110"/>
      <c r="E219" s="0"/>
      <c r="F219" s="0"/>
      <c r="G219" s="0"/>
    </row>
    <row r="220" customFormat="false" ht="15" hidden="false" customHeight="false" outlineLevel="0" collapsed="false">
      <c r="B220" s="100" t="n">
        <v>463</v>
      </c>
      <c r="C220" s="59" t="n">
        <f aca="false">ROUND((($B220-'1.1 Formula Sheet'!$E$45)*'1.1 Formula Sheet'!$F$45)+'1.1 Formula Sheet'!$G$45,3)</f>
        <v>49.296</v>
      </c>
      <c r="D220" s="110"/>
      <c r="E220" s="0"/>
      <c r="F220" s="0"/>
      <c r="G220" s="0"/>
    </row>
    <row r="221" customFormat="false" ht="15" hidden="false" customHeight="false" outlineLevel="0" collapsed="false">
      <c r="B221" s="101" t="n">
        <v>464</v>
      </c>
      <c r="C221" s="102" t="n">
        <f aca="false">ROUND((($B221-'1.1 Formula Sheet'!$E$45)*'1.1 Formula Sheet'!$F$45)+'1.1 Formula Sheet'!$G$45,3)</f>
        <v>49.382</v>
      </c>
      <c r="D221" s="110"/>
      <c r="E221" s="0"/>
      <c r="F221" s="0"/>
      <c r="G221" s="0"/>
    </row>
    <row r="222" customFormat="false" ht="15" hidden="false" customHeight="false" outlineLevel="0" collapsed="false">
      <c r="B222" s="100" t="n">
        <v>465</v>
      </c>
      <c r="C222" s="59" t="n">
        <f aca="false">ROUND((($B222-'1.1 Formula Sheet'!$E$45)*'1.1 Formula Sheet'!$F$45)+'1.1 Formula Sheet'!$G$45,3)</f>
        <v>49.468</v>
      </c>
      <c r="D222" s="110"/>
      <c r="E222" s="0"/>
      <c r="F222" s="0"/>
      <c r="G222" s="0"/>
    </row>
    <row r="223" customFormat="false" ht="15" hidden="false" customHeight="false" outlineLevel="0" collapsed="false">
      <c r="B223" s="101" t="n">
        <v>466</v>
      </c>
      <c r="C223" s="102" t="n">
        <f aca="false">ROUND((($B223-'1.1 Formula Sheet'!$E$45)*'1.1 Formula Sheet'!$F$45)+'1.1 Formula Sheet'!$G$45,3)</f>
        <v>49.554</v>
      </c>
      <c r="D223" s="110"/>
      <c r="E223" s="0"/>
      <c r="F223" s="0"/>
      <c r="G223" s="0"/>
    </row>
    <row r="224" customFormat="false" ht="15" hidden="false" customHeight="false" outlineLevel="0" collapsed="false">
      <c r="B224" s="100" t="n">
        <v>467</v>
      </c>
      <c r="C224" s="59" t="n">
        <f aca="false">ROUND((($B224-'1.1 Formula Sheet'!$E$45)*'1.1 Formula Sheet'!$F$45)+'1.1 Formula Sheet'!$G$45,3)</f>
        <v>49.64</v>
      </c>
      <c r="D224" s="110"/>
      <c r="E224" s="0"/>
      <c r="F224" s="0"/>
      <c r="G224" s="0"/>
    </row>
    <row r="225" customFormat="false" ht="15" hidden="false" customHeight="false" outlineLevel="0" collapsed="false">
      <c r="B225" s="101" t="n">
        <v>468</v>
      </c>
      <c r="C225" s="102" t="n">
        <f aca="false">ROUND((($B225-'1.1 Formula Sheet'!$E$45)*'1.1 Formula Sheet'!$F$45)+'1.1 Formula Sheet'!$G$45,3)</f>
        <v>49.726</v>
      </c>
      <c r="D225" s="110"/>
      <c r="E225" s="0"/>
      <c r="F225" s="0"/>
      <c r="G225" s="0"/>
    </row>
    <row r="226" customFormat="false" ht="15" hidden="false" customHeight="false" outlineLevel="0" collapsed="false">
      <c r="B226" s="100" t="n">
        <v>469</v>
      </c>
      <c r="C226" s="59" t="n">
        <f aca="false">ROUND((($B226-'1.1 Formula Sheet'!$E$45)*'1.1 Formula Sheet'!$F$45)+'1.1 Formula Sheet'!$G$45,3)</f>
        <v>49.812</v>
      </c>
      <c r="D226" s="110"/>
      <c r="E226" s="0"/>
      <c r="F226" s="0"/>
      <c r="G226" s="0"/>
    </row>
    <row r="227" customFormat="false" ht="15" hidden="false" customHeight="false" outlineLevel="0" collapsed="false">
      <c r="B227" s="101" t="n">
        <v>470</v>
      </c>
      <c r="C227" s="102" t="n">
        <f aca="false">ROUND((($B227-'1.1 Formula Sheet'!$E$45)*'1.1 Formula Sheet'!$F$45)+'1.1 Formula Sheet'!$G$45,3)</f>
        <v>49.898</v>
      </c>
      <c r="D227" s="110"/>
      <c r="E227" s="0"/>
      <c r="F227" s="0"/>
      <c r="G227" s="0"/>
    </row>
    <row r="228" customFormat="false" ht="15" hidden="false" customHeight="false" outlineLevel="0" collapsed="false">
      <c r="B228" s="100" t="n">
        <v>471</v>
      </c>
      <c r="C228" s="59" t="n">
        <f aca="false">ROUND((($B228-'1.1 Formula Sheet'!$E$45)*'1.1 Formula Sheet'!$F$45)+'1.1 Formula Sheet'!$G$45,3)</f>
        <v>49.984</v>
      </c>
      <c r="D228" s="110"/>
      <c r="E228" s="0"/>
      <c r="F228" s="0"/>
      <c r="G228" s="0"/>
    </row>
    <row r="229" customFormat="false" ht="15" hidden="false" customHeight="false" outlineLevel="0" collapsed="false">
      <c r="B229" s="101" t="n">
        <v>472</v>
      </c>
      <c r="C229" s="102" t="n">
        <f aca="false">ROUND((($B229-'1.1 Formula Sheet'!$E$45)*'1.1 Formula Sheet'!$F$45)+'1.1 Formula Sheet'!$G$45,3)</f>
        <v>50.07</v>
      </c>
      <c r="D229" s="110"/>
      <c r="E229" s="0"/>
      <c r="F229" s="0"/>
      <c r="G229" s="0"/>
    </row>
    <row r="230" customFormat="false" ht="15" hidden="false" customHeight="false" outlineLevel="0" collapsed="false">
      <c r="B230" s="100" t="n">
        <v>473</v>
      </c>
      <c r="C230" s="59" t="n">
        <f aca="false">ROUND((($B230-'1.1 Formula Sheet'!$E$45)*'1.1 Formula Sheet'!$F$45)+'1.1 Formula Sheet'!$G$45,3)</f>
        <v>50.156</v>
      </c>
      <c r="D230" s="110"/>
      <c r="E230" s="0"/>
      <c r="F230" s="0"/>
      <c r="G230" s="0"/>
    </row>
    <row r="231" customFormat="false" ht="15" hidden="false" customHeight="false" outlineLevel="0" collapsed="false">
      <c r="B231" s="101" t="n">
        <v>474</v>
      </c>
      <c r="C231" s="102" t="n">
        <f aca="false">ROUND((($B231-'1.1 Formula Sheet'!$E$45)*'1.1 Formula Sheet'!$F$45)+'1.1 Formula Sheet'!$G$45,3)</f>
        <v>50.242</v>
      </c>
      <c r="D231" s="110"/>
      <c r="E231" s="0"/>
      <c r="F231" s="0"/>
      <c r="G231" s="0"/>
    </row>
    <row r="232" customFormat="false" ht="15" hidden="false" customHeight="false" outlineLevel="0" collapsed="false">
      <c r="B232" s="100" t="n">
        <v>475</v>
      </c>
      <c r="C232" s="59" t="n">
        <f aca="false">ROUND((($B232-'1.1 Formula Sheet'!$E$45)*'1.1 Formula Sheet'!$F$45)+'1.1 Formula Sheet'!$G$45,3)</f>
        <v>50.328</v>
      </c>
      <c r="D232" s="110"/>
      <c r="E232" s="0"/>
      <c r="F232" s="0"/>
      <c r="G232" s="0"/>
    </row>
    <row r="233" customFormat="false" ht="15" hidden="false" customHeight="false" outlineLevel="0" collapsed="false">
      <c r="B233" s="101" t="n">
        <v>476</v>
      </c>
      <c r="C233" s="102" t="n">
        <f aca="false">ROUND((($B233-'1.1 Formula Sheet'!$E$45)*'1.1 Formula Sheet'!$F$45)+'1.1 Formula Sheet'!$G$45,3)</f>
        <v>50.414</v>
      </c>
      <c r="D233" s="110"/>
      <c r="E233" s="0"/>
      <c r="F233" s="0"/>
      <c r="G233" s="0"/>
    </row>
    <row r="234" customFormat="false" ht="15" hidden="false" customHeight="false" outlineLevel="0" collapsed="false">
      <c r="B234" s="100" t="n">
        <v>477</v>
      </c>
      <c r="C234" s="59" t="n">
        <f aca="false">ROUND((($B234-'1.1 Formula Sheet'!$E$45)*'1.1 Formula Sheet'!$F$45)+'1.1 Formula Sheet'!$G$45,3)</f>
        <v>50.5</v>
      </c>
      <c r="D234" s="110"/>
      <c r="E234" s="0"/>
      <c r="F234" s="0"/>
      <c r="G234" s="0"/>
    </row>
    <row r="235" customFormat="false" ht="15" hidden="false" customHeight="false" outlineLevel="0" collapsed="false">
      <c r="B235" s="101" t="n">
        <v>478</v>
      </c>
      <c r="C235" s="102" t="n">
        <f aca="false">ROUND((($B235-'1.1 Formula Sheet'!$E$45)*'1.1 Formula Sheet'!$F$45)+'1.1 Formula Sheet'!$G$45,3)</f>
        <v>50.586</v>
      </c>
      <c r="D235" s="110"/>
      <c r="E235" s="0"/>
      <c r="F235" s="0"/>
      <c r="G235" s="0"/>
    </row>
    <row r="236" customFormat="false" ht="15" hidden="false" customHeight="false" outlineLevel="0" collapsed="false">
      <c r="B236" s="100" t="n">
        <v>479</v>
      </c>
      <c r="C236" s="59" t="n">
        <f aca="false">ROUND((($B236-'1.1 Formula Sheet'!$E$45)*'1.1 Formula Sheet'!$F$45)+'1.1 Formula Sheet'!$G$45,3)</f>
        <v>50.672</v>
      </c>
      <c r="D236" s="110"/>
      <c r="E236" s="0"/>
      <c r="F236" s="0"/>
      <c r="G236" s="0"/>
    </row>
    <row r="237" customFormat="false" ht="15" hidden="false" customHeight="false" outlineLevel="0" collapsed="false">
      <c r="B237" s="101" t="n">
        <v>480</v>
      </c>
      <c r="C237" s="102" t="n">
        <f aca="false">ROUND((($B237-'1.1 Formula Sheet'!$E$45)*'1.1 Formula Sheet'!$F$45)+'1.1 Formula Sheet'!$G$45,3)</f>
        <v>50.758</v>
      </c>
      <c r="D237" s="110"/>
      <c r="E237" s="0"/>
      <c r="F237" s="0"/>
      <c r="G237" s="0"/>
    </row>
    <row r="238" customFormat="false" ht="15" hidden="false" customHeight="false" outlineLevel="0" collapsed="false">
      <c r="B238" s="100" t="n">
        <v>481</v>
      </c>
      <c r="C238" s="59" t="n">
        <f aca="false">ROUND((($B238-'1.1 Formula Sheet'!$E$45)*'1.1 Formula Sheet'!$F$45)+'1.1 Formula Sheet'!$G$45,3)</f>
        <v>50.844</v>
      </c>
      <c r="D238" s="110"/>
      <c r="E238" s="0"/>
      <c r="F238" s="0"/>
      <c r="G238" s="0"/>
    </row>
    <row r="239" customFormat="false" ht="15" hidden="false" customHeight="false" outlineLevel="0" collapsed="false">
      <c r="B239" s="101" t="n">
        <v>482</v>
      </c>
      <c r="C239" s="102" t="n">
        <f aca="false">ROUND((($B239-'1.1 Formula Sheet'!$E$45)*'1.1 Formula Sheet'!$F$45)+'1.1 Formula Sheet'!$G$45,3)</f>
        <v>50.93</v>
      </c>
      <c r="D239" s="110"/>
      <c r="E239" s="0"/>
      <c r="F239" s="0"/>
      <c r="G239" s="0"/>
    </row>
    <row r="240" customFormat="false" ht="15" hidden="false" customHeight="false" outlineLevel="0" collapsed="false">
      <c r="B240" s="100" t="n">
        <v>483</v>
      </c>
      <c r="C240" s="59" t="n">
        <f aca="false">ROUND((($B240-'1.1 Formula Sheet'!$E$45)*'1.1 Formula Sheet'!$F$45)+'1.1 Formula Sheet'!$G$45,3)</f>
        <v>51.016</v>
      </c>
      <c r="D240" s="110"/>
      <c r="E240" s="0"/>
      <c r="F240" s="0"/>
      <c r="G240" s="0"/>
    </row>
    <row r="241" customFormat="false" ht="15" hidden="false" customHeight="false" outlineLevel="0" collapsed="false">
      <c r="B241" s="101" t="n">
        <v>484</v>
      </c>
      <c r="C241" s="102" t="n">
        <f aca="false">ROUND((($B241-'1.1 Formula Sheet'!$E$45)*'1.1 Formula Sheet'!$F$45)+'1.1 Formula Sheet'!$G$45,3)</f>
        <v>51.102</v>
      </c>
      <c r="D241" s="110"/>
      <c r="E241" s="0"/>
      <c r="F241" s="0"/>
      <c r="G241" s="0"/>
    </row>
    <row r="242" customFormat="false" ht="15" hidden="false" customHeight="false" outlineLevel="0" collapsed="false">
      <c r="B242" s="100" t="n">
        <v>485</v>
      </c>
      <c r="C242" s="59" t="n">
        <f aca="false">ROUND((($B242-'1.1 Formula Sheet'!$E$45)*'1.1 Formula Sheet'!$F$45)+'1.1 Formula Sheet'!$G$45,3)</f>
        <v>51.188</v>
      </c>
      <c r="D242" s="110"/>
      <c r="E242" s="0"/>
      <c r="F242" s="0"/>
      <c r="G242" s="0"/>
    </row>
    <row r="243" customFormat="false" ht="15" hidden="false" customHeight="false" outlineLevel="0" collapsed="false">
      <c r="B243" s="101" t="n">
        <v>486</v>
      </c>
      <c r="C243" s="102" t="n">
        <f aca="false">ROUND((($B243-'1.1 Formula Sheet'!$E$45)*'1.1 Formula Sheet'!$F$45)+'1.1 Formula Sheet'!$G$45,3)</f>
        <v>51.274</v>
      </c>
      <c r="D243" s="110"/>
      <c r="E243" s="0"/>
      <c r="F243" s="0"/>
      <c r="G243" s="0"/>
    </row>
    <row r="244" customFormat="false" ht="15" hidden="false" customHeight="false" outlineLevel="0" collapsed="false">
      <c r="B244" s="100" t="n">
        <v>487</v>
      </c>
      <c r="C244" s="59" t="n">
        <f aca="false">ROUND((($B244-'1.1 Formula Sheet'!$E$45)*'1.1 Formula Sheet'!$F$45)+'1.1 Formula Sheet'!$G$45,3)</f>
        <v>51.36</v>
      </c>
      <c r="D244" s="110"/>
      <c r="E244" s="0"/>
      <c r="F244" s="0"/>
      <c r="G244" s="0"/>
    </row>
    <row r="245" customFormat="false" ht="15" hidden="false" customHeight="false" outlineLevel="0" collapsed="false">
      <c r="B245" s="101" t="n">
        <v>488</v>
      </c>
      <c r="C245" s="102" t="n">
        <f aca="false">ROUND((($B245-'1.1 Formula Sheet'!$E$45)*'1.1 Formula Sheet'!$F$45)+'1.1 Formula Sheet'!$G$45,3)</f>
        <v>51.446</v>
      </c>
      <c r="D245" s="110"/>
      <c r="E245" s="0"/>
      <c r="F245" s="0"/>
      <c r="G245" s="0"/>
    </row>
    <row r="246" customFormat="false" ht="15" hidden="false" customHeight="false" outlineLevel="0" collapsed="false">
      <c r="B246" s="100" t="n">
        <v>489</v>
      </c>
      <c r="C246" s="59" t="n">
        <f aca="false">ROUND((($B246-'1.1 Formula Sheet'!$E$45)*'1.1 Formula Sheet'!$F$45)+'1.1 Formula Sheet'!$G$45,3)</f>
        <v>51.532</v>
      </c>
      <c r="D246" s="110"/>
      <c r="E246" s="0"/>
      <c r="F246" s="0"/>
      <c r="G246" s="0"/>
    </row>
    <row r="247" customFormat="false" ht="15" hidden="false" customHeight="false" outlineLevel="0" collapsed="false">
      <c r="B247" s="101" t="n">
        <v>490</v>
      </c>
      <c r="C247" s="102" t="n">
        <f aca="false">ROUND((($B247-'1.1 Formula Sheet'!$E$45)*'1.1 Formula Sheet'!$F$45)+'1.1 Formula Sheet'!$G$45,3)</f>
        <v>51.618</v>
      </c>
      <c r="D247" s="110"/>
      <c r="E247" s="0"/>
      <c r="F247" s="0"/>
      <c r="G247" s="0"/>
    </row>
    <row r="248" customFormat="false" ht="15" hidden="false" customHeight="false" outlineLevel="0" collapsed="false">
      <c r="B248" s="100" t="n">
        <v>491</v>
      </c>
      <c r="C248" s="59" t="n">
        <f aca="false">ROUND((($B248-'1.1 Formula Sheet'!$E$45)*'1.1 Formula Sheet'!$F$45)+'1.1 Formula Sheet'!$G$45,3)</f>
        <v>51.704</v>
      </c>
      <c r="D248" s="110"/>
      <c r="E248" s="0"/>
      <c r="F248" s="0"/>
      <c r="G248" s="0"/>
    </row>
    <row r="249" customFormat="false" ht="15" hidden="false" customHeight="false" outlineLevel="0" collapsed="false">
      <c r="B249" s="101" t="n">
        <v>492</v>
      </c>
      <c r="C249" s="102" t="n">
        <f aca="false">ROUND((($B249-'1.1 Formula Sheet'!$E$45)*'1.1 Formula Sheet'!$F$45)+'1.1 Formula Sheet'!$G$45,3)</f>
        <v>51.79</v>
      </c>
      <c r="D249" s="110"/>
      <c r="E249" s="0"/>
      <c r="F249" s="0"/>
      <c r="G249" s="0"/>
    </row>
    <row r="250" customFormat="false" ht="15" hidden="false" customHeight="false" outlineLevel="0" collapsed="false">
      <c r="B250" s="100" t="n">
        <v>493</v>
      </c>
      <c r="C250" s="59" t="n">
        <f aca="false">ROUND((($B250-'1.1 Formula Sheet'!$E$45)*'1.1 Formula Sheet'!$F$45)+'1.1 Formula Sheet'!$G$45,3)</f>
        <v>51.876</v>
      </c>
      <c r="D250" s="110"/>
      <c r="E250" s="0"/>
      <c r="F250" s="0"/>
      <c r="G250" s="0"/>
    </row>
    <row r="251" customFormat="false" ht="15" hidden="false" customHeight="false" outlineLevel="0" collapsed="false">
      <c r="B251" s="101" t="n">
        <v>494</v>
      </c>
      <c r="C251" s="102" t="n">
        <f aca="false">ROUND((($B251-'1.1 Formula Sheet'!$E$45)*'1.1 Formula Sheet'!$F$45)+'1.1 Formula Sheet'!$G$45,3)</f>
        <v>51.962</v>
      </c>
      <c r="D251" s="110"/>
      <c r="E251" s="0"/>
      <c r="F251" s="0"/>
      <c r="G251" s="0"/>
    </row>
    <row r="252" customFormat="false" ht="15" hidden="false" customHeight="false" outlineLevel="0" collapsed="false">
      <c r="B252" s="100" t="n">
        <v>495</v>
      </c>
      <c r="C252" s="59" t="n">
        <f aca="false">ROUND((($B252-'1.1 Formula Sheet'!$E$45)*'1.1 Formula Sheet'!$F$45)+'1.1 Formula Sheet'!$G$45,3)</f>
        <v>52.048</v>
      </c>
      <c r="D252" s="110"/>
      <c r="E252" s="0"/>
      <c r="F252" s="0"/>
      <c r="G252" s="0"/>
    </row>
    <row r="253" customFormat="false" ht="15" hidden="false" customHeight="false" outlineLevel="0" collapsed="false">
      <c r="B253" s="101" t="n">
        <v>496</v>
      </c>
      <c r="C253" s="102" t="n">
        <f aca="false">ROUND((($B253-'1.1 Formula Sheet'!$E$45)*'1.1 Formula Sheet'!$F$45)+'1.1 Formula Sheet'!$G$45,3)</f>
        <v>52.134</v>
      </c>
      <c r="D253" s="110"/>
      <c r="E253" s="0"/>
      <c r="F253" s="0"/>
      <c r="G253" s="0"/>
    </row>
    <row r="254" customFormat="false" ht="15" hidden="false" customHeight="false" outlineLevel="0" collapsed="false">
      <c r="B254" s="100" t="n">
        <v>497</v>
      </c>
      <c r="C254" s="59" t="n">
        <f aca="false">ROUND((($B254-'1.1 Formula Sheet'!$E$45)*'1.1 Formula Sheet'!$F$45)+'1.1 Formula Sheet'!$G$45,3)</f>
        <v>52.22</v>
      </c>
      <c r="D254" s="110"/>
      <c r="E254" s="0"/>
      <c r="F254" s="0"/>
      <c r="G254" s="0"/>
    </row>
    <row r="255" customFormat="false" ht="15" hidden="false" customHeight="false" outlineLevel="0" collapsed="false">
      <c r="B255" s="101" t="n">
        <v>498</v>
      </c>
      <c r="C255" s="102" t="n">
        <f aca="false">ROUND((($B255-'1.1 Formula Sheet'!$E$45)*'1.1 Formula Sheet'!$F$45)+'1.1 Formula Sheet'!$G$45,3)</f>
        <v>52.306</v>
      </c>
      <c r="D255" s="110"/>
      <c r="E255" s="0"/>
      <c r="F255" s="0"/>
      <c r="G255" s="0"/>
    </row>
    <row r="256" customFormat="false" ht="15" hidden="false" customHeight="false" outlineLevel="0" collapsed="false">
      <c r="B256" s="100" t="n">
        <v>499</v>
      </c>
      <c r="C256" s="59" t="n">
        <f aca="false">ROUND((($B256-'1.1 Formula Sheet'!$E$45)*'1.1 Formula Sheet'!$F$45)+'1.1 Formula Sheet'!$G$45,3)</f>
        <v>52.392</v>
      </c>
      <c r="D256" s="110"/>
      <c r="E256" s="0"/>
      <c r="F256" s="0"/>
      <c r="G256" s="0"/>
    </row>
    <row r="257" customFormat="false" ht="15" hidden="false" customHeight="false" outlineLevel="0" collapsed="false">
      <c r="B257" s="101" t="n">
        <v>500</v>
      </c>
      <c r="C257" s="102" t="n">
        <f aca="false">ROUND((($B257-'1.1 Formula Sheet'!$E$45)*'1.1 Formula Sheet'!$F$45)+'1.1 Formula Sheet'!$G$45,3)</f>
        <v>52.478</v>
      </c>
      <c r="D257" s="110"/>
      <c r="E257" s="0"/>
      <c r="F257" s="0"/>
      <c r="G257" s="0"/>
    </row>
    <row r="258" customFormat="false" ht="15" hidden="false" customHeight="false" outlineLevel="0" collapsed="false">
      <c r="B258" s="100" t="n">
        <v>501</v>
      </c>
      <c r="C258" s="59" t="n">
        <f aca="false">ROUND((($B258-'1.1 Formula Sheet'!$E$45)*'1.1 Formula Sheet'!$F$45)+'1.1 Formula Sheet'!$G$45,3)</f>
        <v>52.564</v>
      </c>
      <c r="D258" s="110"/>
      <c r="E258" s="0"/>
      <c r="F258" s="0"/>
      <c r="G258" s="0"/>
    </row>
    <row r="259" customFormat="false" ht="15" hidden="false" customHeight="false" outlineLevel="0" collapsed="false">
      <c r="B259" s="101" t="n">
        <v>502</v>
      </c>
      <c r="C259" s="102" t="n">
        <f aca="false">ROUND((($B259-'1.1 Formula Sheet'!$E$45)*'1.1 Formula Sheet'!$F$45)+'1.1 Formula Sheet'!$G$45,3)</f>
        <v>52.65</v>
      </c>
      <c r="D259" s="110"/>
      <c r="E259" s="0"/>
      <c r="F259" s="0"/>
      <c r="G259" s="0"/>
    </row>
    <row r="260" customFormat="false" ht="15" hidden="false" customHeight="false" outlineLevel="0" collapsed="false">
      <c r="B260" s="100" t="n">
        <v>503</v>
      </c>
      <c r="C260" s="59" t="n">
        <f aca="false">ROUND((($B260-'1.1 Formula Sheet'!$E$45)*'1.1 Formula Sheet'!$F$45)+'1.1 Formula Sheet'!$G$45,3)</f>
        <v>52.736</v>
      </c>
      <c r="D260" s="110"/>
      <c r="E260" s="0"/>
      <c r="F260" s="0"/>
      <c r="G260" s="0"/>
    </row>
    <row r="261" customFormat="false" ht="15" hidden="false" customHeight="false" outlineLevel="0" collapsed="false">
      <c r="B261" s="101" t="n">
        <v>504</v>
      </c>
      <c r="C261" s="102" t="n">
        <f aca="false">ROUND((($B261-'1.1 Formula Sheet'!$E$45)*'1.1 Formula Sheet'!$F$45)+'1.1 Formula Sheet'!$G$45,3)</f>
        <v>52.822</v>
      </c>
      <c r="D261" s="110"/>
      <c r="E261" s="0"/>
      <c r="F261" s="0"/>
      <c r="G261" s="0"/>
    </row>
    <row r="262" customFormat="false" ht="15" hidden="false" customHeight="false" outlineLevel="0" collapsed="false">
      <c r="B262" s="100" t="n">
        <v>505</v>
      </c>
      <c r="C262" s="59" t="n">
        <f aca="false">ROUND((($B262-'1.1 Formula Sheet'!$E$45)*'1.1 Formula Sheet'!$F$45)+'1.1 Formula Sheet'!$G$45,3)</f>
        <v>52.908</v>
      </c>
      <c r="D262" s="110"/>
      <c r="E262" s="0"/>
      <c r="F262" s="0"/>
      <c r="G262" s="0"/>
    </row>
    <row r="263" customFormat="false" ht="15" hidden="false" customHeight="false" outlineLevel="0" collapsed="false">
      <c r="B263" s="101" t="n">
        <v>506</v>
      </c>
      <c r="C263" s="102" t="n">
        <f aca="false">ROUND((($B263-'1.1 Formula Sheet'!$E$45)*'1.1 Formula Sheet'!$F$45)+'1.1 Formula Sheet'!$G$45,3)</f>
        <v>52.994</v>
      </c>
      <c r="D263" s="110"/>
      <c r="E263" s="0"/>
      <c r="F263" s="0"/>
      <c r="G263" s="0"/>
    </row>
    <row r="264" customFormat="false" ht="15" hidden="false" customHeight="false" outlineLevel="0" collapsed="false">
      <c r="B264" s="100" t="n">
        <v>507</v>
      </c>
      <c r="C264" s="59" t="n">
        <f aca="false">ROUND((($B264-'1.1 Formula Sheet'!$E$45)*'1.1 Formula Sheet'!$F$45)+'1.1 Formula Sheet'!$G$45,3)</f>
        <v>53.08</v>
      </c>
      <c r="D264" s="110"/>
      <c r="E264" s="0"/>
      <c r="F264" s="0"/>
      <c r="G264" s="0"/>
    </row>
    <row r="265" customFormat="false" ht="15" hidden="false" customHeight="false" outlineLevel="0" collapsed="false">
      <c r="B265" s="101" t="n">
        <v>508</v>
      </c>
      <c r="C265" s="102" t="n">
        <f aca="false">ROUND((($B265-'1.1 Formula Sheet'!$E$45)*'1.1 Formula Sheet'!$F$45)+'1.1 Formula Sheet'!$G$45,3)</f>
        <v>53.166</v>
      </c>
      <c r="D265" s="110"/>
      <c r="E265" s="0"/>
      <c r="F265" s="0"/>
      <c r="G265" s="0"/>
    </row>
    <row r="266" customFormat="false" ht="15" hidden="false" customHeight="false" outlineLevel="0" collapsed="false">
      <c r="B266" s="100" t="n">
        <v>509</v>
      </c>
      <c r="C266" s="59" t="n">
        <f aca="false">ROUND((($B266-'1.1 Formula Sheet'!$E$45)*'1.1 Formula Sheet'!$F$45)+'1.1 Formula Sheet'!$G$45,3)</f>
        <v>53.252</v>
      </c>
      <c r="D266" s="110"/>
      <c r="E266" s="0"/>
      <c r="F266" s="0"/>
      <c r="G266" s="0"/>
    </row>
    <row r="267" customFormat="false" ht="15" hidden="false" customHeight="false" outlineLevel="0" collapsed="false">
      <c r="B267" s="101" t="n">
        <v>510</v>
      </c>
      <c r="C267" s="102" t="n">
        <f aca="false">ROUND((($B267-'1.1 Formula Sheet'!$E$45)*'1.1 Formula Sheet'!$F$45)+'1.1 Formula Sheet'!$G$45,3)</f>
        <v>53.338</v>
      </c>
      <c r="D267" s="110"/>
      <c r="E267" s="0"/>
      <c r="F267" s="0"/>
      <c r="G267" s="0"/>
    </row>
    <row r="268" customFormat="false" ht="15" hidden="false" customHeight="false" outlineLevel="0" collapsed="false">
      <c r="B268" s="100" t="n">
        <v>511</v>
      </c>
      <c r="C268" s="59" t="n">
        <f aca="false">ROUND((($B268-'1.1 Formula Sheet'!$E$45)*'1.1 Formula Sheet'!$F$45)+'1.1 Formula Sheet'!$G$45,3)</f>
        <v>53.424</v>
      </c>
      <c r="D268" s="110"/>
      <c r="E268" s="0"/>
      <c r="F268" s="0"/>
      <c r="G268" s="0"/>
    </row>
    <row r="269" customFormat="false" ht="15" hidden="false" customHeight="false" outlineLevel="0" collapsed="false">
      <c r="B269" s="101" t="n">
        <v>512</v>
      </c>
      <c r="C269" s="102" t="n">
        <f aca="false">ROUND((($B269-'1.1 Formula Sheet'!$E$45)*'1.1 Formula Sheet'!$F$45)+'1.1 Formula Sheet'!$G$45,3)</f>
        <v>53.51</v>
      </c>
      <c r="D269" s="110"/>
      <c r="E269" s="0"/>
      <c r="F269" s="0"/>
      <c r="G269" s="0"/>
    </row>
    <row r="270" customFormat="false" ht="15" hidden="false" customHeight="false" outlineLevel="0" collapsed="false">
      <c r="B270" s="100" t="n">
        <v>513</v>
      </c>
      <c r="C270" s="59" t="n">
        <f aca="false">ROUND((($B270-'1.1 Formula Sheet'!$E$45)*'1.1 Formula Sheet'!$F$45)+'1.1 Formula Sheet'!$G$45,3)</f>
        <v>53.596</v>
      </c>
      <c r="D270" s="110"/>
      <c r="E270" s="0"/>
      <c r="F270" s="0"/>
      <c r="G270" s="0"/>
    </row>
    <row r="271" customFormat="false" ht="15" hidden="false" customHeight="false" outlineLevel="0" collapsed="false">
      <c r="B271" s="101" t="n">
        <v>514</v>
      </c>
      <c r="C271" s="102" t="n">
        <f aca="false">ROUND((($B271-'1.1 Formula Sheet'!$E$45)*'1.1 Formula Sheet'!$F$45)+'1.1 Formula Sheet'!$G$45,3)</f>
        <v>53.682</v>
      </c>
      <c r="D271" s="110"/>
      <c r="E271" s="0"/>
      <c r="F271" s="0"/>
      <c r="G271" s="0"/>
    </row>
    <row r="272" customFormat="false" ht="15" hidden="false" customHeight="false" outlineLevel="0" collapsed="false">
      <c r="B272" s="100" t="n">
        <v>515</v>
      </c>
      <c r="C272" s="59" t="n">
        <f aca="false">ROUND((($B272-'1.1 Formula Sheet'!$E$45)*'1.1 Formula Sheet'!$F$45)+'1.1 Formula Sheet'!$G$45,3)</f>
        <v>53.768</v>
      </c>
      <c r="D272" s="110"/>
      <c r="E272" s="0"/>
      <c r="F272" s="0"/>
      <c r="G272" s="0"/>
    </row>
    <row r="273" customFormat="false" ht="15" hidden="false" customHeight="false" outlineLevel="0" collapsed="false">
      <c r="B273" s="101" t="n">
        <v>516</v>
      </c>
      <c r="C273" s="102" t="n">
        <f aca="false">ROUND((($B273-'1.1 Formula Sheet'!$E$45)*'1.1 Formula Sheet'!$F$45)+'1.1 Formula Sheet'!$G$45,3)</f>
        <v>53.854</v>
      </c>
      <c r="D273" s="110"/>
      <c r="E273" s="0"/>
      <c r="F273" s="0"/>
      <c r="G273" s="0"/>
    </row>
    <row r="274" customFormat="false" ht="15" hidden="false" customHeight="false" outlineLevel="0" collapsed="false">
      <c r="B274" s="100" t="n">
        <v>517</v>
      </c>
      <c r="C274" s="59" t="n">
        <f aca="false">ROUND((($B274-'1.1 Formula Sheet'!$E$45)*'1.1 Formula Sheet'!$F$45)+'1.1 Formula Sheet'!$G$45,3)</f>
        <v>53.94</v>
      </c>
      <c r="D274" s="110"/>
      <c r="E274" s="0"/>
      <c r="F274" s="0"/>
      <c r="G274" s="0"/>
    </row>
    <row r="275" customFormat="false" ht="15" hidden="false" customHeight="false" outlineLevel="0" collapsed="false">
      <c r="B275" s="101" t="n">
        <v>518</v>
      </c>
      <c r="C275" s="102" t="n">
        <f aca="false">ROUND((($B275-'1.1 Formula Sheet'!$E$45)*'1.1 Formula Sheet'!$F$45)+'1.1 Formula Sheet'!$G$45,3)</f>
        <v>54.026</v>
      </c>
      <c r="D275" s="110"/>
      <c r="E275" s="0"/>
      <c r="F275" s="0"/>
      <c r="G275" s="0"/>
    </row>
    <row r="276" customFormat="false" ht="15" hidden="false" customHeight="false" outlineLevel="0" collapsed="false">
      <c r="B276" s="100" t="n">
        <v>519</v>
      </c>
      <c r="C276" s="59" t="n">
        <f aca="false">ROUND((($B276-'1.1 Formula Sheet'!$E$45)*'1.1 Formula Sheet'!$F$45)+'1.1 Formula Sheet'!$G$45,3)</f>
        <v>54.112</v>
      </c>
      <c r="D276" s="110"/>
      <c r="E276" s="0"/>
      <c r="F276" s="0"/>
      <c r="G276" s="0"/>
    </row>
    <row r="277" customFormat="false" ht="15" hidden="false" customHeight="false" outlineLevel="0" collapsed="false">
      <c r="B277" s="101" t="n">
        <v>520</v>
      </c>
      <c r="C277" s="102" t="n">
        <f aca="false">ROUND((($B277-'1.1 Formula Sheet'!$E$45)*'1.1 Formula Sheet'!$F$45)+'1.1 Formula Sheet'!$G$45,3)</f>
        <v>54.198</v>
      </c>
      <c r="D277" s="110"/>
      <c r="E277" s="0"/>
      <c r="F277" s="0"/>
      <c r="G277" s="0"/>
    </row>
    <row r="278" customFormat="false" ht="15" hidden="false" customHeight="false" outlineLevel="0" collapsed="false">
      <c r="B278" s="100" t="n">
        <v>521</v>
      </c>
      <c r="C278" s="59" t="n">
        <f aca="false">ROUND((($B278-'1.1 Formula Sheet'!$E$45)*'1.1 Formula Sheet'!$F$45)+'1.1 Formula Sheet'!$G$45,3)</f>
        <v>54.284</v>
      </c>
      <c r="D278" s="110"/>
      <c r="E278" s="0"/>
      <c r="F278" s="0"/>
      <c r="G278" s="0"/>
    </row>
    <row r="279" customFormat="false" ht="15" hidden="false" customHeight="false" outlineLevel="0" collapsed="false">
      <c r="B279" s="101" t="n">
        <v>522</v>
      </c>
      <c r="C279" s="102" t="n">
        <f aca="false">ROUND((($B279-'1.1 Formula Sheet'!$E$45)*'1.1 Formula Sheet'!$F$45)+'1.1 Formula Sheet'!$G$45,3)</f>
        <v>54.37</v>
      </c>
      <c r="D279" s="110"/>
      <c r="E279" s="0"/>
      <c r="F279" s="0"/>
      <c r="G279" s="0"/>
    </row>
    <row r="280" customFormat="false" ht="15" hidden="false" customHeight="false" outlineLevel="0" collapsed="false">
      <c r="B280" s="100" t="n">
        <v>523</v>
      </c>
      <c r="C280" s="59" t="n">
        <f aca="false">ROUND((($B280-'1.1 Formula Sheet'!$E$45)*'1.1 Formula Sheet'!$F$45)+'1.1 Formula Sheet'!$G$45,3)</f>
        <v>54.456</v>
      </c>
      <c r="D280" s="110"/>
      <c r="E280" s="0"/>
      <c r="F280" s="0"/>
      <c r="G280" s="0"/>
    </row>
    <row r="281" customFormat="false" ht="15" hidden="false" customHeight="false" outlineLevel="0" collapsed="false">
      <c r="B281" s="101" t="n">
        <v>524</v>
      </c>
      <c r="C281" s="102" t="n">
        <f aca="false">ROUND((($B281-'1.1 Formula Sheet'!$E$45)*'1.1 Formula Sheet'!$F$45)+'1.1 Formula Sheet'!$G$45,3)</f>
        <v>54.542</v>
      </c>
      <c r="D281" s="110"/>
      <c r="E281" s="0"/>
      <c r="F281" s="0"/>
      <c r="G281" s="0"/>
    </row>
    <row r="282" customFormat="false" ht="15" hidden="false" customHeight="false" outlineLevel="0" collapsed="false">
      <c r="B282" s="100" t="n">
        <v>525</v>
      </c>
      <c r="C282" s="59" t="n">
        <f aca="false">ROUND((($B282-'1.1 Formula Sheet'!$E$45)*'1.1 Formula Sheet'!$F$45)+'1.1 Formula Sheet'!$G$45,3)</f>
        <v>54.628</v>
      </c>
      <c r="D282" s="110"/>
      <c r="E282" s="0"/>
      <c r="F282" s="0"/>
      <c r="G282" s="0"/>
    </row>
    <row r="283" customFormat="false" ht="15" hidden="false" customHeight="false" outlineLevel="0" collapsed="false">
      <c r="B283" s="101" t="n">
        <v>526</v>
      </c>
      <c r="C283" s="102" t="n">
        <f aca="false">ROUND((($B283-'1.1 Formula Sheet'!$E$45)*'1.1 Formula Sheet'!$F$45)+'1.1 Formula Sheet'!$G$45,3)</f>
        <v>54.714</v>
      </c>
      <c r="D283" s="110"/>
      <c r="E283" s="0"/>
      <c r="F283" s="0"/>
      <c r="G283" s="0"/>
    </row>
    <row r="284" customFormat="false" ht="15" hidden="false" customHeight="false" outlineLevel="0" collapsed="false">
      <c r="B284" s="100" t="n">
        <v>527</v>
      </c>
      <c r="C284" s="59" t="n">
        <f aca="false">ROUND((($B284-'1.1 Formula Sheet'!$E$45)*'1.1 Formula Sheet'!$F$45)+'1.1 Formula Sheet'!$G$45,3)</f>
        <v>54.8</v>
      </c>
      <c r="D284" s="110"/>
      <c r="E284" s="0"/>
      <c r="F284" s="0"/>
      <c r="G284" s="0"/>
    </row>
    <row r="285" customFormat="false" ht="15" hidden="false" customHeight="false" outlineLevel="0" collapsed="false">
      <c r="B285" s="101" t="n">
        <v>528</v>
      </c>
      <c r="C285" s="102" t="n">
        <f aca="false">ROUND((($B285-'1.1 Formula Sheet'!$E$45)*'1.1 Formula Sheet'!$F$45)+'1.1 Formula Sheet'!$G$45,3)</f>
        <v>54.886</v>
      </c>
      <c r="D285" s="110"/>
      <c r="E285" s="0"/>
      <c r="F285" s="0"/>
      <c r="G285" s="0"/>
    </row>
    <row r="286" customFormat="false" ht="15" hidden="false" customHeight="false" outlineLevel="0" collapsed="false">
      <c r="B286" s="100" t="n">
        <v>529</v>
      </c>
      <c r="C286" s="59" t="n">
        <f aca="false">ROUND((($B286-'1.1 Formula Sheet'!$E$45)*'1.1 Formula Sheet'!$F$45)+'1.1 Formula Sheet'!$G$45,3)</f>
        <v>54.972</v>
      </c>
      <c r="D286" s="110"/>
      <c r="E286" s="0"/>
      <c r="F286" s="0"/>
      <c r="G286" s="0"/>
    </row>
    <row r="287" customFormat="false" ht="15" hidden="false" customHeight="false" outlineLevel="0" collapsed="false">
      <c r="B287" s="101" t="n">
        <v>530</v>
      </c>
      <c r="C287" s="102" t="n">
        <f aca="false">ROUND((($B287-'1.1 Formula Sheet'!$E$45)*'1.1 Formula Sheet'!$F$45)+'1.1 Formula Sheet'!$G$45,3)</f>
        <v>55.058</v>
      </c>
      <c r="D287" s="110"/>
      <c r="E287" s="0"/>
      <c r="F287" s="0"/>
      <c r="G287" s="0"/>
    </row>
    <row r="288" customFormat="false" ht="15" hidden="false" customHeight="false" outlineLevel="0" collapsed="false">
      <c r="B288" s="100" t="n">
        <v>531</v>
      </c>
      <c r="C288" s="59" t="n">
        <f aca="false">ROUND((($B288-'1.1 Formula Sheet'!$E$45)*'1.1 Formula Sheet'!$F$45)+'1.1 Formula Sheet'!$G$45,3)</f>
        <v>55.144</v>
      </c>
      <c r="D288" s="110"/>
      <c r="E288" s="0"/>
      <c r="F288" s="0"/>
      <c r="G288" s="0"/>
    </row>
    <row r="289" customFormat="false" ht="15" hidden="false" customHeight="false" outlineLevel="0" collapsed="false">
      <c r="B289" s="101" t="n">
        <v>532</v>
      </c>
      <c r="C289" s="102" t="n">
        <f aca="false">ROUND((($B289-'1.1 Formula Sheet'!$E$45)*'1.1 Formula Sheet'!$F$45)+'1.1 Formula Sheet'!$G$45,3)</f>
        <v>55.23</v>
      </c>
      <c r="D289" s="110"/>
      <c r="E289" s="0"/>
      <c r="F289" s="0"/>
      <c r="G289" s="0"/>
    </row>
    <row r="290" customFormat="false" ht="15" hidden="false" customHeight="false" outlineLevel="0" collapsed="false">
      <c r="B290" s="100" t="n">
        <v>533</v>
      </c>
      <c r="C290" s="59" t="n">
        <f aca="false">ROUND((($B290-'1.1 Formula Sheet'!$E$45)*'1.1 Formula Sheet'!$F$45)+'1.1 Formula Sheet'!$G$45,3)</f>
        <v>55.316</v>
      </c>
      <c r="D290" s="110"/>
      <c r="E290" s="0"/>
      <c r="F290" s="0"/>
      <c r="G290" s="0"/>
    </row>
    <row r="291" customFormat="false" ht="15" hidden="false" customHeight="false" outlineLevel="0" collapsed="false">
      <c r="B291" s="101" t="n">
        <v>534</v>
      </c>
      <c r="C291" s="102" t="n">
        <f aca="false">ROUND((($B291-'1.1 Formula Sheet'!$E$45)*'1.1 Formula Sheet'!$F$45)+'1.1 Formula Sheet'!$G$45,3)</f>
        <v>55.402</v>
      </c>
      <c r="D291" s="110"/>
      <c r="E291" s="0"/>
      <c r="F291" s="0"/>
      <c r="G291" s="0"/>
    </row>
    <row r="292" customFormat="false" ht="15" hidden="false" customHeight="false" outlineLevel="0" collapsed="false">
      <c r="B292" s="100" t="n">
        <v>535</v>
      </c>
      <c r="C292" s="59" t="n">
        <f aca="false">ROUND((($B292-'1.1 Formula Sheet'!$E$45)*'1.1 Formula Sheet'!$F$45)+'1.1 Formula Sheet'!$G$45,3)</f>
        <v>55.488</v>
      </c>
      <c r="D292" s="110"/>
      <c r="E292" s="0"/>
      <c r="F292" s="0"/>
      <c r="G292" s="0"/>
    </row>
    <row r="293" customFormat="false" ht="15" hidden="false" customHeight="false" outlineLevel="0" collapsed="false">
      <c r="B293" s="101" t="n">
        <v>536</v>
      </c>
      <c r="C293" s="102" t="n">
        <f aca="false">ROUND((($B293-'1.1 Formula Sheet'!$E$45)*'1.1 Formula Sheet'!$F$45)+'1.1 Formula Sheet'!$G$45,3)</f>
        <v>55.574</v>
      </c>
      <c r="D293" s="110"/>
      <c r="E293" s="0"/>
      <c r="F293" s="0"/>
      <c r="G293" s="0"/>
    </row>
    <row r="294" customFormat="false" ht="15" hidden="false" customHeight="false" outlineLevel="0" collapsed="false">
      <c r="B294" s="100" t="n">
        <v>537</v>
      </c>
      <c r="C294" s="59" t="n">
        <f aca="false">ROUND((($B294-'1.1 Formula Sheet'!$E$45)*'1.1 Formula Sheet'!$F$45)+'1.1 Formula Sheet'!$G$45,3)</f>
        <v>55.66</v>
      </c>
      <c r="D294" s="110"/>
      <c r="E294" s="0"/>
      <c r="F294" s="0"/>
      <c r="G294" s="0"/>
    </row>
    <row r="295" customFormat="false" ht="15" hidden="false" customHeight="false" outlineLevel="0" collapsed="false">
      <c r="B295" s="101" t="n">
        <v>538</v>
      </c>
      <c r="C295" s="102" t="n">
        <f aca="false">ROUND((($B295-'1.1 Formula Sheet'!$E$45)*'1.1 Formula Sheet'!$F$45)+'1.1 Formula Sheet'!$G$45,3)</f>
        <v>55.746</v>
      </c>
      <c r="D295" s="110"/>
      <c r="E295" s="0"/>
      <c r="F295" s="0"/>
      <c r="G295" s="0"/>
    </row>
    <row r="296" customFormat="false" ht="15" hidden="false" customHeight="false" outlineLevel="0" collapsed="false">
      <c r="B296" s="100" t="n">
        <v>539</v>
      </c>
      <c r="C296" s="59" t="n">
        <f aca="false">ROUND((($B296-'1.1 Formula Sheet'!$E$45)*'1.1 Formula Sheet'!$F$45)+'1.1 Formula Sheet'!$G$45,3)</f>
        <v>55.832</v>
      </c>
      <c r="D296" s="110"/>
      <c r="E296" s="0"/>
      <c r="F296" s="0"/>
      <c r="G296" s="0"/>
    </row>
    <row r="297" customFormat="false" ht="15" hidden="false" customHeight="false" outlineLevel="0" collapsed="false">
      <c r="B297" s="101" t="n">
        <v>540</v>
      </c>
      <c r="C297" s="102" t="n">
        <f aca="false">ROUND((($B297-'1.1 Formula Sheet'!$E$45)*'1.1 Formula Sheet'!$F$45)+'1.1 Formula Sheet'!$G$45,3)</f>
        <v>55.918</v>
      </c>
      <c r="D297" s="110"/>
      <c r="E297" s="0"/>
      <c r="F297" s="0"/>
      <c r="G297" s="0"/>
    </row>
    <row r="298" customFormat="false" ht="15" hidden="false" customHeight="false" outlineLevel="0" collapsed="false">
      <c r="B298" s="100" t="n">
        <v>541</v>
      </c>
      <c r="C298" s="59" t="n">
        <f aca="false">ROUND((($B298-'1.1 Formula Sheet'!$E$45)*'1.1 Formula Sheet'!$F$45)+'1.1 Formula Sheet'!$G$45,3)</f>
        <v>56.004</v>
      </c>
      <c r="D298" s="110"/>
      <c r="E298" s="0"/>
      <c r="F298" s="0"/>
      <c r="G298" s="0"/>
    </row>
    <row r="299" customFormat="false" ht="15" hidden="false" customHeight="false" outlineLevel="0" collapsed="false">
      <c r="B299" s="101" t="n">
        <v>542</v>
      </c>
      <c r="C299" s="102" t="n">
        <f aca="false">ROUND((($B299-'1.1 Formula Sheet'!$E$45)*'1.1 Formula Sheet'!$F$45)+'1.1 Formula Sheet'!$G$45,3)</f>
        <v>56.09</v>
      </c>
      <c r="D299" s="110"/>
      <c r="E299" s="0"/>
      <c r="F299" s="0"/>
      <c r="G299" s="0"/>
    </row>
    <row r="300" customFormat="false" ht="15" hidden="false" customHeight="false" outlineLevel="0" collapsed="false">
      <c r="B300" s="100" t="n">
        <v>543</v>
      </c>
      <c r="C300" s="59" t="n">
        <f aca="false">ROUND((($B300-'1.1 Formula Sheet'!$E$45)*'1.1 Formula Sheet'!$F$45)+'1.1 Formula Sheet'!$G$45,3)</f>
        <v>56.176</v>
      </c>
      <c r="D300" s="110"/>
      <c r="E300" s="0"/>
      <c r="F300" s="0"/>
      <c r="G300" s="0"/>
    </row>
    <row r="301" customFormat="false" ht="15" hidden="false" customHeight="false" outlineLevel="0" collapsed="false">
      <c r="B301" s="101" t="n">
        <v>544</v>
      </c>
      <c r="C301" s="102" t="n">
        <f aca="false">ROUND((($B301-'1.1 Formula Sheet'!$E$45)*'1.1 Formula Sheet'!$F$45)+'1.1 Formula Sheet'!$G$45,3)</f>
        <v>56.262</v>
      </c>
      <c r="D301" s="110"/>
      <c r="E301" s="0"/>
      <c r="F301" s="0"/>
      <c r="G301" s="0"/>
    </row>
    <row r="302" customFormat="false" ht="15" hidden="false" customHeight="false" outlineLevel="0" collapsed="false">
      <c r="B302" s="100" t="n">
        <v>545</v>
      </c>
      <c r="C302" s="59" t="n">
        <f aca="false">ROUND((($B302-'1.1 Formula Sheet'!$E$45)*'1.1 Formula Sheet'!$F$45)+'1.1 Formula Sheet'!$G$45,3)</f>
        <v>56.348</v>
      </c>
      <c r="D302" s="110"/>
      <c r="E302" s="0"/>
      <c r="F302" s="0"/>
      <c r="G302" s="0"/>
    </row>
    <row r="303" customFormat="false" ht="15" hidden="false" customHeight="false" outlineLevel="0" collapsed="false">
      <c r="B303" s="101" t="n">
        <v>546</v>
      </c>
      <c r="C303" s="102" t="n">
        <f aca="false">ROUND((($B303-'1.1 Formula Sheet'!$E$45)*'1.1 Formula Sheet'!$F$45)+'1.1 Formula Sheet'!$G$45,3)</f>
        <v>56.434</v>
      </c>
      <c r="D303" s="110"/>
      <c r="E303" s="0"/>
      <c r="F303" s="0"/>
      <c r="G303" s="0"/>
    </row>
    <row r="304" customFormat="false" ht="15" hidden="false" customHeight="false" outlineLevel="0" collapsed="false">
      <c r="B304" s="100" t="n">
        <v>547</v>
      </c>
      <c r="C304" s="59" t="n">
        <f aca="false">ROUND((($B304-'1.1 Formula Sheet'!$E$45)*'1.1 Formula Sheet'!$F$45)+'1.1 Formula Sheet'!$G$45,3)</f>
        <v>56.52</v>
      </c>
      <c r="D304" s="110"/>
      <c r="E304" s="0"/>
      <c r="F304" s="0"/>
      <c r="G304" s="0"/>
    </row>
    <row r="305" customFormat="false" ht="15" hidden="false" customHeight="false" outlineLevel="0" collapsed="false">
      <c r="B305" s="101" t="n">
        <v>548</v>
      </c>
      <c r="C305" s="102" t="n">
        <f aca="false">ROUND((($B305-'1.1 Formula Sheet'!$E$45)*'1.1 Formula Sheet'!$F$45)+'1.1 Formula Sheet'!$G$45,3)</f>
        <v>56.606</v>
      </c>
      <c r="D305" s="110"/>
      <c r="E305" s="0"/>
      <c r="F305" s="0"/>
      <c r="G305" s="0"/>
    </row>
    <row r="306" customFormat="false" ht="15" hidden="false" customHeight="false" outlineLevel="0" collapsed="false">
      <c r="B306" s="100" t="n">
        <v>549</v>
      </c>
      <c r="C306" s="59" t="n">
        <f aca="false">ROUND((($B306-'1.1 Formula Sheet'!$E$45)*'1.1 Formula Sheet'!$F$45)+'1.1 Formula Sheet'!$G$45,3)</f>
        <v>56.692</v>
      </c>
      <c r="D306" s="110"/>
      <c r="E306" s="0"/>
      <c r="F306" s="0"/>
      <c r="G306" s="0"/>
    </row>
    <row r="307" customFormat="false" ht="15" hidden="false" customHeight="false" outlineLevel="0" collapsed="false">
      <c r="B307" s="101" t="n">
        <v>550</v>
      </c>
      <c r="C307" s="102" t="n">
        <f aca="false">ROUND((($B307-'1.1 Formula Sheet'!$E$45)*'1.1 Formula Sheet'!$F$45)+'1.1 Formula Sheet'!$G$45,3)</f>
        <v>56.778</v>
      </c>
      <c r="D307" s="110"/>
      <c r="E307" s="0"/>
      <c r="F307" s="0"/>
      <c r="G307" s="0"/>
    </row>
    <row r="308" customFormat="false" ht="15" hidden="false" customHeight="false" outlineLevel="0" collapsed="false">
      <c r="B308" s="100" t="n">
        <v>551</v>
      </c>
      <c r="C308" s="59" t="n">
        <f aca="false">ROUND((($B308-'1.1 Formula Sheet'!$E$45)*'1.1 Formula Sheet'!$F$45)+'1.1 Formula Sheet'!$G$45,3)</f>
        <v>56.864</v>
      </c>
      <c r="D308" s="110"/>
      <c r="E308" s="0"/>
      <c r="F308" s="0"/>
      <c r="G308" s="0"/>
    </row>
    <row r="309" customFormat="false" ht="15" hidden="false" customHeight="false" outlineLevel="0" collapsed="false">
      <c r="B309" s="101" t="n">
        <v>552</v>
      </c>
      <c r="C309" s="102" t="n">
        <f aca="false">ROUND((($B309-'1.1 Formula Sheet'!$E$45)*'1.1 Formula Sheet'!$F$45)+'1.1 Formula Sheet'!$G$45,3)</f>
        <v>56.95</v>
      </c>
      <c r="D309" s="110"/>
      <c r="E309" s="0"/>
      <c r="F309" s="0"/>
      <c r="G309" s="0"/>
    </row>
    <row r="310" customFormat="false" ht="15" hidden="false" customHeight="false" outlineLevel="0" collapsed="false">
      <c r="B310" s="100" t="n">
        <v>553</v>
      </c>
      <c r="C310" s="59" t="n">
        <f aca="false">ROUND((($B310-'1.1 Formula Sheet'!$E$45)*'1.1 Formula Sheet'!$F$45)+'1.1 Formula Sheet'!$G$45,3)</f>
        <v>57.036</v>
      </c>
      <c r="D310" s="110"/>
      <c r="E310" s="0"/>
      <c r="F310" s="0"/>
      <c r="G310" s="0"/>
    </row>
    <row r="311" customFormat="false" ht="15" hidden="false" customHeight="false" outlineLevel="0" collapsed="false">
      <c r="B311" s="101" t="n">
        <v>554</v>
      </c>
      <c r="C311" s="102" t="n">
        <f aca="false">ROUND((($B311-'1.1 Formula Sheet'!$E$45)*'1.1 Formula Sheet'!$F$45)+'1.1 Formula Sheet'!$G$45,3)</f>
        <v>57.122</v>
      </c>
      <c r="D311" s="110"/>
      <c r="E311" s="0"/>
      <c r="F311" s="0"/>
      <c r="G311" s="0"/>
    </row>
    <row r="312" customFormat="false" ht="15" hidden="false" customHeight="false" outlineLevel="0" collapsed="false">
      <c r="B312" s="100" t="n">
        <v>555</v>
      </c>
      <c r="C312" s="59" t="n">
        <f aca="false">ROUND((($B312-'1.1 Formula Sheet'!$E$45)*'1.1 Formula Sheet'!$F$45)+'1.1 Formula Sheet'!$G$45,3)</f>
        <v>57.208</v>
      </c>
      <c r="D312" s="110"/>
      <c r="E312" s="0"/>
      <c r="F312" s="0"/>
      <c r="G312" s="0"/>
    </row>
    <row r="313" customFormat="false" ht="15" hidden="false" customHeight="false" outlineLevel="0" collapsed="false">
      <c r="B313" s="101" t="n">
        <v>556</v>
      </c>
      <c r="C313" s="102" t="n">
        <f aca="false">ROUND((($B313-'1.1 Formula Sheet'!$E$45)*'1.1 Formula Sheet'!$F$45)+'1.1 Formula Sheet'!$G$45,3)</f>
        <v>57.294</v>
      </c>
      <c r="D313" s="110"/>
      <c r="E313" s="0"/>
      <c r="F313" s="0"/>
      <c r="G313" s="0"/>
    </row>
    <row r="314" customFormat="false" ht="15" hidden="false" customHeight="false" outlineLevel="0" collapsed="false">
      <c r="B314" s="100" t="n">
        <v>557</v>
      </c>
      <c r="C314" s="59" t="n">
        <f aca="false">ROUND((($B314-'1.1 Formula Sheet'!$E$45)*'1.1 Formula Sheet'!$F$45)+'1.1 Formula Sheet'!$G$45,3)</f>
        <v>57.38</v>
      </c>
      <c r="D314" s="110"/>
      <c r="E314" s="0"/>
      <c r="F314" s="0"/>
      <c r="G314" s="0"/>
    </row>
    <row r="315" customFormat="false" ht="15" hidden="false" customHeight="false" outlineLevel="0" collapsed="false">
      <c r="B315" s="101" t="n">
        <v>558</v>
      </c>
      <c r="C315" s="102" t="n">
        <f aca="false">ROUND((($B315-'1.1 Formula Sheet'!$E$45)*'1.1 Formula Sheet'!$F$45)+'1.1 Formula Sheet'!$G$45,3)</f>
        <v>57.466</v>
      </c>
      <c r="D315" s="110"/>
      <c r="E315" s="0"/>
      <c r="F315" s="0"/>
      <c r="G315" s="0"/>
    </row>
    <row r="316" customFormat="false" ht="15" hidden="false" customHeight="false" outlineLevel="0" collapsed="false">
      <c r="B316" s="100" t="n">
        <v>559</v>
      </c>
      <c r="C316" s="59" t="n">
        <f aca="false">ROUND((($B316-'1.1 Formula Sheet'!$E$45)*'1.1 Formula Sheet'!$F$45)+'1.1 Formula Sheet'!$G$45,3)</f>
        <v>57.552</v>
      </c>
      <c r="D316" s="110"/>
      <c r="E316" s="0"/>
      <c r="F316" s="0"/>
      <c r="G316" s="0"/>
    </row>
    <row r="317" customFormat="false" ht="15" hidden="false" customHeight="false" outlineLevel="0" collapsed="false">
      <c r="B317" s="101" t="n">
        <v>560</v>
      </c>
      <c r="C317" s="102" t="n">
        <f aca="false">ROUND((($B317-'1.1 Formula Sheet'!$E$45)*'1.1 Formula Sheet'!$F$45)+'1.1 Formula Sheet'!$G$45,3)</f>
        <v>57.638</v>
      </c>
      <c r="D317" s="110"/>
      <c r="E317" s="0"/>
      <c r="F317" s="0"/>
      <c r="G317" s="0"/>
    </row>
    <row r="318" customFormat="false" ht="15" hidden="false" customHeight="false" outlineLevel="0" collapsed="false">
      <c r="B318" s="100" t="n">
        <v>561</v>
      </c>
      <c r="C318" s="59" t="n">
        <f aca="false">ROUND((($B318-'1.1 Formula Sheet'!$E$45)*'1.1 Formula Sheet'!$F$45)+'1.1 Formula Sheet'!$G$45,3)</f>
        <v>57.724</v>
      </c>
      <c r="D318" s="110"/>
      <c r="E318" s="0"/>
      <c r="F318" s="0"/>
      <c r="G318" s="0"/>
    </row>
    <row r="319" customFormat="false" ht="15" hidden="false" customHeight="false" outlineLevel="0" collapsed="false">
      <c r="B319" s="101" t="n">
        <v>562</v>
      </c>
      <c r="C319" s="102" t="n">
        <f aca="false">ROUND((($B319-'1.1 Formula Sheet'!$E$45)*'1.1 Formula Sheet'!$F$45)+'1.1 Formula Sheet'!$G$45,3)</f>
        <v>57.81</v>
      </c>
      <c r="D319" s="110"/>
      <c r="E319" s="0"/>
      <c r="F319" s="0"/>
      <c r="G319" s="0"/>
    </row>
    <row r="320" customFormat="false" ht="15" hidden="false" customHeight="false" outlineLevel="0" collapsed="false">
      <c r="B320" s="100" t="n">
        <v>563</v>
      </c>
      <c r="C320" s="59" t="n">
        <f aca="false">ROUND((($B320-'1.1 Formula Sheet'!$E$45)*'1.1 Formula Sheet'!$F$45)+'1.1 Formula Sheet'!$G$45,3)</f>
        <v>57.896</v>
      </c>
      <c r="D320" s="110"/>
      <c r="E320" s="0"/>
      <c r="F320" s="0"/>
      <c r="G320" s="0"/>
    </row>
    <row r="321" customFormat="false" ht="15" hidden="false" customHeight="false" outlineLevel="0" collapsed="false">
      <c r="B321" s="101" t="n">
        <v>564</v>
      </c>
      <c r="C321" s="102" t="n">
        <f aca="false">ROUND((($B321-'1.1 Formula Sheet'!$E$45)*'1.1 Formula Sheet'!$F$45)+'1.1 Formula Sheet'!$G$45,3)</f>
        <v>57.982</v>
      </c>
      <c r="D321" s="110"/>
      <c r="E321" s="0"/>
      <c r="F321" s="0"/>
      <c r="G321" s="0"/>
    </row>
    <row r="322" customFormat="false" ht="15" hidden="false" customHeight="false" outlineLevel="0" collapsed="false">
      <c r="B322" s="100" t="n">
        <v>565</v>
      </c>
      <c r="C322" s="59" t="n">
        <f aca="false">ROUND((($B322-'1.1 Formula Sheet'!$E$45)*'1.1 Formula Sheet'!$F$45)+'1.1 Formula Sheet'!$G$45,3)</f>
        <v>58.068</v>
      </c>
      <c r="D322" s="110"/>
      <c r="E322" s="0"/>
      <c r="F322" s="0"/>
      <c r="G322" s="0"/>
    </row>
    <row r="323" customFormat="false" ht="15" hidden="false" customHeight="false" outlineLevel="0" collapsed="false">
      <c r="B323" s="101" t="n">
        <v>566</v>
      </c>
      <c r="C323" s="102" t="n">
        <f aca="false">ROUND((($B323-'1.1 Formula Sheet'!$E$45)*'1.1 Formula Sheet'!$F$45)+'1.1 Formula Sheet'!$G$45,3)</f>
        <v>58.154</v>
      </c>
      <c r="D323" s="110"/>
      <c r="E323" s="0"/>
      <c r="F323" s="0"/>
      <c r="G323" s="0"/>
    </row>
    <row r="324" customFormat="false" ht="15" hidden="false" customHeight="false" outlineLevel="0" collapsed="false">
      <c r="B324" s="100" t="n">
        <v>567</v>
      </c>
      <c r="C324" s="59" t="n">
        <f aca="false">ROUND((($B324-'1.1 Formula Sheet'!$E$45)*'1.1 Formula Sheet'!$F$45)+'1.1 Formula Sheet'!$G$45,3)</f>
        <v>58.24</v>
      </c>
      <c r="D324" s="110"/>
      <c r="E324" s="0"/>
      <c r="F324" s="0"/>
      <c r="G324" s="0"/>
    </row>
    <row r="325" customFormat="false" ht="15" hidden="false" customHeight="false" outlineLevel="0" collapsed="false">
      <c r="B325" s="101" t="n">
        <v>568</v>
      </c>
      <c r="C325" s="102" t="n">
        <f aca="false">ROUND((($B325-'1.1 Formula Sheet'!$E$45)*'1.1 Formula Sheet'!$F$45)+'1.1 Formula Sheet'!$G$45,3)</f>
        <v>58.326</v>
      </c>
      <c r="D325" s="110"/>
      <c r="E325" s="0"/>
      <c r="F325" s="0"/>
      <c r="G325" s="0"/>
    </row>
    <row r="326" customFormat="false" ht="15" hidden="false" customHeight="false" outlineLevel="0" collapsed="false">
      <c r="B326" s="100" t="n">
        <v>569</v>
      </c>
      <c r="C326" s="59" t="n">
        <f aca="false">ROUND((($B326-'1.1 Formula Sheet'!$E$45)*'1.1 Formula Sheet'!$F$45)+'1.1 Formula Sheet'!$G$45,3)</f>
        <v>58.412</v>
      </c>
      <c r="D326" s="110"/>
      <c r="E326" s="0"/>
      <c r="F326" s="0"/>
      <c r="G326" s="0"/>
    </row>
    <row r="327" customFormat="false" ht="15" hidden="false" customHeight="false" outlineLevel="0" collapsed="false">
      <c r="B327" s="101" t="n">
        <v>570</v>
      </c>
      <c r="C327" s="102" t="n">
        <f aca="false">ROUND((($B327-'1.1 Formula Sheet'!$E$45)*'1.1 Formula Sheet'!$F$45)+'1.1 Formula Sheet'!$G$45,3)</f>
        <v>58.498</v>
      </c>
      <c r="D327" s="110"/>
      <c r="E327" s="0"/>
      <c r="F327" s="0"/>
      <c r="G327" s="0"/>
    </row>
    <row r="328" customFormat="false" ht="15" hidden="false" customHeight="false" outlineLevel="0" collapsed="false">
      <c r="B328" s="100" t="n">
        <v>571</v>
      </c>
      <c r="C328" s="59" t="n">
        <f aca="false">ROUND((($B328-'1.1 Formula Sheet'!$E$45)*'1.1 Formula Sheet'!$F$45)+'1.1 Formula Sheet'!$G$45,3)</f>
        <v>58.584</v>
      </c>
      <c r="D328" s="110"/>
      <c r="E328" s="0"/>
      <c r="F328" s="0"/>
      <c r="G328" s="0"/>
    </row>
    <row r="329" customFormat="false" ht="15" hidden="false" customHeight="false" outlineLevel="0" collapsed="false">
      <c r="B329" s="101" t="n">
        <v>572</v>
      </c>
      <c r="C329" s="102" t="n">
        <f aca="false">ROUND((($B329-'1.1 Formula Sheet'!$E$45)*'1.1 Formula Sheet'!$F$45)+'1.1 Formula Sheet'!$G$45,3)</f>
        <v>58.67</v>
      </c>
      <c r="D329" s="110"/>
      <c r="E329" s="0"/>
      <c r="F329" s="0"/>
      <c r="G329" s="0"/>
    </row>
    <row r="330" customFormat="false" ht="15" hidden="false" customHeight="false" outlineLevel="0" collapsed="false">
      <c r="B330" s="100" t="n">
        <v>573</v>
      </c>
      <c r="C330" s="59" t="n">
        <f aca="false">ROUND((($B330-'1.1 Formula Sheet'!$E$45)*'1.1 Formula Sheet'!$F$45)+'1.1 Formula Sheet'!$G$45,3)</f>
        <v>58.756</v>
      </c>
      <c r="D330" s="110"/>
      <c r="E330" s="0"/>
      <c r="F330" s="0"/>
      <c r="G330" s="0"/>
    </row>
    <row r="331" customFormat="false" ht="15" hidden="false" customHeight="false" outlineLevel="0" collapsed="false">
      <c r="B331" s="101" t="n">
        <v>574</v>
      </c>
      <c r="C331" s="102" t="n">
        <f aca="false">ROUND((($B331-'1.1 Formula Sheet'!$E$45)*'1.1 Formula Sheet'!$F$45)+'1.1 Formula Sheet'!$G$45,3)</f>
        <v>58.842</v>
      </c>
      <c r="D331" s="110"/>
      <c r="E331" s="0"/>
      <c r="F331" s="0"/>
      <c r="G331" s="0"/>
    </row>
    <row r="332" customFormat="false" ht="15" hidden="false" customHeight="false" outlineLevel="0" collapsed="false">
      <c r="B332" s="100" t="n">
        <v>575</v>
      </c>
      <c r="C332" s="59" t="n">
        <f aca="false">ROUND((($B332-'1.1 Formula Sheet'!$E$45)*'1.1 Formula Sheet'!$F$45)+'1.1 Formula Sheet'!$G$45,3)</f>
        <v>58.928</v>
      </c>
      <c r="D332" s="110"/>
      <c r="E332" s="0"/>
      <c r="F332" s="0"/>
      <c r="G332" s="0"/>
    </row>
    <row r="333" customFormat="false" ht="15" hidden="false" customHeight="false" outlineLevel="0" collapsed="false">
      <c r="B333" s="101" t="n">
        <v>576</v>
      </c>
      <c r="C333" s="102" t="n">
        <f aca="false">ROUND((($B333-'1.1 Formula Sheet'!$E$45)*'1.1 Formula Sheet'!$F$45)+'1.1 Formula Sheet'!$G$45,3)</f>
        <v>59.014</v>
      </c>
      <c r="D333" s="110"/>
      <c r="E333" s="0"/>
      <c r="F333" s="0"/>
      <c r="G333" s="0"/>
    </row>
    <row r="334" customFormat="false" ht="15" hidden="false" customHeight="false" outlineLevel="0" collapsed="false">
      <c r="B334" s="100" t="n">
        <v>577</v>
      </c>
      <c r="C334" s="59" t="n">
        <f aca="false">ROUND((($B334-'1.1 Formula Sheet'!$E$45)*'1.1 Formula Sheet'!$F$45)+'1.1 Formula Sheet'!$G$45,3)</f>
        <v>59.1</v>
      </c>
      <c r="D334" s="110"/>
      <c r="E334" s="0"/>
      <c r="F334" s="0"/>
      <c r="G334" s="0"/>
    </row>
    <row r="335" customFormat="false" ht="15" hidden="false" customHeight="false" outlineLevel="0" collapsed="false">
      <c r="B335" s="101" t="n">
        <v>578</v>
      </c>
      <c r="C335" s="102" t="n">
        <f aca="false">ROUND((($B335-'1.1 Formula Sheet'!$E$45)*'1.1 Formula Sheet'!$F$45)+'1.1 Formula Sheet'!$G$45,3)</f>
        <v>59.186</v>
      </c>
      <c r="D335" s="110"/>
      <c r="E335" s="0"/>
      <c r="F335" s="0"/>
      <c r="G335" s="0"/>
    </row>
    <row r="336" customFormat="false" ht="15" hidden="false" customHeight="false" outlineLevel="0" collapsed="false">
      <c r="B336" s="100" t="n">
        <v>579</v>
      </c>
      <c r="C336" s="59" t="n">
        <f aca="false">ROUND((($B336-'1.1 Formula Sheet'!$E$45)*'1.1 Formula Sheet'!$F$45)+'1.1 Formula Sheet'!$G$45,3)</f>
        <v>59.272</v>
      </c>
      <c r="D336" s="110"/>
      <c r="E336" s="0"/>
      <c r="F336" s="0"/>
      <c r="G336" s="0"/>
    </row>
    <row r="337" customFormat="false" ht="15" hidden="false" customHeight="false" outlineLevel="0" collapsed="false">
      <c r="B337" s="101" t="n">
        <v>580</v>
      </c>
      <c r="C337" s="102" t="n">
        <f aca="false">ROUND((($B337-'1.1 Formula Sheet'!$E$45)*'1.1 Formula Sheet'!$F$45)+'1.1 Formula Sheet'!$G$45,3)</f>
        <v>59.358</v>
      </c>
      <c r="D337" s="110"/>
      <c r="E337" s="0"/>
      <c r="F337" s="0"/>
      <c r="G337" s="0"/>
    </row>
    <row r="338" customFormat="false" ht="15" hidden="false" customHeight="false" outlineLevel="0" collapsed="false">
      <c r="B338" s="100" t="n">
        <v>581</v>
      </c>
      <c r="C338" s="59" t="n">
        <f aca="false">ROUND((($B338-'1.1 Formula Sheet'!$E$45)*'1.1 Formula Sheet'!$F$45)+'1.1 Formula Sheet'!$G$45,3)</f>
        <v>59.444</v>
      </c>
      <c r="D338" s="110"/>
      <c r="E338" s="0"/>
      <c r="F338" s="0"/>
      <c r="G338" s="0"/>
    </row>
    <row r="339" customFormat="false" ht="15" hidden="false" customHeight="false" outlineLevel="0" collapsed="false">
      <c r="B339" s="101" t="n">
        <v>582</v>
      </c>
      <c r="C339" s="102" t="n">
        <f aca="false">ROUND((($B339-'1.1 Formula Sheet'!$E$45)*'1.1 Formula Sheet'!$F$45)+'1.1 Formula Sheet'!$G$45,3)</f>
        <v>59.53</v>
      </c>
      <c r="D339" s="110"/>
      <c r="E339" s="0"/>
      <c r="F339" s="0"/>
      <c r="G339" s="0"/>
    </row>
    <row r="340" customFormat="false" ht="15" hidden="false" customHeight="false" outlineLevel="0" collapsed="false">
      <c r="B340" s="100" t="n">
        <v>583</v>
      </c>
      <c r="C340" s="59" t="n">
        <f aca="false">ROUND((($B340-'1.1 Formula Sheet'!$E$45)*'1.1 Formula Sheet'!$F$45)+'1.1 Formula Sheet'!$G$45,3)</f>
        <v>59.616</v>
      </c>
      <c r="D340" s="110"/>
      <c r="E340" s="0"/>
      <c r="F340" s="0"/>
      <c r="G340" s="0"/>
    </row>
    <row r="341" customFormat="false" ht="15" hidden="false" customHeight="false" outlineLevel="0" collapsed="false">
      <c r="B341" s="101" t="n">
        <v>584</v>
      </c>
      <c r="C341" s="102" t="n">
        <f aca="false">ROUND((($B341-'1.1 Formula Sheet'!$E$45)*'1.1 Formula Sheet'!$F$45)+'1.1 Formula Sheet'!$G$45,3)</f>
        <v>59.702</v>
      </c>
      <c r="D341" s="110"/>
      <c r="E341" s="0"/>
      <c r="F341" s="0"/>
      <c r="G341" s="0"/>
    </row>
    <row r="342" customFormat="false" ht="15" hidden="false" customHeight="false" outlineLevel="0" collapsed="false">
      <c r="B342" s="100" t="n">
        <v>585</v>
      </c>
      <c r="C342" s="59" t="n">
        <f aca="false">ROUND((($B342-'1.1 Formula Sheet'!$E$45)*'1.1 Formula Sheet'!$F$45)+'1.1 Formula Sheet'!$G$45,3)</f>
        <v>59.788</v>
      </c>
      <c r="D342" s="110"/>
      <c r="E342" s="0"/>
      <c r="F342" s="0"/>
      <c r="G342" s="0"/>
    </row>
    <row r="343" customFormat="false" ht="15" hidden="false" customHeight="false" outlineLevel="0" collapsed="false">
      <c r="B343" s="101" t="n">
        <v>586</v>
      </c>
      <c r="C343" s="102" t="n">
        <f aca="false">ROUND((($B343-'1.1 Formula Sheet'!$E$45)*'1.1 Formula Sheet'!$F$45)+'1.1 Formula Sheet'!$G$45,3)</f>
        <v>59.874</v>
      </c>
      <c r="D343" s="110"/>
      <c r="E343" s="0"/>
      <c r="F343" s="0"/>
      <c r="G343" s="0"/>
    </row>
    <row r="344" customFormat="false" ht="15" hidden="false" customHeight="false" outlineLevel="0" collapsed="false">
      <c r="B344" s="100" t="n">
        <v>587</v>
      </c>
      <c r="C344" s="59" t="n">
        <f aca="false">ROUND((($B344-'1.1 Formula Sheet'!$E$45)*'1.1 Formula Sheet'!$F$45)+'1.1 Formula Sheet'!$G$45,3)</f>
        <v>59.96</v>
      </c>
      <c r="D344" s="110"/>
      <c r="E344" s="0"/>
      <c r="F344" s="0"/>
      <c r="G344" s="0"/>
    </row>
    <row r="345" customFormat="false" ht="15" hidden="false" customHeight="false" outlineLevel="0" collapsed="false">
      <c r="B345" s="101" t="n">
        <v>588</v>
      </c>
      <c r="C345" s="102" t="n">
        <f aca="false">ROUND((($B345-'1.1 Formula Sheet'!$E$45)*'1.1 Formula Sheet'!$F$45)+'1.1 Formula Sheet'!$G$45,3)</f>
        <v>60.046</v>
      </c>
      <c r="D345" s="110"/>
      <c r="E345" s="0"/>
      <c r="F345" s="0"/>
      <c r="G345" s="0"/>
    </row>
    <row r="346" customFormat="false" ht="15" hidden="false" customHeight="false" outlineLevel="0" collapsed="false">
      <c r="B346" s="100" t="n">
        <v>589</v>
      </c>
      <c r="C346" s="59" t="n">
        <f aca="false">ROUND((($B346-'1.1 Formula Sheet'!$E$45)*'1.1 Formula Sheet'!$F$45)+'1.1 Formula Sheet'!$G$45,3)</f>
        <v>60.132</v>
      </c>
      <c r="D346" s="110"/>
      <c r="E346" s="0"/>
      <c r="F346" s="0"/>
      <c r="G346" s="0"/>
    </row>
    <row r="347" customFormat="false" ht="15" hidden="false" customHeight="false" outlineLevel="0" collapsed="false">
      <c r="B347" s="101" t="n">
        <v>590</v>
      </c>
      <c r="C347" s="102" t="n">
        <f aca="false">ROUND((($B347-'1.1 Formula Sheet'!$E$45)*'1.1 Formula Sheet'!$F$45)+'1.1 Formula Sheet'!$G$45,3)</f>
        <v>60.218</v>
      </c>
      <c r="D347" s="110"/>
      <c r="E347" s="0"/>
      <c r="F347" s="0"/>
      <c r="G347" s="0"/>
    </row>
    <row r="348" customFormat="false" ht="15" hidden="false" customHeight="false" outlineLevel="0" collapsed="false">
      <c r="B348" s="100" t="n">
        <v>591</v>
      </c>
      <c r="C348" s="59" t="n">
        <f aca="false">ROUND((($B348-'1.1 Formula Sheet'!$E$45)*'1.1 Formula Sheet'!$F$45)+'1.1 Formula Sheet'!$G$45,3)</f>
        <v>60.304</v>
      </c>
      <c r="D348" s="110"/>
      <c r="E348" s="0"/>
      <c r="F348" s="0"/>
      <c r="G348" s="0"/>
    </row>
    <row r="349" customFormat="false" ht="15" hidden="false" customHeight="false" outlineLevel="0" collapsed="false">
      <c r="B349" s="101" t="n">
        <v>592</v>
      </c>
      <c r="C349" s="102" t="n">
        <f aca="false">ROUND((($B349-'1.1 Formula Sheet'!$E$45)*'1.1 Formula Sheet'!$F$45)+'1.1 Formula Sheet'!$G$45,3)</f>
        <v>60.39</v>
      </c>
      <c r="D349" s="110"/>
      <c r="E349" s="0"/>
      <c r="F349" s="0"/>
      <c r="G349" s="0"/>
    </row>
    <row r="350" customFormat="false" ht="15" hidden="false" customHeight="false" outlineLevel="0" collapsed="false">
      <c r="B350" s="100" t="n">
        <v>593</v>
      </c>
      <c r="C350" s="59" t="n">
        <f aca="false">ROUND((($B350-'1.1 Formula Sheet'!$E$45)*'1.1 Formula Sheet'!$F$45)+'1.1 Formula Sheet'!$G$45,3)</f>
        <v>60.476</v>
      </c>
      <c r="D350" s="110"/>
      <c r="E350" s="0"/>
      <c r="F350" s="0"/>
      <c r="G350" s="0"/>
    </row>
    <row r="351" customFormat="false" ht="15" hidden="false" customHeight="false" outlineLevel="0" collapsed="false">
      <c r="B351" s="101" t="n">
        <v>594</v>
      </c>
      <c r="C351" s="102" t="n">
        <f aca="false">ROUND((($B351-'1.1 Formula Sheet'!$E$45)*'1.1 Formula Sheet'!$F$45)+'1.1 Formula Sheet'!$G$45,3)</f>
        <v>60.562</v>
      </c>
      <c r="D351" s="110"/>
      <c r="E351" s="0"/>
      <c r="F351" s="0"/>
      <c r="G351" s="0"/>
    </row>
    <row r="352" customFormat="false" ht="15" hidden="false" customHeight="false" outlineLevel="0" collapsed="false">
      <c r="B352" s="100" t="n">
        <v>595</v>
      </c>
      <c r="C352" s="59" t="n">
        <f aca="false">ROUND((($B352-'1.1 Formula Sheet'!$E$45)*'1.1 Formula Sheet'!$F$45)+'1.1 Formula Sheet'!$G$45,3)</f>
        <v>60.648</v>
      </c>
      <c r="D352" s="110"/>
      <c r="E352" s="0"/>
      <c r="F352" s="0"/>
      <c r="G352" s="0"/>
    </row>
    <row r="353" customFormat="false" ht="15" hidden="false" customHeight="false" outlineLevel="0" collapsed="false">
      <c r="B353" s="101" t="n">
        <v>596</v>
      </c>
      <c r="C353" s="102" t="n">
        <f aca="false">ROUND((($B353-'1.1 Formula Sheet'!$E$45)*'1.1 Formula Sheet'!$F$45)+'1.1 Formula Sheet'!$G$45,3)</f>
        <v>60.734</v>
      </c>
      <c r="D353" s="110"/>
      <c r="E353" s="0"/>
      <c r="F353" s="0"/>
      <c r="G353" s="0"/>
    </row>
    <row r="354" customFormat="false" ht="15" hidden="false" customHeight="false" outlineLevel="0" collapsed="false">
      <c r="B354" s="100" t="n">
        <v>597</v>
      </c>
      <c r="C354" s="59" t="n">
        <f aca="false">ROUND((($B354-'1.1 Formula Sheet'!$E$45)*'1.1 Formula Sheet'!$F$45)+'1.1 Formula Sheet'!$G$45,3)</f>
        <v>60.82</v>
      </c>
      <c r="D354" s="110"/>
      <c r="E354" s="0"/>
      <c r="F354" s="0"/>
      <c r="G354" s="0"/>
    </row>
    <row r="355" customFormat="false" ht="15" hidden="false" customHeight="false" outlineLevel="0" collapsed="false">
      <c r="B355" s="101" t="n">
        <v>598</v>
      </c>
      <c r="C355" s="102" t="n">
        <f aca="false">ROUND((($B355-'1.1 Formula Sheet'!$E$45)*'1.1 Formula Sheet'!$F$45)+'1.1 Formula Sheet'!$G$45,3)</f>
        <v>60.906</v>
      </c>
      <c r="D355" s="110"/>
      <c r="E355" s="0"/>
      <c r="F355" s="0"/>
      <c r="G355" s="0"/>
    </row>
    <row r="356" customFormat="false" ht="15" hidden="false" customHeight="false" outlineLevel="0" collapsed="false">
      <c r="B356" s="100" t="n">
        <v>599</v>
      </c>
      <c r="C356" s="59" t="n">
        <f aca="false">ROUND((($B356-'1.1 Formula Sheet'!$E$45)*'1.1 Formula Sheet'!$F$45)+'1.1 Formula Sheet'!$G$45,3)</f>
        <v>60.992</v>
      </c>
      <c r="D356" s="110"/>
      <c r="E356" s="0"/>
      <c r="F356" s="0"/>
      <c r="G356" s="0"/>
    </row>
    <row r="357" customFormat="false" ht="15" hidden="false" customHeight="false" outlineLevel="0" collapsed="false">
      <c r="B357" s="101" t="n">
        <v>600</v>
      </c>
      <c r="C357" s="102" t="n">
        <f aca="false">ROUND((($B357-'1.1 Formula Sheet'!$E$45)*'1.1 Formula Sheet'!$F$45)+'1.1 Formula Sheet'!$G$45,3)</f>
        <v>61.078</v>
      </c>
      <c r="D357" s="110"/>
      <c r="E357" s="0"/>
      <c r="F357" s="0"/>
      <c r="G357" s="0"/>
    </row>
    <row r="358" customFormat="false" ht="15" hidden="false" customHeight="false" outlineLevel="0" collapsed="false">
      <c r="B358" s="100" t="n">
        <v>601</v>
      </c>
      <c r="C358" s="59" t="n">
        <f aca="false">ROUND((($B358-'1.1 Formula Sheet'!$E$45)*'1.1 Formula Sheet'!$F$45)+'1.1 Formula Sheet'!$G$45,3)</f>
        <v>61.164</v>
      </c>
      <c r="D358" s="110"/>
      <c r="E358" s="0"/>
      <c r="F358" s="0"/>
      <c r="G358" s="0"/>
    </row>
    <row r="359" customFormat="false" ht="15" hidden="false" customHeight="false" outlineLevel="0" collapsed="false">
      <c r="B359" s="101" t="n">
        <v>602</v>
      </c>
      <c r="C359" s="102" t="n">
        <f aca="false">ROUND((($B359-'1.1 Formula Sheet'!$E$45)*'1.1 Formula Sheet'!$F$45)+'1.1 Formula Sheet'!$G$45,3)</f>
        <v>61.25</v>
      </c>
      <c r="D359" s="110"/>
      <c r="E359" s="0"/>
      <c r="F359" s="0"/>
      <c r="G359" s="0"/>
    </row>
    <row r="360" customFormat="false" ht="15" hidden="false" customHeight="false" outlineLevel="0" collapsed="false">
      <c r="B360" s="100" t="n">
        <v>603</v>
      </c>
      <c r="C360" s="59" t="n">
        <f aca="false">ROUND((($B360-'1.1 Formula Sheet'!$E$45)*'1.1 Formula Sheet'!$F$45)+'1.1 Formula Sheet'!$G$45,3)</f>
        <v>61.336</v>
      </c>
      <c r="D360" s="110"/>
      <c r="E360" s="0"/>
      <c r="F360" s="0"/>
      <c r="G360" s="0"/>
    </row>
    <row r="361" customFormat="false" ht="15" hidden="false" customHeight="false" outlineLevel="0" collapsed="false">
      <c r="B361" s="101" t="n">
        <v>604</v>
      </c>
      <c r="C361" s="102" t="n">
        <f aca="false">ROUND((($B361-'1.1 Formula Sheet'!$E$45)*'1.1 Formula Sheet'!$F$45)+'1.1 Formula Sheet'!$G$45,3)</f>
        <v>61.422</v>
      </c>
      <c r="D361" s="110"/>
      <c r="E361" s="0"/>
      <c r="F361" s="0"/>
      <c r="G361" s="0"/>
    </row>
    <row r="362" customFormat="false" ht="15" hidden="false" customHeight="false" outlineLevel="0" collapsed="false">
      <c r="B362" s="100" t="n">
        <v>605</v>
      </c>
      <c r="C362" s="59" t="n">
        <f aca="false">ROUND((($B362-'1.1 Formula Sheet'!$E$45)*'1.1 Formula Sheet'!$F$45)+'1.1 Formula Sheet'!$G$45,3)</f>
        <v>61.508</v>
      </c>
      <c r="D362" s="110"/>
      <c r="E362" s="0"/>
      <c r="F362" s="0"/>
      <c r="G362" s="0"/>
    </row>
    <row r="363" customFormat="false" ht="15" hidden="false" customHeight="false" outlineLevel="0" collapsed="false">
      <c r="B363" s="101" t="n">
        <v>606</v>
      </c>
      <c r="C363" s="102" t="n">
        <f aca="false">ROUND((($B363-'1.1 Formula Sheet'!$E$45)*'1.1 Formula Sheet'!$F$45)+'1.1 Formula Sheet'!$G$45,3)</f>
        <v>61.594</v>
      </c>
      <c r="D363" s="110"/>
      <c r="E363" s="0"/>
      <c r="F363" s="0"/>
      <c r="G363" s="0"/>
    </row>
    <row r="364" customFormat="false" ht="15" hidden="false" customHeight="false" outlineLevel="0" collapsed="false">
      <c r="B364" s="100" t="n">
        <v>607</v>
      </c>
      <c r="C364" s="59" t="n">
        <f aca="false">ROUND((($B364-'1.1 Formula Sheet'!$E$45)*'1.1 Formula Sheet'!$F$45)+'1.1 Formula Sheet'!$G$45,3)</f>
        <v>61.68</v>
      </c>
      <c r="D364" s="110"/>
      <c r="E364" s="0"/>
      <c r="F364" s="0"/>
      <c r="G364" s="0"/>
    </row>
    <row r="365" customFormat="false" ht="15" hidden="false" customHeight="false" outlineLevel="0" collapsed="false">
      <c r="B365" s="101" t="n">
        <v>608</v>
      </c>
      <c r="C365" s="102" t="n">
        <f aca="false">ROUND((($B365-'1.1 Formula Sheet'!$E$45)*'1.1 Formula Sheet'!$F$45)+'1.1 Formula Sheet'!$G$45,3)</f>
        <v>61.766</v>
      </c>
      <c r="D365" s="110"/>
      <c r="E365" s="0"/>
      <c r="F365" s="0"/>
      <c r="G365" s="0"/>
    </row>
    <row r="366" customFormat="false" ht="15" hidden="false" customHeight="false" outlineLevel="0" collapsed="false">
      <c r="B366" s="100" t="n">
        <v>609</v>
      </c>
      <c r="C366" s="59" t="n">
        <f aca="false">ROUND((($B366-'1.1 Formula Sheet'!$E$45)*'1.1 Formula Sheet'!$F$45)+'1.1 Formula Sheet'!$G$45,3)</f>
        <v>61.852</v>
      </c>
      <c r="D366" s="110"/>
      <c r="E366" s="0"/>
      <c r="F366" s="0"/>
      <c r="G366" s="0"/>
    </row>
    <row r="367" customFormat="false" ht="15" hidden="false" customHeight="false" outlineLevel="0" collapsed="false">
      <c r="B367" s="101" t="n">
        <v>610</v>
      </c>
      <c r="C367" s="102" t="n">
        <f aca="false">ROUND((($B367-'1.1 Formula Sheet'!$E$45)*'1.1 Formula Sheet'!$F$45)+'1.1 Formula Sheet'!$G$45,3)</f>
        <v>61.938</v>
      </c>
      <c r="D367" s="110"/>
      <c r="E367" s="0"/>
      <c r="F367" s="0"/>
      <c r="G367" s="0"/>
    </row>
    <row r="368" customFormat="false" ht="15" hidden="false" customHeight="false" outlineLevel="0" collapsed="false">
      <c r="B368" s="100" t="n">
        <v>611</v>
      </c>
      <c r="C368" s="59" t="n">
        <f aca="false">ROUND((($B368-'1.1 Formula Sheet'!$E$45)*'1.1 Formula Sheet'!$F$45)+'1.1 Formula Sheet'!$G$45,3)</f>
        <v>62.024</v>
      </c>
      <c r="D368" s="110"/>
      <c r="E368" s="0"/>
      <c r="F368" s="0"/>
      <c r="G368" s="0"/>
    </row>
    <row r="369" customFormat="false" ht="15" hidden="false" customHeight="false" outlineLevel="0" collapsed="false">
      <c r="B369" s="101" t="n">
        <v>612</v>
      </c>
      <c r="C369" s="102" t="n">
        <f aca="false">ROUND((($B369-'1.1 Formula Sheet'!$E$45)*'1.1 Formula Sheet'!$F$45)+'1.1 Formula Sheet'!$G$45,3)</f>
        <v>62.11</v>
      </c>
      <c r="D369" s="110"/>
      <c r="E369" s="0"/>
      <c r="F369" s="0"/>
      <c r="G369" s="0"/>
    </row>
    <row r="370" customFormat="false" ht="15" hidden="false" customHeight="false" outlineLevel="0" collapsed="false">
      <c r="B370" s="100" t="n">
        <v>613</v>
      </c>
      <c r="C370" s="59" t="n">
        <f aca="false">ROUND((($B370-'1.1 Formula Sheet'!$E$45)*'1.1 Formula Sheet'!$F$45)+'1.1 Formula Sheet'!$G$45,3)</f>
        <v>62.196</v>
      </c>
      <c r="D370" s="110"/>
      <c r="E370" s="0"/>
      <c r="F370" s="0"/>
      <c r="G370" s="0"/>
    </row>
    <row r="371" customFormat="false" ht="15" hidden="false" customHeight="false" outlineLevel="0" collapsed="false">
      <c r="B371" s="101" t="n">
        <v>614</v>
      </c>
      <c r="C371" s="102" t="n">
        <f aca="false">ROUND((($B371-'1.1 Formula Sheet'!$E$45)*'1.1 Formula Sheet'!$F$45)+'1.1 Formula Sheet'!$G$45,3)</f>
        <v>62.282</v>
      </c>
      <c r="D371" s="110"/>
      <c r="E371" s="0"/>
      <c r="F371" s="0"/>
      <c r="G371" s="0"/>
    </row>
    <row r="372" customFormat="false" ht="15" hidden="false" customHeight="false" outlineLevel="0" collapsed="false">
      <c r="B372" s="100" t="n">
        <v>615</v>
      </c>
      <c r="C372" s="59" t="n">
        <f aca="false">ROUND((($B372-'1.1 Formula Sheet'!$E$45)*'1.1 Formula Sheet'!$F$45)+'1.1 Formula Sheet'!$G$45,3)</f>
        <v>62.368</v>
      </c>
      <c r="D372" s="110"/>
      <c r="E372" s="0"/>
      <c r="F372" s="0"/>
      <c r="G372" s="0"/>
    </row>
    <row r="373" customFormat="false" ht="15" hidden="false" customHeight="false" outlineLevel="0" collapsed="false">
      <c r="B373" s="101" t="n">
        <v>616</v>
      </c>
      <c r="C373" s="102" t="n">
        <f aca="false">ROUND((($B373-'1.1 Formula Sheet'!$E$45)*'1.1 Formula Sheet'!$F$45)+'1.1 Formula Sheet'!$G$45,3)</f>
        <v>62.454</v>
      </c>
      <c r="D373" s="110"/>
      <c r="E373" s="0"/>
      <c r="F373" s="0"/>
      <c r="G373" s="0"/>
    </row>
    <row r="374" customFormat="false" ht="15" hidden="false" customHeight="false" outlineLevel="0" collapsed="false">
      <c r="B374" s="100" t="n">
        <v>617</v>
      </c>
      <c r="C374" s="59" t="n">
        <f aca="false">ROUND((($B374-'1.1 Formula Sheet'!$E$45)*'1.1 Formula Sheet'!$F$45)+'1.1 Formula Sheet'!$G$45,3)</f>
        <v>62.54</v>
      </c>
      <c r="D374" s="110"/>
      <c r="E374" s="0"/>
      <c r="F374" s="0"/>
      <c r="G374" s="0"/>
    </row>
    <row r="375" customFormat="false" ht="15" hidden="false" customHeight="false" outlineLevel="0" collapsed="false">
      <c r="B375" s="101" t="n">
        <v>618</v>
      </c>
      <c r="C375" s="102" t="n">
        <f aca="false">ROUND((($B375-'1.1 Formula Sheet'!$E$45)*'1.1 Formula Sheet'!$F$45)+'1.1 Formula Sheet'!$G$45,3)</f>
        <v>62.626</v>
      </c>
      <c r="D375" s="110"/>
      <c r="E375" s="0"/>
      <c r="F375" s="0"/>
      <c r="G375" s="0"/>
    </row>
    <row r="376" customFormat="false" ht="15" hidden="false" customHeight="false" outlineLevel="0" collapsed="false">
      <c r="B376" s="100" t="n">
        <v>619</v>
      </c>
      <c r="C376" s="59" t="n">
        <f aca="false">ROUND((($B376-'1.1 Formula Sheet'!$E$45)*'1.1 Formula Sheet'!$F$45)+'1.1 Formula Sheet'!$G$45,3)</f>
        <v>62.712</v>
      </c>
      <c r="D376" s="110"/>
      <c r="E376" s="0"/>
      <c r="F376" s="0"/>
      <c r="G376" s="0"/>
    </row>
    <row r="377" customFormat="false" ht="15" hidden="false" customHeight="false" outlineLevel="0" collapsed="false">
      <c r="B377" s="101" t="n">
        <v>620</v>
      </c>
      <c r="C377" s="102" t="n">
        <f aca="false">ROUND((($B377-'1.1 Formula Sheet'!$E$45)*'1.1 Formula Sheet'!$F$45)+'1.1 Formula Sheet'!$G$45,3)</f>
        <v>62.798</v>
      </c>
      <c r="D377" s="110"/>
      <c r="E377" s="0"/>
      <c r="F377" s="0"/>
      <c r="G377" s="0"/>
    </row>
    <row r="378" customFormat="false" ht="15" hidden="false" customHeight="false" outlineLevel="0" collapsed="false">
      <c r="B378" s="100" t="n">
        <v>621</v>
      </c>
      <c r="C378" s="59" t="n">
        <f aca="false">ROUND((($B378-'1.1 Formula Sheet'!$E$45)*'1.1 Formula Sheet'!$F$45)+'1.1 Formula Sheet'!$G$45,3)</f>
        <v>62.884</v>
      </c>
      <c r="D378" s="110"/>
      <c r="E378" s="0"/>
      <c r="F378" s="0"/>
      <c r="G378" s="0"/>
    </row>
    <row r="379" customFormat="false" ht="15" hidden="false" customHeight="false" outlineLevel="0" collapsed="false">
      <c r="B379" s="101" t="n">
        <v>622</v>
      </c>
      <c r="C379" s="102" t="n">
        <f aca="false">ROUND((($B379-'1.1 Formula Sheet'!$E$45)*'1.1 Formula Sheet'!$F$45)+'1.1 Formula Sheet'!$G$45,3)</f>
        <v>62.97</v>
      </c>
      <c r="D379" s="110"/>
      <c r="E379" s="0"/>
      <c r="F379" s="0"/>
      <c r="G379" s="0"/>
    </row>
    <row r="380" customFormat="false" ht="15" hidden="false" customHeight="false" outlineLevel="0" collapsed="false">
      <c r="B380" s="100" t="n">
        <v>623</v>
      </c>
      <c r="C380" s="59" t="n">
        <f aca="false">ROUND((($B380-'1.1 Formula Sheet'!$E$45)*'1.1 Formula Sheet'!$F$45)+'1.1 Formula Sheet'!$G$45,3)</f>
        <v>63.056</v>
      </c>
      <c r="D380" s="110"/>
      <c r="E380" s="0"/>
      <c r="F380" s="0"/>
      <c r="G380" s="0"/>
    </row>
    <row r="381" customFormat="false" ht="15" hidden="false" customHeight="false" outlineLevel="0" collapsed="false">
      <c r="B381" s="101" t="n">
        <v>624</v>
      </c>
      <c r="C381" s="102" t="n">
        <f aca="false">ROUND((($B381-'1.1 Formula Sheet'!$E$45)*'1.1 Formula Sheet'!$F$45)+'1.1 Formula Sheet'!$G$45,3)</f>
        <v>63.142</v>
      </c>
      <c r="D381" s="110"/>
      <c r="E381" s="0"/>
      <c r="F381" s="0"/>
      <c r="G381" s="0"/>
    </row>
    <row r="382" customFormat="false" ht="15" hidden="false" customHeight="false" outlineLevel="0" collapsed="false">
      <c r="B382" s="100" t="n">
        <v>625</v>
      </c>
      <c r="C382" s="59" t="n">
        <f aca="false">ROUND((($B382-'1.1 Formula Sheet'!$E$45)*'1.1 Formula Sheet'!$F$45)+'1.1 Formula Sheet'!$G$45,3)</f>
        <v>63.228</v>
      </c>
      <c r="D382" s="110"/>
      <c r="E382" s="0"/>
      <c r="F382" s="0"/>
      <c r="G382" s="0"/>
    </row>
    <row r="383" customFormat="false" ht="15" hidden="false" customHeight="false" outlineLevel="0" collapsed="false">
      <c r="B383" s="101" t="n">
        <v>626</v>
      </c>
      <c r="C383" s="102" t="n">
        <f aca="false">ROUND((($B383-'1.1 Formula Sheet'!$E$45)*'1.1 Formula Sheet'!$F$45)+'1.1 Formula Sheet'!$G$45,3)</f>
        <v>63.314</v>
      </c>
      <c r="D383" s="110"/>
      <c r="E383" s="0"/>
      <c r="F383" s="0"/>
      <c r="G383" s="0"/>
    </row>
    <row r="384" customFormat="false" ht="15" hidden="false" customHeight="false" outlineLevel="0" collapsed="false">
      <c r="B384" s="100" t="n">
        <v>627</v>
      </c>
      <c r="C384" s="59" t="n">
        <f aca="false">ROUND((($B384-'1.1 Formula Sheet'!$E$45)*'1.1 Formula Sheet'!$F$45)+'1.1 Formula Sheet'!$G$45,3)</f>
        <v>63.4</v>
      </c>
      <c r="D384" s="110"/>
      <c r="E384" s="0"/>
      <c r="F384" s="0"/>
      <c r="G384" s="0"/>
    </row>
    <row r="385" customFormat="false" ht="15" hidden="false" customHeight="false" outlineLevel="0" collapsed="false">
      <c r="B385" s="101" t="n">
        <v>628</v>
      </c>
      <c r="C385" s="102" t="n">
        <f aca="false">ROUND((($B385-'1.1 Formula Sheet'!$E$45)*'1.1 Formula Sheet'!$F$45)+'1.1 Formula Sheet'!$G$45,3)</f>
        <v>63.486</v>
      </c>
      <c r="D385" s="110"/>
      <c r="E385" s="0"/>
      <c r="F385" s="0"/>
      <c r="G385" s="0"/>
    </row>
    <row r="386" customFormat="false" ht="15" hidden="false" customHeight="false" outlineLevel="0" collapsed="false">
      <c r="B386" s="100" t="n">
        <v>629</v>
      </c>
      <c r="C386" s="59" t="n">
        <f aca="false">ROUND((($B386-'1.1 Formula Sheet'!$E$45)*'1.1 Formula Sheet'!$F$45)+'1.1 Formula Sheet'!$G$45,3)</f>
        <v>63.572</v>
      </c>
      <c r="D386" s="110"/>
      <c r="E386" s="0"/>
      <c r="F386" s="0"/>
      <c r="G386" s="0"/>
    </row>
    <row r="387" customFormat="false" ht="15" hidden="false" customHeight="false" outlineLevel="0" collapsed="false">
      <c r="B387" s="101" t="n">
        <v>630</v>
      </c>
      <c r="C387" s="102" t="n">
        <f aca="false">ROUND((($B387-'1.1 Formula Sheet'!$E$45)*'1.1 Formula Sheet'!$F$45)+'1.1 Formula Sheet'!$G$45,3)</f>
        <v>63.658</v>
      </c>
      <c r="D387" s="110"/>
      <c r="E387" s="0"/>
      <c r="F387" s="0"/>
      <c r="G387" s="0"/>
    </row>
    <row r="388" customFormat="false" ht="15" hidden="false" customHeight="false" outlineLevel="0" collapsed="false">
      <c r="B388" s="100" t="n">
        <v>631</v>
      </c>
      <c r="C388" s="59" t="n">
        <f aca="false">ROUND((($B388-'1.1 Formula Sheet'!$E$45)*'1.1 Formula Sheet'!$F$45)+'1.1 Formula Sheet'!$G$45,3)</f>
        <v>63.744</v>
      </c>
      <c r="D388" s="110"/>
      <c r="E388" s="0"/>
      <c r="F388" s="0"/>
      <c r="G388" s="0"/>
    </row>
    <row r="389" customFormat="false" ht="15" hidden="false" customHeight="false" outlineLevel="0" collapsed="false">
      <c r="B389" s="101" t="n">
        <v>632</v>
      </c>
      <c r="C389" s="102" t="n">
        <f aca="false">ROUND((($B389-'1.1 Formula Sheet'!$E$45)*'1.1 Formula Sheet'!$F$45)+'1.1 Formula Sheet'!$G$45,3)</f>
        <v>63.83</v>
      </c>
      <c r="D389" s="110"/>
      <c r="E389" s="0"/>
      <c r="F389" s="0"/>
      <c r="G389" s="0"/>
    </row>
    <row r="390" customFormat="false" ht="15" hidden="false" customHeight="false" outlineLevel="0" collapsed="false">
      <c r="B390" s="100" t="n">
        <v>633</v>
      </c>
      <c r="C390" s="59" t="n">
        <f aca="false">ROUND((($B390-'1.1 Formula Sheet'!$E$45)*'1.1 Formula Sheet'!$F$45)+'1.1 Formula Sheet'!$G$45,3)</f>
        <v>63.916</v>
      </c>
      <c r="D390" s="110"/>
      <c r="E390" s="0"/>
      <c r="F390" s="0"/>
      <c r="G390" s="0"/>
    </row>
    <row r="391" customFormat="false" ht="15" hidden="false" customHeight="false" outlineLevel="0" collapsed="false">
      <c r="B391" s="101" t="n">
        <v>634</v>
      </c>
      <c r="C391" s="102" t="n">
        <f aca="false">ROUND((($B391-'1.1 Formula Sheet'!$E$45)*'1.1 Formula Sheet'!$F$45)+'1.1 Formula Sheet'!$G$45,3)</f>
        <v>64.002</v>
      </c>
      <c r="D391" s="110"/>
      <c r="E391" s="0"/>
      <c r="F391" s="0"/>
      <c r="G391" s="0"/>
    </row>
    <row r="392" customFormat="false" ht="15" hidden="false" customHeight="false" outlineLevel="0" collapsed="false">
      <c r="B392" s="100" t="n">
        <v>635</v>
      </c>
      <c r="C392" s="59" t="n">
        <f aca="false">ROUND((($B392-'1.1 Formula Sheet'!$E$45)*'1.1 Formula Sheet'!$F$45)+'1.1 Formula Sheet'!$G$45,3)</f>
        <v>64.088</v>
      </c>
      <c r="D392" s="110"/>
      <c r="E392" s="0"/>
      <c r="F392" s="0"/>
      <c r="G392" s="0"/>
    </row>
    <row r="393" customFormat="false" ht="15" hidden="false" customHeight="false" outlineLevel="0" collapsed="false">
      <c r="B393" s="101" t="n">
        <v>636</v>
      </c>
      <c r="C393" s="102" t="n">
        <f aca="false">ROUND((($B393-'1.1 Formula Sheet'!$E$45)*'1.1 Formula Sheet'!$F$45)+'1.1 Formula Sheet'!$G$45,3)</f>
        <v>64.174</v>
      </c>
      <c r="D393" s="110"/>
      <c r="E393" s="0"/>
      <c r="F393" s="0"/>
      <c r="G393" s="0"/>
    </row>
    <row r="394" customFormat="false" ht="15" hidden="false" customHeight="false" outlineLevel="0" collapsed="false">
      <c r="B394" s="100" t="n">
        <v>637</v>
      </c>
      <c r="C394" s="59" t="n">
        <f aca="false">ROUND((($B394-'1.1 Formula Sheet'!$E$45)*'1.1 Formula Sheet'!$F$45)+'1.1 Formula Sheet'!$G$45,3)</f>
        <v>64.26</v>
      </c>
      <c r="D394" s="110"/>
      <c r="E394" s="0"/>
      <c r="F394" s="0"/>
      <c r="G394" s="0"/>
    </row>
    <row r="395" customFormat="false" ht="15" hidden="false" customHeight="false" outlineLevel="0" collapsed="false">
      <c r="B395" s="101" t="n">
        <v>638</v>
      </c>
      <c r="C395" s="102" t="n">
        <f aca="false">ROUND((($B395-'1.1 Formula Sheet'!$E$45)*'1.1 Formula Sheet'!$F$45)+'1.1 Formula Sheet'!$G$45,3)</f>
        <v>64.346</v>
      </c>
      <c r="D395" s="110"/>
      <c r="E395" s="0"/>
      <c r="F395" s="0"/>
      <c r="G395" s="0"/>
    </row>
    <row r="396" customFormat="false" ht="15" hidden="false" customHeight="false" outlineLevel="0" collapsed="false">
      <c r="B396" s="100" t="n">
        <v>639</v>
      </c>
      <c r="C396" s="59" t="n">
        <f aca="false">ROUND((($B396-'1.1 Formula Sheet'!$E$45)*'1.1 Formula Sheet'!$F$45)+'1.1 Formula Sheet'!$G$45,3)</f>
        <v>64.432</v>
      </c>
      <c r="D396" s="110"/>
      <c r="E396" s="0"/>
      <c r="F396" s="0"/>
      <c r="G396" s="0"/>
    </row>
    <row r="397" customFormat="false" ht="15" hidden="false" customHeight="false" outlineLevel="0" collapsed="false">
      <c r="B397" s="101" t="n">
        <v>640</v>
      </c>
      <c r="C397" s="102" t="n">
        <f aca="false">ROUND((($B397-'1.1 Formula Sheet'!$E$45)*'1.1 Formula Sheet'!$F$45)+'1.1 Formula Sheet'!$G$45,3)</f>
        <v>64.518</v>
      </c>
      <c r="D397" s="110"/>
      <c r="E397" s="0"/>
      <c r="F397" s="0"/>
      <c r="G397" s="0"/>
    </row>
    <row r="398" customFormat="false" ht="15" hidden="false" customHeight="false" outlineLevel="0" collapsed="false">
      <c r="B398" s="100" t="n">
        <v>641</v>
      </c>
      <c r="C398" s="59" t="n">
        <f aca="false">ROUND((($B398-'1.1 Formula Sheet'!$E$45)*'1.1 Formula Sheet'!$F$45)+'1.1 Formula Sheet'!$G$45,3)</f>
        <v>64.604</v>
      </c>
      <c r="D398" s="110"/>
      <c r="E398" s="0"/>
      <c r="F398" s="0"/>
      <c r="G398" s="0"/>
    </row>
    <row r="399" customFormat="false" ht="15" hidden="false" customHeight="false" outlineLevel="0" collapsed="false">
      <c r="B399" s="101" t="n">
        <v>642</v>
      </c>
      <c r="C399" s="102" t="n">
        <f aca="false">ROUND((($B399-'1.1 Formula Sheet'!$E$45)*'1.1 Formula Sheet'!$F$45)+'1.1 Formula Sheet'!$G$45,3)</f>
        <v>64.69</v>
      </c>
      <c r="D399" s="110"/>
      <c r="E399" s="0"/>
      <c r="F399" s="0"/>
      <c r="G399" s="0"/>
    </row>
    <row r="400" customFormat="false" ht="15" hidden="false" customHeight="false" outlineLevel="0" collapsed="false">
      <c r="B400" s="100" t="n">
        <v>643</v>
      </c>
      <c r="C400" s="59" t="n">
        <f aca="false">ROUND((($B400-'1.1 Formula Sheet'!$E$45)*'1.1 Formula Sheet'!$F$45)+'1.1 Formula Sheet'!$G$45,3)</f>
        <v>64.776</v>
      </c>
      <c r="D400" s="110"/>
      <c r="E400" s="0"/>
      <c r="F400" s="0"/>
      <c r="G400" s="0"/>
    </row>
    <row r="401" customFormat="false" ht="15" hidden="false" customHeight="false" outlineLevel="0" collapsed="false">
      <c r="B401" s="101" t="n">
        <v>644</v>
      </c>
      <c r="C401" s="102" t="n">
        <f aca="false">ROUND((($B401-'1.1 Formula Sheet'!$E$45)*'1.1 Formula Sheet'!$F$45)+'1.1 Formula Sheet'!$G$45,3)</f>
        <v>64.862</v>
      </c>
      <c r="D401" s="110"/>
      <c r="E401" s="0"/>
      <c r="F401" s="0"/>
      <c r="G401" s="0"/>
    </row>
    <row r="402" customFormat="false" ht="15" hidden="false" customHeight="false" outlineLevel="0" collapsed="false">
      <c r="B402" s="100" t="n">
        <v>645</v>
      </c>
      <c r="C402" s="59" t="n">
        <f aca="false">ROUND((($B402-'1.1 Formula Sheet'!$E$45)*'1.1 Formula Sheet'!$F$45)+'1.1 Formula Sheet'!$G$45,3)</f>
        <v>64.948</v>
      </c>
      <c r="D402" s="110"/>
      <c r="E402" s="0"/>
      <c r="F402" s="0"/>
      <c r="G402" s="0"/>
    </row>
    <row r="403" customFormat="false" ht="15" hidden="false" customHeight="false" outlineLevel="0" collapsed="false">
      <c r="B403" s="101" t="n">
        <v>646</v>
      </c>
      <c r="C403" s="102" t="n">
        <f aca="false">ROUND((($B403-'1.1 Formula Sheet'!$E$45)*'1.1 Formula Sheet'!$F$45)+'1.1 Formula Sheet'!$G$45,3)</f>
        <v>65.034</v>
      </c>
      <c r="D403" s="110"/>
      <c r="E403" s="0"/>
      <c r="F403" s="0"/>
      <c r="G403" s="0"/>
    </row>
    <row r="404" customFormat="false" ht="15" hidden="false" customHeight="false" outlineLevel="0" collapsed="false">
      <c r="B404" s="100" t="n">
        <v>647</v>
      </c>
      <c r="C404" s="59" t="n">
        <f aca="false">ROUND((($B404-'1.1 Formula Sheet'!$E$45)*'1.1 Formula Sheet'!$F$45)+'1.1 Formula Sheet'!$G$45,3)</f>
        <v>65.12</v>
      </c>
      <c r="D404" s="110"/>
      <c r="E404" s="0"/>
      <c r="F404" s="0"/>
      <c r="G404" s="0"/>
    </row>
    <row r="405" customFormat="false" ht="15" hidden="false" customHeight="false" outlineLevel="0" collapsed="false">
      <c r="B405" s="101" t="n">
        <v>648</v>
      </c>
      <c r="C405" s="102" t="n">
        <f aca="false">ROUND((($B405-'1.1 Formula Sheet'!$E$45)*'1.1 Formula Sheet'!$F$45)+'1.1 Formula Sheet'!$G$45,3)</f>
        <v>65.206</v>
      </c>
      <c r="D405" s="110"/>
      <c r="E405" s="0"/>
      <c r="F405" s="0"/>
      <c r="G405" s="0"/>
    </row>
    <row r="406" customFormat="false" ht="15" hidden="false" customHeight="false" outlineLevel="0" collapsed="false">
      <c r="B406" s="100" t="n">
        <v>649</v>
      </c>
      <c r="C406" s="59" t="n">
        <f aca="false">ROUND((($B406-'1.1 Formula Sheet'!$E$45)*'1.1 Formula Sheet'!$F$45)+'1.1 Formula Sheet'!$G$45,3)</f>
        <v>65.292</v>
      </c>
      <c r="D406" s="110"/>
      <c r="E406" s="0"/>
      <c r="F406" s="0"/>
      <c r="G406" s="0"/>
    </row>
    <row r="407" customFormat="false" ht="15" hidden="false" customHeight="false" outlineLevel="0" collapsed="false">
      <c r="B407" s="101" t="n">
        <v>650</v>
      </c>
      <c r="C407" s="102" t="n">
        <f aca="false">ROUND((($B407-'1.1 Formula Sheet'!$E$45)*'1.1 Formula Sheet'!$F$45)+'1.1 Formula Sheet'!$G$45,3)</f>
        <v>65.378</v>
      </c>
      <c r="D407" s="110"/>
      <c r="E407" s="0"/>
      <c r="F407" s="0"/>
      <c r="G407" s="0"/>
    </row>
    <row r="408" customFormat="false" ht="15" hidden="false" customHeight="false" outlineLevel="0" collapsed="false">
      <c r="B408" s="100" t="n">
        <v>651</v>
      </c>
      <c r="C408" s="59" t="n">
        <f aca="false">ROUND((($B408-'1.1 Formula Sheet'!$E$45)*'1.1 Formula Sheet'!$F$45)+'1.1 Formula Sheet'!$G$45,3)</f>
        <v>65.464</v>
      </c>
      <c r="D408" s="110"/>
      <c r="E408" s="0"/>
      <c r="F408" s="0"/>
      <c r="G408" s="0"/>
    </row>
    <row r="409" customFormat="false" ht="15" hidden="false" customHeight="false" outlineLevel="0" collapsed="false">
      <c r="B409" s="101" t="n">
        <v>652</v>
      </c>
      <c r="C409" s="102" t="n">
        <f aca="false">ROUND((($B409-'1.1 Formula Sheet'!$E$45)*'1.1 Formula Sheet'!$F$45)+'1.1 Formula Sheet'!$G$45,3)</f>
        <v>65.55</v>
      </c>
      <c r="D409" s="110"/>
      <c r="E409" s="0"/>
      <c r="F409" s="0"/>
      <c r="G409" s="0"/>
    </row>
    <row r="410" customFormat="false" ht="15" hidden="false" customHeight="false" outlineLevel="0" collapsed="false">
      <c r="B410" s="100" t="n">
        <v>653</v>
      </c>
      <c r="C410" s="59" t="n">
        <f aca="false">ROUND((($B410-'1.1 Formula Sheet'!$E$45)*'1.1 Formula Sheet'!$F$45)+'1.1 Formula Sheet'!$G$45,3)</f>
        <v>65.636</v>
      </c>
      <c r="D410" s="110"/>
      <c r="E410" s="0"/>
      <c r="F410" s="0"/>
      <c r="G410" s="0"/>
    </row>
    <row r="411" customFormat="false" ht="15" hidden="false" customHeight="false" outlineLevel="0" collapsed="false">
      <c r="B411" s="101" t="n">
        <v>654</v>
      </c>
      <c r="C411" s="102" t="n">
        <f aca="false">ROUND((($B411-'1.1 Formula Sheet'!$E$45)*'1.1 Formula Sheet'!$F$45)+'1.1 Formula Sheet'!$G$45,3)</f>
        <v>65.722</v>
      </c>
      <c r="D411" s="110"/>
      <c r="E411" s="0"/>
      <c r="F411" s="0"/>
      <c r="G411" s="0"/>
    </row>
    <row r="412" customFormat="false" ht="15" hidden="false" customHeight="false" outlineLevel="0" collapsed="false">
      <c r="B412" s="100" t="n">
        <v>655</v>
      </c>
      <c r="C412" s="59" t="n">
        <f aca="false">ROUND((($B412-'1.1 Formula Sheet'!$E$45)*'1.1 Formula Sheet'!$F$45)+'1.1 Formula Sheet'!$G$45,3)</f>
        <v>65.808</v>
      </c>
      <c r="D412" s="110"/>
      <c r="E412" s="0"/>
      <c r="F412" s="0"/>
      <c r="G412" s="0"/>
    </row>
    <row r="413" customFormat="false" ht="15" hidden="false" customHeight="false" outlineLevel="0" collapsed="false">
      <c r="B413" s="101" t="n">
        <v>656</v>
      </c>
      <c r="C413" s="102" t="n">
        <f aca="false">ROUND((($B413-'1.1 Formula Sheet'!$E$45)*'1.1 Formula Sheet'!$F$45)+'1.1 Formula Sheet'!$G$45,3)</f>
        <v>65.894</v>
      </c>
      <c r="D413" s="110"/>
      <c r="E413" s="0"/>
      <c r="F413" s="0"/>
      <c r="G413" s="0"/>
    </row>
    <row r="414" customFormat="false" ht="15" hidden="false" customHeight="false" outlineLevel="0" collapsed="false">
      <c r="B414" s="100" t="n">
        <v>657</v>
      </c>
      <c r="C414" s="59" t="n">
        <f aca="false">ROUND((($B414-'1.1 Formula Sheet'!$E$45)*'1.1 Formula Sheet'!$F$45)+'1.1 Formula Sheet'!$G$45,3)</f>
        <v>65.98</v>
      </c>
      <c r="D414" s="110"/>
      <c r="E414" s="0"/>
      <c r="F414" s="0"/>
      <c r="G414" s="0"/>
    </row>
    <row r="415" customFormat="false" ht="15" hidden="false" customHeight="false" outlineLevel="0" collapsed="false">
      <c r="B415" s="101" t="n">
        <v>658</v>
      </c>
      <c r="C415" s="102" t="n">
        <f aca="false">ROUND((($B415-'1.1 Formula Sheet'!$E$45)*'1.1 Formula Sheet'!$F$45)+'1.1 Formula Sheet'!$G$45,3)</f>
        <v>66.066</v>
      </c>
      <c r="D415" s="110"/>
      <c r="E415" s="0"/>
      <c r="F415" s="0"/>
      <c r="G415" s="0"/>
    </row>
    <row r="416" customFormat="false" ht="15" hidden="false" customHeight="false" outlineLevel="0" collapsed="false">
      <c r="B416" s="100" t="n">
        <v>659</v>
      </c>
      <c r="C416" s="59" t="n">
        <f aca="false">ROUND((($B416-'1.1 Formula Sheet'!$E$45)*'1.1 Formula Sheet'!$F$45)+'1.1 Formula Sheet'!$G$45,3)</f>
        <v>66.152</v>
      </c>
      <c r="D416" s="110"/>
      <c r="E416" s="0"/>
      <c r="F416" s="0"/>
      <c r="G416" s="0"/>
    </row>
    <row r="417" customFormat="false" ht="15" hidden="false" customHeight="false" outlineLevel="0" collapsed="false">
      <c r="B417" s="101" t="n">
        <v>660</v>
      </c>
      <c r="C417" s="102" t="n">
        <f aca="false">ROUND((($B417-'1.1 Formula Sheet'!$E$45)*'1.1 Formula Sheet'!$F$45)+'1.1 Formula Sheet'!$G$45,3)</f>
        <v>66.238</v>
      </c>
      <c r="D417" s="110"/>
      <c r="E417" s="0"/>
      <c r="F417" s="0"/>
      <c r="G417" s="0"/>
    </row>
    <row r="418" customFormat="false" ht="15" hidden="false" customHeight="false" outlineLevel="0" collapsed="false">
      <c r="B418" s="100" t="n">
        <v>661</v>
      </c>
      <c r="C418" s="59" t="n">
        <f aca="false">ROUND((($B418-'1.1 Formula Sheet'!$E$45)*'1.1 Formula Sheet'!$F$45)+'1.1 Formula Sheet'!$G$45,3)</f>
        <v>66.324</v>
      </c>
      <c r="D418" s="110"/>
      <c r="E418" s="0"/>
      <c r="F418" s="0"/>
      <c r="G418" s="0"/>
    </row>
    <row r="419" customFormat="false" ht="15" hidden="false" customHeight="false" outlineLevel="0" collapsed="false">
      <c r="B419" s="101" t="n">
        <v>662</v>
      </c>
      <c r="C419" s="102" t="n">
        <f aca="false">ROUND((($B419-'1.1 Formula Sheet'!$E$45)*'1.1 Formula Sheet'!$F$45)+'1.1 Formula Sheet'!$G$45,3)</f>
        <v>66.41</v>
      </c>
      <c r="D419" s="110"/>
      <c r="E419" s="0"/>
      <c r="F419" s="0"/>
      <c r="G419" s="0"/>
    </row>
    <row r="420" customFormat="false" ht="15" hidden="false" customHeight="false" outlineLevel="0" collapsed="false">
      <c r="B420" s="100" t="n">
        <v>663</v>
      </c>
      <c r="C420" s="59" t="n">
        <f aca="false">ROUND((($B420-'1.1 Formula Sheet'!$E$45)*'1.1 Formula Sheet'!$F$45)+'1.1 Formula Sheet'!$G$45,3)</f>
        <v>66.496</v>
      </c>
      <c r="D420" s="110"/>
      <c r="E420" s="0"/>
      <c r="F420" s="0"/>
      <c r="G420" s="0"/>
    </row>
    <row r="421" customFormat="false" ht="15" hidden="false" customHeight="false" outlineLevel="0" collapsed="false">
      <c r="B421" s="101" t="n">
        <v>664</v>
      </c>
      <c r="C421" s="102" t="n">
        <f aca="false">ROUND((($B421-'1.1 Formula Sheet'!$E$45)*'1.1 Formula Sheet'!$F$45)+'1.1 Formula Sheet'!$G$45,3)</f>
        <v>66.582</v>
      </c>
      <c r="D421" s="110"/>
      <c r="E421" s="0"/>
      <c r="F421" s="0"/>
      <c r="G421" s="0"/>
    </row>
    <row r="422" customFormat="false" ht="15" hidden="false" customHeight="false" outlineLevel="0" collapsed="false">
      <c r="B422" s="100" t="n">
        <v>665</v>
      </c>
      <c r="C422" s="59" t="n">
        <f aca="false">ROUND((($B422-'1.1 Formula Sheet'!$E$45)*'1.1 Formula Sheet'!$F$45)+'1.1 Formula Sheet'!$G$45,3)</f>
        <v>66.668</v>
      </c>
      <c r="D422" s="110"/>
      <c r="E422" s="0"/>
      <c r="F422" s="0"/>
      <c r="G422" s="0"/>
    </row>
    <row r="423" customFormat="false" ht="15" hidden="false" customHeight="false" outlineLevel="0" collapsed="false">
      <c r="B423" s="101" t="n">
        <v>666</v>
      </c>
      <c r="C423" s="102" t="n">
        <f aca="false">ROUND((($B423-'1.1 Formula Sheet'!$E$45)*'1.1 Formula Sheet'!$F$45)+'1.1 Formula Sheet'!$G$45,3)</f>
        <v>66.754</v>
      </c>
      <c r="D423" s="110"/>
      <c r="E423" s="0"/>
      <c r="F423" s="0"/>
      <c r="G423" s="0"/>
    </row>
    <row r="424" customFormat="false" ht="15" hidden="false" customHeight="false" outlineLevel="0" collapsed="false">
      <c r="B424" s="100" t="n">
        <v>667</v>
      </c>
      <c r="C424" s="59" t="n">
        <f aca="false">ROUND((($B424-'1.1 Formula Sheet'!$E$45)*'1.1 Formula Sheet'!$F$45)+'1.1 Formula Sheet'!$G$45,3)</f>
        <v>66.84</v>
      </c>
      <c r="D424" s="110"/>
      <c r="E424" s="0"/>
      <c r="F424" s="0"/>
      <c r="G424" s="0"/>
    </row>
    <row r="425" customFormat="false" ht="15" hidden="false" customHeight="false" outlineLevel="0" collapsed="false">
      <c r="B425" s="101" t="n">
        <v>668</v>
      </c>
      <c r="C425" s="102" t="n">
        <f aca="false">ROUND((($B425-'1.1 Formula Sheet'!$E$45)*'1.1 Formula Sheet'!$F$45)+'1.1 Formula Sheet'!$G$45,3)</f>
        <v>66.926</v>
      </c>
      <c r="D425" s="110"/>
      <c r="E425" s="0"/>
      <c r="F425" s="0"/>
      <c r="G425" s="0"/>
    </row>
    <row r="426" customFormat="false" ht="15" hidden="false" customHeight="false" outlineLevel="0" collapsed="false">
      <c r="B426" s="100" t="n">
        <v>669</v>
      </c>
      <c r="C426" s="59" t="n">
        <f aca="false">ROUND((($B426-'1.1 Formula Sheet'!$E$45)*'1.1 Formula Sheet'!$F$45)+'1.1 Formula Sheet'!$G$45,3)</f>
        <v>67.012</v>
      </c>
      <c r="D426" s="110"/>
      <c r="E426" s="0"/>
      <c r="F426" s="0"/>
      <c r="G426" s="0"/>
    </row>
    <row r="427" customFormat="false" ht="15" hidden="false" customHeight="false" outlineLevel="0" collapsed="false">
      <c r="B427" s="101" t="n">
        <v>670</v>
      </c>
      <c r="C427" s="102" t="n">
        <f aca="false">ROUND((($B427-'1.1 Formula Sheet'!$E$45)*'1.1 Formula Sheet'!$F$45)+'1.1 Formula Sheet'!$G$45,3)</f>
        <v>67.098</v>
      </c>
      <c r="D427" s="110"/>
      <c r="E427" s="0"/>
      <c r="F427" s="0"/>
      <c r="G427" s="0"/>
    </row>
    <row r="428" customFormat="false" ht="15" hidden="false" customHeight="false" outlineLevel="0" collapsed="false">
      <c r="B428" s="100" t="n">
        <v>671</v>
      </c>
      <c r="C428" s="59" t="n">
        <f aca="false">ROUND((($B428-'1.1 Formula Sheet'!$E$45)*'1.1 Formula Sheet'!$F$45)+'1.1 Formula Sheet'!$G$45,3)</f>
        <v>67.184</v>
      </c>
      <c r="D428" s="110"/>
      <c r="E428" s="0"/>
      <c r="F428" s="0"/>
      <c r="G428" s="0"/>
    </row>
    <row r="429" customFormat="false" ht="15" hidden="false" customHeight="false" outlineLevel="0" collapsed="false">
      <c r="B429" s="101" t="n">
        <v>672</v>
      </c>
      <c r="C429" s="102" t="n">
        <f aca="false">ROUND((($B429-'1.1 Formula Sheet'!$E$45)*'1.1 Formula Sheet'!$F$45)+'1.1 Formula Sheet'!$G$45,3)</f>
        <v>67.27</v>
      </c>
      <c r="D429" s="110"/>
      <c r="E429" s="0"/>
      <c r="F429" s="0"/>
      <c r="G429" s="0"/>
    </row>
    <row r="430" customFormat="false" ht="15" hidden="false" customHeight="false" outlineLevel="0" collapsed="false">
      <c r="B430" s="100" t="n">
        <v>673</v>
      </c>
      <c r="C430" s="59" t="n">
        <f aca="false">ROUND((($B430-'1.1 Formula Sheet'!$E$45)*'1.1 Formula Sheet'!$F$45)+'1.1 Formula Sheet'!$G$45,3)</f>
        <v>67.356</v>
      </c>
      <c r="D430" s="110"/>
      <c r="E430" s="0"/>
      <c r="F430" s="0"/>
      <c r="G430" s="0"/>
    </row>
    <row r="431" customFormat="false" ht="15" hidden="false" customHeight="false" outlineLevel="0" collapsed="false">
      <c r="B431" s="101" t="n">
        <v>674</v>
      </c>
      <c r="C431" s="102" t="n">
        <f aca="false">ROUND((($B431-'1.1 Formula Sheet'!$E$45)*'1.1 Formula Sheet'!$F$45)+'1.1 Formula Sheet'!$G$45,3)</f>
        <v>67.442</v>
      </c>
      <c r="D431" s="110"/>
      <c r="E431" s="0"/>
      <c r="F431" s="0"/>
      <c r="G431" s="0"/>
    </row>
    <row r="432" customFormat="false" ht="15" hidden="false" customHeight="false" outlineLevel="0" collapsed="false">
      <c r="B432" s="100" t="n">
        <v>675</v>
      </c>
      <c r="C432" s="59" t="n">
        <f aca="false">ROUND((($B432-'1.1 Formula Sheet'!$E$45)*'1.1 Formula Sheet'!$F$45)+'1.1 Formula Sheet'!$G$45,3)</f>
        <v>67.528</v>
      </c>
      <c r="D432" s="110"/>
      <c r="E432" s="0"/>
      <c r="F432" s="0"/>
      <c r="G432" s="0"/>
    </row>
    <row r="433" customFormat="false" ht="15" hidden="false" customHeight="false" outlineLevel="0" collapsed="false">
      <c r="B433" s="101" t="n">
        <v>676</v>
      </c>
      <c r="C433" s="102" t="n">
        <f aca="false">ROUND((($B433-'1.1 Formula Sheet'!$E$45)*'1.1 Formula Sheet'!$F$45)+'1.1 Formula Sheet'!$G$45,3)</f>
        <v>67.614</v>
      </c>
      <c r="D433" s="110"/>
      <c r="E433" s="0"/>
      <c r="F433" s="0"/>
      <c r="G433" s="0"/>
    </row>
    <row r="434" customFormat="false" ht="15" hidden="false" customHeight="false" outlineLevel="0" collapsed="false">
      <c r="B434" s="100" t="n">
        <v>677</v>
      </c>
      <c r="C434" s="59" t="n">
        <f aca="false">ROUND((($B434-'1.1 Formula Sheet'!$E$45)*'1.1 Formula Sheet'!$F$45)+'1.1 Formula Sheet'!$G$45,3)</f>
        <v>67.7</v>
      </c>
      <c r="D434" s="110"/>
      <c r="E434" s="0"/>
      <c r="F434" s="0"/>
      <c r="G434" s="0"/>
    </row>
    <row r="435" customFormat="false" ht="15" hidden="false" customHeight="false" outlineLevel="0" collapsed="false">
      <c r="B435" s="101" t="n">
        <v>678</v>
      </c>
      <c r="C435" s="102" t="n">
        <f aca="false">ROUND((($B435-'1.1 Formula Sheet'!$E$45)*'1.1 Formula Sheet'!$F$45)+'1.1 Formula Sheet'!$G$45,3)</f>
        <v>67.786</v>
      </c>
      <c r="D435" s="110"/>
      <c r="E435" s="0"/>
      <c r="F435" s="0"/>
      <c r="G435" s="0"/>
    </row>
    <row r="436" customFormat="false" ht="15" hidden="false" customHeight="false" outlineLevel="0" collapsed="false">
      <c r="B436" s="100" t="n">
        <v>679</v>
      </c>
      <c r="C436" s="59" t="n">
        <f aca="false">ROUND((($B436-'1.1 Formula Sheet'!$E$45)*'1.1 Formula Sheet'!$F$45)+'1.1 Formula Sheet'!$G$45,3)</f>
        <v>67.872</v>
      </c>
      <c r="D436" s="110"/>
      <c r="E436" s="0"/>
      <c r="F436" s="0"/>
      <c r="G436" s="0"/>
    </row>
    <row r="437" customFormat="false" ht="15" hidden="false" customHeight="false" outlineLevel="0" collapsed="false">
      <c r="B437" s="101" t="n">
        <v>680</v>
      </c>
      <c r="C437" s="102" t="n">
        <f aca="false">ROUND((($B437-'1.1 Formula Sheet'!$E$45)*'1.1 Formula Sheet'!$F$45)+'1.1 Formula Sheet'!$G$45,3)</f>
        <v>67.958</v>
      </c>
      <c r="D437" s="110"/>
      <c r="E437" s="0"/>
      <c r="F437" s="0"/>
      <c r="G437" s="0"/>
    </row>
    <row r="438" customFormat="false" ht="15" hidden="false" customHeight="false" outlineLevel="0" collapsed="false">
      <c r="B438" s="100" t="n">
        <v>681</v>
      </c>
      <c r="C438" s="59" t="n">
        <f aca="false">ROUND((($B438-'1.1 Formula Sheet'!$E$45)*'1.1 Formula Sheet'!$F$45)+'1.1 Formula Sheet'!$G$45,3)</f>
        <v>68.044</v>
      </c>
      <c r="D438" s="110"/>
      <c r="E438" s="0"/>
      <c r="F438" s="0"/>
      <c r="G438" s="0"/>
    </row>
    <row r="439" customFormat="false" ht="15" hidden="false" customHeight="false" outlineLevel="0" collapsed="false">
      <c r="B439" s="101" t="n">
        <v>682</v>
      </c>
      <c r="C439" s="102" t="n">
        <f aca="false">ROUND((($B439-'1.1 Formula Sheet'!$E$45)*'1.1 Formula Sheet'!$F$45)+'1.1 Formula Sheet'!$G$45,3)</f>
        <v>68.13</v>
      </c>
      <c r="D439" s="110"/>
      <c r="E439" s="0"/>
      <c r="F439" s="0"/>
      <c r="G439" s="0"/>
    </row>
    <row r="440" customFormat="false" ht="15" hidden="false" customHeight="false" outlineLevel="0" collapsed="false">
      <c r="B440" s="100" t="n">
        <v>683</v>
      </c>
      <c r="C440" s="59" t="n">
        <f aca="false">ROUND((($B440-'1.1 Formula Sheet'!$E$45)*'1.1 Formula Sheet'!$F$45)+'1.1 Formula Sheet'!$G$45,3)</f>
        <v>68.216</v>
      </c>
      <c r="D440" s="110"/>
      <c r="E440" s="0"/>
      <c r="F440" s="0"/>
      <c r="G440" s="0"/>
    </row>
    <row r="441" customFormat="false" ht="15" hidden="false" customHeight="false" outlineLevel="0" collapsed="false">
      <c r="B441" s="101" t="n">
        <v>684</v>
      </c>
      <c r="C441" s="102" t="n">
        <f aca="false">ROUND((($B441-'1.1 Formula Sheet'!$E$45)*'1.1 Formula Sheet'!$F$45)+'1.1 Formula Sheet'!$G$45,3)</f>
        <v>68.302</v>
      </c>
      <c r="D441" s="110"/>
      <c r="E441" s="0"/>
      <c r="F441" s="0"/>
      <c r="G441" s="0"/>
    </row>
    <row r="442" customFormat="false" ht="15" hidden="false" customHeight="false" outlineLevel="0" collapsed="false">
      <c r="B442" s="100" t="n">
        <v>685</v>
      </c>
      <c r="C442" s="59" t="n">
        <f aca="false">ROUND((($B442-'1.1 Formula Sheet'!$E$45)*'1.1 Formula Sheet'!$F$45)+'1.1 Formula Sheet'!$G$45,3)</f>
        <v>68.388</v>
      </c>
      <c r="D442" s="110"/>
      <c r="E442" s="0"/>
      <c r="F442" s="0"/>
      <c r="G442" s="0"/>
    </row>
    <row r="443" customFormat="false" ht="15" hidden="false" customHeight="false" outlineLevel="0" collapsed="false">
      <c r="B443" s="101" t="n">
        <v>686</v>
      </c>
      <c r="C443" s="102" t="n">
        <f aca="false">ROUND((($B443-'1.1 Formula Sheet'!$E$45)*'1.1 Formula Sheet'!$F$45)+'1.1 Formula Sheet'!$G$45,3)</f>
        <v>68.474</v>
      </c>
      <c r="D443" s="110"/>
      <c r="E443" s="0"/>
      <c r="F443" s="0"/>
      <c r="G443" s="0"/>
    </row>
    <row r="444" customFormat="false" ht="15" hidden="false" customHeight="false" outlineLevel="0" collapsed="false">
      <c r="B444" s="100" t="n">
        <v>687</v>
      </c>
      <c r="C444" s="59" t="n">
        <f aca="false">ROUND((($B444-'1.1 Formula Sheet'!$E$45)*'1.1 Formula Sheet'!$F$45)+'1.1 Formula Sheet'!$G$45,3)</f>
        <v>68.56</v>
      </c>
      <c r="D444" s="110"/>
      <c r="E444" s="0"/>
      <c r="F444" s="0"/>
      <c r="G444" s="0"/>
    </row>
    <row r="445" customFormat="false" ht="15" hidden="false" customHeight="false" outlineLevel="0" collapsed="false">
      <c r="B445" s="101" t="n">
        <v>688</v>
      </c>
      <c r="C445" s="102" t="n">
        <f aca="false">ROUND((($B445-'1.1 Formula Sheet'!$E$45)*'1.1 Formula Sheet'!$F$45)+'1.1 Formula Sheet'!$G$45,3)</f>
        <v>68.646</v>
      </c>
      <c r="D445" s="110"/>
      <c r="E445" s="0"/>
      <c r="F445" s="0"/>
      <c r="G445" s="0"/>
    </row>
    <row r="446" customFormat="false" ht="15" hidden="false" customHeight="false" outlineLevel="0" collapsed="false">
      <c r="B446" s="100" t="n">
        <v>689</v>
      </c>
      <c r="C446" s="59" t="n">
        <f aca="false">ROUND((($B446-'1.1 Formula Sheet'!$E$45)*'1.1 Formula Sheet'!$F$45)+'1.1 Formula Sheet'!$G$45,3)</f>
        <v>68.732</v>
      </c>
      <c r="D446" s="110"/>
      <c r="E446" s="0"/>
      <c r="F446" s="0"/>
      <c r="G446" s="0"/>
    </row>
    <row r="447" customFormat="false" ht="15" hidden="false" customHeight="false" outlineLevel="0" collapsed="false">
      <c r="B447" s="101" t="n">
        <v>690</v>
      </c>
      <c r="C447" s="102" t="n">
        <f aca="false">ROUND((($B447-'1.1 Formula Sheet'!$E$45)*'1.1 Formula Sheet'!$F$45)+'1.1 Formula Sheet'!$G$45,3)</f>
        <v>68.818</v>
      </c>
      <c r="D447" s="110"/>
      <c r="E447" s="0"/>
      <c r="F447" s="0"/>
      <c r="G447" s="0"/>
    </row>
    <row r="448" customFormat="false" ht="15" hidden="false" customHeight="false" outlineLevel="0" collapsed="false">
      <c r="B448" s="100" t="n">
        <v>691</v>
      </c>
      <c r="C448" s="59" t="n">
        <f aca="false">ROUND((($B448-'1.1 Formula Sheet'!$E$45)*'1.1 Formula Sheet'!$F$45)+'1.1 Formula Sheet'!$G$45,3)</f>
        <v>68.904</v>
      </c>
      <c r="D448" s="110"/>
      <c r="E448" s="0"/>
      <c r="F448" s="0"/>
      <c r="G448" s="0"/>
    </row>
    <row r="449" customFormat="false" ht="15" hidden="false" customHeight="false" outlineLevel="0" collapsed="false">
      <c r="B449" s="101" t="n">
        <v>692</v>
      </c>
      <c r="C449" s="102" t="n">
        <f aca="false">ROUND((($B449-'1.1 Formula Sheet'!$E$45)*'1.1 Formula Sheet'!$F$45)+'1.1 Formula Sheet'!$G$45,3)</f>
        <v>68.99</v>
      </c>
      <c r="D449" s="110"/>
      <c r="E449" s="0"/>
      <c r="F449" s="0"/>
      <c r="G449" s="0"/>
    </row>
    <row r="450" customFormat="false" ht="15" hidden="false" customHeight="false" outlineLevel="0" collapsed="false">
      <c r="B450" s="100" t="n">
        <v>693</v>
      </c>
      <c r="C450" s="59" t="n">
        <f aca="false">ROUND((($B450-'1.1 Formula Sheet'!$E$45)*'1.1 Formula Sheet'!$F$45)+'1.1 Formula Sheet'!$G$45,3)</f>
        <v>69.076</v>
      </c>
      <c r="D450" s="110"/>
      <c r="E450" s="0"/>
      <c r="F450" s="0"/>
      <c r="G450" s="0"/>
    </row>
    <row r="451" customFormat="false" ht="15" hidden="false" customHeight="false" outlineLevel="0" collapsed="false">
      <c r="B451" s="101" t="n">
        <v>694</v>
      </c>
      <c r="C451" s="102" t="n">
        <f aca="false">ROUND((($B451-'1.1 Formula Sheet'!$E$45)*'1.1 Formula Sheet'!$F$45)+'1.1 Formula Sheet'!$G$45,3)</f>
        <v>69.162</v>
      </c>
      <c r="D451" s="110"/>
      <c r="E451" s="0"/>
      <c r="F451" s="0"/>
      <c r="G451" s="0"/>
    </row>
    <row r="452" customFormat="false" ht="15" hidden="false" customHeight="false" outlineLevel="0" collapsed="false">
      <c r="B452" s="100" t="n">
        <v>695</v>
      </c>
      <c r="C452" s="59" t="n">
        <f aca="false">ROUND((($B452-'1.1 Formula Sheet'!$E$45)*'1.1 Formula Sheet'!$F$45)+'1.1 Formula Sheet'!$G$45,3)</f>
        <v>69.248</v>
      </c>
      <c r="D452" s="110"/>
      <c r="E452" s="0"/>
      <c r="F452" s="0"/>
      <c r="G452" s="0"/>
    </row>
    <row r="453" customFormat="false" ht="15" hidden="false" customHeight="false" outlineLevel="0" collapsed="false">
      <c r="B453" s="101" t="n">
        <v>696</v>
      </c>
      <c r="C453" s="102" t="n">
        <f aca="false">ROUND((($B453-'1.1 Formula Sheet'!$E$45)*'1.1 Formula Sheet'!$F$45)+'1.1 Formula Sheet'!$G$45,3)</f>
        <v>69.334</v>
      </c>
      <c r="D453" s="110"/>
      <c r="E453" s="0"/>
      <c r="F453" s="0"/>
      <c r="G453" s="0"/>
    </row>
    <row r="454" customFormat="false" ht="15" hidden="false" customHeight="false" outlineLevel="0" collapsed="false">
      <c r="B454" s="100" t="n">
        <v>697</v>
      </c>
      <c r="C454" s="59" t="n">
        <f aca="false">ROUND((($B454-'1.1 Formula Sheet'!$E$45)*'1.1 Formula Sheet'!$F$45)+'1.1 Formula Sheet'!$G$45,3)</f>
        <v>69.42</v>
      </c>
      <c r="D454" s="110"/>
      <c r="E454" s="0"/>
      <c r="F454" s="0"/>
      <c r="G454" s="0"/>
    </row>
    <row r="455" customFormat="false" ht="15" hidden="false" customHeight="false" outlineLevel="0" collapsed="false">
      <c r="B455" s="101" t="n">
        <v>698</v>
      </c>
      <c r="C455" s="102" t="n">
        <f aca="false">ROUND((($B455-'1.1 Formula Sheet'!$E$45)*'1.1 Formula Sheet'!$F$45)+'1.1 Formula Sheet'!$G$45,3)</f>
        <v>69.506</v>
      </c>
      <c r="D455" s="110"/>
      <c r="E455" s="0"/>
      <c r="F455" s="0"/>
      <c r="G455" s="0"/>
    </row>
    <row r="456" customFormat="false" ht="15" hidden="false" customHeight="false" outlineLevel="0" collapsed="false">
      <c r="B456" s="100" t="n">
        <v>699</v>
      </c>
      <c r="C456" s="59" t="n">
        <f aca="false">ROUND((($B456-'1.1 Formula Sheet'!$E$45)*'1.1 Formula Sheet'!$F$45)+'1.1 Formula Sheet'!$G$45,3)</f>
        <v>69.592</v>
      </c>
      <c r="D456" s="110"/>
      <c r="E456" s="0"/>
      <c r="F456" s="0"/>
      <c r="G456" s="0"/>
    </row>
    <row r="457" customFormat="false" ht="15" hidden="false" customHeight="false" outlineLevel="0" collapsed="false">
      <c r="B457" s="101" t="n">
        <v>700</v>
      </c>
      <c r="C457" s="102" t="n">
        <f aca="false">ROUND((($B457-'1.1 Formula Sheet'!$E$45)*'1.1 Formula Sheet'!$F$45)+'1.1 Formula Sheet'!$G$45,3)</f>
        <v>69.678</v>
      </c>
      <c r="D457" s="110"/>
      <c r="E457" s="0"/>
      <c r="F457" s="0"/>
      <c r="G457" s="0"/>
    </row>
    <row r="458" customFormat="false" ht="15" hidden="false" customHeight="false" outlineLevel="0" collapsed="false">
      <c r="B458" s="100" t="n">
        <v>701</v>
      </c>
      <c r="C458" s="59" t="n">
        <f aca="false">ROUND((($B458-'1.1 Formula Sheet'!$E$45)*'1.1 Formula Sheet'!$F$45)+'1.1 Formula Sheet'!$G$45,3)</f>
        <v>69.764</v>
      </c>
      <c r="D458" s="110"/>
      <c r="E458" s="0"/>
      <c r="F458" s="0"/>
      <c r="G458" s="0"/>
    </row>
    <row r="459" customFormat="false" ht="15" hidden="false" customHeight="false" outlineLevel="0" collapsed="false">
      <c r="B459" s="101" t="n">
        <v>702</v>
      </c>
      <c r="C459" s="102" t="n">
        <f aca="false">ROUND((($B459-'1.1 Formula Sheet'!$E$45)*'1.1 Formula Sheet'!$F$45)+'1.1 Formula Sheet'!$G$45,3)</f>
        <v>69.85</v>
      </c>
      <c r="D459" s="110"/>
      <c r="E459" s="0"/>
      <c r="F459" s="0"/>
      <c r="G459" s="0"/>
    </row>
    <row r="460" customFormat="false" ht="15" hidden="false" customHeight="false" outlineLevel="0" collapsed="false">
      <c r="B460" s="100" t="n">
        <v>703</v>
      </c>
      <c r="C460" s="59" t="n">
        <f aca="false">ROUND((($B460-'1.1 Formula Sheet'!$E$45)*'1.1 Formula Sheet'!$F$45)+'1.1 Formula Sheet'!$G$45,3)</f>
        <v>69.936</v>
      </c>
      <c r="D460" s="110"/>
      <c r="E460" s="0"/>
      <c r="F460" s="0"/>
      <c r="G460" s="0"/>
    </row>
    <row r="461" customFormat="false" ht="15" hidden="false" customHeight="false" outlineLevel="0" collapsed="false">
      <c r="B461" s="101" t="n">
        <v>704</v>
      </c>
      <c r="C461" s="102" t="n">
        <f aca="false">ROUND((($B461-'1.1 Formula Sheet'!$E$45)*'1.1 Formula Sheet'!$F$45)+'1.1 Formula Sheet'!$G$45,3)</f>
        <v>70.022</v>
      </c>
      <c r="D461" s="110"/>
      <c r="E461" s="0"/>
      <c r="F461" s="0"/>
      <c r="G461" s="0"/>
    </row>
    <row r="462" customFormat="false" ht="15" hidden="false" customHeight="false" outlineLevel="0" collapsed="false">
      <c r="B462" s="100" t="n">
        <v>705</v>
      </c>
      <c r="C462" s="59" t="n">
        <f aca="false">ROUND((($B462-'1.1 Formula Sheet'!$E$45)*'1.1 Formula Sheet'!$F$45)+'1.1 Formula Sheet'!$G$45,3)</f>
        <v>70.108</v>
      </c>
      <c r="D462" s="110"/>
      <c r="E462" s="0"/>
      <c r="F462" s="0"/>
      <c r="G462" s="0"/>
    </row>
    <row r="463" customFormat="false" ht="15" hidden="false" customHeight="false" outlineLevel="0" collapsed="false">
      <c r="B463" s="101" t="n">
        <v>706</v>
      </c>
      <c r="C463" s="102" t="n">
        <f aca="false">ROUND((($B463-'1.1 Formula Sheet'!$E$45)*'1.1 Formula Sheet'!$F$45)+'1.1 Formula Sheet'!$G$45,3)</f>
        <v>70.194</v>
      </c>
      <c r="D463" s="110"/>
      <c r="E463" s="0"/>
      <c r="F463" s="0"/>
      <c r="G463" s="0"/>
    </row>
    <row r="464" customFormat="false" ht="15" hidden="false" customHeight="false" outlineLevel="0" collapsed="false">
      <c r="B464" s="100" t="n">
        <v>707</v>
      </c>
      <c r="C464" s="59" t="n">
        <f aca="false">ROUND((($B464-'1.1 Formula Sheet'!$E$45)*'1.1 Formula Sheet'!$F$45)+'1.1 Formula Sheet'!$G$45,3)</f>
        <v>70.28</v>
      </c>
      <c r="D464" s="110"/>
      <c r="E464" s="0"/>
      <c r="F464" s="0"/>
      <c r="G464" s="0"/>
    </row>
    <row r="465" customFormat="false" ht="15" hidden="false" customHeight="false" outlineLevel="0" collapsed="false">
      <c r="B465" s="101" t="n">
        <v>708</v>
      </c>
      <c r="C465" s="102" t="n">
        <f aca="false">ROUND((($B465-'1.1 Formula Sheet'!$E$45)*'1.1 Formula Sheet'!$F$45)+'1.1 Formula Sheet'!$G$45,3)</f>
        <v>70.366</v>
      </c>
      <c r="D465" s="110"/>
      <c r="E465" s="0"/>
      <c r="F465" s="0"/>
      <c r="G465" s="0"/>
    </row>
    <row r="466" customFormat="false" ht="15" hidden="false" customHeight="false" outlineLevel="0" collapsed="false">
      <c r="B466" s="100" t="n">
        <v>709</v>
      </c>
      <c r="C466" s="59" t="n">
        <f aca="false">ROUND((($B466-'1.1 Formula Sheet'!$E$45)*'1.1 Formula Sheet'!$F$45)+'1.1 Formula Sheet'!$G$45,3)</f>
        <v>70.452</v>
      </c>
      <c r="D466" s="110"/>
      <c r="E466" s="0"/>
      <c r="F466" s="0"/>
      <c r="G466" s="0"/>
    </row>
    <row r="467" customFormat="false" ht="15" hidden="false" customHeight="false" outlineLevel="0" collapsed="false">
      <c r="B467" s="101" t="n">
        <v>710</v>
      </c>
      <c r="C467" s="102" t="n">
        <f aca="false">ROUND((($B467-'1.1 Formula Sheet'!$E$45)*'1.1 Formula Sheet'!$F$45)+'1.1 Formula Sheet'!$G$45,3)</f>
        <v>70.538</v>
      </c>
      <c r="D467" s="110"/>
      <c r="E467" s="0"/>
      <c r="F467" s="0"/>
      <c r="G467" s="0"/>
    </row>
    <row r="468" customFormat="false" ht="15" hidden="false" customHeight="false" outlineLevel="0" collapsed="false">
      <c r="B468" s="100" t="n">
        <v>711</v>
      </c>
      <c r="C468" s="59" t="n">
        <f aca="false">ROUND((($B468-'1.1 Formula Sheet'!$E$45)*'1.1 Formula Sheet'!$F$45)+'1.1 Formula Sheet'!$G$45,3)</f>
        <v>70.624</v>
      </c>
      <c r="D468" s="110"/>
      <c r="E468" s="0"/>
      <c r="F468" s="0"/>
      <c r="G468" s="0"/>
    </row>
    <row r="469" customFormat="false" ht="15" hidden="false" customHeight="false" outlineLevel="0" collapsed="false">
      <c r="B469" s="101" t="n">
        <v>712</v>
      </c>
      <c r="C469" s="102" t="n">
        <f aca="false">ROUND((($B469-'1.1 Formula Sheet'!$E$45)*'1.1 Formula Sheet'!$F$45)+'1.1 Formula Sheet'!$G$45,3)</f>
        <v>70.71</v>
      </c>
      <c r="D469" s="110"/>
      <c r="E469" s="0"/>
      <c r="F469" s="0"/>
      <c r="G469" s="0"/>
    </row>
    <row r="470" customFormat="false" ht="15" hidden="false" customHeight="false" outlineLevel="0" collapsed="false">
      <c r="B470" s="100" t="n">
        <v>713</v>
      </c>
      <c r="C470" s="59" t="n">
        <f aca="false">ROUND((($B470-'1.1 Formula Sheet'!$E$45)*'1.1 Formula Sheet'!$F$45)+'1.1 Formula Sheet'!$G$45,3)</f>
        <v>70.796</v>
      </c>
      <c r="D470" s="110"/>
      <c r="E470" s="0"/>
      <c r="F470" s="0"/>
      <c r="G470" s="0"/>
    </row>
    <row r="471" customFormat="false" ht="15" hidden="false" customHeight="false" outlineLevel="0" collapsed="false">
      <c r="B471" s="101" t="n">
        <v>714</v>
      </c>
      <c r="C471" s="102" t="n">
        <f aca="false">ROUND((($B471-'1.1 Formula Sheet'!$E$45)*'1.1 Formula Sheet'!$F$45)+'1.1 Formula Sheet'!$G$45,3)</f>
        <v>70.882</v>
      </c>
      <c r="D471" s="110"/>
      <c r="E471" s="0"/>
      <c r="F471" s="0"/>
      <c r="G471" s="0"/>
    </row>
    <row r="472" customFormat="false" ht="15" hidden="false" customHeight="false" outlineLevel="0" collapsed="false">
      <c r="B472" s="100" t="n">
        <v>715</v>
      </c>
      <c r="C472" s="59" t="n">
        <f aca="false">ROUND((($B472-'1.1 Formula Sheet'!$E$45)*'1.1 Formula Sheet'!$F$45)+'1.1 Formula Sheet'!$G$45,3)</f>
        <v>70.968</v>
      </c>
      <c r="D472" s="110"/>
      <c r="E472" s="0"/>
      <c r="F472" s="0"/>
      <c r="G472" s="0"/>
    </row>
    <row r="473" customFormat="false" ht="15" hidden="false" customHeight="false" outlineLevel="0" collapsed="false">
      <c r="B473" s="101" t="n">
        <v>716</v>
      </c>
      <c r="C473" s="102" t="n">
        <f aca="false">ROUND((($B473-'1.1 Formula Sheet'!$E$45)*'1.1 Formula Sheet'!$F$45)+'1.1 Formula Sheet'!$G$45,3)</f>
        <v>71.054</v>
      </c>
      <c r="D473" s="110"/>
      <c r="E473" s="0"/>
      <c r="F473" s="0"/>
      <c r="G473" s="0"/>
    </row>
    <row r="474" customFormat="false" ht="15" hidden="false" customHeight="false" outlineLevel="0" collapsed="false">
      <c r="B474" s="100" t="n">
        <v>717</v>
      </c>
      <c r="C474" s="59" t="n">
        <f aca="false">ROUND((($B474-'1.1 Formula Sheet'!$E$45)*'1.1 Formula Sheet'!$F$45)+'1.1 Formula Sheet'!$G$45,3)</f>
        <v>71.14</v>
      </c>
      <c r="D474" s="110"/>
      <c r="E474" s="0"/>
      <c r="F474" s="0"/>
      <c r="G474" s="0"/>
    </row>
    <row r="475" customFormat="false" ht="15" hidden="false" customHeight="false" outlineLevel="0" collapsed="false">
      <c r="B475" s="101" t="n">
        <v>718</v>
      </c>
      <c r="C475" s="102" t="n">
        <f aca="false">ROUND((($B475-'1.1 Formula Sheet'!$E$45)*'1.1 Formula Sheet'!$F$45)+'1.1 Formula Sheet'!$G$45,3)</f>
        <v>71.226</v>
      </c>
      <c r="D475" s="110"/>
      <c r="E475" s="0"/>
      <c r="F475" s="0"/>
      <c r="G475" s="0"/>
    </row>
    <row r="476" customFormat="false" ht="15" hidden="false" customHeight="false" outlineLevel="0" collapsed="false">
      <c r="B476" s="100" t="n">
        <v>719</v>
      </c>
      <c r="C476" s="59" t="n">
        <f aca="false">ROUND((($B476-'1.1 Formula Sheet'!$E$45)*'1.1 Formula Sheet'!$F$45)+'1.1 Formula Sheet'!$G$45,3)</f>
        <v>71.312</v>
      </c>
      <c r="D476" s="110"/>
      <c r="E476" s="0"/>
      <c r="F476" s="0"/>
      <c r="G476" s="0"/>
    </row>
    <row r="477" customFormat="false" ht="15" hidden="false" customHeight="false" outlineLevel="0" collapsed="false">
      <c r="B477" s="101" t="n">
        <v>720</v>
      </c>
      <c r="C477" s="102" t="n">
        <f aca="false">ROUND((($B477-'1.1 Formula Sheet'!$E$45)*'1.1 Formula Sheet'!$F$45)+'1.1 Formula Sheet'!$G$45,3)</f>
        <v>71.398</v>
      </c>
      <c r="D477" s="110"/>
      <c r="E477" s="0"/>
      <c r="F477" s="0"/>
      <c r="G477" s="0"/>
    </row>
    <row r="478" customFormat="false" ht="15" hidden="false" customHeight="false" outlineLevel="0" collapsed="false">
      <c r="B478" s="100" t="n">
        <v>721</v>
      </c>
      <c r="C478" s="59" t="n">
        <f aca="false">ROUND((($B478-'1.1 Formula Sheet'!$E$45)*'1.1 Formula Sheet'!$F$45)+'1.1 Formula Sheet'!$G$45,3)</f>
        <v>71.484</v>
      </c>
      <c r="D478" s="110"/>
      <c r="E478" s="0"/>
      <c r="F478" s="0"/>
      <c r="G478" s="0"/>
    </row>
    <row r="479" customFormat="false" ht="15" hidden="false" customHeight="false" outlineLevel="0" collapsed="false">
      <c r="B479" s="101" t="n">
        <v>722</v>
      </c>
      <c r="C479" s="102" t="n">
        <f aca="false">ROUND((($B479-'1.1 Formula Sheet'!$E$45)*'1.1 Formula Sheet'!$F$45)+'1.1 Formula Sheet'!$G$45,3)</f>
        <v>71.57</v>
      </c>
      <c r="D479" s="110"/>
      <c r="E479" s="0"/>
      <c r="F479" s="0"/>
      <c r="G479" s="0"/>
    </row>
    <row r="480" customFormat="false" ht="15" hidden="false" customHeight="false" outlineLevel="0" collapsed="false">
      <c r="B480" s="100" t="n">
        <v>723</v>
      </c>
      <c r="C480" s="59" t="n">
        <f aca="false">ROUND((($B480-'1.1 Formula Sheet'!$E$45)*'1.1 Formula Sheet'!$F$45)+'1.1 Formula Sheet'!$G$45,3)</f>
        <v>71.656</v>
      </c>
      <c r="D480" s="110"/>
      <c r="E480" s="0"/>
      <c r="F480" s="0"/>
      <c r="G480" s="0"/>
    </row>
    <row r="481" customFormat="false" ht="15" hidden="false" customHeight="false" outlineLevel="0" collapsed="false">
      <c r="B481" s="101" t="n">
        <v>724</v>
      </c>
      <c r="C481" s="102" t="n">
        <f aca="false">ROUND((($B481-'1.1 Formula Sheet'!$E$45)*'1.1 Formula Sheet'!$F$45)+'1.1 Formula Sheet'!$G$45,3)</f>
        <v>71.742</v>
      </c>
      <c r="D481" s="110"/>
      <c r="E481" s="0"/>
      <c r="F481" s="0"/>
      <c r="G481" s="0"/>
    </row>
    <row r="482" customFormat="false" ht="15" hidden="false" customHeight="false" outlineLevel="0" collapsed="false">
      <c r="B482" s="100" t="n">
        <v>725</v>
      </c>
      <c r="C482" s="59" t="n">
        <f aca="false">ROUND((($B482-'1.1 Formula Sheet'!$E$45)*'1.1 Formula Sheet'!$F$45)+'1.1 Formula Sheet'!$G$45,3)</f>
        <v>71.828</v>
      </c>
      <c r="D482" s="110"/>
      <c r="E482" s="0"/>
      <c r="F482" s="0"/>
      <c r="G482" s="0"/>
    </row>
    <row r="483" customFormat="false" ht="15" hidden="false" customHeight="false" outlineLevel="0" collapsed="false">
      <c r="B483" s="101" t="n">
        <v>726</v>
      </c>
      <c r="C483" s="102" t="n">
        <f aca="false">ROUND((($B483-'1.1 Formula Sheet'!$E$45)*'1.1 Formula Sheet'!$F$45)+'1.1 Formula Sheet'!$G$45,3)</f>
        <v>71.914</v>
      </c>
      <c r="D483" s="110"/>
      <c r="E483" s="0"/>
      <c r="F483" s="0"/>
      <c r="G483" s="0"/>
    </row>
    <row r="484" customFormat="false" ht="15" hidden="false" customHeight="false" outlineLevel="0" collapsed="false">
      <c r="B484" s="100" t="n">
        <v>727</v>
      </c>
      <c r="C484" s="59" t="n">
        <f aca="false">ROUND((($B484-'1.1 Formula Sheet'!$E$45)*'1.1 Formula Sheet'!$F$45)+'1.1 Formula Sheet'!$G$45,3)</f>
        <v>72</v>
      </c>
      <c r="D484" s="110"/>
      <c r="E484" s="0"/>
      <c r="F484" s="0"/>
      <c r="G484" s="0"/>
    </row>
    <row r="485" customFormat="false" ht="15" hidden="false" customHeight="false" outlineLevel="0" collapsed="false">
      <c r="B485" s="101" t="n">
        <v>728</v>
      </c>
      <c r="C485" s="102" t="n">
        <f aca="false">ROUND((($B485-'1.1 Formula Sheet'!$E$45)*'1.1 Formula Sheet'!$F$45)+'1.1 Formula Sheet'!$G$45,3)</f>
        <v>72.086</v>
      </c>
      <c r="D485" s="110"/>
      <c r="E485" s="0"/>
      <c r="F485" s="0"/>
      <c r="G485" s="0"/>
    </row>
    <row r="486" customFormat="false" ht="15" hidden="false" customHeight="false" outlineLevel="0" collapsed="false">
      <c r="B486" s="100" t="n">
        <v>729</v>
      </c>
      <c r="C486" s="59" t="n">
        <f aca="false">ROUND((($B486-'1.1 Formula Sheet'!$E$45)*'1.1 Formula Sheet'!$F$45)+'1.1 Formula Sheet'!$G$45,3)</f>
        <v>72.172</v>
      </c>
      <c r="D486" s="110"/>
      <c r="E486" s="0"/>
      <c r="F486" s="0"/>
      <c r="G486" s="0"/>
    </row>
    <row r="487" customFormat="false" ht="15" hidden="false" customHeight="false" outlineLevel="0" collapsed="false">
      <c r="B487" s="101" t="n">
        <v>730</v>
      </c>
      <c r="C487" s="102" t="n">
        <f aca="false">ROUND((($B487-'1.1 Formula Sheet'!$E$45)*'1.1 Formula Sheet'!$F$45)+'1.1 Formula Sheet'!$G$45,3)</f>
        <v>72.258</v>
      </c>
      <c r="D487" s="110"/>
      <c r="E487" s="0"/>
      <c r="F487" s="0"/>
      <c r="G487" s="0"/>
    </row>
    <row r="488" customFormat="false" ht="15" hidden="false" customHeight="false" outlineLevel="0" collapsed="false">
      <c r="B488" s="100" t="n">
        <v>731</v>
      </c>
      <c r="C488" s="59" t="n">
        <f aca="false">ROUND((($B488-'1.1 Formula Sheet'!$E$45)*'1.1 Formula Sheet'!$F$45)+'1.1 Formula Sheet'!$G$45,3)</f>
        <v>72.344</v>
      </c>
      <c r="D488" s="110"/>
      <c r="E488" s="0"/>
      <c r="F488" s="0"/>
      <c r="G488" s="0"/>
    </row>
    <row r="489" customFormat="false" ht="15" hidden="false" customHeight="false" outlineLevel="0" collapsed="false">
      <c r="B489" s="101" t="n">
        <v>732</v>
      </c>
      <c r="C489" s="102" t="n">
        <f aca="false">ROUND((($B489-'1.1 Formula Sheet'!$E$45)*'1.1 Formula Sheet'!$F$45)+'1.1 Formula Sheet'!$G$45,3)</f>
        <v>72.43</v>
      </c>
      <c r="D489" s="110"/>
      <c r="E489" s="0"/>
      <c r="F489" s="0"/>
      <c r="G489" s="0"/>
    </row>
    <row r="490" customFormat="false" ht="15" hidden="false" customHeight="false" outlineLevel="0" collapsed="false">
      <c r="B490" s="100" t="n">
        <v>733</v>
      </c>
      <c r="C490" s="59" t="n">
        <f aca="false">ROUND((($B490-'1.1 Formula Sheet'!$E$45)*'1.1 Formula Sheet'!$F$45)+'1.1 Formula Sheet'!$G$45,3)</f>
        <v>72.516</v>
      </c>
      <c r="D490" s="110"/>
      <c r="E490" s="0"/>
      <c r="F490" s="0"/>
      <c r="G490" s="0"/>
    </row>
    <row r="491" customFormat="false" ht="15" hidden="false" customHeight="false" outlineLevel="0" collapsed="false">
      <c r="B491" s="101" t="n">
        <v>734</v>
      </c>
      <c r="C491" s="102" t="n">
        <f aca="false">ROUND((($B491-'1.1 Formula Sheet'!$E$45)*'1.1 Formula Sheet'!$F$45)+'1.1 Formula Sheet'!$G$45,3)</f>
        <v>72.602</v>
      </c>
      <c r="D491" s="110"/>
      <c r="E491" s="0"/>
      <c r="F491" s="0"/>
      <c r="G491" s="0"/>
    </row>
    <row r="492" customFormat="false" ht="15" hidden="false" customHeight="false" outlineLevel="0" collapsed="false">
      <c r="B492" s="100" t="n">
        <v>735</v>
      </c>
      <c r="C492" s="59" t="n">
        <f aca="false">ROUND((($B492-'1.1 Formula Sheet'!$E$45)*'1.1 Formula Sheet'!$F$45)+'1.1 Formula Sheet'!$G$45,3)</f>
        <v>72.688</v>
      </c>
      <c r="D492" s="110"/>
      <c r="E492" s="0"/>
      <c r="F492" s="0"/>
      <c r="G492" s="0"/>
    </row>
    <row r="493" customFormat="false" ht="15" hidden="false" customHeight="false" outlineLevel="0" collapsed="false">
      <c r="B493" s="101" t="n">
        <v>736</v>
      </c>
      <c r="C493" s="102" t="n">
        <f aca="false">ROUND((($B493-'1.1 Formula Sheet'!$E$45)*'1.1 Formula Sheet'!$F$45)+'1.1 Formula Sheet'!$G$45,3)</f>
        <v>72.774</v>
      </c>
      <c r="D493" s="110"/>
      <c r="E493" s="0"/>
      <c r="F493" s="0"/>
      <c r="G493" s="0"/>
    </row>
    <row r="494" customFormat="false" ht="15" hidden="false" customHeight="false" outlineLevel="0" collapsed="false">
      <c r="B494" s="100" t="n">
        <v>737</v>
      </c>
      <c r="C494" s="59" t="n">
        <f aca="false">ROUND((($B494-'1.1 Formula Sheet'!$E$45)*'1.1 Formula Sheet'!$F$45)+'1.1 Formula Sheet'!$G$45,3)</f>
        <v>72.86</v>
      </c>
      <c r="D494" s="110"/>
      <c r="E494" s="0"/>
      <c r="F494" s="0"/>
      <c r="G494" s="0"/>
    </row>
    <row r="495" customFormat="false" ht="15" hidden="false" customHeight="false" outlineLevel="0" collapsed="false">
      <c r="B495" s="101" t="n">
        <v>738</v>
      </c>
      <c r="C495" s="102" t="n">
        <f aca="false">ROUND((($B495-'1.1 Formula Sheet'!$E$45)*'1.1 Formula Sheet'!$F$45)+'1.1 Formula Sheet'!$G$45,3)</f>
        <v>72.946</v>
      </c>
      <c r="D495" s="110"/>
      <c r="E495" s="0"/>
      <c r="F495" s="0"/>
      <c r="G495" s="0"/>
    </row>
    <row r="496" customFormat="false" ht="15" hidden="false" customHeight="false" outlineLevel="0" collapsed="false">
      <c r="B496" s="100" t="n">
        <v>739</v>
      </c>
      <c r="C496" s="59" t="n">
        <f aca="false">ROUND((($B496-'1.1 Formula Sheet'!$E$45)*'1.1 Formula Sheet'!$F$45)+'1.1 Formula Sheet'!$G$45,3)</f>
        <v>73.032</v>
      </c>
      <c r="D496" s="110"/>
      <c r="E496" s="0"/>
      <c r="F496" s="0"/>
      <c r="G496" s="0"/>
    </row>
    <row r="497" s="89" customFormat="true" ht="15" hidden="false" customHeight="false" outlineLevel="0" collapsed="false">
      <c r="B497" s="101" t="n">
        <v>740</v>
      </c>
      <c r="C497" s="102" t="n">
        <f aca="false">ROUND((($B497-'1.1 Formula Sheet'!$E$45)*'1.1 Formula Sheet'!$F$45)+'1.1 Formula Sheet'!$G$45,3)</f>
        <v>73.118</v>
      </c>
      <c r="D497" s="110"/>
    </row>
    <row r="498" customFormat="false" ht="15" hidden="false" customHeight="false" outlineLevel="0" collapsed="false">
      <c r="B498" s="100" t="n">
        <v>741</v>
      </c>
      <c r="C498" s="59" t="n">
        <f aca="false">ROUND((($B498-'1.1 Formula Sheet'!$E$45)*'1.1 Formula Sheet'!$F$45)+'1.1 Formula Sheet'!$G$45,3)</f>
        <v>73.204</v>
      </c>
      <c r="D498" s="110"/>
      <c r="E498" s="0"/>
      <c r="F498" s="0"/>
      <c r="G498" s="0"/>
    </row>
    <row r="499" s="89" customFormat="true" ht="15" hidden="false" customHeight="false" outlineLevel="0" collapsed="false">
      <c r="B499" s="101" t="n">
        <v>742</v>
      </c>
      <c r="C499" s="102" t="n">
        <f aca="false">ROUND((($B499-'1.1 Formula Sheet'!$E$45)*'1.1 Formula Sheet'!$F$45)+'1.1 Formula Sheet'!$G$45,3)</f>
        <v>73.29</v>
      </c>
      <c r="D499" s="110"/>
    </row>
    <row r="500" customFormat="false" ht="15" hidden="false" customHeight="false" outlineLevel="0" collapsed="false">
      <c r="B500" s="100" t="n">
        <v>743</v>
      </c>
      <c r="C500" s="59" t="n">
        <f aca="false">ROUND((($B500-'1.1 Formula Sheet'!$E$45)*'1.1 Formula Sheet'!$F$45)+'1.1 Formula Sheet'!$G$45,3)</f>
        <v>73.376</v>
      </c>
      <c r="D500" s="110"/>
      <c r="E500" s="0"/>
      <c r="F500" s="0"/>
      <c r="G500" s="0"/>
    </row>
    <row r="501" s="89" customFormat="true" ht="15" hidden="false" customHeight="false" outlineLevel="0" collapsed="false">
      <c r="B501" s="101" t="n">
        <v>744</v>
      </c>
      <c r="C501" s="102" t="n">
        <f aca="false">ROUND((($B501-'1.1 Formula Sheet'!$E$45)*'1.1 Formula Sheet'!$F$45)+'1.1 Formula Sheet'!$G$45,3)</f>
        <v>73.462</v>
      </c>
      <c r="D501" s="110"/>
    </row>
    <row r="502" customFormat="false" ht="15" hidden="false" customHeight="false" outlineLevel="0" collapsed="false">
      <c r="B502" s="100" t="n">
        <v>745</v>
      </c>
      <c r="C502" s="59" t="n">
        <f aca="false">ROUND((($B502-'1.1 Formula Sheet'!$E$45)*'1.1 Formula Sheet'!$F$45)+'1.1 Formula Sheet'!$G$45,3)</f>
        <v>73.548</v>
      </c>
      <c r="D502" s="110"/>
      <c r="E502" s="0"/>
      <c r="F502" s="0"/>
      <c r="G502" s="0"/>
    </row>
    <row r="503" s="89" customFormat="true" ht="15" hidden="false" customHeight="false" outlineLevel="0" collapsed="false">
      <c r="B503" s="101" t="n">
        <v>746</v>
      </c>
      <c r="C503" s="102" t="n">
        <f aca="false">ROUND((($B503-'1.1 Formula Sheet'!$E$45)*'1.1 Formula Sheet'!$F$45)+'1.1 Formula Sheet'!$G$45,3)</f>
        <v>73.634</v>
      </c>
      <c r="D503" s="110"/>
    </row>
    <row r="504" customFormat="false" ht="15" hidden="false" customHeight="false" outlineLevel="0" collapsed="false">
      <c r="B504" s="100" t="n">
        <v>747</v>
      </c>
      <c r="C504" s="59" t="n">
        <f aca="false">ROUND((($B504-'1.1 Formula Sheet'!$E$45)*'1.1 Formula Sheet'!$F$45)+'1.1 Formula Sheet'!$G$45,3)</f>
        <v>73.72</v>
      </c>
      <c r="D504" s="110"/>
      <c r="E504" s="0"/>
      <c r="F504" s="0"/>
      <c r="G504" s="0"/>
    </row>
    <row r="505" s="89" customFormat="true" ht="15" hidden="false" customHeight="false" outlineLevel="0" collapsed="false">
      <c r="B505" s="101" t="n">
        <v>748</v>
      </c>
      <c r="C505" s="102" t="n">
        <f aca="false">ROUND((($B505-'1.1 Formula Sheet'!$E$45)*'1.1 Formula Sheet'!$F$45)+'1.1 Formula Sheet'!$G$45,3)</f>
        <v>73.806</v>
      </c>
      <c r="D505" s="110"/>
    </row>
    <row r="506" customFormat="false" ht="15" hidden="false" customHeight="false" outlineLevel="0" collapsed="false">
      <c r="B506" s="111" t="n">
        <v>749</v>
      </c>
      <c r="C506" s="59" t="n">
        <f aca="false">ROUND((($B506-'1.1 Formula Sheet'!$E$45)*'1.1 Formula Sheet'!$F$45)+'1.1 Formula Sheet'!$G$45,3)</f>
        <v>73.892</v>
      </c>
      <c r="D506" s="110"/>
      <c r="E506" s="0"/>
      <c r="F506" s="0"/>
      <c r="G506" s="0"/>
    </row>
    <row r="507" s="89" customFormat="true" ht="15" hidden="false" customHeight="false" outlineLevel="0" collapsed="false">
      <c r="B507" s="103" t="n">
        <v>750</v>
      </c>
      <c r="C507" s="104" t="n">
        <f aca="false">ROUND((($B507-'1.1 Formula Sheet'!$E$45)*'1.1 Formula Sheet'!$F$45)+'1.1 Formula Sheet'!$G$45,3)</f>
        <v>73.978</v>
      </c>
      <c r="D507" s="110"/>
      <c r="E507" s="112"/>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61404867970818</v>
      </c>
      <c r="G513" s="0"/>
    </row>
    <row r="514" customFormat="false" ht="15" hidden="false" customHeight="false" outlineLevel="0" collapsed="false">
      <c r="B514" s="46" t="s">
        <v>80</v>
      </c>
      <c r="E514" s="99" t="n">
        <f aca="false">'1.1 Formula Sheet'!$G$142</f>
        <v>1</v>
      </c>
      <c r="F514" s="107" t="n">
        <f aca="false">E514/C$7</f>
        <v>0.032280973594163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Benjamin Groves</cp:lastModifiedBy>
  <cp:lastPrinted>2014-01-10T10:48:04Z</cp:lastPrinted>
  <dcterms:modified xsi:type="dcterms:W3CDTF">2016-12-22T16:22:18Z</dcterms:modified>
  <cp:revision>0</cp:revision>
  <dc:subject/>
  <dc:title/>
</cp:coreProperties>
</file>