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an MM Gen Large Letters" sheetId="13" state="visible" r:id="rId14"/>
    <sheet name="4.2 1400 Man MM Gen Large Let" sheetId="14" state="visible" r:id="rId15"/>
    <sheet name="4.3 70 MM Adv Large Letters" sheetId="15" state="visible" r:id="rId16"/>
    <sheet name="4.4 70 MM PA Large Letters" sheetId="16" state="visible" r:id="rId17"/>
    <sheet name="4.5 70 MM BM Large Letters" sheetId="17" state="visible" r:id="rId18"/>
    <sheet name="4.6 70 MM Mag Large Letters" sheetId="18" state="visible" r:id="rId19"/>
    <sheet name="4.7 70 MM Gen Large Letters" sheetId="19" state="visible" r:id="rId20"/>
    <sheet name="4.8 70 OCR Adv Large Letters" sheetId="20" state="visible" r:id="rId21"/>
    <sheet name="4.9 70 OCR BM Large Letters" sheetId="21" state="visible" r:id="rId22"/>
    <sheet name="4.10 70 OCR Gen Large Letter" sheetId="22" state="visible" r:id="rId23"/>
    <sheet name="4.11 70 AM Large Letters" sheetId="23" state="visible" r:id="rId24"/>
    <sheet name="4.12 70 BM Large Letters" sheetId="24" state="visible" r:id="rId25"/>
    <sheet name="4.13 70 Mag Large Letters" sheetId="25" state="visible" r:id="rId26"/>
    <sheet name="4.14 70 General Large Letters" sheetId="26" state="visible" r:id="rId27"/>
    <sheet name="4.15 1400 AM Large Letters" sheetId="27" state="visible" r:id="rId28"/>
    <sheet name="4.16 Catalogue Large Letters" sheetId="28" state="visible" r:id="rId29"/>
    <sheet name="4.17 1400 BM Large Letters" sheetId="29" state="visible" r:id="rId30"/>
    <sheet name="4.18 1400 General Large Letters" sheetId="30" state="visible" r:id="rId31"/>
    <sheet name="6.1 Letters Other Charges" sheetId="31" state="visible" r:id="rId32"/>
  </sheets>
  <externalReferences>
    <externalReference r:id="rId33"/>
    <externalReference r:id="rId34"/>
  </externalReferences>
  <definedNames>
    <definedName function="false" hidden="false" localSheetId="1" name="_xlnm.Print_Area" vbProcedure="false">'1.1 Formula Sheet'!$A$1:$F$196</definedName>
    <definedName function="false" hidden="false" localSheetId="1" name="_xlnm.Print_Titles" vbProcedure="false">'1.1 Formula Sheet'!$1:$4</definedName>
    <definedName function="false" hidden="false" name="Year" vbProcedure="false">'[1]1.1 Formula Sheet'!$F$2</definedName>
    <definedName function="false" hidden="false" name="_xlfn_COUNTIFS" vbProcedure="false"/>
    <definedName function="false" hidden="false" name="_xlfn_SHEET" vbProcedure="false"/>
    <definedName function="false" hidden="false" name="_xlfn__FV" vbProcedure="false"/>
    <definedName function="false" hidden="false" localSheetId="12" name="Excel_BuiltIn__FilterDatabase" vbProcedure="false">'4.1 70 Man MM Gen Large Letters'!$B$5:$D$5</definedName>
    <definedName function="false" hidden="false" localSheetId="13" name="Excel_BuiltIn__FilterDatabase" vbProcedure="false">'4.2 1400 Man MM Gen Large Let'!$B$5:$D$9</definedName>
    <definedName function="false" hidden="false" localSheetId="21" name="Excel_BuiltIn__FilterDatabase" vbProcedure="false">'4.10 70 OCR Gen Large Letter'!$B$5:$I$5</definedName>
    <definedName function="false" hidden="false" localSheetId="25" name="Excel_BuiltIn__FilterDatabase" vbProcedure="false">'4.14 70 General Large Letters'!$B$5:$I$5</definedName>
    <definedName function="false" hidden="false" localSheetId="29" name="Excel_BuiltIn__FilterDatabase" vbProcedure="false">'4.18 1400 General Large Letters'!$B$5:$I$5</definedName>
    <definedName function="false" hidden="false" localSheetId="30" name="Year" vbProcedure="false">'[2]1.1 Formula Sheet'!$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206">
  <si>
    <t xml:space="preserve">Menu - Letter Price Plan One and Price Plan Two</t>
  </si>
  <si>
    <t xml:space="preserve">Prices from 3rd January 2023</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nual Mailmark™ General Large Letters</t>
  </si>
  <si>
    <t xml:space="preserve">6.1 Letters Other Charges</t>
  </si>
  <si>
    <t xml:space="preserve">2.2 Mailmark™ Economy Partially Addressed Letters</t>
  </si>
  <si>
    <t xml:space="preserve">3.2 70 OCR Letters</t>
  </si>
  <si>
    <t xml:space="preserve">4.2 1400 Manual Mailmark™ General Large Letters</t>
  </si>
  <si>
    <t xml:space="preserve">3.3 70 Letters</t>
  </si>
  <si>
    <t xml:space="preserve">4.3 70 Mailmark™ Adv Large Letters</t>
  </si>
  <si>
    <t xml:space="preserve">3.4 1400 Letters</t>
  </si>
  <si>
    <t xml:space="preserve">4.4 70 Mailmark™ Partially Addressed Large Letters</t>
  </si>
  <si>
    <t xml:space="preserve">3.5 Catalogue Letters</t>
  </si>
  <si>
    <t xml:space="preserve">4.5 70 Mailmark™ Business Large Letters</t>
  </si>
  <si>
    <t xml:space="preserve">3.6 Poll Sort Letters</t>
  </si>
  <si>
    <t xml:space="preserve">4.6 70 Mailmark™ Magazine Large Letters</t>
  </si>
  <si>
    <t xml:space="preserve">3.7 Mailmark™ Partially Addressed Letters</t>
  </si>
  <si>
    <t xml:space="preserve">4.7 70 Mailmark™ General Large Letters</t>
  </si>
  <si>
    <t xml:space="preserve">3.8 1400 Partially Addressed Postcards</t>
  </si>
  <si>
    <t xml:space="preserve">4.8 70 OCR Adv Large Letters</t>
  </si>
  <si>
    <t xml:space="preserve">4.9 70 OCR Business Large Letters</t>
  </si>
  <si>
    <t xml:space="preserve">4.10 70 OCR General Large Letter</t>
  </si>
  <si>
    <t xml:space="preserve">4.11 70 AM Large Letters</t>
  </si>
  <si>
    <t xml:space="preserve">4.12 70 Business Large Letters</t>
  </si>
  <si>
    <t xml:space="preserve">4.13 70 Magazine Large Letters</t>
  </si>
  <si>
    <t xml:space="preserve">4.14 70 General Large Letters</t>
  </si>
  <si>
    <t xml:space="preserve">4.15 1400 AM Large Letters</t>
  </si>
  <si>
    <t xml:space="preserve">4.16 Catalogue Large Letters</t>
  </si>
  <si>
    <t xml:space="preserve">4.17 1400 Business Large Letters</t>
  </si>
  <si>
    <t xml:space="preserve">4.18 1400 General Large Letters</t>
  </si>
  <si>
    <t xml:space="preserve">Pricing formula - Letter Price Plan One and Price Plan Two</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National</t>
  </si>
  <si>
    <t xml:space="preserve">Weight (g)</t>
  </si>
  <si>
    <t xml:space="preserve">Price</t>
  </si>
  <si>
    <t xml:space="preserve">a</t>
  </si>
  <si>
    <t xml:space="preserve">b</t>
  </si>
  <si>
    <t xml:space="preserve">c</t>
  </si>
  <si>
    <t xml:space="preserve">0-100g</t>
  </si>
  <si>
    <t xml:space="preserve">Mailmark™ Partially Addressed Access Economy Letter</t>
  </si>
  <si>
    <t xml:space="preserve">Mailmark™ Access Letter</t>
  </si>
  <si>
    <t xml:space="preserve">Access 70 OCR Letter</t>
  </si>
  <si>
    <t xml:space="preserve">Access 70 Letter</t>
  </si>
  <si>
    <t xml:space="preserve">Access 1400 Letter</t>
  </si>
  <si>
    <t xml:space="preserve">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nual Mailmark™ General Large Letter</t>
  </si>
  <si>
    <t xml:space="preserve">101-250g</t>
  </si>
  <si>
    <t xml:space="preserve">251-500g</t>
  </si>
  <si>
    <t xml:space="preserve">501-750g</t>
  </si>
  <si>
    <t xml:space="preserve">1400 Manual Mailmark™ General Large Letter</t>
  </si>
  <si>
    <t xml:space="preserve">70 Mailmark™ Advertising Mail Large Letter</t>
  </si>
  <si>
    <t xml:space="preserve">251-750g</t>
  </si>
  <si>
    <t xml:space="preserve">70 Mailmark™ Partially Addressed Large Letter</t>
  </si>
  <si>
    <t xml:space="preserve">70 Mailmark™ Business Mail Large Letter</t>
  </si>
  <si>
    <t xml:space="preserve">70 Mailmark™ Magazine Large Letter</t>
  </si>
  <si>
    <t xml:space="preserve">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70 Magazine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Mailmark Letters</t>
  </si>
  <si>
    <t xml:space="preserve">70 OCR Letters</t>
  </si>
  <si>
    <t xml:space="preserve">70 Letters</t>
  </si>
  <si>
    <t xml:space="preserve">1400 Letters</t>
  </si>
  <si>
    <t xml:space="preserve">Economy MM Letters</t>
  </si>
  <si>
    <t xml:space="preserve">Advertising Mail</t>
  </si>
  <si>
    <t xml:space="preserve">The following discounts will be given per item as appropriate</t>
  </si>
  <si>
    <t xml:space="preserve">Presentation in trays</t>
  </si>
  <si>
    <t xml:space="preserve">Letter</t>
  </si>
  <si>
    <t xml:space="preserve">(Business, Advertising &amp; Magazines)</t>
  </si>
  <si>
    <t xml:space="preserve">Large Letter</t>
  </si>
  <si>
    <t xml:space="preserve">(General Large Letters)</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Royal Mail Wholesale (RMW) collects the JIC levy (which is an addition to the RMW tariff above) on behalf of JICMAIL. </t>
  </si>
  <si>
    <t xml:space="preserve">The levy currently equates to 0.3%, which is not subject to VAT.  </t>
  </si>
  <si>
    <t xml:space="preserve">If any mailer wishes to be refunded the levy they have paid then they may make a written claim to JICMAIL (The Treasurer, JICMAIL Limited, DMA House, 70 Margaret Street, London W1W) providing</t>
  </si>
  <si>
    <t xml:space="preserve">the required evidence and documentation as set out on the JICMAIL website ( http://www.jicmail.org.uk ).</t>
  </si>
  <si>
    <t xml:space="preserve"> © Royal Mail Group 2022. All rights reserved.</t>
  </si>
  <si>
    <t xml:space="preserve">Mailmark™ Access Economy Letters - Letter Price Plan One and Price Plan Two</t>
  </si>
  <si>
    <t xml:space="preserve">Prices from 7th November 2022</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Economy Partially Addressed Letters - Letter Price Plan One and Price Plan Two</t>
  </si>
  <si>
    <t xml:space="preserve">Mailmark™ Access Letters - Letter Price Plan One and Price Plan Two</t>
  </si>
  <si>
    <t xml:space="preserve">Access 70 OCR Letters - Letter Price Plan One and Price Plan Two</t>
  </si>
  <si>
    <t xml:space="preserve">Access 70 Letters - Letter Price Plan One and Price Plan Two</t>
  </si>
  <si>
    <t xml:space="preserve">Access 1400 Letters - Letter Price Plan One and Price Plan Two</t>
  </si>
  <si>
    <t xml:space="preserve">Access Catalogue Mail Letters - Letter Price Plan One and Price Plan Two</t>
  </si>
  <si>
    <t xml:space="preserve">Poll Sort Access Letters - Letter Price Plan One and Price Plan Two</t>
  </si>
  <si>
    <t xml:space="preserve">Prices shown are the standard rate pence per item for items presented in trays.</t>
  </si>
  <si>
    <t xml:space="preserve">Mailmark™ Partially Addressed Letters - Letter Price Plan One and Price Plan Two</t>
  </si>
  <si>
    <t xml:space="preserve">Access 1400 Partially Addressed Postcards - Letter Price Plan One and Price Plan Two</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nual Mailmark™ General Large Letters - Letter Price Plan One and Price Plan Two</t>
  </si>
  <si>
    <t xml:space="preserve">Access 1400 Manual Mailmark™ General Large Letters - Letter Price Plan One and Price Plan Two</t>
  </si>
  <si>
    <t xml:space="preserve">Access 70 Mailmark™ Advertising Mail Large Letters - Letter Price Plan One and Price Plan Two</t>
  </si>
  <si>
    <t xml:space="preserve">Access 70 Mailmark™ Partially Addressed Large Letters - Letter Price Plan One and Price Plan Two</t>
  </si>
  <si>
    <t xml:space="preserve">Access 70 Mailmark™ Business Mail Large Letters - Letter Price Plan One and Price Plan Two</t>
  </si>
  <si>
    <t xml:space="preserve">Access 70 Mailmark™ Magazine Large Letters - Letter Price Plan One and Price Plan Two</t>
  </si>
  <si>
    <t xml:space="preserve">Access 70 Mailmark™ General Large Letters - Letter Price Plan One and Price Plan Two</t>
  </si>
  <si>
    <t xml:space="preserve">Access 70 OCR Advertising Mail Large Letters - Letter Price Plan One and Price Plan Two</t>
  </si>
  <si>
    <t xml:space="preserve">Access 70 OCR Business Mail Large Letters - Letter Price Plan One and Price Plan Two</t>
  </si>
  <si>
    <t xml:space="preserve">Access 70 OCR General Large Letters - Letter Price Plan One and Price Plan Two</t>
  </si>
  <si>
    <t xml:space="preserve">Access 70 Advertising Mail Large Letters - Letter Price Plan One and Price Plan Two</t>
  </si>
  <si>
    <t xml:space="preserve">Access 70 Business Mail Large Letters - Letter Price Plan One and Price Plan Two</t>
  </si>
  <si>
    <t xml:space="preserve">Access 70 Magazine Large Letters - Letter Price Plan One and Price Plan Two</t>
  </si>
  <si>
    <t xml:space="preserve">Access 70 General Large Letters - Letter Price Plan One and Price Plan Two</t>
  </si>
  <si>
    <t xml:space="preserve">Access 1400 Advertising Mail Large Letters - Letter Price Plan One and Price Plan Two</t>
  </si>
  <si>
    <t xml:space="preserve">Access Catalogue Mail Large Letters - Letter Price Plan One and Price Plan Two</t>
  </si>
  <si>
    <t xml:space="preserve">Access 1400 Business Mail Large Letters  - Letter Price Plan One and Price Plan Two</t>
  </si>
  <si>
    <t xml:space="preserve">Access 1400 General Large Letters - Letter Price Plan One and Price Plan Two</t>
  </si>
  <si>
    <t xml:space="preserve">Letters - Other Access charges - Letter Price Plan One and Price Plan Two</t>
  </si>
  <si>
    <t xml:space="preserve">Product</t>
  </si>
  <si>
    <t xml:space="preserve">Format</t>
  </si>
  <si>
    <t xml:space="preserve">Charge Per Item</t>
  </si>
  <si>
    <t xml:space="preserve">Access Refund Rate</t>
  </si>
  <si>
    <t xml:space="preserve">29.58 pence</t>
  </si>
  <si>
    <t xml:space="preserve">49.64 pence</t>
  </si>
  <si>
    <t xml:space="preserve">Missort Item Return Rate*</t>
  </si>
  <si>
    <t xml:space="preserve">22.07 pence</t>
  </si>
  <si>
    <t xml:space="preserve">Ineligible Item Return Rate*</t>
  </si>
  <si>
    <t xml:space="preserve">Missorts processing rate </t>
  </si>
  <si>
    <t xml:space="preserve">49.53 pence</t>
  </si>
  <si>
    <t xml:space="preserve">96.46 pence</t>
  </si>
  <si>
    <t xml:space="preserve">Mail Centre Collection Fee*</t>
  </si>
  <si>
    <t xml:space="preserve">Under Volume Container item charge</t>
  </si>
  <si>
    <t xml:space="preserve">Wholesale Average Container Fill: 164.8</t>
  </si>
  <si>
    <t xml:space="preserve">0.76 pence</t>
  </si>
  <si>
    <t xml:space="preserve">Wholesale Average Container Fill: 25.7</t>
  </si>
  <si>
    <t xml:space="preserve">2.15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9.70 pence</t>
  </si>
  <si>
    <t xml:space="preserve">19.06 pence</t>
  </si>
  <si>
    <t xml:space="preserve">Delivery Point Suffix accuracy</t>
  </si>
  <si>
    <t xml:space="preserve">1.04 pence</t>
  </si>
  <si>
    <t xml:space="preserve">Barcode not seen</t>
  </si>
  <si>
    <t xml:space="preserve">2.46 pence</t>
  </si>
  <si>
    <t xml:space="preserve">4.37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55 pence</t>
  </si>
  <si>
    <t xml:space="preserve">0.87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
    <numFmt numFmtId="172" formatCode="0.000"/>
    <numFmt numFmtId="173" formatCode="0.00"/>
    <numFmt numFmtId="174" formatCode="0.0%"/>
    <numFmt numFmtId="175" formatCode="_(* #,##0.000_);_(* \(#,##0.000\);_(* \-??_);_(@_)"/>
    <numFmt numFmtId="176" formatCode="#,##0.00"/>
    <numFmt numFmtId="177" formatCode="\£#,##0.00;[RED]&quot;-£&quot;#,##0.00"/>
    <numFmt numFmtId="178" formatCode="[$-409]#,##0.00_);[RED]\(#,##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Narrow"/>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1"/>
      <color rgb="FF000000"/>
      <name val="Calibri"/>
      <family val="2"/>
    </font>
    <font>
      <i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969696"/>
        <bgColor rgb="FF80808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hair"/>
      <right/>
      <top/>
      <bottom style="thin"/>
      <diagonal/>
    </border>
    <border diagonalUp="false" diagonalDown="false">
      <left style="hair"/>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7" fontId="0" fillId="0" borderId="0" xfId="25" applyFont="false" applyBorder="fals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12" fillId="3" borderId="3" xfId="25" applyFont="true" applyBorder="true" applyAlignment="true" applyProtection="false">
      <alignment horizontal="center" vertical="bottom" textRotation="0" wrapText="false" indent="0" shrinkToFit="false"/>
      <protection locked="true" hidden="false"/>
    </xf>
    <xf numFmtId="164" fontId="12" fillId="3" borderId="17" xfId="25" applyFont="true" applyBorder="true" applyAlignment="true" applyProtection="false">
      <alignment horizontal="center" vertical="bottom" textRotation="0" wrapText="false" indent="0" shrinkToFit="false"/>
      <protection locked="true" hidden="false"/>
    </xf>
    <xf numFmtId="164" fontId="12" fillId="3" borderId="18" xfId="25" applyFont="true" applyBorder="true" applyAlignment="true" applyProtection="false">
      <alignment horizontal="center" vertical="bottom" textRotation="0" wrapText="false" indent="0" shrinkToFit="false"/>
      <protection locked="true" hidden="false"/>
    </xf>
    <xf numFmtId="164" fontId="12" fillId="3" borderId="11"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3" xfId="21" applyFont="true" applyBorder="true" applyAlignment="true" applyProtection="true">
      <alignment horizontal="general" vertical="bottom" textRotation="0" wrapText="false" indent="0" shrinkToFit="false"/>
      <protection locked="true" hidden="false"/>
    </xf>
    <xf numFmtId="168" fontId="0" fillId="0" borderId="14" xfId="21" applyFont="true" applyBorder="true" applyAlignment="true" applyProtection="true">
      <alignment horizontal="general" vertical="bottom" textRotation="0" wrapText="false" indent="0" shrinkToFit="false"/>
      <protection locked="true" hidden="false"/>
    </xf>
    <xf numFmtId="168" fontId="0" fillId="0" borderId="15" xfId="29" applyFont="true" applyBorder="true" applyAlignment="true" applyProtection="true">
      <alignment horizontal="general" vertical="bottom" textRotation="0" wrapText="false" indent="0" shrinkToFit="false"/>
      <protection locked="true" hidden="false"/>
    </xf>
    <xf numFmtId="164" fontId="0" fillId="0" borderId="12" xfId="25" applyFont="true" applyBorder="true" applyAlignment="false" applyProtection="false">
      <alignment horizontal="general" vertical="bottom" textRotation="0" wrapText="false" indent="0" shrinkToFit="false"/>
      <protection locked="true" hidden="false"/>
    </xf>
    <xf numFmtId="167" fontId="0" fillId="0" borderId="13" xfId="21" applyFont="true" applyBorder="true" applyAlignment="true" applyProtection="true">
      <alignment horizontal="general" vertical="bottom" textRotation="0" wrapText="false" indent="0" shrinkToFit="false"/>
      <protection locked="true" hidden="false"/>
    </xf>
    <xf numFmtId="164" fontId="0" fillId="0" borderId="16" xfId="25"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19" xfId="21" applyFont="true" applyBorder="true" applyAlignment="true" applyProtection="true">
      <alignment horizontal="general" vertical="bottom" textRotation="0" wrapText="false" indent="0" shrinkToFit="false"/>
      <protection locked="true" hidden="false"/>
    </xf>
    <xf numFmtId="168" fontId="0" fillId="0" borderId="20"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2" fillId="3" borderId="1" xfId="25" applyFont="true" applyBorder="true" applyAlignment="true" applyProtection="false">
      <alignment horizontal="center"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8" fontId="4" fillId="0" borderId="0" xfId="23" applyFont="fals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0" fillId="0" borderId="9" xfId="24" applyFont="true" applyBorder="true" applyAlignment="true" applyProtection="false">
      <alignment horizontal="center" vertical="center" textRotation="0" wrapText="true" indent="0" shrinkToFit="false"/>
      <protection locked="true" hidden="false"/>
    </xf>
    <xf numFmtId="168" fontId="0" fillId="0" borderId="18" xfId="24" applyFont="true" applyBorder="true" applyAlignment="true" applyProtection="false">
      <alignment horizontal="center" vertical="center" textRotation="0" wrapText="true" indent="0" shrinkToFit="false"/>
      <protection locked="true" hidden="false"/>
    </xf>
    <xf numFmtId="168" fontId="0" fillId="0" borderId="1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2" fontId="0" fillId="0" borderId="3" xfId="24" applyFont="false" applyBorder="true" applyAlignment="false" applyProtection="false">
      <alignment horizontal="general" vertical="bottom" textRotation="0" wrapText="false" indent="0" shrinkToFit="false"/>
      <protection locked="true" hidden="false"/>
    </xf>
    <xf numFmtId="172" fontId="0" fillId="0" borderId="17" xfId="24" applyFont="false" applyBorder="true" applyAlignment="false" applyProtection="false">
      <alignment horizontal="general" vertical="bottom" textRotation="0" wrapText="false" indent="0" shrinkToFit="false"/>
      <protection locked="true" hidden="false"/>
    </xf>
    <xf numFmtId="172" fontId="0" fillId="0" borderId="5"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7" fontId="0" fillId="0" borderId="0" xfId="24" applyFont="fals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false" applyProtection="false">
      <alignment horizontal="general" vertical="bottom" textRotation="0" wrapText="false" indent="0" shrinkToFit="false"/>
      <protection locked="true" hidden="false"/>
    </xf>
    <xf numFmtId="173" fontId="0" fillId="0" borderId="0" xfId="24" applyFont="false" applyBorder="fals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general" vertical="bottom" textRotation="0" wrapText="false" indent="0" shrinkToFit="false"/>
      <protection locked="true" hidden="false"/>
    </xf>
    <xf numFmtId="167" fontId="0" fillId="0" borderId="18" xfId="24" applyFont="false" applyBorder="true" applyAlignment="false" applyProtection="false">
      <alignment horizontal="general" vertical="bottom" textRotation="0" wrapText="false" indent="0" shrinkToFit="false"/>
      <protection locked="true" hidden="false"/>
    </xf>
    <xf numFmtId="168" fontId="0" fillId="0" borderId="18" xfId="24" applyFont="true" applyBorder="true" applyAlignment="false" applyProtection="false">
      <alignment horizontal="general" vertical="bottom" textRotation="0" wrapText="false" indent="0" shrinkToFit="false"/>
      <protection locked="true" hidden="false"/>
    </xf>
    <xf numFmtId="173" fontId="0" fillId="0" borderId="18" xfId="24"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74" fontId="18" fillId="0" borderId="0" xfId="19"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19" fillId="0" borderId="3" xfId="27" applyFont="true" applyBorder="true" applyAlignment="true" applyProtection="false">
      <alignment horizontal="general" vertical="bottom" textRotation="0" wrapText="true" indent="0" shrinkToFit="false"/>
      <protection locked="true" hidden="false"/>
    </xf>
    <xf numFmtId="164" fontId="19" fillId="0" borderId="4" xfId="27" applyFont="true" applyBorder="true" applyAlignment="true" applyProtection="false">
      <alignment horizontal="center" vertical="bottom" textRotation="0" wrapText="true" indent="0" shrinkToFit="false"/>
      <protection locked="true" hidden="false"/>
    </xf>
    <xf numFmtId="164" fontId="19" fillId="0" borderId="5" xfId="27" applyFont="true" applyBorder="true" applyAlignment="true" applyProtection="false">
      <alignment horizontal="center" vertical="bottom" textRotation="0" wrapText="true" indent="0" shrinkToFit="false"/>
      <protection locked="true" hidden="false"/>
    </xf>
    <xf numFmtId="164" fontId="20" fillId="0" borderId="9" xfId="27" applyFont="true" applyBorder="true" applyAlignment="false" applyProtection="false">
      <alignment horizontal="general" vertical="bottom" textRotation="0" wrapText="false" indent="0" shrinkToFit="false"/>
      <protection locked="true" hidden="false"/>
    </xf>
    <xf numFmtId="164" fontId="4" fillId="0" borderId="10" xfId="27" applyFont="true" applyBorder="true" applyAlignment="true" applyProtection="false">
      <alignment horizontal="center" vertical="bottom" textRotation="0" wrapText="false" indent="0" shrinkToFit="false"/>
      <protection locked="true" hidden="false"/>
    </xf>
    <xf numFmtId="176" fontId="4" fillId="0" borderId="11" xfId="27" applyFont="true" applyBorder="true" applyAlignment="true" applyProtection="false">
      <alignment horizontal="center" vertical="bottom" textRotation="0" wrapText="false" indent="0" shrinkToFit="false"/>
      <protection locked="true" hidden="false"/>
    </xf>
    <xf numFmtId="174" fontId="4" fillId="0" borderId="0" xfId="28" applyFont="true" applyBorder="true" applyAlignment="true" applyProtection="tru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4" fillId="0" borderId="14" xfId="27" applyFont="true" applyBorder="true" applyAlignment="true" applyProtection="false">
      <alignment horizontal="center" vertical="bottom" textRotation="0" wrapText="false" indent="0" shrinkToFit="false"/>
      <protection locked="true" hidden="false"/>
    </xf>
    <xf numFmtId="176" fontId="4" fillId="0" borderId="15"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64" fontId="4" fillId="0" borderId="7" xfId="27"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20" fillId="9" borderId="9" xfId="27" applyFont="true" applyBorder="true" applyAlignment="false" applyProtection="false">
      <alignment horizontal="general" vertical="bottom" textRotation="0" wrapText="false" indent="0" shrinkToFit="false"/>
      <protection locked="true" hidden="false"/>
    </xf>
    <xf numFmtId="164" fontId="4" fillId="9" borderId="10" xfId="27" applyFont="true" applyBorder="true" applyAlignment="true" applyProtection="false">
      <alignment horizontal="center" vertical="bottom" textRotation="0" wrapText="false" indent="0" shrinkToFit="false"/>
      <protection locked="true" hidden="false"/>
    </xf>
    <xf numFmtId="164" fontId="4" fillId="9" borderId="11" xfId="27" applyFont="true" applyBorder="true" applyAlignment="true" applyProtection="false">
      <alignment horizontal="center" vertical="bottom" textRotation="0" wrapText="false" indent="0" shrinkToFit="false"/>
      <protection locked="true" hidden="false"/>
    </xf>
    <xf numFmtId="164" fontId="20" fillId="9" borderId="13" xfId="27" applyFont="true" applyBorder="true" applyAlignment="false" applyProtection="false">
      <alignment horizontal="general" vertical="bottom" textRotation="0" wrapText="false" indent="0" shrinkToFit="false"/>
      <protection locked="true" hidden="false"/>
    </xf>
    <xf numFmtId="164" fontId="4" fillId="9" borderId="14" xfId="27" applyFont="true" applyBorder="true" applyAlignment="true" applyProtection="false">
      <alignment horizontal="center" vertical="bottom" textRotation="0" wrapText="false" indent="0" shrinkToFit="false"/>
      <protection locked="true" hidden="false"/>
    </xf>
    <xf numFmtId="164" fontId="4" fillId="9" borderId="15" xfId="27" applyFont="true" applyBorder="true" applyAlignment="true" applyProtection="false">
      <alignment horizontal="center"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77" fontId="4" fillId="0" borderId="11"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right" vertical="bottom" textRotation="0" wrapText="false" indent="0" shrinkToFit="false"/>
      <protection locked="true" hidden="false"/>
    </xf>
    <xf numFmtId="177" fontId="4" fillId="0" borderId="15" xfId="27" applyFont="true" applyBorder="true" applyAlignment="true" applyProtection="false">
      <alignment horizontal="center" vertical="bottom" textRotation="0" wrapText="false" indent="0" shrinkToFit="false"/>
      <protection locked="true" hidden="false"/>
    </xf>
    <xf numFmtId="164" fontId="20" fillId="0" borderId="13" xfId="27" applyFont="true" applyBorder="true" applyAlignment="false" applyProtection="false">
      <alignment horizontal="general" vertical="bottom" textRotation="0" wrapText="false" indent="0" shrinkToFit="false"/>
      <protection locked="true" hidden="false"/>
    </xf>
    <xf numFmtId="164" fontId="20" fillId="0" borderId="14" xfId="27" applyFont="true" applyBorder="true" applyAlignment="true" applyProtection="false">
      <alignment horizontal="center" vertical="bottom" textRotation="0" wrapText="false" indent="0" shrinkToFit="false"/>
      <protection locked="true" hidden="false"/>
    </xf>
    <xf numFmtId="177" fontId="20" fillId="0" borderId="15" xfId="27" applyFont="true" applyBorder="true" applyAlignment="true" applyProtection="false">
      <alignment horizontal="center" vertical="bottom" textRotation="0" wrapText="false" indent="0" shrinkToFit="false"/>
      <protection locked="true" hidden="false"/>
    </xf>
    <xf numFmtId="164" fontId="20" fillId="0" borderId="15" xfId="27" applyFont="true" applyBorder="true" applyAlignment="true" applyProtection="false">
      <alignment horizontal="center" vertical="bottom" textRotation="0" wrapText="false" indent="0" shrinkToFit="false"/>
      <protection locked="true" hidden="false"/>
    </xf>
    <xf numFmtId="164" fontId="20" fillId="0" borderId="10" xfId="27" applyFont="true" applyBorder="true" applyAlignment="true" applyProtection="false">
      <alignment horizontal="center" vertical="bottom" textRotation="0" wrapText="false" indent="0" shrinkToFit="false"/>
      <protection locked="true" hidden="false"/>
    </xf>
    <xf numFmtId="164" fontId="20" fillId="0" borderId="11" xfId="27" applyFont="true" applyBorder="true" applyAlignment="true" applyProtection="false">
      <alignment horizontal="center" vertical="bottom" textRotation="0" wrapText="false" indent="0" shrinkToFit="false"/>
      <protection locked="true" hidden="false"/>
    </xf>
    <xf numFmtId="164" fontId="20" fillId="0" borderId="6" xfId="27" applyFont="true" applyBorder="true" applyAlignment="false" applyProtection="false">
      <alignment horizontal="general" vertical="bottom" textRotation="0" wrapText="false" indent="0" shrinkToFit="false"/>
      <protection locked="true" hidden="false"/>
    </xf>
    <xf numFmtId="164" fontId="20" fillId="0" borderId="7" xfId="27" applyFont="true" applyBorder="true" applyAlignment="true" applyProtection="false">
      <alignment horizontal="center" vertical="bottom" textRotation="0" wrapText="false" indent="0" shrinkToFit="false"/>
      <protection locked="true" hidden="false"/>
    </xf>
    <xf numFmtId="164" fontId="20" fillId="0" borderId="8" xfId="27" applyFont="true" applyBorder="true" applyAlignment="true" applyProtection="false">
      <alignment horizontal="center" vertical="bottom" textRotation="0" wrapText="false" indent="0" shrinkToFit="false"/>
      <protection locked="true" hidden="false"/>
    </xf>
    <xf numFmtId="178" fontId="20" fillId="0" borderId="15" xfId="27" applyFont="true" applyBorder="true" applyAlignment="true" applyProtection="false">
      <alignment horizontal="center" vertical="bottom" textRotation="0" wrapText="false" indent="0" shrinkToFit="false"/>
      <protection locked="true" hidden="false"/>
    </xf>
    <xf numFmtId="177" fontId="20" fillId="0" borderId="8" xfId="27" applyFont="true" applyBorder="true" applyAlignment="true" applyProtection="false">
      <alignment horizontal="center" vertical="bottom" textRotation="0" wrapText="false" indent="0" shrinkToFit="false"/>
      <protection locked="true" hidden="false"/>
    </xf>
    <xf numFmtId="164" fontId="4" fillId="9" borderId="13" xfId="27" applyFont="true" applyBorder="true" applyAlignment="true" applyProtection="false">
      <alignment horizontal="general" vertical="bottom" textRotation="0" wrapText="true" indent="0" shrinkToFit="false"/>
      <protection locked="true" hidden="false"/>
    </xf>
    <xf numFmtId="164" fontId="21" fillId="0" borderId="20" xfId="27" applyFont="true" applyBorder="true" applyAlignment="true" applyProtection="false">
      <alignment horizontal="center" vertical="center" textRotation="0" wrapText="true" indent="0" shrinkToFit="false"/>
      <protection locked="true" hidden="false"/>
    </xf>
    <xf numFmtId="164" fontId="22" fillId="9" borderId="6" xfId="27" applyFont="true" applyBorder="true" applyAlignment="true" applyProtection="false">
      <alignment horizontal="general" vertical="bottom" textRotation="0" wrapText="tru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5" fillId="0" borderId="18" xfId="26"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71" fontId="0" fillId="0" borderId="0" xfId="28" applyFont="true" applyBorder="true" applyAlignment="true" applyProtection="true">
      <alignment horizontal="general" vertical="bottom" textRotation="0" wrapText="fals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64" fontId="4" fillId="0" borderId="15" xfId="27"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74" fontId="0" fillId="0" borderId="0" xfId="28" applyFont="true" applyBorder="true" applyAlignment="true" applyProtection="true">
      <alignment horizontal="general" vertical="bottom" textRotation="0" wrapText="false" indent="0" shrinkToFit="false"/>
      <protection locked="true" hidden="false"/>
    </xf>
    <xf numFmtId="177" fontId="4" fillId="9" borderId="11" xfId="27" applyFont="true" applyBorder="true" applyAlignment="true" applyProtection="false">
      <alignment horizontal="center" vertical="bottom" textRotation="0" wrapText="false" indent="0" shrinkToFit="false"/>
      <protection locked="true" hidden="false"/>
    </xf>
    <xf numFmtId="177" fontId="4" fillId="9" borderId="15" xfId="27" applyFont="true" applyBorder="true" applyAlignment="true" applyProtection="false">
      <alignment horizontal="center"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4" fillId="9" borderId="0" xfId="27" applyFont="true" applyBorder="true" applyAlignment="false" applyProtection="false">
      <alignment horizontal="general" vertical="bottom" textRotation="0" wrapText="false" indent="0" shrinkToFit="false"/>
      <protection locked="true" hidden="false"/>
    </xf>
    <xf numFmtId="164" fontId="4" fillId="9"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Normal 2 3" xfId="23"/>
    <cellStyle name="Normal 22" xfId="24"/>
    <cellStyle name="Normal 22 2" xfId="25"/>
    <cellStyle name="Normal 23" xfId="26"/>
    <cellStyle name="Normal_~6486227 2" xfId="27"/>
    <cellStyle name="Percent 2" xfId="28"/>
    <cellStyle name="Percent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c1v9hqdc04.uk.consignia.com/Group%20Regulation/Tariff%202021/Tariff%20Model%20Wholesale/Price%20Files/October%202020/T17Mar%20C9%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riff%202017/Tariff%20Model%20Wholesale/Price%20Files/Mar/T17Mar%20C9%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26.66"/>
    <col collapsed="false" customWidth="true" hidden="false" outlineLevel="0" max="3" min="3" style="0" width="46.32"/>
    <col collapsed="false" customWidth="true" hidden="false" outlineLevel="0" max="4" min="4" style="0" width="37.87"/>
    <col collapsed="false" customWidth="true" hidden="false" outlineLevel="0" max="5" min="5" style="0" width="46.88"/>
    <col collapsed="false" customWidth="true" hidden="false" outlineLevel="0" max="6" min="6" style="0" width="25.55"/>
  </cols>
  <sheetData>
    <row r="1" s="1" customFormat="true" ht="18" hidden="false" customHeight="false" outlineLevel="0" collapsed="false">
      <c r="A1" s="1" t="s">
        <v>0</v>
      </c>
      <c r="F1" s="2"/>
      <c r="H1" s="2" t="s">
        <v>1</v>
      </c>
    </row>
    <row r="3" s="3" customFormat="true" ht="18" hidden="false" customHeight="false" outlineLevel="0" collapsed="false">
      <c r="B3" s="4" t="s">
        <v>2</v>
      </c>
      <c r="C3" s="5" t="s">
        <v>3</v>
      </c>
      <c r="D3" s="6" t="s">
        <v>4</v>
      </c>
      <c r="E3" s="7" t="s">
        <v>5</v>
      </c>
      <c r="F3" s="8" t="s">
        <v>6</v>
      </c>
    </row>
    <row r="4" s="9" customFormat="true" ht="18" hidden="false" customHeight="false" outlineLevel="0" collapsed="false">
      <c r="B4" s="10" t="s">
        <v>7</v>
      </c>
      <c r="C4" s="11" t="s">
        <v>8</v>
      </c>
      <c r="D4" s="12" t="s">
        <v>9</v>
      </c>
      <c r="E4" s="13" t="s">
        <v>10</v>
      </c>
      <c r="F4" s="14" t="s">
        <v>11</v>
      </c>
    </row>
    <row r="5" customFormat="false" ht="18" hidden="false" customHeight="false" outlineLevel="0" collapsed="false">
      <c r="C5" s="11" t="s">
        <v>12</v>
      </c>
      <c r="D5" s="12" t="s">
        <v>13</v>
      </c>
      <c r="E5" s="13" t="s">
        <v>14</v>
      </c>
      <c r="F5" s="15"/>
      <c r="G5" s="9"/>
      <c r="I5" s="9"/>
    </row>
    <row r="6" customFormat="false" ht="18" hidden="false" customHeight="false" outlineLevel="0" collapsed="false">
      <c r="D6" s="12" t="s">
        <v>15</v>
      </c>
      <c r="E6" s="13" t="s">
        <v>16</v>
      </c>
      <c r="F6" s="15"/>
      <c r="G6" s="9"/>
      <c r="I6" s="9"/>
    </row>
    <row r="7" customFormat="false" ht="18" hidden="false" customHeight="false" outlineLevel="0" collapsed="false">
      <c r="D7" s="12" t="s">
        <v>17</v>
      </c>
      <c r="E7" s="13" t="s">
        <v>18</v>
      </c>
      <c r="F7" s="15"/>
      <c r="G7" s="9"/>
      <c r="I7" s="9"/>
    </row>
    <row r="8" customFormat="false" ht="18" hidden="false" customHeight="false" outlineLevel="0" collapsed="false">
      <c r="D8" s="12" t="s">
        <v>19</v>
      </c>
      <c r="E8" s="13" t="s">
        <v>20</v>
      </c>
      <c r="F8" s="15"/>
      <c r="G8" s="9"/>
      <c r="I8" s="9"/>
    </row>
    <row r="9" customFormat="false" ht="18" hidden="false" customHeight="false" outlineLevel="0" collapsed="false">
      <c r="D9" s="12" t="s">
        <v>21</v>
      </c>
      <c r="E9" s="13" t="s">
        <v>22</v>
      </c>
      <c r="F9" s="15"/>
      <c r="G9" s="9"/>
      <c r="I9" s="9"/>
    </row>
    <row r="10" customFormat="false" ht="18" hidden="false" customHeight="false" outlineLevel="0" collapsed="false">
      <c r="D10" s="12" t="s">
        <v>23</v>
      </c>
      <c r="E10" s="13" t="s">
        <v>24</v>
      </c>
      <c r="F10" s="15"/>
      <c r="G10" s="9"/>
      <c r="I10" s="9"/>
    </row>
    <row r="11" customFormat="false" ht="18" hidden="false" customHeight="false" outlineLevel="0" collapsed="false">
      <c r="D11" s="12" t="s">
        <v>25</v>
      </c>
      <c r="E11" s="13" t="s">
        <v>26</v>
      </c>
      <c r="F11" s="15"/>
      <c r="G11" s="9"/>
      <c r="I11" s="9"/>
    </row>
    <row r="12" customFormat="false" ht="18" hidden="false" customHeight="false" outlineLevel="0" collapsed="false">
      <c r="E12" s="13" t="s">
        <v>27</v>
      </c>
      <c r="F12" s="15"/>
      <c r="G12" s="9"/>
      <c r="I12" s="9"/>
    </row>
    <row r="13" customFormat="false" ht="18" hidden="false" customHeight="false" outlineLevel="0" collapsed="false">
      <c r="E13" s="13" t="s">
        <v>28</v>
      </c>
      <c r="F13" s="15"/>
      <c r="G13" s="9"/>
      <c r="I13" s="9"/>
    </row>
    <row r="14" customFormat="false" ht="18" hidden="false" customHeight="false" outlineLevel="0" collapsed="false">
      <c r="E14" s="13" t="s">
        <v>29</v>
      </c>
      <c r="F14" s="15"/>
      <c r="G14" s="9"/>
      <c r="I14" s="9"/>
    </row>
    <row r="15" customFormat="false" ht="18" hidden="false" customHeight="false" outlineLevel="0" collapsed="false">
      <c r="E15" s="13" t="s">
        <v>30</v>
      </c>
      <c r="F15" s="15"/>
      <c r="G15" s="9"/>
      <c r="I15" s="9"/>
    </row>
    <row r="16" customFormat="false" ht="18" hidden="false" customHeight="false" outlineLevel="0" collapsed="false">
      <c r="E16" s="13" t="s">
        <v>31</v>
      </c>
      <c r="F16" s="15"/>
      <c r="G16" s="9"/>
      <c r="I16" s="9"/>
    </row>
    <row r="17" customFormat="false" ht="18" hidden="false" customHeight="false" outlineLevel="0" collapsed="false">
      <c r="E17" s="13" t="s">
        <v>32</v>
      </c>
      <c r="F17" s="15"/>
      <c r="G17" s="9"/>
      <c r="I17" s="9"/>
    </row>
    <row r="18" customFormat="false" ht="18" hidden="false" customHeight="false" outlineLevel="0" collapsed="false">
      <c r="E18" s="13" t="s">
        <v>33</v>
      </c>
      <c r="F18" s="15"/>
      <c r="G18" s="9"/>
      <c r="I18" s="9"/>
    </row>
    <row r="19" customFormat="false" ht="18" hidden="false" customHeight="false" outlineLevel="0" collapsed="false">
      <c r="E19" s="13" t="s">
        <v>34</v>
      </c>
      <c r="F19" s="15"/>
      <c r="G19" s="9"/>
      <c r="I19" s="9"/>
    </row>
    <row r="20" customFormat="false" ht="18" hidden="false" customHeight="false" outlineLevel="0" collapsed="false">
      <c r="E20" s="13" t="s">
        <v>35</v>
      </c>
      <c r="F20" s="15"/>
      <c r="G20" s="9"/>
      <c r="I20" s="9"/>
    </row>
    <row r="21" customFormat="false" ht="18" hidden="false" customHeight="false" outlineLevel="0" collapsed="false">
      <c r="E21" s="13" t="s">
        <v>36</v>
      </c>
      <c r="F21" s="15"/>
      <c r="G21" s="9"/>
      <c r="I21" s="9"/>
    </row>
    <row r="22" customFormat="false" ht="18" hidden="false" customHeight="false" outlineLevel="0" collapsed="false">
      <c r="G22" s="9"/>
      <c r="I22" s="9"/>
    </row>
    <row r="23" customFormat="false" ht="18" hidden="false" customHeight="false" outlineLevel="0" collapsed="false">
      <c r="G23" s="9"/>
      <c r="I23" s="9"/>
    </row>
    <row r="24" customFormat="false" ht="18" hidden="false" customHeight="false" outlineLevel="0" collapsed="false">
      <c r="G24" s="9"/>
      <c r="I24" s="9"/>
    </row>
    <row r="25" customFormat="false" ht="18" hidden="false" customHeight="false" outlineLevel="0" collapsed="false">
      <c r="G25" s="9"/>
      <c r="I25" s="9"/>
    </row>
    <row r="26" customFormat="false" ht="18" hidden="false" customHeight="false" outlineLevel="0" collapsed="false">
      <c r="G26" s="9"/>
      <c r="I26" s="9"/>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an MM Gen Large Letters'!A1" display="4.1 70 Manual Mailmark™ General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1400 Man MM Gen Large Let'!A1" display="4.2 1400 Manual Mailmark™ General Large Letters"/>
    <hyperlink ref="D6" location="'3.3 70 Letters'!A1" display="3.3 70 Letters"/>
    <hyperlink ref="E6" location="'4.3 70 MM Adv Large Letters'!A1" display="4.3 70 Mailmark™ Adv Large Letters"/>
    <hyperlink ref="D7" location="'3.4 1400 Letters'!A1" display="3.4 1400 Letters"/>
    <hyperlink ref="E7" location="'4.4 70 MM PA Large Letters'!A1" display="4.4 70 Mailmark™ Partially Addressed Large Letters"/>
    <hyperlink ref="D8" location="'3.5 Catalogue Letters'!A1" display="3.5 Catalogue Letters"/>
    <hyperlink ref="E8" location="'4.5 70 MM BM Large Letters'!A1" display="4.5 70 Mailmark™ Business Large Letters"/>
    <hyperlink ref="D9" location="'3.6 Poll Sort Letters'!A1" display="3.6 Poll Sort Letters"/>
    <hyperlink ref="E9" location="'4.6 70 MM Mag Large Letters'!A1" display="4.6 70 Mailmark™ Magazine Large Letters"/>
    <hyperlink ref="D10" location="'3.7 Mailmark PA Letters'!A1" display="3.7 Mailmark™ Partially Addressed Letters"/>
    <hyperlink ref="E10" location="'4.7 70 MM Gen Large Letters'!A1" display="4.7 70 Mailmark™ General Large Letters"/>
    <hyperlink ref="D11" location="'3.8 1400 PA Postcards'!A1" display="3.8 1400 Partially Addressed Postcards"/>
    <hyperlink ref="E11" location="'4.8 70 OCR Adv Large Letters'!A1" display="4.8 70 OCR Adv Large Letters"/>
    <hyperlink ref="E12" location="'4.9 70 OCR BM Large Letters'!A1" display="4.9 70 OCR Business Large Letters"/>
    <hyperlink ref="E13" location="'4.10 70 OCR Gen Large Letter'!A1" display="4.10 70 OCR General Large Letter"/>
    <hyperlink ref="E14" location="'4.11 70 AM Large Letters'!A1" display="4.11 70 AM Large Letters"/>
    <hyperlink ref="E15" location="'4.12 70 BM Large Letters'!A1" display="4.12 70 Business Large Letters"/>
    <hyperlink ref="E16" location="'4.13 70 Mag Large Letters'!A1" display="4.13 70 Magazine Large Letters"/>
    <hyperlink ref="E17" location="'4.14 70 General Large Letters'!A1" display="4.14 70 General Large Letters"/>
    <hyperlink ref="E18" location="'4.15 1400 AM Large Letters'!A1" display="4.15 1400 AM Large Letters"/>
    <hyperlink ref="E19" location="'4.16 Catalogue Large Letters'!A1" display="4.16 Catalogue Large Letters"/>
    <hyperlink ref="E20" location="'4.17 1400 BM Large Letters'!A1" display="4.17 1400 Business Large Letters"/>
    <hyperlink ref="E21" location="'4.18 1400 General Large Letters'!A1" display="4.18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25</v>
      </c>
      <c r="B1" s="18"/>
      <c r="C1" s="18"/>
      <c r="D1" s="114"/>
      <c r="E1" s="114"/>
      <c r="F1" s="114"/>
      <c r="G1" s="114"/>
      <c r="H1" s="114"/>
      <c r="R1" s="2" t="s">
        <v>113</v>
      </c>
    </row>
    <row r="2" customFormat="false" ht="14.4" hidden="false" customHeight="false" outlineLevel="0" collapsed="false">
      <c r="A2" s="22" t="s">
        <v>38</v>
      </c>
      <c r="B2" s="22"/>
      <c r="C2" s="22"/>
    </row>
    <row r="3" customFormat="false" ht="14.4" hidden="false" customHeight="false" outlineLevel="0" collapsed="false">
      <c r="A3" s="0" t="s">
        <v>126</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48</f>
        <v>38.188</v>
      </c>
      <c r="D6" s="0"/>
      <c r="E6" s="0"/>
      <c r="F6" s="0"/>
      <c r="G6" s="0"/>
      <c r="H6" s="0"/>
    </row>
    <row r="7" customFormat="false" ht="14.4" hidden="false" customHeight="false" outlineLevel="0" collapsed="false">
      <c r="D7" s="0"/>
      <c r="E7" s="0"/>
      <c r="F7" s="0"/>
      <c r="G7" s="0"/>
      <c r="H7" s="0"/>
    </row>
    <row r="8" customFormat="false" ht="14.4" hidden="false" customHeight="false" outlineLevel="0" collapsed="false">
      <c r="B8" s="40"/>
      <c r="E8" s="121"/>
      <c r="F8" s="0"/>
      <c r="G8" s="0"/>
      <c r="H8" s="0"/>
    </row>
    <row r="9" customFormat="false" ht="14.4" hidden="false" customHeight="false" outlineLevel="0" collapsed="false">
      <c r="B9" s="0" t="s">
        <v>111</v>
      </c>
      <c r="L9" s="122"/>
    </row>
    <row r="10" customFormat="false" ht="14.4" hidden="false" customHeight="false" outlineLevel="0" collapsed="false">
      <c r="L10" s="12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27</v>
      </c>
      <c r="B1" s="18"/>
      <c r="C1" s="18"/>
      <c r="D1" s="114"/>
      <c r="E1" s="114"/>
      <c r="F1" s="114"/>
      <c r="G1" s="114"/>
      <c r="H1" s="114"/>
      <c r="R1" s="2" t="s">
        <v>113</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53</f>
        <v>16.187</v>
      </c>
      <c r="D6" s="0"/>
      <c r="E6" s="0"/>
      <c r="F6" s="0"/>
      <c r="G6" s="0"/>
      <c r="H6" s="0"/>
    </row>
    <row r="7" customFormat="false" ht="14.4" hidden="false" customHeight="false" outlineLevel="0" collapsed="false">
      <c r="D7" s="0"/>
      <c r="E7" s="0"/>
      <c r="F7" s="0"/>
      <c r="G7" s="0"/>
      <c r="H7" s="0"/>
    </row>
    <row r="8" customFormat="false" ht="14.4" hidden="false" customHeight="false" outlineLevel="0" collapsed="false">
      <c r="D8" s="0"/>
      <c r="E8" s="0"/>
      <c r="F8" s="0"/>
      <c r="G8" s="0"/>
      <c r="H8" s="0"/>
    </row>
    <row r="9" customFormat="false" ht="15.6" hidden="false" customHeight="false" outlineLevel="0" collapsed="false">
      <c r="B9" s="91" t="s">
        <v>118</v>
      </c>
      <c r="F9" s="0"/>
      <c r="G9" s="0"/>
      <c r="H9" s="0"/>
    </row>
    <row r="10" customFormat="false" ht="14.4" hidden="false" customHeight="false" outlineLevel="0" collapsed="false">
      <c r="B10" s="0" t="s">
        <v>96</v>
      </c>
      <c r="D10" s="0"/>
      <c r="E10" s="121" t="n">
        <f aca="false">'1.1 Formula Sheet'!F204</f>
        <v>0.5</v>
      </c>
      <c r="F10" s="0"/>
      <c r="G10" s="0"/>
      <c r="H10" s="0"/>
    </row>
    <row r="11" customFormat="false" ht="14.4" hidden="false" customHeight="false" outlineLevel="0" collapsed="false">
      <c r="D11" s="0"/>
      <c r="E11" s="0"/>
      <c r="F11" s="0"/>
      <c r="G11" s="0"/>
      <c r="H11" s="0"/>
    </row>
    <row r="12" customFormat="false" ht="14.4" hidden="false" customHeight="false" outlineLevel="0" collapsed="false">
      <c r="B12" s="0" t="s">
        <v>102</v>
      </c>
      <c r="D12" s="0"/>
      <c r="E12" s="0"/>
      <c r="F12" s="0"/>
      <c r="G12" s="0"/>
      <c r="H12" s="0"/>
    </row>
    <row r="13" customFormat="false" ht="14.4" hidden="false" customHeight="false" outlineLevel="0" collapsed="false">
      <c r="B13" s="111" t="s">
        <v>103</v>
      </c>
      <c r="D13" s="0"/>
      <c r="E13" s="0"/>
      <c r="F13" s="0"/>
      <c r="G13" s="0"/>
      <c r="H13" s="0"/>
    </row>
    <row r="14" customFormat="false" ht="14.4" hidden="false" customHeight="false" outlineLevel="0" collapsed="false">
      <c r="B14" s="0" t="s">
        <v>104</v>
      </c>
      <c r="D14" s="0"/>
      <c r="E14" s="0"/>
      <c r="F14" s="0"/>
      <c r="G14" s="0"/>
      <c r="H14" s="0"/>
    </row>
    <row r="15" customFormat="false" ht="14.4" hidden="false" customHeight="false" outlineLevel="0" collapsed="false">
      <c r="B15" s="111" t="s">
        <v>105</v>
      </c>
      <c r="D15" s="0"/>
      <c r="E15" s="0"/>
      <c r="F15" s="0"/>
      <c r="G15" s="0"/>
      <c r="H15" s="0"/>
    </row>
    <row r="16" customFormat="false" ht="14.4" hidden="false" customHeight="false" outlineLevel="0" collapsed="false">
      <c r="B16" s="111" t="s">
        <v>106</v>
      </c>
      <c r="D16" s="0"/>
      <c r="E16" s="0"/>
      <c r="F16" s="0"/>
      <c r="G16" s="0"/>
      <c r="H16" s="0"/>
    </row>
    <row r="17" customFormat="false" ht="14.4" hidden="false" customHeight="false" outlineLevel="0" collapsed="false">
      <c r="B17" s="111"/>
      <c r="D17" s="0"/>
      <c r="E17" s="0"/>
      <c r="F17" s="0"/>
      <c r="G17" s="0"/>
      <c r="H17" s="0"/>
    </row>
    <row r="18" customFormat="false" ht="14.4" hidden="false" customHeight="false" outlineLevel="0" collapsed="false">
      <c r="B18" s="0" t="s">
        <v>107</v>
      </c>
      <c r="L18" s="122"/>
    </row>
    <row r="19" customFormat="false" ht="14.4" hidden="false" customHeight="false" outlineLevel="0" collapsed="false">
      <c r="B19" s="111" t="s">
        <v>108</v>
      </c>
      <c r="L19" s="122"/>
    </row>
    <row r="20" customFormat="false" ht="14.4" hidden="false" customHeight="false" outlineLevel="0" collapsed="false">
      <c r="B20" s="111" t="s">
        <v>104</v>
      </c>
    </row>
    <row r="21" customFormat="false" ht="14.4" hidden="false" customHeight="false" outlineLevel="0" collapsed="false">
      <c r="B21" s="0" t="s">
        <v>109</v>
      </c>
    </row>
    <row r="22" customFormat="false" ht="14.4" hidden="false" customHeight="false" outlineLevel="0" collapsed="false">
      <c r="B22" s="0" t="s">
        <v>110</v>
      </c>
    </row>
    <row r="24" customFormat="false" ht="14.4" hidden="false" customHeight="false" outlineLevel="0" collapsed="false">
      <c r="B24"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28</v>
      </c>
      <c r="B1" s="18"/>
      <c r="C1" s="18"/>
      <c r="D1" s="114"/>
      <c r="E1" s="114"/>
      <c r="F1" s="114"/>
      <c r="G1" s="114"/>
      <c r="H1" s="114"/>
      <c r="R1" s="2" t="s">
        <v>113</v>
      </c>
    </row>
    <row r="2" customFormat="false" ht="14.4" hidden="false" customHeight="false" outlineLevel="0" collapsed="false">
      <c r="A2" s="22" t="s">
        <v>38</v>
      </c>
      <c r="B2" s="22"/>
      <c r="C2" s="22"/>
    </row>
    <row r="3" customFormat="false" ht="14.4" hidden="false" customHeight="false" outlineLevel="0" collapsed="false">
      <c r="A3" s="0" t="s">
        <v>129</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58</f>
        <v>20.913</v>
      </c>
      <c r="D6" s="0"/>
      <c r="E6" s="0"/>
      <c r="F6" s="0"/>
      <c r="G6" s="0"/>
      <c r="H6" s="0"/>
    </row>
    <row r="7" customFormat="false" ht="14.4" hidden="false" customHeight="false" outlineLevel="0" collapsed="false">
      <c r="D7" s="0"/>
      <c r="E7" s="0"/>
      <c r="F7" s="0"/>
      <c r="G7" s="0"/>
      <c r="H7" s="0"/>
    </row>
    <row r="8" customFormat="false" ht="15.6" hidden="false" customHeight="false" outlineLevel="0" collapsed="false">
      <c r="B8" s="91" t="s">
        <v>118</v>
      </c>
      <c r="D8" s="0"/>
      <c r="E8" s="0"/>
      <c r="F8" s="0"/>
      <c r="G8" s="0"/>
      <c r="H8" s="0"/>
    </row>
    <row r="9" customFormat="false" ht="14.4" hidden="false" customHeight="false" outlineLevel="0" collapsed="false">
      <c r="B9" s="0" t="s">
        <v>96</v>
      </c>
      <c r="E9" s="121" t="n">
        <f aca="false">'1.1 Formula Sheet'!F204</f>
        <v>0.5</v>
      </c>
      <c r="F9" s="0"/>
      <c r="G9" s="0"/>
      <c r="H9" s="0"/>
    </row>
    <row r="10" customFormat="false" ht="14.4" hidden="false" customHeight="false" outlineLevel="0" collapsed="false">
      <c r="D10" s="0"/>
      <c r="E10" s="0"/>
      <c r="F10" s="0"/>
      <c r="G10" s="0"/>
      <c r="H10" s="0"/>
    </row>
    <row r="11" customFormat="false" ht="14.4" hidden="false" customHeight="false" outlineLevel="0" collapsed="false">
      <c r="B11" s="130" t="s">
        <v>130</v>
      </c>
      <c r="C11" s="0"/>
    </row>
    <row r="12" customFormat="false" ht="14.4" hidden="false" customHeight="false" outlineLevel="0" collapsed="false">
      <c r="B12" s="0" t="s">
        <v>102</v>
      </c>
      <c r="D12" s="0"/>
      <c r="E12" s="0"/>
      <c r="F12" s="0"/>
      <c r="G12" s="0"/>
      <c r="H12" s="0"/>
    </row>
    <row r="13" customFormat="false" ht="14.4" hidden="false" customHeight="false" outlineLevel="0" collapsed="false">
      <c r="B13" s="111" t="s">
        <v>103</v>
      </c>
      <c r="D13" s="0"/>
      <c r="E13" s="0"/>
      <c r="F13" s="0"/>
      <c r="G13" s="0"/>
      <c r="H13" s="0"/>
    </row>
    <row r="14" customFormat="false" ht="14.4" hidden="false" customHeight="false" outlineLevel="0" collapsed="false">
      <c r="B14" s="0" t="s">
        <v>104</v>
      </c>
      <c r="D14" s="0"/>
      <c r="E14" s="0"/>
      <c r="F14" s="0"/>
      <c r="G14" s="0"/>
      <c r="H14" s="0"/>
    </row>
    <row r="15" customFormat="false" ht="14.4" hidden="false" customHeight="false" outlineLevel="0" collapsed="false">
      <c r="B15" s="111" t="s">
        <v>105</v>
      </c>
      <c r="D15" s="0"/>
      <c r="E15" s="0"/>
      <c r="F15" s="0"/>
      <c r="G15" s="0"/>
      <c r="H15" s="0"/>
    </row>
    <row r="16" customFormat="false" ht="14.4" hidden="false" customHeight="false" outlineLevel="0" collapsed="false">
      <c r="B16" s="111" t="s">
        <v>106</v>
      </c>
      <c r="D16" s="0"/>
      <c r="E16" s="0"/>
      <c r="F16" s="0"/>
      <c r="G16" s="0"/>
      <c r="H16" s="0"/>
    </row>
    <row r="17" customFormat="false" ht="14.4" hidden="false" customHeight="false" outlineLevel="0" collapsed="false">
      <c r="B17" s="111"/>
      <c r="D17" s="0"/>
      <c r="E17" s="0"/>
      <c r="F17" s="0"/>
      <c r="G17" s="0"/>
      <c r="H17" s="0"/>
    </row>
    <row r="18" customFormat="false" ht="14.4" hidden="false" customHeight="false" outlineLevel="0" collapsed="false">
      <c r="B18" s="0" t="s">
        <v>107</v>
      </c>
      <c r="D18" s="0"/>
      <c r="E18" s="0"/>
      <c r="F18" s="0"/>
      <c r="G18" s="0"/>
      <c r="H18" s="0"/>
    </row>
    <row r="19" customFormat="false" ht="14.4" hidden="false" customHeight="false" outlineLevel="0" collapsed="false">
      <c r="B19" s="111" t="s">
        <v>108</v>
      </c>
    </row>
    <row r="20" customFormat="false" ht="14.4" hidden="false" customHeight="false" outlineLevel="0" collapsed="false">
      <c r="B20" s="111" t="s">
        <v>104</v>
      </c>
    </row>
    <row r="21" customFormat="false" ht="14.4" hidden="false" customHeight="false" outlineLevel="0" collapsed="false">
      <c r="B21" s="0" t="s">
        <v>109</v>
      </c>
    </row>
    <row r="22" customFormat="false" ht="14.4" hidden="false" customHeight="false" outlineLevel="0" collapsed="false">
      <c r="B22" s="0" t="s">
        <v>110</v>
      </c>
    </row>
    <row r="24" customFormat="false" ht="14.4" hidden="false" customHeight="false" outlineLevel="0" collapsed="false">
      <c r="B24"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 collapsed="false" customWidth="true" hidden="false" outlineLevel="0" max="10" min="9" style="16" width="8.87"/>
  </cols>
  <sheetData>
    <row r="1" s="21" customFormat="true" ht="17.4" hidden="false" customHeight="false" outlineLevel="0" collapsed="false">
      <c r="A1" s="18" t="s">
        <v>131</v>
      </c>
      <c r="B1" s="18"/>
      <c r="C1" s="18"/>
      <c r="D1" s="114"/>
      <c r="E1" s="114"/>
      <c r="F1" s="114"/>
      <c r="G1" s="114"/>
      <c r="H1" s="114"/>
      <c r="I1" s="114"/>
      <c r="J1" s="114"/>
      <c r="R1" s="2" t="s">
        <v>113</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c r="I3" s="0"/>
      <c r="J3" s="0"/>
    </row>
    <row r="4" customFormat="false" ht="14.4" hidden="false" customHeight="false" outlineLevel="0" collapsed="false">
      <c r="D4" s="0"/>
      <c r="E4" s="0"/>
      <c r="F4" s="0"/>
      <c r="G4" s="0"/>
      <c r="H4" s="0"/>
      <c r="I4" s="0"/>
      <c r="J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63,3)</f>
        <v>67.471</v>
      </c>
      <c r="D6" s="0"/>
      <c r="E6" s="0"/>
      <c r="F6" s="132"/>
      <c r="G6" s="132"/>
      <c r="H6" s="132"/>
      <c r="I6" s="132"/>
      <c r="J6" s="132"/>
    </row>
    <row r="7" customFormat="false" ht="14.4" hidden="false" customHeight="false" outlineLevel="0" collapsed="false">
      <c r="B7" s="133" t="s">
        <v>65</v>
      </c>
      <c r="C7" s="127" t="n">
        <f aca="false">ROUND('1.1 Formula Sheet'!$C64,3)</f>
        <v>87.947</v>
      </c>
      <c r="D7" s="0"/>
      <c r="E7" s="0"/>
      <c r="F7" s="132"/>
      <c r="G7" s="132"/>
      <c r="H7" s="132"/>
      <c r="I7" s="132"/>
      <c r="J7" s="132"/>
    </row>
    <row r="8" customFormat="false" ht="14.4" hidden="false" customHeight="false" outlineLevel="0" collapsed="false">
      <c r="B8" s="124" t="s">
        <v>66</v>
      </c>
      <c r="C8" s="125" t="n">
        <f aca="false">ROUND('1.1 Formula Sheet'!$C65,3)</f>
        <v>104.157</v>
      </c>
      <c r="D8" s="0"/>
      <c r="E8" s="0"/>
      <c r="F8" s="132"/>
      <c r="G8" s="132"/>
      <c r="H8" s="132"/>
      <c r="I8" s="132"/>
      <c r="J8" s="132"/>
    </row>
    <row r="9" s="111" customFormat="true" ht="14.4" hidden="false" customHeight="false" outlineLevel="0" collapsed="false">
      <c r="B9" s="128" t="s">
        <v>67</v>
      </c>
      <c r="C9" s="129" t="n">
        <f aca="false">ROUND('1.1 Formula Sheet'!$C66,3)</f>
        <v>140.814</v>
      </c>
      <c r="D9" s="0"/>
      <c r="E9" s="0"/>
      <c r="F9" s="132"/>
      <c r="G9" s="132"/>
      <c r="H9" s="132"/>
      <c r="I9" s="132"/>
      <c r="J9" s="132"/>
    </row>
    <row r="10" customFormat="false" ht="14.4" hidden="false" customHeight="false" outlineLevel="0" collapsed="false">
      <c r="B10" s="40"/>
      <c r="C10" s="41"/>
      <c r="D10" s="41"/>
      <c r="E10" s="41"/>
      <c r="F10" s="41"/>
      <c r="G10" s="41"/>
      <c r="H10" s="41"/>
      <c r="I10" s="41"/>
      <c r="J10" s="41"/>
    </row>
    <row r="11" customFormat="false" ht="14.4" hidden="false" customHeight="false" outlineLevel="0" collapsed="false">
      <c r="D11" s="0"/>
      <c r="E11" s="0"/>
      <c r="F11" s="0"/>
      <c r="G11" s="0"/>
      <c r="H11" s="0"/>
      <c r="I11" s="0"/>
      <c r="J11" s="0"/>
    </row>
    <row r="12" customFormat="false" ht="15.6" hidden="false" customHeight="false" outlineLevel="0" collapsed="false">
      <c r="B12" s="91" t="s">
        <v>118</v>
      </c>
      <c r="D12" s="0"/>
      <c r="E12" s="0"/>
      <c r="F12" s="0"/>
      <c r="G12" s="0"/>
      <c r="H12" s="0"/>
      <c r="I12" s="0"/>
      <c r="J12" s="0"/>
    </row>
    <row r="13" customFormat="false" ht="14.4" hidden="false" customHeight="false" outlineLevel="0" collapsed="false">
      <c r="B13" s="0" t="s">
        <v>96</v>
      </c>
      <c r="E13" s="121" t="n">
        <f aca="false">'1.1 Formula Sheet'!F206</f>
        <v>1.5</v>
      </c>
      <c r="F13" s="121"/>
      <c r="G13" s="121"/>
      <c r="H13" s="121"/>
      <c r="I13" s="121"/>
      <c r="J13" s="121"/>
    </row>
    <row r="14" customFormat="false" ht="14.4" hidden="false" customHeight="false" outlineLevel="0" collapsed="false">
      <c r="D14" s="0"/>
      <c r="E14" s="0"/>
      <c r="F14" s="0"/>
      <c r="G14" s="0"/>
      <c r="H14" s="0"/>
      <c r="I14" s="0"/>
      <c r="J14" s="0"/>
    </row>
    <row r="15" customFormat="false" ht="14.4" hidden="false" customHeight="false" outlineLevel="0" collapsed="false">
      <c r="D15" s="0"/>
      <c r="E15" s="0"/>
      <c r="F15" s="0"/>
      <c r="G15" s="0"/>
      <c r="H15" s="0"/>
      <c r="I15" s="0"/>
      <c r="J15" s="0"/>
    </row>
    <row r="16" customFormat="false" ht="14.4" hidden="false" customHeight="false" outlineLevel="0" collapsed="false">
      <c r="B16" s="0" t="s">
        <v>111</v>
      </c>
      <c r="D16" s="0"/>
      <c r="E16" s="0"/>
      <c r="F16" s="0"/>
      <c r="G16" s="0"/>
      <c r="H16" s="0"/>
      <c r="I16" s="0"/>
      <c r="J1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 collapsed="false" customWidth="true" hidden="false" outlineLevel="0" max="9" min="9" style="16" width="8.87"/>
  </cols>
  <sheetData>
    <row r="1" s="21" customFormat="true" ht="17.4" hidden="false" customHeight="false" outlineLevel="0" collapsed="false">
      <c r="A1" s="18" t="s">
        <v>132</v>
      </c>
      <c r="B1" s="18"/>
      <c r="C1" s="18"/>
      <c r="D1" s="114"/>
      <c r="E1" s="114"/>
      <c r="F1" s="114"/>
      <c r="G1" s="114"/>
      <c r="H1" s="114"/>
      <c r="I1" s="114"/>
      <c r="R1" s="2" t="s">
        <v>113</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c r="I3" s="0"/>
    </row>
    <row r="4" customFormat="false" ht="14.4" hidden="false" customHeight="false" outlineLevel="0" collapsed="false">
      <c r="D4" s="0"/>
      <c r="E4" s="0"/>
      <c r="F4" s="0"/>
      <c r="G4" s="0"/>
      <c r="H4" s="0"/>
      <c r="I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71,3)</f>
        <v>61.323</v>
      </c>
      <c r="D6" s="0"/>
      <c r="E6" s="0"/>
      <c r="F6" s="0"/>
      <c r="G6" s="0"/>
      <c r="H6" s="0"/>
      <c r="I6" s="0"/>
    </row>
    <row r="7" customFormat="false" ht="14.4" hidden="false" customHeight="false" outlineLevel="0" collapsed="false">
      <c r="B7" s="133" t="s">
        <v>65</v>
      </c>
      <c r="C7" s="127" t="n">
        <f aca="false">ROUND('1.1 Formula Sheet'!$C72,3)</f>
        <v>79.893</v>
      </c>
      <c r="D7" s="0"/>
      <c r="E7" s="0"/>
      <c r="F7" s="0"/>
      <c r="G7" s="0"/>
      <c r="H7" s="0"/>
      <c r="I7" s="0"/>
    </row>
    <row r="8" customFormat="false" ht="14.4" hidden="false" customHeight="false" outlineLevel="0" collapsed="false">
      <c r="B8" s="124" t="s">
        <v>66</v>
      </c>
      <c r="C8" s="125" t="n">
        <f aca="false">ROUND('1.1 Formula Sheet'!$C73,3)</f>
        <v>97.659</v>
      </c>
      <c r="D8" s="0"/>
      <c r="E8" s="0"/>
      <c r="F8" s="0"/>
      <c r="G8" s="0"/>
      <c r="H8" s="0"/>
      <c r="I8" s="0"/>
    </row>
    <row r="9" s="111" customFormat="true" ht="14.4" hidden="false" customHeight="false" outlineLevel="0" collapsed="false">
      <c r="B9" s="128" t="s">
        <v>67</v>
      </c>
      <c r="C9" s="129" t="n">
        <f aca="false">ROUND('1.1 Formula Sheet'!$C74,3)</f>
        <v>133.679</v>
      </c>
      <c r="D9" s="0"/>
      <c r="E9" s="0"/>
    </row>
    <row r="10" customFormat="false" ht="14.4" hidden="false" customHeight="false" outlineLevel="0" collapsed="false">
      <c r="B10" s="40"/>
      <c r="C10" s="41"/>
      <c r="D10" s="41"/>
      <c r="E10" s="41"/>
      <c r="F10" s="41"/>
      <c r="G10" s="41"/>
      <c r="H10" s="41"/>
      <c r="I10" s="41"/>
    </row>
    <row r="11" customFormat="false" ht="14.4" hidden="false" customHeight="false" outlineLevel="0" collapsed="false">
      <c r="D11" s="0"/>
      <c r="E11" s="0"/>
      <c r="F11" s="0"/>
      <c r="G11" s="0"/>
      <c r="H11" s="0"/>
      <c r="I11" s="0"/>
    </row>
    <row r="12" customFormat="false" ht="15.6" hidden="false" customHeight="false" outlineLevel="0" collapsed="false">
      <c r="B12" s="91" t="s">
        <v>118</v>
      </c>
      <c r="D12" s="0"/>
      <c r="E12" s="0"/>
      <c r="F12" s="0"/>
      <c r="G12" s="0"/>
      <c r="H12" s="0"/>
      <c r="I12" s="0"/>
    </row>
    <row r="13" customFormat="false" ht="14.4" hidden="false" customHeight="false" outlineLevel="0" collapsed="false">
      <c r="B13" s="0" t="s">
        <v>96</v>
      </c>
      <c r="E13" s="121" t="n">
        <f aca="false">'1.1 Formula Sheet'!$F$206</f>
        <v>1.5</v>
      </c>
      <c r="F13" s="0"/>
      <c r="G13" s="0"/>
      <c r="H13" s="0"/>
      <c r="I13" s="0"/>
    </row>
    <row r="14" customFormat="false" ht="14.4" hidden="false" customHeight="false" outlineLevel="0" collapsed="false">
      <c r="D14" s="0"/>
      <c r="E14" s="0"/>
      <c r="F14" s="0"/>
      <c r="G14" s="0"/>
      <c r="H14" s="0"/>
      <c r="I14" s="0"/>
    </row>
    <row r="15" customFormat="false" ht="14.4" hidden="false" customHeight="false" outlineLevel="0" collapsed="false">
      <c r="E15" s="0"/>
      <c r="F15" s="0"/>
      <c r="G15" s="0"/>
      <c r="H15" s="0"/>
      <c r="I15" s="0"/>
    </row>
    <row r="16" customFormat="false" ht="14.4" hidden="false" customHeight="false" outlineLevel="0" collapsed="false">
      <c r="B16" s="0" t="s">
        <v>111</v>
      </c>
      <c r="D16" s="0"/>
      <c r="E16" s="0"/>
      <c r="F16" s="0"/>
      <c r="G16" s="0"/>
      <c r="H16" s="0"/>
      <c r="I1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33</v>
      </c>
      <c r="B1" s="18"/>
      <c r="C1" s="18"/>
      <c r="D1" s="114"/>
      <c r="E1" s="114"/>
      <c r="F1" s="114"/>
      <c r="G1" s="114"/>
      <c r="H1" s="114"/>
      <c r="R1" s="2" t="s">
        <v>113</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79,3)</f>
        <v>25.434</v>
      </c>
      <c r="D6" s="0"/>
      <c r="E6" s="0"/>
    </row>
    <row r="7" customFormat="false" ht="14.4" hidden="false" customHeight="false" outlineLevel="0" collapsed="false">
      <c r="B7" s="133" t="s">
        <v>65</v>
      </c>
      <c r="C7" s="127" t="n">
        <f aca="false">ROUND('1.1 Formula Sheet'!C80,3)</f>
        <v>35.72</v>
      </c>
      <c r="D7" s="0"/>
      <c r="E7" s="0"/>
    </row>
    <row r="8" customFormat="false" ht="14.4" hidden="false" customHeight="false" outlineLevel="0" collapsed="false">
      <c r="B8" s="124" t="n">
        <v>251</v>
      </c>
      <c r="C8" s="125" t="n">
        <f aca="false">ROUND((($B8-'1.1 Formula Sheet'!$D$81)*'1.1 Formula Sheet'!$E$81)+'1.1 Formula Sheet'!$F$81,3)</f>
        <v>35.811</v>
      </c>
      <c r="D8" s="0"/>
      <c r="E8" s="0"/>
      <c r="F8" s="0"/>
      <c r="G8" s="0"/>
      <c r="H8" s="0"/>
    </row>
    <row r="9" customFormat="false" ht="14.4" hidden="false" customHeight="false" outlineLevel="0" collapsed="false">
      <c r="B9" s="126" t="n">
        <v>252</v>
      </c>
      <c r="C9" s="127" t="n">
        <f aca="false">ROUND((($B9-'1.1 Formula Sheet'!$D$81)*'1.1 Formula Sheet'!$E$81)+'1.1 Formula Sheet'!$F$81,3)</f>
        <v>35.901</v>
      </c>
      <c r="D9" s="0"/>
      <c r="E9" s="0"/>
      <c r="F9" s="0"/>
      <c r="G9" s="0"/>
      <c r="H9" s="0"/>
    </row>
    <row r="10" customFormat="false" ht="14.4" hidden="false" customHeight="false" outlineLevel="0" collapsed="false">
      <c r="B10" s="124" t="n">
        <v>253</v>
      </c>
      <c r="C10" s="125" t="n">
        <f aca="false">ROUND((($B10-'1.1 Formula Sheet'!$D$81)*'1.1 Formula Sheet'!$E$81)+'1.1 Formula Sheet'!$F$81,3)</f>
        <v>35.992</v>
      </c>
      <c r="D10" s="0"/>
      <c r="E10" s="0"/>
      <c r="F10" s="0"/>
      <c r="G10" s="0"/>
      <c r="H10" s="0"/>
    </row>
    <row r="11" customFormat="false" ht="14.4" hidden="false" customHeight="false" outlineLevel="0" collapsed="false">
      <c r="B11" s="126" t="n">
        <v>254</v>
      </c>
      <c r="C11" s="127" t="n">
        <f aca="false">ROUND((($B11-'1.1 Formula Sheet'!$D$81)*'1.1 Formula Sheet'!$E$81)+'1.1 Formula Sheet'!$F$81,3)</f>
        <v>36.082</v>
      </c>
      <c r="D11" s="0"/>
      <c r="E11" s="0"/>
      <c r="F11" s="0"/>
      <c r="G11" s="0"/>
      <c r="H11" s="0"/>
    </row>
    <row r="12" customFormat="false" ht="14.4" hidden="false" customHeight="false" outlineLevel="0" collapsed="false">
      <c r="B12" s="124" t="n">
        <v>255</v>
      </c>
      <c r="C12" s="125" t="n">
        <f aca="false">ROUND((($B12-'1.1 Formula Sheet'!$D$81)*'1.1 Formula Sheet'!$E$81)+'1.1 Formula Sheet'!$F$81,3)</f>
        <v>36.173</v>
      </c>
      <c r="D12" s="0"/>
      <c r="E12" s="0"/>
      <c r="F12" s="0"/>
      <c r="G12" s="0"/>
      <c r="H12" s="0"/>
    </row>
    <row r="13" customFormat="false" ht="14.4" hidden="false" customHeight="false" outlineLevel="0" collapsed="false">
      <c r="B13" s="126" t="n">
        <v>256</v>
      </c>
      <c r="C13" s="127" t="n">
        <f aca="false">ROUND((($B13-'1.1 Formula Sheet'!$D$81)*'1.1 Formula Sheet'!$E$81)+'1.1 Formula Sheet'!$F$81,3)</f>
        <v>36.264</v>
      </c>
      <c r="D13" s="0"/>
      <c r="E13" s="0"/>
      <c r="F13" s="0"/>
      <c r="G13" s="0"/>
      <c r="H13" s="0"/>
    </row>
    <row r="14" customFormat="false" ht="14.4" hidden="false" customHeight="false" outlineLevel="0" collapsed="false">
      <c r="B14" s="124" t="n">
        <v>257</v>
      </c>
      <c r="C14" s="125" t="n">
        <f aca="false">ROUND((($B14-'1.1 Formula Sheet'!$D$81)*'1.1 Formula Sheet'!$E$81)+'1.1 Formula Sheet'!$F$81,3)</f>
        <v>36.354</v>
      </c>
      <c r="D14" s="0"/>
      <c r="E14" s="0"/>
      <c r="F14" s="0"/>
      <c r="G14" s="0"/>
      <c r="H14" s="0"/>
    </row>
    <row r="15" customFormat="false" ht="14.4" hidden="false" customHeight="false" outlineLevel="0" collapsed="false">
      <c r="B15" s="126" t="n">
        <v>258</v>
      </c>
      <c r="C15" s="127" t="n">
        <f aca="false">ROUND((($B15-'1.1 Formula Sheet'!$D$81)*'1.1 Formula Sheet'!$E$81)+'1.1 Formula Sheet'!$F$81,3)</f>
        <v>36.445</v>
      </c>
      <c r="D15" s="0"/>
      <c r="E15" s="0"/>
      <c r="F15" s="0"/>
      <c r="G15" s="0"/>
      <c r="H15" s="0"/>
    </row>
    <row r="16" customFormat="false" ht="14.4" hidden="false" customHeight="false" outlineLevel="0" collapsed="false">
      <c r="B16" s="124" t="n">
        <v>259</v>
      </c>
      <c r="C16" s="125" t="n">
        <f aca="false">ROUND((($B16-'1.1 Formula Sheet'!$D$81)*'1.1 Formula Sheet'!$E$81)+'1.1 Formula Sheet'!$F$81,3)</f>
        <v>36.535</v>
      </c>
      <c r="D16" s="0"/>
      <c r="E16" s="0"/>
      <c r="F16" s="0"/>
      <c r="G16" s="0"/>
      <c r="H16" s="0"/>
    </row>
    <row r="17" customFormat="false" ht="14.4" hidden="false" customHeight="false" outlineLevel="0" collapsed="false">
      <c r="B17" s="126" t="n">
        <v>260</v>
      </c>
      <c r="C17" s="127" t="n">
        <f aca="false">ROUND((($B17-'1.1 Formula Sheet'!$D$81)*'1.1 Formula Sheet'!$E$81)+'1.1 Formula Sheet'!$F$81,3)</f>
        <v>36.626</v>
      </c>
      <c r="D17" s="0"/>
      <c r="E17" s="0"/>
      <c r="F17" s="0"/>
      <c r="G17" s="0"/>
      <c r="H17" s="0"/>
    </row>
    <row r="18" customFormat="false" ht="14.4" hidden="false" customHeight="false" outlineLevel="0" collapsed="false">
      <c r="B18" s="124" t="n">
        <v>261</v>
      </c>
      <c r="C18" s="125" t="n">
        <f aca="false">ROUND((($B18-'1.1 Formula Sheet'!$D$81)*'1.1 Formula Sheet'!$E$81)+'1.1 Formula Sheet'!$F$81,3)</f>
        <v>36.717</v>
      </c>
      <c r="D18" s="0"/>
      <c r="E18" s="0"/>
      <c r="F18" s="0"/>
      <c r="G18" s="0"/>
      <c r="H18" s="0"/>
    </row>
    <row r="19" customFormat="false" ht="14.4" hidden="false" customHeight="false" outlineLevel="0" collapsed="false">
      <c r="B19" s="126" t="n">
        <v>262</v>
      </c>
      <c r="C19" s="127" t="n">
        <f aca="false">ROUND((($B19-'1.1 Formula Sheet'!$D$81)*'1.1 Formula Sheet'!$E$81)+'1.1 Formula Sheet'!$F$81,3)</f>
        <v>36.807</v>
      </c>
      <c r="D19" s="0"/>
      <c r="E19" s="0"/>
      <c r="F19" s="0"/>
      <c r="G19" s="0"/>
      <c r="H19" s="0"/>
    </row>
    <row r="20" customFormat="false" ht="14.4" hidden="false" customHeight="false" outlineLevel="0" collapsed="false">
      <c r="B20" s="124" t="n">
        <v>263</v>
      </c>
      <c r="C20" s="125" t="n">
        <f aca="false">ROUND((($B20-'1.1 Formula Sheet'!$D$81)*'1.1 Formula Sheet'!$E$81)+'1.1 Formula Sheet'!$F$81,3)</f>
        <v>36.898</v>
      </c>
      <c r="D20" s="0"/>
      <c r="E20" s="0"/>
      <c r="F20" s="0"/>
      <c r="G20" s="0"/>
      <c r="H20" s="0"/>
    </row>
    <row r="21" customFormat="false" ht="14.4" hidden="false" customHeight="false" outlineLevel="0" collapsed="false">
      <c r="B21" s="126" t="n">
        <v>264</v>
      </c>
      <c r="C21" s="127" t="n">
        <f aca="false">ROUND((($B21-'1.1 Formula Sheet'!$D$81)*'1.1 Formula Sheet'!$E$81)+'1.1 Formula Sheet'!$F$81,3)</f>
        <v>36.988</v>
      </c>
      <c r="D21" s="0"/>
      <c r="E21" s="0"/>
      <c r="F21" s="0"/>
      <c r="G21" s="0"/>
      <c r="H21" s="0"/>
    </row>
    <row r="22" customFormat="false" ht="14.4" hidden="false" customHeight="false" outlineLevel="0" collapsed="false">
      <c r="B22" s="124" t="n">
        <v>265</v>
      </c>
      <c r="C22" s="125" t="n">
        <f aca="false">ROUND((($B22-'1.1 Formula Sheet'!$D$81)*'1.1 Formula Sheet'!$E$81)+'1.1 Formula Sheet'!$F$81,3)</f>
        <v>37.079</v>
      </c>
      <c r="D22" s="0"/>
      <c r="E22" s="0"/>
      <c r="F22" s="0"/>
      <c r="G22" s="0"/>
      <c r="H22" s="0"/>
    </row>
    <row r="23" customFormat="false" ht="14.4" hidden="false" customHeight="false" outlineLevel="0" collapsed="false">
      <c r="B23" s="126" t="n">
        <v>266</v>
      </c>
      <c r="C23" s="127" t="n">
        <f aca="false">ROUND((($B23-'1.1 Formula Sheet'!$D$81)*'1.1 Formula Sheet'!$E$81)+'1.1 Formula Sheet'!$F$81,3)</f>
        <v>37.17</v>
      </c>
      <c r="D23" s="0"/>
      <c r="E23" s="0"/>
      <c r="F23" s="0"/>
      <c r="G23" s="0"/>
      <c r="H23" s="0"/>
    </row>
    <row r="24" customFormat="false" ht="14.4" hidden="false" customHeight="false" outlineLevel="0" collapsed="false">
      <c r="B24" s="124" t="n">
        <v>267</v>
      </c>
      <c r="C24" s="125" t="n">
        <f aca="false">ROUND((($B24-'1.1 Formula Sheet'!$D$81)*'1.1 Formula Sheet'!$E$81)+'1.1 Formula Sheet'!$F$81,3)</f>
        <v>37.26</v>
      </c>
      <c r="D24" s="0"/>
      <c r="E24" s="0"/>
      <c r="F24" s="0"/>
      <c r="G24" s="0"/>
      <c r="H24" s="0"/>
    </row>
    <row r="25" customFormat="false" ht="14.4" hidden="false" customHeight="false" outlineLevel="0" collapsed="false">
      <c r="B25" s="126" t="n">
        <v>268</v>
      </c>
      <c r="C25" s="127" t="n">
        <f aca="false">ROUND((($B25-'1.1 Formula Sheet'!$D$81)*'1.1 Formula Sheet'!$E$81)+'1.1 Formula Sheet'!$F$81,3)</f>
        <v>37.351</v>
      </c>
      <c r="D25" s="0"/>
      <c r="E25" s="0"/>
      <c r="F25" s="0"/>
      <c r="G25" s="0"/>
      <c r="H25" s="0"/>
    </row>
    <row r="26" customFormat="false" ht="14.4" hidden="false" customHeight="false" outlineLevel="0" collapsed="false">
      <c r="B26" s="124" t="n">
        <v>269</v>
      </c>
      <c r="C26" s="125" t="n">
        <f aca="false">ROUND((($B26-'1.1 Formula Sheet'!$D$81)*'1.1 Formula Sheet'!$E$81)+'1.1 Formula Sheet'!$F$81,3)</f>
        <v>37.441</v>
      </c>
      <c r="D26" s="0"/>
      <c r="E26" s="0"/>
      <c r="F26" s="0"/>
      <c r="G26" s="0"/>
      <c r="H26" s="0"/>
    </row>
    <row r="27" customFormat="false" ht="14.4" hidden="false" customHeight="false" outlineLevel="0" collapsed="false">
      <c r="B27" s="126" t="n">
        <v>270</v>
      </c>
      <c r="C27" s="127" t="n">
        <f aca="false">ROUND((($B27-'1.1 Formula Sheet'!$D$81)*'1.1 Formula Sheet'!$E$81)+'1.1 Formula Sheet'!$F$81,3)</f>
        <v>37.532</v>
      </c>
      <c r="D27" s="0"/>
      <c r="E27" s="0"/>
      <c r="F27" s="0"/>
      <c r="G27" s="0"/>
      <c r="H27" s="0"/>
    </row>
    <row r="28" customFormat="false" ht="14.4" hidden="false" customHeight="false" outlineLevel="0" collapsed="false">
      <c r="B28" s="124" t="n">
        <v>271</v>
      </c>
      <c r="C28" s="125" t="n">
        <f aca="false">ROUND((($B28-'1.1 Formula Sheet'!$D$81)*'1.1 Formula Sheet'!$E$81)+'1.1 Formula Sheet'!$F$81,3)</f>
        <v>37.623</v>
      </c>
      <c r="D28" s="0"/>
      <c r="E28" s="0"/>
      <c r="F28" s="0"/>
      <c r="G28" s="0"/>
      <c r="H28" s="0"/>
    </row>
    <row r="29" customFormat="false" ht="14.4" hidden="false" customHeight="false" outlineLevel="0" collapsed="false">
      <c r="B29" s="126" t="n">
        <v>272</v>
      </c>
      <c r="C29" s="127" t="n">
        <f aca="false">ROUND((($B29-'1.1 Formula Sheet'!$D$81)*'1.1 Formula Sheet'!$E$81)+'1.1 Formula Sheet'!$F$81,3)</f>
        <v>37.713</v>
      </c>
      <c r="D29" s="0"/>
      <c r="E29" s="0"/>
      <c r="F29" s="0"/>
      <c r="G29" s="0"/>
      <c r="H29" s="0"/>
    </row>
    <row r="30" customFormat="false" ht="14.4" hidden="false" customHeight="false" outlineLevel="0" collapsed="false">
      <c r="B30" s="124" t="n">
        <v>273</v>
      </c>
      <c r="C30" s="125" t="n">
        <f aca="false">ROUND((($B30-'1.1 Formula Sheet'!$D$81)*'1.1 Formula Sheet'!$E$81)+'1.1 Formula Sheet'!$F$81,3)</f>
        <v>37.804</v>
      </c>
      <c r="D30" s="0"/>
      <c r="E30" s="0"/>
      <c r="F30" s="0"/>
      <c r="G30" s="0"/>
      <c r="H30" s="0"/>
    </row>
    <row r="31" customFormat="false" ht="14.4" hidden="false" customHeight="false" outlineLevel="0" collapsed="false">
      <c r="B31" s="126" t="n">
        <v>274</v>
      </c>
      <c r="C31" s="127" t="n">
        <f aca="false">ROUND((($B31-'1.1 Formula Sheet'!$D$81)*'1.1 Formula Sheet'!$E$81)+'1.1 Formula Sheet'!$F$81,3)</f>
        <v>37.894</v>
      </c>
      <c r="D31" s="0"/>
      <c r="E31" s="0"/>
      <c r="F31" s="0"/>
      <c r="G31" s="0"/>
      <c r="H31" s="0"/>
    </row>
    <row r="32" customFormat="false" ht="14.4" hidden="false" customHeight="false" outlineLevel="0" collapsed="false">
      <c r="B32" s="124" t="n">
        <v>275</v>
      </c>
      <c r="C32" s="125" t="n">
        <f aca="false">ROUND((($B32-'1.1 Formula Sheet'!$D$81)*'1.1 Formula Sheet'!$E$81)+'1.1 Formula Sheet'!$F$81,3)</f>
        <v>37.985</v>
      </c>
      <c r="D32" s="0"/>
      <c r="E32" s="0"/>
      <c r="F32" s="0"/>
      <c r="G32" s="0"/>
      <c r="H32" s="0"/>
    </row>
    <row r="33" customFormat="false" ht="14.4" hidden="false" customHeight="false" outlineLevel="0" collapsed="false">
      <c r="B33" s="126" t="n">
        <v>276</v>
      </c>
      <c r="C33" s="127" t="n">
        <f aca="false">ROUND((($B33-'1.1 Formula Sheet'!$D$81)*'1.1 Formula Sheet'!$E$81)+'1.1 Formula Sheet'!$F$81,3)</f>
        <v>38.076</v>
      </c>
      <c r="D33" s="0"/>
      <c r="E33" s="0"/>
      <c r="F33" s="0"/>
      <c r="G33" s="0"/>
      <c r="H33" s="0"/>
    </row>
    <row r="34" customFormat="false" ht="14.4" hidden="false" customHeight="false" outlineLevel="0" collapsed="false">
      <c r="B34" s="124" t="n">
        <v>277</v>
      </c>
      <c r="C34" s="125" t="n">
        <f aca="false">ROUND((($B34-'1.1 Formula Sheet'!$D$81)*'1.1 Formula Sheet'!$E$81)+'1.1 Formula Sheet'!$F$81,3)</f>
        <v>38.166</v>
      </c>
      <c r="D34" s="0"/>
      <c r="E34" s="0"/>
      <c r="F34" s="0"/>
      <c r="G34" s="0"/>
      <c r="H34" s="0"/>
    </row>
    <row r="35" customFormat="false" ht="14.4" hidden="false" customHeight="false" outlineLevel="0" collapsed="false">
      <c r="B35" s="126" t="n">
        <v>278</v>
      </c>
      <c r="C35" s="127" t="n">
        <f aca="false">ROUND((($B35-'1.1 Formula Sheet'!$D$81)*'1.1 Formula Sheet'!$E$81)+'1.1 Formula Sheet'!$F$81,3)</f>
        <v>38.257</v>
      </c>
      <c r="D35" s="0"/>
      <c r="E35" s="0"/>
      <c r="F35" s="0"/>
      <c r="G35" s="0"/>
      <c r="H35" s="0"/>
    </row>
    <row r="36" customFormat="false" ht="14.4" hidden="false" customHeight="false" outlineLevel="0" collapsed="false">
      <c r="B36" s="124" t="n">
        <v>279</v>
      </c>
      <c r="C36" s="125" t="n">
        <f aca="false">ROUND((($B36-'1.1 Formula Sheet'!$D$81)*'1.1 Formula Sheet'!$E$81)+'1.1 Formula Sheet'!$F$81,3)</f>
        <v>38.347</v>
      </c>
      <c r="D36" s="0"/>
      <c r="E36" s="0"/>
      <c r="F36" s="0"/>
      <c r="G36" s="0"/>
      <c r="H36" s="0"/>
    </row>
    <row r="37" customFormat="false" ht="14.4" hidden="false" customHeight="false" outlineLevel="0" collapsed="false">
      <c r="B37" s="126" t="n">
        <v>280</v>
      </c>
      <c r="C37" s="127" t="n">
        <f aca="false">ROUND((($B37-'1.1 Formula Sheet'!$D$81)*'1.1 Formula Sheet'!$E$81)+'1.1 Formula Sheet'!$F$81,3)</f>
        <v>38.438</v>
      </c>
      <c r="D37" s="0"/>
      <c r="E37" s="0"/>
      <c r="F37" s="0"/>
      <c r="G37" s="0"/>
      <c r="H37" s="0"/>
    </row>
    <row r="38" customFormat="false" ht="14.4" hidden="false" customHeight="false" outlineLevel="0" collapsed="false">
      <c r="B38" s="124" t="n">
        <v>281</v>
      </c>
      <c r="C38" s="125" t="n">
        <f aca="false">ROUND((($B38-'1.1 Formula Sheet'!$D$81)*'1.1 Formula Sheet'!$E$81)+'1.1 Formula Sheet'!$F$81,3)</f>
        <v>38.529</v>
      </c>
      <c r="D38" s="0"/>
      <c r="E38" s="0"/>
      <c r="F38" s="0"/>
      <c r="G38" s="0"/>
      <c r="H38" s="0"/>
    </row>
    <row r="39" customFormat="false" ht="14.4" hidden="false" customHeight="false" outlineLevel="0" collapsed="false">
      <c r="B39" s="126" t="n">
        <v>282</v>
      </c>
      <c r="C39" s="127" t="n">
        <f aca="false">ROUND((($B39-'1.1 Formula Sheet'!$D$81)*'1.1 Formula Sheet'!$E$81)+'1.1 Formula Sheet'!$F$81,3)</f>
        <v>38.619</v>
      </c>
      <c r="D39" s="0"/>
      <c r="E39" s="0"/>
      <c r="F39" s="0"/>
      <c r="G39" s="0"/>
      <c r="H39" s="0"/>
    </row>
    <row r="40" customFormat="false" ht="14.4" hidden="false" customHeight="false" outlineLevel="0" collapsed="false">
      <c r="B40" s="124" t="n">
        <v>283</v>
      </c>
      <c r="C40" s="125" t="n">
        <f aca="false">ROUND((($B40-'1.1 Formula Sheet'!$D$81)*'1.1 Formula Sheet'!$E$81)+'1.1 Formula Sheet'!$F$81,3)</f>
        <v>38.71</v>
      </c>
      <c r="D40" s="0"/>
      <c r="E40" s="0"/>
      <c r="F40" s="0"/>
      <c r="G40" s="0"/>
      <c r="H40" s="0"/>
    </row>
    <row r="41" customFormat="false" ht="14.4" hidden="false" customHeight="false" outlineLevel="0" collapsed="false">
      <c r="B41" s="126" t="n">
        <v>284</v>
      </c>
      <c r="C41" s="127" t="n">
        <f aca="false">ROUND((($B41-'1.1 Formula Sheet'!$D$81)*'1.1 Formula Sheet'!$E$81)+'1.1 Formula Sheet'!$F$81,3)</f>
        <v>38.8</v>
      </c>
      <c r="D41" s="0"/>
      <c r="E41" s="0"/>
      <c r="F41" s="0"/>
      <c r="G41" s="0"/>
      <c r="H41" s="0"/>
    </row>
    <row r="42" customFormat="false" ht="14.4" hidden="false" customHeight="false" outlineLevel="0" collapsed="false">
      <c r="B42" s="124" t="n">
        <v>285</v>
      </c>
      <c r="C42" s="125" t="n">
        <f aca="false">ROUND((($B42-'1.1 Formula Sheet'!$D$81)*'1.1 Formula Sheet'!$E$81)+'1.1 Formula Sheet'!$F$81,3)</f>
        <v>38.891</v>
      </c>
      <c r="D42" s="0"/>
      <c r="E42" s="0"/>
      <c r="F42" s="0"/>
      <c r="G42" s="0"/>
      <c r="H42" s="0"/>
    </row>
    <row r="43" customFormat="false" ht="14.4" hidden="false" customHeight="false" outlineLevel="0" collapsed="false">
      <c r="B43" s="126" t="n">
        <v>286</v>
      </c>
      <c r="C43" s="127" t="n">
        <f aca="false">ROUND((($B43-'1.1 Formula Sheet'!$D$81)*'1.1 Formula Sheet'!$E$81)+'1.1 Formula Sheet'!$F$81,3)</f>
        <v>38.982</v>
      </c>
      <c r="D43" s="0"/>
      <c r="E43" s="0"/>
      <c r="F43" s="0"/>
      <c r="G43" s="0"/>
      <c r="H43" s="0"/>
    </row>
    <row r="44" customFormat="false" ht="14.4" hidden="false" customHeight="false" outlineLevel="0" collapsed="false">
      <c r="B44" s="124" t="n">
        <v>287</v>
      </c>
      <c r="C44" s="125" t="n">
        <f aca="false">ROUND((($B44-'1.1 Formula Sheet'!$D$81)*'1.1 Formula Sheet'!$E$81)+'1.1 Formula Sheet'!$F$81,3)</f>
        <v>39.072</v>
      </c>
      <c r="D44" s="0"/>
      <c r="E44" s="0"/>
      <c r="F44" s="0"/>
      <c r="G44" s="0"/>
      <c r="H44" s="0"/>
    </row>
    <row r="45" customFormat="false" ht="14.4" hidden="false" customHeight="false" outlineLevel="0" collapsed="false">
      <c r="B45" s="126" t="n">
        <v>288</v>
      </c>
      <c r="C45" s="127" t="n">
        <f aca="false">ROUND((($B45-'1.1 Formula Sheet'!$D$81)*'1.1 Formula Sheet'!$E$81)+'1.1 Formula Sheet'!$F$81,3)</f>
        <v>39.163</v>
      </c>
      <c r="D45" s="0"/>
      <c r="E45" s="0"/>
      <c r="F45" s="0"/>
      <c r="G45" s="0"/>
      <c r="H45" s="0"/>
    </row>
    <row r="46" customFormat="false" ht="14.4" hidden="false" customHeight="false" outlineLevel="0" collapsed="false">
      <c r="B46" s="124" t="n">
        <v>289</v>
      </c>
      <c r="C46" s="125" t="n">
        <f aca="false">ROUND((($B46-'1.1 Formula Sheet'!$D$81)*'1.1 Formula Sheet'!$E$81)+'1.1 Formula Sheet'!$F$81,3)</f>
        <v>39.253</v>
      </c>
      <c r="D46" s="0"/>
      <c r="E46" s="0"/>
      <c r="F46" s="0"/>
      <c r="G46" s="0"/>
      <c r="H46" s="0"/>
    </row>
    <row r="47" customFormat="false" ht="14.4" hidden="false" customHeight="false" outlineLevel="0" collapsed="false">
      <c r="B47" s="126" t="n">
        <v>290</v>
      </c>
      <c r="C47" s="127" t="n">
        <f aca="false">ROUND((($B47-'1.1 Formula Sheet'!$D$81)*'1.1 Formula Sheet'!$E$81)+'1.1 Formula Sheet'!$F$81,3)</f>
        <v>39.344</v>
      </c>
      <c r="D47" s="0"/>
      <c r="E47" s="0"/>
      <c r="F47" s="0"/>
      <c r="G47" s="0"/>
      <c r="H47" s="0"/>
    </row>
    <row r="48" customFormat="false" ht="14.4" hidden="false" customHeight="false" outlineLevel="0" collapsed="false">
      <c r="B48" s="124" t="n">
        <v>291</v>
      </c>
      <c r="C48" s="125" t="n">
        <f aca="false">ROUND((($B48-'1.1 Formula Sheet'!$D$81)*'1.1 Formula Sheet'!$E$81)+'1.1 Formula Sheet'!$F$81,3)</f>
        <v>39.435</v>
      </c>
      <c r="D48" s="0"/>
      <c r="E48" s="0"/>
      <c r="F48" s="0"/>
      <c r="G48" s="0"/>
      <c r="H48" s="0"/>
    </row>
    <row r="49" customFormat="false" ht="14.4" hidden="false" customHeight="false" outlineLevel="0" collapsed="false">
      <c r="B49" s="126" t="n">
        <v>292</v>
      </c>
      <c r="C49" s="127" t="n">
        <f aca="false">ROUND((($B49-'1.1 Formula Sheet'!$D$81)*'1.1 Formula Sheet'!$E$81)+'1.1 Formula Sheet'!$F$81,3)</f>
        <v>39.525</v>
      </c>
      <c r="D49" s="0"/>
      <c r="E49" s="0"/>
      <c r="F49" s="0"/>
      <c r="G49" s="0"/>
      <c r="H49" s="0"/>
    </row>
    <row r="50" customFormat="false" ht="14.4" hidden="false" customHeight="false" outlineLevel="0" collapsed="false">
      <c r="B50" s="124" t="n">
        <v>293</v>
      </c>
      <c r="C50" s="125" t="n">
        <f aca="false">ROUND((($B50-'1.1 Formula Sheet'!$D$81)*'1.1 Formula Sheet'!$E$81)+'1.1 Formula Sheet'!$F$81,3)</f>
        <v>39.616</v>
      </c>
      <c r="D50" s="0"/>
      <c r="E50" s="0"/>
      <c r="F50" s="0"/>
      <c r="G50" s="0"/>
      <c r="H50" s="0"/>
    </row>
    <row r="51" customFormat="false" ht="14.4" hidden="false" customHeight="false" outlineLevel="0" collapsed="false">
      <c r="B51" s="126" t="n">
        <v>294</v>
      </c>
      <c r="C51" s="127" t="n">
        <f aca="false">ROUND((($B51-'1.1 Formula Sheet'!$D$81)*'1.1 Formula Sheet'!$E$81)+'1.1 Formula Sheet'!$F$81,3)</f>
        <v>39.706</v>
      </c>
      <c r="D51" s="0"/>
      <c r="E51" s="0"/>
      <c r="F51" s="0"/>
      <c r="G51" s="0"/>
      <c r="H51" s="0"/>
    </row>
    <row r="52" customFormat="false" ht="14.4" hidden="false" customHeight="false" outlineLevel="0" collapsed="false">
      <c r="B52" s="124" t="n">
        <v>295</v>
      </c>
      <c r="C52" s="125" t="n">
        <f aca="false">ROUND((($B52-'1.1 Formula Sheet'!$D$81)*'1.1 Formula Sheet'!$E$81)+'1.1 Formula Sheet'!$F$81,3)</f>
        <v>39.797</v>
      </c>
      <c r="D52" s="0"/>
      <c r="E52" s="0"/>
      <c r="F52" s="0"/>
      <c r="G52" s="0"/>
      <c r="H52" s="0"/>
    </row>
    <row r="53" customFormat="false" ht="14.4" hidden="false" customHeight="false" outlineLevel="0" collapsed="false">
      <c r="B53" s="126" t="n">
        <v>296</v>
      </c>
      <c r="C53" s="127" t="n">
        <f aca="false">ROUND((($B53-'1.1 Formula Sheet'!$D$81)*'1.1 Formula Sheet'!$E$81)+'1.1 Formula Sheet'!$F$81,3)</f>
        <v>39.888</v>
      </c>
      <c r="D53" s="0"/>
      <c r="E53" s="0"/>
      <c r="F53" s="0"/>
      <c r="G53" s="0"/>
      <c r="H53" s="0"/>
    </row>
    <row r="54" customFormat="false" ht="14.4" hidden="false" customHeight="false" outlineLevel="0" collapsed="false">
      <c r="B54" s="124" t="n">
        <v>297</v>
      </c>
      <c r="C54" s="125" t="n">
        <f aca="false">ROUND((($B54-'1.1 Formula Sheet'!$D$81)*'1.1 Formula Sheet'!$E$81)+'1.1 Formula Sheet'!$F$81,3)</f>
        <v>39.978</v>
      </c>
      <c r="D54" s="0"/>
      <c r="E54" s="0"/>
      <c r="F54" s="0"/>
      <c r="G54" s="0"/>
      <c r="H54" s="0"/>
    </row>
    <row r="55" customFormat="false" ht="14.4" hidden="false" customHeight="false" outlineLevel="0" collapsed="false">
      <c r="B55" s="126" t="n">
        <v>298</v>
      </c>
      <c r="C55" s="127" t="n">
        <f aca="false">ROUND((($B55-'1.1 Formula Sheet'!$D$81)*'1.1 Formula Sheet'!$E$81)+'1.1 Formula Sheet'!$F$81,3)</f>
        <v>40.069</v>
      </c>
      <c r="D55" s="0"/>
      <c r="E55" s="0"/>
      <c r="F55" s="0"/>
      <c r="G55" s="0"/>
      <c r="H55" s="0"/>
    </row>
    <row r="56" customFormat="false" ht="14.4" hidden="false" customHeight="false" outlineLevel="0" collapsed="false">
      <c r="B56" s="124" t="n">
        <v>299</v>
      </c>
      <c r="C56" s="125" t="n">
        <f aca="false">ROUND((($B56-'1.1 Formula Sheet'!$D$81)*'1.1 Formula Sheet'!$E$81)+'1.1 Formula Sheet'!$F$81,3)</f>
        <v>40.159</v>
      </c>
      <c r="D56" s="0"/>
      <c r="E56" s="0"/>
      <c r="F56" s="0"/>
      <c r="G56" s="0"/>
      <c r="H56" s="0"/>
    </row>
    <row r="57" customFormat="false" ht="14.4" hidden="false" customHeight="false" outlineLevel="0" collapsed="false">
      <c r="B57" s="126" t="n">
        <v>300</v>
      </c>
      <c r="C57" s="127" t="n">
        <f aca="false">ROUND((($B57-'1.1 Formula Sheet'!$D$81)*'1.1 Formula Sheet'!$E$81)+'1.1 Formula Sheet'!$F$81,3)</f>
        <v>40.25</v>
      </c>
      <c r="D57" s="0"/>
      <c r="E57" s="0"/>
      <c r="F57" s="0"/>
      <c r="G57" s="0"/>
      <c r="H57" s="0"/>
    </row>
    <row r="58" customFormat="false" ht="14.4" hidden="false" customHeight="false" outlineLevel="0" collapsed="false">
      <c r="B58" s="124" t="n">
        <v>301</v>
      </c>
      <c r="C58" s="125" t="n">
        <f aca="false">ROUND((($B58-'1.1 Formula Sheet'!$D$81)*'1.1 Formula Sheet'!$E$81)+'1.1 Formula Sheet'!$F$81,3)</f>
        <v>40.341</v>
      </c>
      <c r="D58" s="0"/>
      <c r="E58" s="0"/>
      <c r="F58" s="0"/>
      <c r="G58" s="0"/>
      <c r="H58" s="0"/>
    </row>
    <row r="59" customFormat="false" ht="14.4" hidden="false" customHeight="false" outlineLevel="0" collapsed="false">
      <c r="B59" s="126" t="n">
        <v>302</v>
      </c>
      <c r="C59" s="127" t="n">
        <f aca="false">ROUND((($B59-'1.1 Formula Sheet'!$D$81)*'1.1 Formula Sheet'!$E$81)+'1.1 Formula Sheet'!$F$81,3)</f>
        <v>40.431</v>
      </c>
      <c r="D59" s="0"/>
      <c r="E59" s="0"/>
      <c r="F59" s="0"/>
      <c r="G59" s="0"/>
      <c r="H59" s="0"/>
    </row>
    <row r="60" customFormat="false" ht="14.4" hidden="false" customHeight="false" outlineLevel="0" collapsed="false">
      <c r="B60" s="124" t="n">
        <v>303</v>
      </c>
      <c r="C60" s="125" t="n">
        <f aca="false">ROUND((($B60-'1.1 Formula Sheet'!$D$81)*'1.1 Formula Sheet'!$E$81)+'1.1 Formula Sheet'!$F$81,3)</f>
        <v>40.522</v>
      </c>
      <c r="D60" s="0"/>
      <c r="E60" s="0"/>
      <c r="F60" s="0"/>
      <c r="G60" s="0"/>
      <c r="H60" s="0"/>
    </row>
    <row r="61" customFormat="false" ht="14.4" hidden="false" customHeight="false" outlineLevel="0" collapsed="false">
      <c r="B61" s="126" t="n">
        <v>304</v>
      </c>
      <c r="C61" s="127" t="n">
        <f aca="false">ROUND((($B61-'1.1 Formula Sheet'!$D$81)*'1.1 Formula Sheet'!$E$81)+'1.1 Formula Sheet'!$F$81,3)</f>
        <v>40.612</v>
      </c>
      <c r="D61" s="0"/>
      <c r="E61" s="0"/>
      <c r="F61" s="0"/>
      <c r="G61" s="0"/>
      <c r="H61" s="0"/>
    </row>
    <row r="62" customFormat="false" ht="14.4" hidden="false" customHeight="false" outlineLevel="0" collapsed="false">
      <c r="B62" s="124" t="n">
        <v>305</v>
      </c>
      <c r="C62" s="125" t="n">
        <f aca="false">ROUND((($B62-'1.1 Formula Sheet'!$D$81)*'1.1 Formula Sheet'!$E$81)+'1.1 Formula Sheet'!$F$81,3)</f>
        <v>40.703</v>
      </c>
      <c r="D62" s="0"/>
      <c r="E62" s="0"/>
      <c r="F62" s="0"/>
      <c r="G62" s="0"/>
      <c r="H62" s="0"/>
    </row>
    <row r="63" customFormat="false" ht="14.4" hidden="false" customHeight="false" outlineLevel="0" collapsed="false">
      <c r="B63" s="126" t="n">
        <v>306</v>
      </c>
      <c r="C63" s="127" t="n">
        <f aca="false">ROUND((($B63-'1.1 Formula Sheet'!$D$81)*'1.1 Formula Sheet'!$E$81)+'1.1 Formula Sheet'!$F$81,3)</f>
        <v>40.794</v>
      </c>
      <c r="D63" s="0"/>
      <c r="E63" s="0"/>
      <c r="F63" s="0"/>
      <c r="G63" s="0"/>
      <c r="H63" s="0"/>
    </row>
    <row r="64" customFormat="false" ht="14.4" hidden="false" customHeight="false" outlineLevel="0" collapsed="false">
      <c r="B64" s="124" t="n">
        <v>307</v>
      </c>
      <c r="C64" s="125" t="n">
        <f aca="false">ROUND((($B64-'1.1 Formula Sheet'!$D$81)*'1.1 Formula Sheet'!$E$81)+'1.1 Formula Sheet'!$F$81,3)</f>
        <v>40.884</v>
      </c>
      <c r="D64" s="0"/>
      <c r="E64" s="0"/>
      <c r="F64" s="0"/>
      <c r="G64" s="0"/>
      <c r="H64" s="0"/>
    </row>
    <row r="65" customFormat="false" ht="14.4" hidden="false" customHeight="false" outlineLevel="0" collapsed="false">
      <c r="B65" s="126" t="n">
        <v>308</v>
      </c>
      <c r="C65" s="127" t="n">
        <f aca="false">ROUND((($B65-'1.1 Formula Sheet'!$D$81)*'1.1 Formula Sheet'!$E$81)+'1.1 Formula Sheet'!$F$81,3)</f>
        <v>40.975</v>
      </c>
      <c r="D65" s="0"/>
      <c r="E65" s="0"/>
      <c r="F65" s="0"/>
      <c r="G65" s="0"/>
      <c r="H65" s="0"/>
    </row>
    <row r="66" customFormat="false" ht="14.4" hidden="false" customHeight="false" outlineLevel="0" collapsed="false">
      <c r="B66" s="124" t="n">
        <v>309</v>
      </c>
      <c r="C66" s="125" t="n">
        <f aca="false">ROUND((($B66-'1.1 Formula Sheet'!$D$81)*'1.1 Formula Sheet'!$E$81)+'1.1 Formula Sheet'!$F$81,3)</f>
        <v>41.065</v>
      </c>
      <c r="D66" s="0"/>
      <c r="E66" s="0"/>
      <c r="F66" s="0"/>
      <c r="G66" s="0"/>
      <c r="H66" s="0"/>
    </row>
    <row r="67" customFormat="false" ht="14.4" hidden="false" customHeight="false" outlineLevel="0" collapsed="false">
      <c r="B67" s="126" t="n">
        <v>310</v>
      </c>
      <c r="C67" s="127" t="n">
        <f aca="false">ROUND((($B67-'1.1 Formula Sheet'!$D$81)*'1.1 Formula Sheet'!$E$81)+'1.1 Formula Sheet'!$F$81,3)</f>
        <v>41.156</v>
      </c>
      <c r="D67" s="0"/>
      <c r="E67" s="0"/>
      <c r="F67" s="0"/>
      <c r="G67" s="0"/>
      <c r="H67" s="0"/>
    </row>
    <row r="68" customFormat="false" ht="14.4" hidden="false" customHeight="false" outlineLevel="0" collapsed="false">
      <c r="B68" s="124" t="n">
        <v>311</v>
      </c>
      <c r="C68" s="125" t="n">
        <f aca="false">ROUND((($B68-'1.1 Formula Sheet'!$D$81)*'1.1 Formula Sheet'!$E$81)+'1.1 Formula Sheet'!$F$81,3)</f>
        <v>41.247</v>
      </c>
      <c r="D68" s="0"/>
      <c r="E68" s="0"/>
      <c r="F68" s="0"/>
      <c r="G68" s="0"/>
      <c r="H68" s="0"/>
    </row>
    <row r="69" customFormat="false" ht="14.4" hidden="false" customHeight="false" outlineLevel="0" collapsed="false">
      <c r="B69" s="126" t="n">
        <v>312</v>
      </c>
      <c r="C69" s="127" t="n">
        <f aca="false">ROUND((($B69-'1.1 Formula Sheet'!$D$81)*'1.1 Formula Sheet'!$E$81)+'1.1 Formula Sheet'!$F$81,3)</f>
        <v>41.337</v>
      </c>
      <c r="D69" s="0"/>
      <c r="E69" s="0"/>
      <c r="F69" s="0"/>
      <c r="G69" s="0"/>
      <c r="H69" s="0"/>
    </row>
    <row r="70" customFormat="false" ht="14.4" hidden="false" customHeight="false" outlineLevel="0" collapsed="false">
      <c r="B70" s="124" t="n">
        <v>313</v>
      </c>
      <c r="C70" s="125" t="n">
        <f aca="false">ROUND((($B70-'1.1 Formula Sheet'!$D$81)*'1.1 Formula Sheet'!$E$81)+'1.1 Formula Sheet'!$F$81,3)</f>
        <v>41.428</v>
      </c>
      <c r="D70" s="0"/>
      <c r="E70" s="0"/>
      <c r="F70" s="0"/>
      <c r="G70" s="0"/>
      <c r="H70" s="0"/>
    </row>
    <row r="71" customFormat="false" ht="14.4" hidden="false" customHeight="false" outlineLevel="0" collapsed="false">
      <c r="B71" s="126" t="n">
        <v>314</v>
      </c>
      <c r="C71" s="127" t="n">
        <f aca="false">ROUND((($B71-'1.1 Formula Sheet'!$D$81)*'1.1 Formula Sheet'!$E$81)+'1.1 Formula Sheet'!$F$81,3)</f>
        <v>41.518</v>
      </c>
      <c r="D71" s="0"/>
      <c r="E71" s="0"/>
      <c r="F71" s="0"/>
      <c r="G71" s="0"/>
      <c r="H71" s="0"/>
    </row>
    <row r="72" customFormat="false" ht="14.4" hidden="false" customHeight="false" outlineLevel="0" collapsed="false">
      <c r="B72" s="124" t="n">
        <v>315</v>
      </c>
      <c r="C72" s="125" t="n">
        <f aca="false">ROUND((($B72-'1.1 Formula Sheet'!$D$81)*'1.1 Formula Sheet'!$E$81)+'1.1 Formula Sheet'!$F$81,3)</f>
        <v>41.609</v>
      </c>
      <c r="D72" s="0"/>
      <c r="E72" s="0"/>
      <c r="F72" s="0"/>
      <c r="G72" s="0"/>
      <c r="H72" s="0"/>
    </row>
    <row r="73" customFormat="false" ht="14.4" hidden="false" customHeight="false" outlineLevel="0" collapsed="false">
      <c r="B73" s="126" t="n">
        <v>316</v>
      </c>
      <c r="C73" s="127" t="n">
        <f aca="false">ROUND((($B73-'1.1 Formula Sheet'!$D$81)*'1.1 Formula Sheet'!$E$81)+'1.1 Formula Sheet'!$F$81,3)</f>
        <v>41.7</v>
      </c>
      <c r="D73" s="0"/>
      <c r="E73" s="0"/>
      <c r="F73" s="0"/>
      <c r="G73" s="0"/>
      <c r="H73" s="0"/>
    </row>
    <row r="74" customFormat="false" ht="14.4" hidden="false" customHeight="false" outlineLevel="0" collapsed="false">
      <c r="B74" s="124" t="n">
        <v>317</v>
      </c>
      <c r="C74" s="125" t="n">
        <f aca="false">ROUND((($B74-'1.1 Formula Sheet'!$D$81)*'1.1 Formula Sheet'!$E$81)+'1.1 Formula Sheet'!$F$81,3)</f>
        <v>41.79</v>
      </c>
      <c r="D74" s="0"/>
      <c r="E74" s="0"/>
      <c r="F74" s="0"/>
      <c r="G74" s="0"/>
      <c r="H74" s="0"/>
    </row>
    <row r="75" customFormat="false" ht="14.4" hidden="false" customHeight="false" outlineLevel="0" collapsed="false">
      <c r="B75" s="126" t="n">
        <v>318</v>
      </c>
      <c r="C75" s="127" t="n">
        <f aca="false">ROUND((($B75-'1.1 Formula Sheet'!$D$81)*'1.1 Formula Sheet'!$E$81)+'1.1 Formula Sheet'!$F$81,3)</f>
        <v>41.881</v>
      </c>
      <c r="D75" s="0"/>
      <c r="E75" s="0"/>
      <c r="F75" s="0"/>
      <c r="G75" s="0"/>
      <c r="H75" s="0"/>
    </row>
    <row r="76" customFormat="false" ht="14.4" hidden="false" customHeight="false" outlineLevel="0" collapsed="false">
      <c r="B76" s="124" t="n">
        <v>319</v>
      </c>
      <c r="C76" s="125" t="n">
        <f aca="false">ROUND((($B76-'1.1 Formula Sheet'!$D$81)*'1.1 Formula Sheet'!$E$81)+'1.1 Formula Sheet'!$F$81,3)</f>
        <v>41.971</v>
      </c>
      <c r="D76" s="0"/>
      <c r="E76" s="0"/>
      <c r="F76" s="0"/>
      <c r="G76" s="0"/>
      <c r="H76" s="0"/>
    </row>
    <row r="77" customFormat="false" ht="14.4" hidden="false" customHeight="false" outlineLevel="0" collapsed="false">
      <c r="B77" s="126" t="n">
        <v>320</v>
      </c>
      <c r="C77" s="127" t="n">
        <f aca="false">ROUND((($B77-'1.1 Formula Sheet'!$D$81)*'1.1 Formula Sheet'!$E$81)+'1.1 Formula Sheet'!$F$81,3)</f>
        <v>42.062</v>
      </c>
      <c r="D77" s="0"/>
      <c r="E77" s="0"/>
      <c r="F77" s="0"/>
      <c r="G77" s="0"/>
      <c r="H77" s="0"/>
    </row>
    <row r="78" customFormat="false" ht="14.4" hidden="false" customHeight="false" outlineLevel="0" collapsed="false">
      <c r="B78" s="124" t="n">
        <v>321</v>
      </c>
      <c r="C78" s="125" t="n">
        <f aca="false">ROUND((($B78-'1.1 Formula Sheet'!$D$81)*'1.1 Formula Sheet'!$E$81)+'1.1 Formula Sheet'!$F$81,3)</f>
        <v>42.153</v>
      </c>
      <c r="D78" s="0"/>
      <c r="E78" s="0"/>
      <c r="F78" s="0"/>
      <c r="G78" s="0"/>
      <c r="H78" s="0"/>
    </row>
    <row r="79" customFormat="false" ht="14.4" hidden="false" customHeight="false" outlineLevel="0" collapsed="false">
      <c r="B79" s="126" t="n">
        <v>322</v>
      </c>
      <c r="C79" s="127" t="n">
        <f aca="false">ROUND((($B79-'1.1 Formula Sheet'!$D$81)*'1.1 Formula Sheet'!$E$81)+'1.1 Formula Sheet'!$F$81,3)</f>
        <v>42.243</v>
      </c>
      <c r="D79" s="0"/>
      <c r="E79" s="0"/>
      <c r="F79" s="0"/>
      <c r="G79" s="0"/>
      <c r="H79" s="0"/>
    </row>
    <row r="80" customFormat="false" ht="14.4" hidden="false" customHeight="false" outlineLevel="0" collapsed="false">
      <c r="B80" s="124" t="n">
        <v>323</v>
      </c>
      <c r="C80" s="125" t="n">
        <f aca="false">ROUND((($B80-'1.1 Formula Sheet'!$D$81)*'1.1 Formula Sheet'!$E$81)+'1.1 Formula Sheet'!$F$81,3)</f>
        <v>42.334</v>
      </c>
      <c r="D80" s="0"/>
      <c r="E80" s="0"/>
      <c r="F80" s="0"/>
      <c r="G80" s="0"/>
      <c r="H80" s="0"/>
    </row>
    <row r="81" customFormat="false" ht="14.4" hidden="false" customHeight="false" outlineLevel="0" collapsed="false">
      <c r="B81" s="126" t="n">
        <v>324</v>
      </c>
      <c r="C81" s="127" t="n">
        <f aca="false">ROUND((($B81-'1.1 Formula Sheet'!$D$81)*'1.1 Formula Sheet'!$E$81)+'1.1 Formula Sheet'!$F$81,3)</f>
        <v>42.424</v>
      </c>
      <c r="D81" s="0"/>
      <c r="E81" s="0"/>
      <c r="F81" s="0"/>
      <c r="G81" s="0"/>
      <c r="H81" s="0"/>
    </row>
    <row r="82" customFormat="false" ht="14.4" hidden="false" customHeight="false" outlineLevel="0" collapsed="false">
      <c r="B82" s="124" t="n">
        <v>325</v>
      </c>
      <c r="C82" s="125" t="n">
        <f aca="false">ROUND((($B82-'1.1 Formula Sheet'!$D$81)*'1.1 Formula Sheet'!$E$81)+'1.1 Formula Sheet'!$F$81,3)</f>
        <v>42.515</v>
      </c>
      <c r="D82" s="0"/>
      <c r="E82" s="0"/>
      <c r="F82" s="0"/>
      <c r="G82" s="0"/>
      <c r="H82" s="0"/>
    </row>
    <row r="83" customFormat="false" ht="14.4" hidden="false" customHeight="false" outlineLevel="0" collapsed="false">
      <c r="B83" s="126" t="n">
        <v>326</v>
      </c>
      <c r="C83" s="127" t="n">
        <f aca="false">ROUND((($B83-'1.1 Formula Sheet'!$D$81)*'1.1 Formula Sheet'!$E$81)+'1.1 Formula Sheet'!$F$81,3)</f>
        <v>42.606</v>
      </c>
      <c r="D83" s="0"/>
      <c r="E83" s="0"/>
      <c r="F83" s="0"/>
      <c r="G83" s="0"/>
      <c r="H83" s="0"/>
    </row>
    <row r="84" customFormat="false" ht="14.4" hidden="false" customHeight="false" outlineLevel="0" collapsed="false">
      <c r="B84" s="124" t="n">
        <v>327</v>
      </c>
      <c r="C84" s="125" t="n">
        <f aca="false">ROUND((($B84-'1.1 Formula Sheet'!$D$81)*'1.1 Formula Sheet'!$E$81)+'1.1 Formula Sheet'!$F$81,3)</f>
        <v>42.696</v>
      </c>
      <c r="D84" s="0"/>
      <c r="E84" s="0"/>
      <c r="F84" s="0"/>
      <c r="G84" s="0"/>
      <c r="H84" s="0"/>
    </row>
    <row r="85" customFormat="false" ht="14.4" hidden="false" customHeight="false" outlineLevel="0" collapsed="false">
      <c r="B85" s="126" t="n">
        <v>328</v>
      </c>
      <c r="C85" s="127" t="n">
        <f aca="false">ROUND((($B85-'1.1 Formula Sheet'!$D$81)*'1.1 Formula Sheet'!$E$81)+'1.1 Formula Sheet'!$F$81,3)</f>
        <v>42.787</v>
      </c>
      <c r="D85" s="0"/>
      <c r="E85" s="0"/>
      <c r="F85" s="0"/>
      <c r="G85" s="0"/>
      <c r="H85" s="0"/>
    </row>
    <row r="86" customFormat="false" ht="14.4" hidden="false" customHeight="false" outlineLevel="0" collapsed="false">
      <c r="B86" s="124" t="n">
        <v>329</v>
      </c>
      <c r="C86" s="125" t="n">
        <f aca="false">ROUND((($B86-'1.1 Formula Sheet'!$D$81)*'1.1 Formula Sheet'!$E$81)+'1.1 Formula Sheet'!$F$81,3)</f>
        <v>42.877</v>
      </c>
      <c r="D86" s="0"/>
      <c r="E86" s="0"/>
      <c r="F86" s="0"/>
      <c r="G86" s="0"/>
      <c r="H86" s="0"/>
    </row>
    <row r="87" customFormat="false" ht="14.4" hidden="false" customHeight="false" outlineLevel="0" collapsed="false">
      <c r="B87" s="126" t="n">
        <v>330</v>
      </c>
      <c r="C87" s="127" t="n">
        <f aca="false">ROUND((($B87-'1.1 Formula Sheet'!$D$81)*'1.1 Formula Sheet'!$E$81)+'1.1 Formula Sheet'!$F$81,3)</f>
        <v>42.968</v>
      </c>
      <c r="D87" s="0"/>
      <c r="E87" s="0"/>
      <c r="F87" s="0"/>
      <c r="G87" s="0"/>
      <c r="H87" s="0"/>
    </row>
    <row r="88" customFormat="false" ht="14.4" hidden="false" customHeight="false" outlineLevel="0" collapsed="false">
      <c r="B88" s="124" t="n">
        <v>331</v>
      </c>
      <c r="C88" s="125" t="n">
        <f aca="false">ROUND((($B88-'1.1 Formula Sheet'!$D$81)*'1.1 Formula Sheet'!$E$81)+'1.1 Formula Sheet'!$F$81,3)</f>
        <v>43.059</v>
      </c>
      <c r="D88" s="0"/>
      <c r="E88" s="0"/>
      <c r="F88" s="0"/>
      <c r="G88" s="0"/>
      <c r="H88" s="0"/>
    </row>
    <row r="89" customFormat="false" ht="14.4" hidden="false" customHeight="false" outlineLevel="0" collapsed="false">
      <c r="B89" s="126" t="n">
        <v>332</v>
      </c>
      <c r="C89" s="127" t="n">
        <f aca="false">ROUND((($B89-'1.1 Formula Sheet'!$D$81)*'1.1 Formula Sheet'!$E$81)+'1.1 Formula Sheet'!$F$81,3)</f>
        <v>43.149</v>
      </c>
      <c r="D89" s="0"/>
      <c r="E89" s="0"/>
      <c r="F89" s="0"/>
      <c r="G89" s="0"/>
      <c r="H89" s="0"/>
    </row>
    <row r="90" customFormat="false" ht="14.4" hidden="false" customHeight="false" outlineLevel="0" collapsed="false">
      <c r="B90" s="124" t="n">
        <v>333</v>
      </c>
      <c r="C90" s="125" t="n">
        <f aca="false">ROUND((($B90-'1.1 Formula Sheet'!$D$81)*'1.1 Formula Sheet'!$E$81)+'1.1 Formula Sheet'!$F$81,3)</f>
        <v>43.24</v>
      </c>
      <c r="D90" s="0"/>
      <c r="E90" s="0"/>
      <c r="F90" s="0"/>
      <c r="G90" s="0"/>
      <c r="H90" s="0"/>
    </row>
    <row r="91" customFormat="false" ht="14.4" hidden="false" customHeight="false" outlineLevel="0" collapsed="false">
      <c r="B91" s="126" t="n">
        <v>334</v>
      </c>
      <c r="C91" s="127" t="n">
        <f aca="false">ROUND((($B91-'1.1 Formula Sheet'!$D$81)*'1.1 Formula Sheet'!$E$81)+'1.1 Formula Sheet'!$F$81,3)</f>
        <v>43.33</v>
      </c>
      <c r="D91" s="0"/>
      <c r="E91" s="0"/>
      <c r="F91" s="0"/>
      <c r="G91" s="0"/>
      <c r="H91" s="0"/>
    </row>
    <row r="92" customFormat="false" ht="14.4" hidden="false" customHeight="false" outlineLevel="0" collapsed="false">
      <c r="B92" s="124" t="n">
        <v>335</v>
      </c>
      <c r="C92" s="125" t="n">
        <f aca="false">ROUND((($B92-'1.1 Formula Sheet'!$D$81)*'1.1 Formula Sheet'!$E$81)+'1.1 Formula Sheet'!$F$81,3)</f>
        <v>43.421</v>
      </c>
      <c r="D92" s="0"/>
      <c r="E92" s="0"/>
      <c r="F92" s="0"/>
      <c r="G92" s="0"/>
      <c r="H92" s="0"/>
    </row>
    <row r="93" customFormat="false" ht="14.4" hidden="false" customHeight="false" outlineLevel="0" collapsed="false">
      <c r="B93" s="126" t="n">
        <v>336</v>
      </c>
      <c r="C93" s="127" t="n">
        <f aca="false">ROUND((($B93-'1.1 Formula Sheet'!$D$81)*'1.1 Formula Sheet'!$E$81)+'1.1 Formula Sheet'!$F$81,3)</f>
        <v>43.512</v>
      </c>
      <c r="D93" s="0"/>
      <c r="E93" s="0"/>
      <c r="F93" s="0"/>
      <c r="G93" s="0"/>
      <c r="H93" s="0"/>
    </row>
    <row r="94" customFormat="false" ht="14.4" hidden="false" customHeight="false" outlineLevel="0" collapsed="false">
      <c r="B94" s="124" t="n">
        <v>337</v>
      </c>
      <c r="C94" s="125" t="n">
        <f aca="false">ROUND((($B94-'1.1 Formula Sheet'!$D$81)*'1.1 Formula Sheet'!$E$81)+'1.1 Formula Sheet'!$F$81,3)</f>
        <v>43.602</v>
      </c>
      <c r="D94" s="0"/>
      <c r="E94" s="0"/>
      <c r="F94" s="0"/>
      <c r="G94" s="0"/>
      <c r="H94" s="0"/>
    </row>
    <row r="95" customFormat="false" ht="14.4" hidden="false" customHeight="false" outlineLevel="0" collapsed="false">
      <c r="B95" s="126" t="n">
        <v>338</v>
      </c>
      <c r="C95" s="127" t="n">
        <f aca="false">ROUND((($B95-'1.1 Formula Sheet'!$D$81)*'1.1 Formula Sheet'!$E$81)+'1.1 Formula Sheet'!$F$81,3)</f>
        <v>43.693</v>
      </c>
      <c r="D95" s="0"/>
      <c r="E95" s="0"/>
      <c r="F95" s="0"/>
      <c r="G95" s="0"/>
      <c r="H95" s="0"/>
    </row>
    <row r="96" customFormat="false" ht="14.4" hidden="false" customHeight="false" outlineLevel="0" collapsed="false">
      <c r="B96" s="124" t="n">
        <v>339</v>
      </c>
      <c r="C96" s="125" t="n">
        <f aca="false">ROUND((($B96-'1.1 Formula Sheet'!$D$81)*'1.1 Formula Sheet'!$E$81)+'1.1 Formula Sheet'!$F$81,3)</f>
        <v>43.783</v>
      </c>
      <c r="D96" s="0"/>
      <c r="E96" s="0"/>
      <c r="F96" s="0"/>
      <c r="G96" s="0"/>
      <c r="H96" s="0"/>
    </row>
    <row r="97" customFormat="false" ht="14.4" hidden="false" customHeight="false" outlineLevel="0" collapsed="false">
      <c r="B97" s="126" t="n">
        <v>340</v>
      </c>
      <c r="C97" s="127" t="n">
        <f aca="false">ROUND((($B97-'1.1 Formula Sheet'!$D$81)*'1.1 Formula Sheet'!$E$81)+'1.1 Formula Sheet'!$F$81,3)</f>
        <v>43.874</v>
      </c>
      <c r="D97" s="0"/>
      <c r="E97" s="0"/>
      <c r="F97" s="0"/>
      <c r="G97" s="0"/>
      <c r="H97" s="0"/>
    </row>
    <row r="98" customFormat="false" ht="14.4" hidden="false" customHeight="false" outlineLevel="0" collapsed="false">
      <c r="B98" s="124" t="n">
        <v>341</v>
      </c>
      <c r="C98" s="125" t="n">
        <f aca="false">ROUND((($B98-'1.1 Formula Sheet'!$D$81)*'1.1 Formula Sheet'!$E$81)+'1.1 Formula Sheet'!$F$81,3)</f>
        <v>43.965</v>
      </c>
      <c r="D98" s="0"/>
      <c r="E98" s="0"/>
      <c r="F98" s="0"/>
      <c r="G98" s="0"/>
      <c r="H98" s="0"/>
    </row>
    <row r="99" customFormat="false" ht="14.4" hidden="false" customHeight="false" outlineLevel="0" collapsed="false">
      <c r="B99" s="126" t="n">
        <v>342</v>
      </c>
      <c r="C99" s="127" t="n">
        <f aca="false">ROUND((($B99-'1.1 Formula Sheet'!$D$81)*'1.1 Formula Sheet'!$E$81)+'1.1 Formula Sheet'!$F$81,3)</f>
        <v>44.055</v>
      </c>
      <c r="D99" s="0"/>
      <c r="E99" s="0"/>
      <c r="F99" s="0"/>
      <c r="G99" s="0"/>
      <c r="H99" s="0"/>
    </row>
    <row r="100" customFormat="false" ht="14.4" hidden="false" customHeight="false" outlineLevel="0" collapsed="false">
      <c r="B100" s="124" t="n">
        <v>343</v>
      </c>
      <c r="C100" s="125" t="n">
        <f aca="false">ROUND((($B100-'1.1 Formula Sheet'!$D$81)*'1.1 Formula Sheet'!$E$81)+'1.1 Formula Sheet'!$F$81,3)</f>
        <v>44.146</v>
      </c>
      <c r="D100" s="0"/>
      <c r="E100" s="0"/>
      <c r="F100" s="0"/>
      <c r="G100" s="0"/>
      <c r="H100" s="0"/>
    </row>
    <row r="101" customFormat="false" ht="14.4" hidden="false" customHeight="false" outlineLevel="0" collapsed="false">
      <c r="B101" s="126" t="n">
        <v>344</v>
      </c>
      <c r="C101" s="127" t="n">
        <f aca="false">ROUND((($B101-'1.1 Formula Sheet'!$D$81)*'1.1 Formula Sheet'!$E$81)+'1.1 Formula Sheet'!$F$81,3)</f>
        <v>44.236</v>
      </c>
      <c r="D101" s="0"/>
      <c r="E101" s="0"/>
      <c r="F101" s="0"/>
      <c r="G101" s="0"/>
      <c r="H101" s="0"/>
    </row>
    <row r="102" customFormat="false" ht="14.4" hidden="false" customHeight="false" outlineLevel="0" collapsed="false">
      <c r="B102" s="124" t="n">
        <v>345</v>
      </c>
      <c r="C102" s="125" t="n">
        <f aca="false">ROUND((($B102-'1.1 Formula Sheet'!$D$81)*'1.1 Formula Sheet'!$E$81)+'1.1 Formula Sheet'!$F$81,3)</f>
        <v>44.327</v>
      </c>
      <c r="D102" s="0"/>
      <c r="E102" s="0"/>
      <c r="F102" s="0"/>
      <c r="G102" s="0"/>
      <c r="H102" s="0"/>
    </row>
    <row r="103" customFormat="false" ht="14.4" hidden="false" customHeight="false" outlineLevel="0" collapsed="false">
      <c r="B103" s="126" t="n">
        <v>346</v>
      </c>
      <c r="C103" s="127" t="n">
        <f aca="false">ROUND((($B103-'1.1 Formula Sheet'!$D$81)*'1.1 Formula Sheet'!$E$81)+'1.1 Formula Sheet'!$F$81,3)</f>
        <v>44.418</v>
      </c>
      <c r="D103" s="0"/>
      <c r="E103" s="0"/>
      <c r="F103" s="0"/>
      <c r="G103" s="0"/>
      <c r="H103" s="0"/>
    </row>
    <row r="104" customFormat="false" ht="14.4" hidden="false" customHeight="false" outlineLevel="0" collapsed="false">
      <c r="B104" s="124" t="n">
        <v>347</v>
      </c>
      <c r="C104" s="125" t="n">
        <f aca="false">ROUND((($B104-'1.1 Formula Sheet'!$D$81)*'1.1 Formula Sheet'!$E$81)+'1.1 Formula Sheet'!$F$81,3)</f>
        <v>44.508</v>
      </c>
      <c r="D104" s="0"/>
      <c r="E104" s="0"/>
      <c r="F104" s="0"/>
      <c r="G104" s="0"/>
      <c r="H104" s="0"/>
    </row>
    <row r="105" customFormat="false" ht="14.4" hidden="false" customHeight="false" outlineLevel="0" collapsed="false">
      <c r="B105" s="126" t="n">
        <v>348</v>
      </c>
      <c r="C105" s="127" t="n">
        <f aca="false">ROUND((($B105-'1.1 Formula Sheet'!$D$81)*'1.1 Formula Sheet'!$E$81)+'1.1 Formula Sheet'!$F$81,3)</f>
        <v>44.599</v>
      </c>
      <c r="D105" s="0"/>
      <c r="E105" s="0"/>
      <c r="F105" s="0"/>
      <c r="G105" s="0"/>
      <c r="H105" s="0"/>
    </row>
    <row r="106" customFormat="false" ht="14.4" hidden="false" customHeight="false" outlineLevel="0" collapsed="false">
      <c r="B106" s="124" t="n">
        <v>349</v>
      </c>
      <c r="C106" s="125" t="n">
        <f aca="false">ROUND((($B106-'1.1 Formula Sheet'!$D$81)*'1.1 Formula Sheet'!$E$81)+'1.1 Formula Sheet'!$F$81,3)</f>
        <v>44.689</v>
      </c>
      <c r="D106" s="0"/>
      <c r="E106" s="0"/>
      <c r="F106" s="0"/>
      <c r="G106" s="0"/>
      <c r="H106" s="0"/>
    </row>
    <row r="107" customFormat="false" ht="14.4" hidden="false" customHeight="false" outlineLevel="0" collapsed="false">
      <c r="B107" s="126" t="n">
        <v>350</v>
      </c>
      <c r="C107" s="127" t="n">
        <f aca="false">ROUND((($B107-'1.1 Formula Sheet'!$D$81)*'1.1 Formula Sheet'!$E$81)+'1.1 Formula Sheet'!$F$81,3)</f>
        <v>44.78</v>
      </c>
      <c r="D107" s="0"/>
      <c r="E107" s="0"/>
      <c r="F107" s="0"/>
      <c r="G107" s="0"/>
      <c r="H107" s="0"/>
    </row>
    <row r="108" customFormat="false" ht="14.4" hidden="false" customHeight="false" outlineLevel="0" collapsed="false">
      <c r="B108" s="124" t="n">
        <v>351</v>
      </c>
      <c r="C108" s="125" t="n">
        <f aca="false">ROUND((($B108-'1.1 Formula Sheet'!$D$81)*'1.1 Formula Sheet'!$E$81)+'1.1 Formula Sheet'!$F$81,3)</f>
        <v>44.871</v>
      </c>
      <c r="D108" s="0"/>
      <c r="E108" s="0"/>
      <c r="F108" s="0"/>
      <c r="G108" s="0"/>
      <c r="H108" s="0"/>
    </row>
    <row r="109" customFormat="false" ht="14.4" hidden="false" customHeight="false" outlineLevel="0" collapsed="false">
      <c r="B109" s="126" t="n">
        <v>352</v>
      </c>
      <c r="C109" s="127" t="n">
        <f aca="false">ROUND((($B109-'1.1 Formula Sheet'!$D$81)*'1.1 Formula Sheet'!$E$81)+'1.1 Formula Sheet'!$F$81,3)</f>
        <v>44.961</v>
      </c>
      <c r="D109" s="0"/>
      <c r="E109" s="0"/>
      <c r="F109" s="0"/>
      <c r="G109" s="0"/>
      <c r="H109" s="0"/>
    </row>
    <row r="110" customFormat="false" ht="14.4" hidden="false" customHeight="false" outlineLevel="0" collapsed="false">
      <c r="B110" s="124" t="n">
        <v>353</v>
      </c>
      <c r="C110" s="125" t="n">
        <f aca="false">ROUND((($B110-'1.1 Formula Sheet'!$D$81)*'1.1 Formula Sheet'!$E$81)+'1.1 Formula Sheet'!$F$81,3)</f>
        <v>45.052</v>
      </c>
      <c r="D110" s="0"/>
      <c r="E110" s="0"/>
      <c r="F110" s="0"/>
      <c r="G110" s="0"/>
      <c r="H110" s="0"/>
    </row>
    <row r="111" customFormat="false" ht="14.4" hidden="false" customHeight="false" outlineLevel="0" collapsed="false">
      <c r="B111" s="126" t="n">
        <v>354</v>
      </c>
      <c r="C111" s="127" t="n">
        <f aca="false">ROUND((($B111-'1.1 Formula Sheet'!$D$81)*'1.1 Formula Sheet'!$E$81)+'1.1 Formula Sheet'!$F$81,3)</f>
        <v>45.142</v>
      </c>
      <c r="D111" s="0"/>
      <c r="E111" s="0"/>
      <c r="F111" s="0"/>
      <c r="G111" s="0"/>
      <c r="H111" s="0"/>
    </row>
    <row r="112" customFormat="false" ht="14.4" hidden="false" customHeight="false" outlineLevel="0" collapsed="false">
      <c r="B112" s="124" t="n">
        <v>355</v>
      </c>
      <c r="C112" s="125" t="n">
        <f aca="false">ROUND((($B112-'1.1 Formula Sheet'!$D$81)*'1.1 Formula Sheet'!$E$81)+'1.1 Formula Sheet'!$F$81,3)</f>
        <v>45.233</v>
      </c>
      <c r="D112" s="0"/>
      <c r="E112" s="0"/>
      <c r="F112" s="0"/>
      <c r="G112" s="0"/>
      <c r="H112" s="0"/>
    </row>
    <row r="113" customFormat="false" ht="14.4" hidden="false" customHeight="false" outlineLevel="0" collapsed="false">
      <c r="B113" s="126" t="n">
        <v>356</v>
      </c>
      <c r="C113" s="127" t="n">
        <f aca="false">ROUND((($B113-'1.1 Formula Sheet'!$D$81)*'1.1 Formula Sheet'!$E$81)+'1.1 Formula Sheet'!$F$81,3)</f>
        <v>45.324</v>
      </c>
      <c r="D113" s="0"/>
      <c r="E113" s="0"/>
      <c r="F113" s="0"/>
      <c r="G113" s="0"/>
      <c r="H113" s="0"/>
    </row>
    <row r="114" customFormat="false" ht="14.4" hidden="false" customHeight="false" outlineLevel="0" collapsed="false">
      <c r="B114" s="124" t="n">
        <v>357</v>
      </c>
      <c r="C114" s="125" t="n">
        <f aca="false">ROUND((($B114-'1.1 Formula Sheet'!$D$81)*'1.1 Formula Sheet'!$E$81)+'1.1 Formula Sheet'!$F$81,3)</f>
        <v>45.414</v>
      </c>
      <c r="D114" s="0"/>
      <c r="E114" s="0"/>
      <c r="F114" s="0"/>
      <c r="G114" s="0"/>
      <c r="H114" s="0"/>
    </row>
    <row r="115" customFormat="false" ht="14.4" hidden="false" customHeight="false" outlineLevel="0" collapsed="false">
      <c r="B115" s="126" t="n">
        <v>358</v>
      </c>
      <c r="C115" s="127" t="n">
        <f aca="false">ROUND((($B115-'1.1 Formula Sheet'!$D$81)*'1.1 Formula Sheet'!$E$81)+'1.1 Formula Sheet'!$F$81,3)</f>
        <v>45.505</v>
      </c>
      <c r="D115" s="0"/>
      <c r="E115" s="0"/>
      <c r="F115" s="0"/>
      <c r="G115" s="0"/>
      <c r="H115" s="0"/>
    </row>
    <row r="116" customFormat="false" ht="14.4" hidden="false" customHeight="false" outlineLevel="0" collapsed="false">
      <c r="B116" s="124" t="n">
        <v>359</v>
      </c>
      <c r="C116" s="125" t="n">
        <f aca="false">ROUND((($B116-'1.1 Formula Sheet'!$D$81)*'1.1 Formula Sheet'!$E$81)+'1.1 Formula Sheet'!$F$81,3)</f>
        <v>45.595</v>
      </c>
      <c r="D116" s="0"/>
      <c r="E116" s="0"/>
      <c r="F116" s="0"/>
      <c r="G116" s="0"/>
      <c r="H116" s="0"/>
    </row>
    <row r="117" customFormat="false" ht="14.4" hidden="false" customHeight="false" outlineLevel="0" collapsed="false">
      <c r="B117" s="126" t="n">
        <v>360</v>
      </c>
      <c r="C117" s="127" t="n">
        <f aca="false">ROUND((($B117-'1.1 Formula Sheet'!$D$81)*'1.1 Formula Sheet'!$E$81)+'1.1 Formula Sheet'!$F$81,3)</f>
        <v>45.686</v>
      </c>
      <c r="D117" s="0"/>
      <c r="E117" s="0"/>
      <c r="F117" s="0"/>
      <c r="G117" s="0"/>
      <c r="H117" s="0"/>
    </row>
    <row r="118" customFormat="false" ht="14.4" hidden="false" customHeight="false" outlineLevel="0" collapsed="false">
      <c r="B118" s="124" t="n">
        <v>361</v>
      </c>
      <c r="C118" s="125" t="n">
        <f aca="false">ROUND((($B118-'1.1 Formula Sheet'!$D$81)*'1.1 Formula Sheet'!$E$81)+'1.1 Formula Sheet'!$F$81,3)</f>
        <v>45.777</v>
      </c>
      <c r="D118" s="0"/>
      <c r="E118" s="0"/>
      <c r="F118" s="0"/>
      <c r="G118" s="0"/>
      <c r="H118" s="0"/>
    </row>
    <row r="119" customFormat="false" ht="14.4" hidden="false" customHeight="false" outlineLevel="0" collapsed="false">
      <c r="B119" s="126" t="n">
        <v>362</v>
      </c>
      <c r="C119" s="127" t="n">
        <f aca="false">ROUND((($B119-'1.1 Formula Sheet'!$D$81)*'1.1 Formula Sheet'!$E$81)+'1.1 Formula Sheet'!$F$81,3)</f>
        <v>45.867</v>
      </c>
      <c r="D119" s="0"/>
      <c r="E119" s="0"/>
      <c r="F119" s="0"/>
      <c r="G119" s="0"/>
      <c r="H119" s="0"/>
    </row>
    <row r="120" customFormat="false" ht="14.4" hidden="false" customHeight="false" outlineLevel="0" collapsed="false">
      <c r="B120" s="124" t="n">
        <v>363</v>
      </c>
      <c r="C120" s="125" t="n">
        <f aca="false">ROUND((($B120-'1.1 Formula Sheet'!$D$81)*'1.1 Formula Sheet'!$E$81)+'1.1 Formula Sheet'!$F$81,3)</f>
        <v>45.958</v>
      </c>
      <c r="D120" s="0"/>
      <c r="E120" s="0"/>
      <c r="F120" s="0"/>
      <c r="G120" s="0"/>
      <c r="H120" s="0"/>
    </row>
    <row r="121" customFormat="false" ht="14.4" hidden="false" customHeight="false" outlineLevel="0" collapsed="false">
      <c r="B121" s="126" t="n">
        <v>364</v>
      </c>
      <c r="C121" s="127" t="n">
        <f aca="false">ROUND((($B121-'1.1 Formula Sheet'!$D$81)*'1.1 Formula Sheet'!$E$81)+'1.1 Formula Sheet'!$F$81,3)</f>
        <v>46.048</v>
      </c>
      <c r="D121" s="0"/>
      <c r="E121" s="0"/>
      <c r="F121" s="0"/>
      <c r="G121" s="0"/>
      <c r="H121" s="0"/>
    </row>
    <row r="122" customFormat="false" ht="14.4" hidden="false" customHeight="false" outlineLevel="0" collapsed="false">
      <c r="B122" s="124" t="n">
        <v>365</v>
      </c>
      <c r="C122" s="125" t="n">
        <f aca="false">ROUND((($B122-'1.1 Formula Sheet'!$D$81)*'1.1 Formula Sheet'!$E$81)+'1.1 Formula Sheet'!$F$81,3)</f>
        <v>46.139</v>
      </c>
      <c r="D122" s="0"/>
      <c r="E122" s="0"/>
      <c r="F122" s="0"/>
      <c r="G122" s="0"/>
      <c r="H122" s="0"/>
    </row>
    <row r="123" customFormat="false" ht="14.4" hidden="false" customHeight="false" outlineLevel="0" collapsed="false">
      <c r="B123" s="126" t="n">
        <v>366</v>
      </c>
      <c r="C123" s="127" t="n">
        <f aca="false">ROUND((($B123-'1.1 Formula Sheet'!$D$81)*'1.1 Formula Sheet'!$E$81)+'1.1 Formula Sheet'!$F$81,3)</f>
        <v>46.23</v>
      </c>
      <c r="D123" s="0"/>
      <c r="E123" s="0"/>
      <c r="F123" s="0"/>
      <c r="G123" s="0"/>
      <c r="H123" s="0"/>
    </row>
    <row r="124" customFormat="false" ht="14.4" hidden="false" customHeight="false" outlineLevel="0" collapsed="false">
      <c r="B124" s="124" t="n">
        <v>367</v>
      </c>
      <c r="C124" s="125" t="n">
        <f aca="false">ROUND((($B124-'1.1 Formula Sheet'!$D$81)*'1.1 Formula Sheet'!$E$81)+'1.1 Formula Sheet'!$F$81,3)</f>
        <v>46.32</v>
      </c>
      <c r="D124" s="0"/>
      <c r="E124" s="0"/>
      <c r="F124" s="0"/>
      <c r="G124" s="0"/>
      <c r="H124" s="0"/>
    </row>
    <row r="125" customFormat="false" ht="14.4" hidden="false" customHeight="false" outlineLevel="0" collapsed="false">
      <c r="B125" s="126" t="n">
        <v>368</v>
      </c>
      <c r="C125" s="127" t="n">
        <f aca="false">ROUND((($B125-'1.1 Formula Sheet'!$D$81)*'1.1 Formula Sheet'!$E$81)+'1.1 Formula Sheet'!$F$81,3)</f>
        <v>46.411</v>
      </c>
      <c r="D125" s="0"/>
      <c r="E125" s="0"/>
      <c r="F125" s="0"/>
      <c r="G125" s="0"/>
      <c r="H125" s="0"/>
    </row>
    <row r="126" customFormat="false" ht="14.4" hidden="false" customHeight="false" outlineLevel="0" collapsed="false">
      <c r="B126" s="124" t="n">
        <v>369</v>
      </c>
      <c r="C126" s="125" t="n">
        <f aca="false">ROUND((($B126-'1.1 Formula Sheet'!$D$81)*'1.1 Formula Sheet'!$E$81)+'1.1 Formula Sheet'!$F$81,3)</f>
        <v>46.501</v>
      </c>
      <c r="D126" s="0"/>
      <c r="E126" s="0"/>
      <c r="F126" s="0"/>
      <c r="G126" s="0"/>
      <c r="H126" s="0"/>
    </row>
    <row r="127" customFormat="false" ht="14.4" hidden="false" customHeight="false" outlineLevel="0" collapsed="false">
      <c r="B127" s="126" t="n">
        <v>370</v>
      </c>
      <c r="C127" s="127" t="n">
        <f aca="false">ROUND((($B127-'1.1 Formula Sheet'!$D$81)*'1.1 Formula Sheet'!$E$81)+'1.1 Formula Sheet'!$F$81,3)</f>
        <v>46.592</v>
      </c>
      <c r="D127" s="0"/>
      <c r="E127" s="0"/>
      <c r="F127" s="0"/>
      <c r="G127" s="0"/>
      <c r="H127" s="0"/>
    </row>
    <row r="128" customFormat="false" ht="14.4" hidden="false" customHeight="false" outlineLevel="0" collapsed="false">
      <c r="B128" s="124" t="n">
        <v>371</v>
      </c>
      <c r="C128" s="125" t="n">
        <f aca="false">ROUND((($B128-'1.1 Formula Sheet'!$D$81)*'1.1 Formula Sheet'!$E$81)+'1.1 Formula Sheet'!$F$81,3)</f>
        <v>46.683</v>
      </c>
      <c r="D128" s="0"/>
      <c r="E128" s="0"/>
      <c r="F128" s="0"/>
      <c r="G128" s="0"/>
      <c r="H128" s="0"/>
    </row>
    <row r="129" customFormat="false" ht="14.4" hidden="false" customHeight="false" outlineLevel="0" collapsed="false">
      <c r="B129" s="126" t="n">
        <v>372</v>
      </c>
      <c r="C129" s="127" t="n">
        <f aca="false">ROUND((($B129-'1.1 Formula Sheet'!$D$81)*'1.1 Formula Sheet'!$E$81)+'1.1 Formula Sheet'!$F$81,3)</f>
        <v>46.773</v>
      </c>
      <c r="D129" s="0"/>
      <c r="E129" s="0"/>
      <c r="F129" s="0"/>
      <c r="G129" s="0"/>
      <c r="H129" s="0"/>
    </row>
    <row r="130" customFormat="false" ht="14.4" hidden="false" customHeight="false" outlineLevel="0" collapsed="false">
      <c r="B130" s="124" t="n">
        <v>373</v>
      </c>
      <c r="C130" s="125" t="n">
        <f aca="false">ROUND((($B130-'1.1 Formula Sheet'!$D$81)*'1.1 Formula Sheet'!$E$81)+'1.1 Formula Sheet'!$F$81,3)</f>
        <v>46.864</v>
      </c>
      <c r="D130" s="0"/>
      <c r="E130" s="0"/>
      <c r="F130" s="0"/>
      <c r="G130" s="0"/>
      <c r="H130" s="0"/>
    </row>
    <row r="131" customFormat="false" ht="14.4" hidden="false" customHeight="false" outlineLevel="0" collapsed="false">
      <c r="B131" s="126" t="n">
        <v>374</v>
      </c>
      <c r="C131" s="127" t="n">
        <f aca="false">ROUND((($B131-'1.1 Formula Sheet'!$D$81)*'1.1 Formula Sheet'!$E$81)+'1.1 Formula Sheet'!$F$81,3)</f>
        <v>46.954</v>
      </c>
      <c r="D131" s="0"/>
      <c r="E131" s="0"/>
      <c r="F131" s="0"/>
      <c r="G131" s="0"/>
      <c r="H131" s="0"/>
    </row>
    <row r="132" customFormat="false" ht="14.4" hidden="false" customHeight="false" outlineLevel="0" collapsed="false">
      <c r="B132" s="124" t="n">
        <v>375</v>
      </c>
      <c r="C132" s="125" t="n">
        <f aca="false">ROUND((($B132-'1.1 Formula Sheet'!$D$81)*'1.1 Formula Sheet'!$E$81)+'1.1 Formula Sheet'!$F$81,3)</f>
        <v>47.045</v>
      </c>
      <c r="D132" s="0"/>
      <c r="E132" s="0"/>
      <c r="F132" s="0"/>
      <c r="G132" s="0"/>
      <c r="H132" s="0"/>
    </row>
    <row r="133" customFormat="false" ht="14.4" hidden="false" customHeight="false" outlineLevel="0" collapsed="false">
      <c r="B133" s="126" t="n">
        <v>376</v>
      </c>
      <c r="C133" s="127" t="n">
        <f aca="false">ROUND((($B133-'1.1 Formula Sheet'!$D$81)*'1.1 Formula Sheet'!$E$81)+'1.1 Formula Sheet'!$F$81,3)</f>
        <v>47.136</v>
      </c>
      <c r="D133" s="0"/>
      <c r="E133" s="0"/>
      <c r="F133" s="0"/>
      <c r="G133" s="0"/>
      <c r="H133" s="0"/>
    </row>
    <row r="134" customFormat="false" ht="14.4" hidden="false" customHeight="false" outlineLevel="0" collapsed="false">
      <c r="B134" s="124" t="n">
        <v>377</v>
      </c>
      <c r="C134" s="125" t="n">
        <f aca="false">ROUND((($B134-'1.1 Formula Sheet'!$D$81)*'1.1 Formula Sheet'!$E$81)+'1.1 Formula Sheet'!$F$81,3)</f>
        <v>47.226</v>
      </c>
      <c r="D134" s="0"/>
      <c r="E134" s="0"/>
      <c r="F134" s="0"/>
      <c r="G134" s="0"/>
      <c r="H134" s="0"/>
    </row>
    <row r="135" customFormat="false" ht="14.4" hidden="false" customHeight="false" outlineLevel="0" collapsed="false">
      <c r="B135" s="126" t="n">
        <v>378</v>
      </c>
      <c r="C135" s="127" t="n">
        <f aca="false">ROUND((($B135-'1.1 Formula Sheet'!$D$81)*'1.1 Formula Sheet'!$E$81)+'1.1 Formula Sheet'!$F$81,3)</f>
        <v>47.317</v>
      </c>
      <c r="D135" s="0"/>
      <c r="E135" s="0"/>
      <c r="F135" s="0"/>
      <c r="G135" s="0"/>
      <c r="H135" s="0"/>
    </row>
    <row r="136" customFormat="false" ht="14.4" hidden="false" customHeight="false" outlineLevel="0" collapsed="false">
      <c r="B136" s="124" t="n">
        <v>379</v>
      </c>
      <c r="C136" s="125" t="n">
        <f aca="false">ROUND((($B136-'1.1 Formula Sheet'!$D$81)*'1.1 Formula Sheet'!$E$81)+'1.1 Formula Sheet'!$F$81,3)</f>
        <v>47.407</v>
      </c>
      <c r="D136" s="0"/>
      <c r="E136" s="0"/>
      <c r="F136" s="0"/>
      <c r="G136" s="0"/>
      <c r="H136" s="0"/>
    </row>
    <row r="137" customFormat="false" ht="14.4" hidden="false" customHeight="false" outlineLevel="0" collapsed="false">
      <c r="B137" s="126" t="n">
        <v>380</v>
      </c>
      <c r="C137" s="127" t="n">
        <f aca="false">ROUND((($B137-'1.1 Formula Sheet'!$D$81)*'1.1 Formula Sheet'!$E$81)+'1.1 Formula Sheet'!$F$81,3)</f>
        <v>47.498</v>
      </c>
      <c r="D137" s="0"/>
      <c r="E137" s="0"/>
      <c r="F137" s="0"/>
      <c r="G137" s="0"/>
      <c r="H137" s="0"/>
    </row>
    <row r="138" customFormat="false" ht="14.4" hidden="false" customHeight="false" outlineLevel="0" collapsed="false">
      <c r="B138" s="124" t="n">
        <v>381</v>
      </c>
      <c r="C138" s="125" t="n">
        <f aca="false">ROUND((($B138-'1.1 Formula Sheet'!$D$81)*'1.1 Formula Sheet'!$E$81)+'1.1 Formula Sheet'!$F$81,3)</f>
        <v>47.589</v>
      </c>
      <c r="D138" s="0"/>
      <c r="E138" s="0"/>
      <c r="F138" s="0"/>
      <c r="G138" s="0"/>
      <c r="H138" s="0"/>
    </row>
    <row r="139" customFormat="false" ht="14.4" hidden="false" customHeight="false" outlineLevel="0" collapsed="false">
      <c r="B139" s="126" t="n">
        <v>382</v>
      </c>
      <c r="C139" s="127" t="n">
        <f aca="false">ROUND((($B139-'1.1 Formula Sheet'!$D$81)*'1.1 Formula Sheet'!$E$81)+'1.1 Formula Sheet'!$F$81,3)</f>
        <v>47.679</v>
      </c>
      <c r="D139" s="0"/>
      <c r="E139" s="0"/>
      <c r="F139" s="0"/>
      <c r="G139" s="0"/>
      <c r="H139" s="0"/>
    </row>
    <row r="140" customFormat="false" ht="14.4" hidden="false" customHeight="false" outlineLevel="0" collapsed="false">
      <c r="B140" s="124" t="n">
        <v>383</v>
      </c>
      <c r="C140" s="125" t="n">
        <f aca="false">ROUND((($B140-'1.1 Formula Sheet'!$D$81)*'1.1 Formula Sheet'!$E$81)+'1.1 Formula Sheet'!$F$81,3)</f>
        <v>47.77</v>
      </c>
      <c r="D140" s="0"/>
      <c r="E140" s="0"/>
      <c r="F140" s="0"/>
      <c r="G140" s="0"/>
      <c r="H140" s="0"/>
    </row>
    <row r="141" customFormat="false" ht="14.4" hidden="false" customHeight="false" outlineLevel="0" collapsed="false">
      <c r="B141" s="126" t="n">
        <v>384</v>
      </c>
      <c r="C141" s="127" t="n">
        <f aca="false">ROUND((($B141-'1.1 Formula Sheet'!$D$81)*'1.1 Formula Sheet'!$E$81)+'1.1 Formula Sheet'!$F$81,3)</f>
        <v>47.86</v>
      </c>
      <c r="D141" s="0"/>
      <c r="E141" s="0"/>
      <c r="F141" s="0"/>
      <c r="G141" s="0"/>
      <c r="H141" s="0"/>
    </row>
    <row r="142" customFormat="false" ht="14.4" hidden="false" customHeight="false" outlineLevel="0" collapsed="false">
      <c r="B142" s="124" t="n">
        <v>385</v>
      </c>
      <c r="C142" s="125" t="n">
        <f aca="false">ROUND((($B142-'1.1 Formula Sheet'!$D$81)*'1.1 Formula Sheet'!$E$81)+'1.1 Formula Sheet'!$F$81,3)</f>
        <v>47.951</v>
      </c>
      <c r="D142" s="0"/>
      <c r="E142" s="0"/>
      <c r="F142" s="0"/>
      <c r="G142" s="0"/>
      <c r="H142" s="0"/>
    </row>
    <row r="143" customFormat="false" ht="14.4" hidden="false" customHeight="false" outlineLevel="0" collapsed="false">
      <c r="B143" s="126" t="n">
        <v>386</v>
      </c>
      <c r="C143" s="127" t="n">
        <f aca="false">ROUND((($B143-'1.1 Formula Sheet'!$D$81)*'1.1 Formula Sheet'!$E$81)+'1.1 Formula Sheet'!$F$81,3)</f>
        <v>48.042</v>
      </c>
      <c r="D143" s="0"/>
      <c r="E143" s="0"/>
      <c r="F143" s="0"/>
      <c r="G143" s="0"/>
      <c r="H143" s="0"/>
    </row>
    <row r="144" customFormat="false" ht="14.4" hidden="false" customHeight="false" outlineLevel="0" collapsed="false">
      <c r="B144" s="124" t="n">
        <v>387</v>
      </c>
      <c r="C144" s="125" t="n">
        <f aca="false">ROUND((($B144-'1.1 Formula Sheet'!$D$81)*'1.1 Formula Sheet'!$E$81)+'1.1 Formula Sheet'!$F$81,3)</f>
        <v>48.132</v>
      </c>
      <c r="D144" s="0"/>
      <c r="E144" s="0"/>
      <c r="F144" s="0"/>
      <c r="G144" s="0"/>
      <c r="H144" s="0"/>
    </row>
    <row r="145" customFormat="false" ht="14.4" hidden="false" customHeight="false" outlineLevel="0" collapsed="false">
      <c r="B145" s="126" t="n">
        <v>388</v>
      </c>
      <c r="C145" s="127" t="n">
        <f aca="false">ROUND((($B145-'1.1 Formula Sheet'!$D$81)*'1.1 Formula Sheet'!$E$81)+'1.1 Formula Sheet'!$F$81,3)</f>
        <v>48.223</v>
      </c>
      <c r="D145" s="0"/>
      <c r="E145" s="0"/>
      <c r="F145" s="0"/>
      <c r="G145" s="0"/>
      <c r="H145" s="0"/>
    </row>
    <row r="146" customFormat="false" ht="14.4" hidden="false" customHeight="false" outlineLevel="0" collapsed="false">
      <c r="B146" s="124" t="n">
        <v>389</v>
      </c>
      <c r="C146" s="125" t="n">
        <f aca="false">ROUND((($B146-'1.1 Formula Sheet'!$D$81)*'1.1 Formula Sheet'!$E$81)+'1.1 Formula Sheet'!$F$81,3)</f>
        <v>48.313</v>
      </c>
      <c r="D146" s="0"/>
      <c r="E146" s="0"/>
      <c r="F146" s="0"/>
      <c r="G146" s="0"/>
      <c r="H146" s="0"/>
    </row>
    <row r="147" customFormat="false" ht="14.4" hidden="false" customHeight="false" outlineLevel="0" collapsed="false">
      <c r="B147" s="126" t="n">
        <v>390</v>
      </c>
      <c r="C147" s="127" t="n">
        <f aca="false">ROUND((($B147-'1.1 Formula Sheet'!$D$81)*'1.1 Formula Sheet'!$E$81)+'1.1 Formula Sheet'!$F$81,3)</f>
        <v>48.404</v>
      </c>
      <c r="D147" s="0"/>
      <c r="E147" s="0"/>
      <c r="F147" s="0"/>
      <c r="G147" s="0"/>
      <c r="H147" s="0"/>
    </row>
    <row r="148" customFormat="false" ht="14.4" hidden="false" customHeight="false" outlineLevel="0" collapsed="false">
      <c r="B148" s="124" t="n">
        <v>391</v>
      </c>
      <c r="C148" s="125" t="n">
        <f aca="false">ROUND((($B148-'1.1 Formula Sheet'!$D$81)*'1.1 Formula Sheet'!$E$81)+'1.1 Formula Sheet'!$F$81,3)</f>
        <v>48.495</v>
      </c>
      <c r="D148" s="0"/>
      <c r="E148" s="0"/>
      <c r="F148" s="0"/>
      <c r="G148" s="0"/>
      <c r="H148" s="0"/>
    </row>
    <row r="149" customFormat="false" ht="14.4" hidden="false" customHeight="false" outlineLevel="0" collapsed="false">
      <c r="B149" s="126" t="n">
        <v>392</v>
      </c>
      <c r="C149" s="127" t="n">
        <f aca="false">ROUND((($B149-'1.1 Formula Sheet'!$D$81)*'1.1 Formula Sheet'!$E$81)+'1.1 Formula Sheet'!$F$81,3)</f>
        <v>48.585</v>
      </c>
      <c r="D149" s="0"/>
      <c r="E149" s="0"/>
      <c r="F149" s="0"/>
      <c r="G149" s="0"/>
      <c r="H149" s="0"/>
    </row>
    <row r="150" customFormat="false" ht="14.4" hidden="false" customHeight="false" outlineLevel="0" collapsed="false">
      <c r="B150" s="124" t="n">
        <v>393</v>
      </c>
      <c r="C150" s="125" t="n">
        <f aca="false">ROUND((($B150-'1.1 Formula Sheet'!$D$81)*'1.1 Formula Sheet'!$E$81)+'1.1 Formula Sheet'!$F$81,3)</f>
        <v>48.676</v>
      </c>
      <c r="D150" s="0"/>
      <c r="E150" s="0"/>
      <c r="F150" s="0"/>
      <c r="G150" s="0"/>
      <c r="H150" s="0"/>
    </row>
    <row r="151" customFormat="false" ht="14.4" hidden="false" customHeight="false" outlineLevel="0" collapsed="false">
      <c r="B151" s="126" t="n">
        <v>394</v>
      </c>
      <c r="C151" s="127" t="n">
        <f aca="false">ROUND((($B151-'1.1 Formula Sheet'!$D$81)*'1.1 Formula Sheet'!$E$81)+'1.1 Formula Sheet'!$F$81,3)</f>
        <v>48.766</v>
      </c>
      <c r="D151" s="0"/>
      <c r="E151" s="0"/>
      <c r="F151" s="0"/>
      <c r="G151" s="0"/>
      <c r="H151" s="0"/>
    </row>
    <row r="152" customFormat="false" ht="14.4" hidden="false" customHeight="false" outlineLevel="0" collapsed="false">
      <c r="B152" s="124" t="n">
        <v>395</v>
      </c>
      <c r="C152" s="125" t="n">
        <f aca="false">ROUND((($B152-'1.1 Formula Sheet'!$D$81)*'1.1 Formula Sheet'!$E$81)+'1.1 Formula Sheet'!$F$81,3)</f>
        <v>48.857</v>
      </c>
      <c r="D152" s="0"/>
      <c r="E152" s="0"/>
      <c r="F152" s="0"/>
      <c r="G152" s="0"/>
      <c r="H152" s="0"/>
    </row>
    <row r="153" customFormat="false" ht="14.4" hidden="false" customHeight="false" outlineLevel="0" collapsed="false">
      <c r="B153" s="126" t="n">
        <v>396</v>
      </c>
      <c r="C153" s="127" t="n">
        <f aca="false">ROUND((($B153-'1.1 Formula Sheet'!$D$81)*'1.1 Formula Sheet'!$E$81)+'1.1 Formula Sheet'!$F$81,3)</f>
        <v>48.948</v>
      </c>
      <c r="D153" s="0"/>
      <c r="E153" s="0"/>
      <c r="F153" s="0"/>
      <c r="G153" s="0"/>
      <c r="H153" s="0"/>
    </row>
    <row r="154" customFormat="false" ht="14.4" hidden="false" customHeight="false" outlineLevel="0" collapsed="false">
      <c r="B154" s="124" t="n">
        <v>397</v>
      </c>
      <c r="C154" s="125" t="n">
        <f aca="false">ROUND((($B154-'1.1 Formula Sheet'!$D$81)*'1.1 Formula Sheet'!$E$81)+'1.1 Formula Sheet'!$F$81,3)</f>
        <v>49.038</v>
      </c>
      <c r="D154" s="0"/>
      <c r="E154" s="0"/>
      <c r="F154" s="0"/>
      <c r="G154" s="0"/>
      <c r="H154" s="0"/>
    </row>
    <row r="155" customFormat="false" ht="14.4" hidden="false" customHeight="false" outlineLevel="0" collapsed="false">
      <c r="B155" s="126" t="n">
        <v>398</v>
      </c>
      <c r="C155" s="127" t="n">
        <f aca="false">ROUND((($B155-'1.1 Formula Sheet'!$D$81)*'1.1 Formula Sheet'!$E$81)+'1.1 Formula Sheet'!$F$81,3)</f>
        <v>49.129</v>
      </c>
      <c r="D155" s="0"/>
      <c r="E155" s="0"/>
      <c r="F155" s="0"/>
      <c r="G155" s="0"/>
      <c r="H155" s="0"/>
    </row>
    <row r="156" customFormat="false" ht="14.4" hidden="false" customHeight="false" outlineLevel="0" collapsed="false">
      <c r="B156" s="124" t="n">
        <v>399</v>
      </c>
      <c r="C156" s="125" t="n">
        <f aca="false">ROUND((($B156-'1.1 Formula Sheet'!$D$81)*'1.1 Formula Sheet'!$E$81)+'1.1 Formula Sheet'!$F$81,3)</f>
        <v>49.219</v>
      </c>
      <c r="D156" s="0"/>
      <c r="E156" s="0"/>
      <c r="F156" s="0"/>
      <c r="G156" s="0"/>
      <c r="H156" s="0"/>
    </row>
    <row r="157" customFormat="false" ht="14.4" hidden="false" customHeight="false" outlineLevel="0" collapsed="false">
      <c r="B157" s="126" t="n">
        <v>400</v>
      </c>
      <c r="C157" s="127" t="n">
        <f aca="false">ROUND((($B157-'1.1 Formula Sheet'!$D$81)*'1.1 Formula Sheet'!$E$81)+'1.1 Formula Sheet'!$F$81,3)</f>
        <v>49.31</v>
      </c>
      <c r="D157" s="0"/>
      <c r="E157" s="0"/>
      <c r="F157" s="0"/>
      <c r="G157" s="0"/>
      <c r="H157" s="0"/>
    </row>
    <row r="158" customFormat="false" ht="14.4" hidden="false" customHeight="false" outlineLevel="0" collapsed="false">
      <c r="B158" s="124" t="n">
        <v>401</v>
      </c>
      <c r="C158" s="125" t="n">
        <f aca="false">ROUND((($B158-'1.1 Formula Sheet'!$D$81)*'1.1 Formula Sheet'!$E$81)+'1.1 Formula Sheet'!$F$81,3)</f>
        <v>49.401</v>
      </c>
      <c r="D158" s="0"/>
      <c r="E158" s="0"/>
      <c r="F158" s="0"/>
      <c r="G158" s="0"/>
      <c r="H158" s="0"/>
    </row>
    <row r="159" customFormat="false" ht="14.4" hidden="false" customHeight="false" outlineLevel="0" collapsed="false">
      <c r="B159" s="126" t="n">
        <v>402</v>
      </c>
      <c r="C159" s="127" t="n">
        <f aca="false">ROUND((($B159-'1.1 Formula Sheet'!$D$81)*'1.1 Formula Sheet'!$E$81)+'1.1 Formula Sheet'!$F$81,3)</f>
        <v>49.491</v>
      </c>
      <c r="D159" s="0"/>
      <c r="E159" s="0"/>
      <c r="F159" s="0"/>
      <c r="G159" s="0"/>
      <c r="H159" s="0"/>
    </row>
    <row r="160" customFormat="false" ht="14.4" hidden="false" customHeight="false" outlineLevel="0" collapsed="false">
      <c r="B160" s="124" t="n">
        <v>403</v>
      </c>
      <c r="C160" s="125" t="n">
        <f aca="false">ROUND((($B160-'1.1 Formula Sheet'!$D$81)*'1.1 Formula Sheet'!$E$81)+'1.1 Formula Sheet'!$F$81,3)</f>
        <v>49.582</v>
      </c>
      <c r="D160" s="0"/>
      <c r="E160" s="0"/>
      <c r="F160" s="0"/>
      <c r="G160" s="0"/>
      <c r="H160" s="0"/>
    </row>
    <row r="161" customFormat="false" ht="14.4" hidden="false" customHeight="false" outlineLevel="0" collapsed="false">
      <c r="B161" s="126" t="n">
        <v>404</v>
      </c>
      <c r="C161" s="127" t="n">
        <f aca="false">ROUND((($B161-'1.1 Formula Sheet'!$D$81)*'1.1 Formula Sheet'!$E$81)+'1.1 Formula Sheet'!$F$81,3)</f>
        <v>49.672</v>
      </c>
      <c r="D161" s="0"/>
      <c r="E161" s="0"/>
      <c r="F161" s="0"/>
      <c r="G161" s="0"/>
      <c r="H161" s="0"/>
    </row>
    <row r="162" customFormat="false" ht="14.4" hidden="false" customHeight="false" outlineLevel="0" collapsed="false">
      <c r="B162" s="124" t="n">
        <v>405</v>
      </c>
      <c r="C162" s="125" t="n">
        <f aca="false">ROUND((($B162-'1.1 Formula Sheet'!$D$81)*'1.1 Formula Sheet'!$E$81)+'1.1 Formula Sheet'!$F$81,3)</f>
        <v>49.763</v>
      </c>
      <c r="D162" s="0"/>
      <c r="E162" s="0"/>
      <c r="F162" s="0"/>
      <c r="G162" s="0"/>
      <c r="H162" s="0"/>
    </row>
    <row r="163" customFormat="false" ht="14.4" hidden="false" customHeight="false" outlineLevel="0" collapsed="false">
      <c r="B163" s="126" t="n">
        <v>406</v>
      </c>
      <c r="C163" s="127" t="n">
        <f aca="false">ROUND((($B163-'1.1 Formula Sheet'!$D$81)*'1.1 Formula Sheet'!$E$81)+'1.1 Formula Sheet'!$F$81,3)</f>
        <v>49.854</v>
      </c>
      <c r="D163" s="0"/>
      <c r="E163" s="0"/>
      <c r="F163" s="0"/>
      <c r="G163" s="0"/>
      <c r="H163" s="0"/>
    </row>
    <row r="164" customFormat="false" ht="14.4" hidden="false" customHeight="false" outlineLevel="0" collapsed="false">
      <c r="B164" s="124" t="n">
        <v>407</v>
      </c>
      <c r="C164" s="125" t="n">
        <f aca="false">ROUND((($B164-'1.1 Formula Sheet'!$D$81)*'1.1 Formula Sheet'!$E$81)+'1.1 Formula Sheet'!$F$81,3)</f>
        <v>49.944</v>
      </c>
      <c r="D164" s="0"/>
      <c r="E164" s="0"/>
      <c r="F164" s="0"/>
      <c r="G164" s="0"/>
      <c r="H164" s="0"/>
    </row>
    <row r="165" customFormat="false" ht="14.4" hidden="false" customHeight="false" outlineLevel="0" collapsed="false">
      <c r="B165" s="126" t="n">
        <v>408</v>
      </c>
      <c r="C165" s="127" t="n">
        <f aca="false">ROUND((($B165-'1.1 Formula Sheet'!$D$81)*'1.1 Formula Sheet'!$E$81)+'1.1 Formula Sheet'!$F$81,3)</f>
        <v>50.035</v>
      </c>
      <c r="D165" s="0"/>
      <c r="E165" s="0"/>
      <c r="F165" s="0"/>
      <c r="G165" s="0"/>
      <c r="H165" s="0"/>
    </row>
    <row r="166" customFormat="false" ht="14.4" hidden="false" customHeight="false" outlineLevel="0" collapsed="false">
      <c r="B166" s="124" t="n">
        <v>409</v>
      </c>
      <c r="C166" s="125" t="n">
        <f aca="false">ROUND((($B166-'1.1 Formula Sheet'!$D$81)*'1.1 Formula Sheet'!$E$81)+'1.1 Formula Sheet'!$F$81,3)</f>
        <v>50.125</v>
      </c>
      <c r="D166" s="0"/>
      <c r="E166" s="0"/>
      <c r="F166" s="0"/>
      <c r="G166" s="0"/>
      <c r="H166" s="0"/>
    </row>
    <row r="167" customFormat="false" ht="14.4" hidden="false" customHeight="false" outlineLevel="0" collapsed="false">
      <c r="B167" s="126" t="n">
        <v>410</v>
      </c>
      <c r="C167" s="127" t="n">
        <f aca="false">ROUND((($B167-'1.1 Formula Sheet'!$D$81)*'1.1 Formula Sheet'!$E$81)+'1.1 Formula Sheet'!$F$81,3)</f>
        <v>50.216</v>
      </c>
      <c r="D167" s="0"/>
      <c r="E167" s="0"/>
      <c r="F167" s="0"/>
      <c r="G167" s="0"/>
      <c r="H167" s="0"/>
    </row>
    <row r="168" customFormat="false" ht="14.4" hidden="false" customHeight="false" outlineLevel="0" collapsed="false">
      <c r="B168" s="124" t="n">
        <v>411</v>
      </c>
      <c r="C168" s="125" t="n">
        <f aca="false">ROUND((($B168-'1.1 Formula Sheet'!$D$81)*'1.1 Formula Sheet'!$E$81)+'1.1 Formula Sheet'!$F$81,3)</f>
        <v>50.307</v>
      </c>
      <c r="D168" s="0"/>
      <c r="E168" s="0"/>
      <c r="F168" s="0"/>
      <c r="G168" s="0"/>
      <c r="H168" s="0"/>
    </row>
    <row r="169" customFormat="false" ht="14.4" hidden="false" customHeight="false" outlineLevel="0" collapsed="false">
      <c r="B169" s="126" t="n">
        <v>412</v>
      </c>
      <c r="C169" s="127" t="n">
        <f aca="false">ROUND((($B169-'1.1 Formula Sheet'!$D$81)*'1.1 Formula Sheet'!$E$81)+'1.1 Formula Sheet'!$F$81,3)</f>
        <v>50.397</v>
      </c>
      <c r="D169" s="0"/>
      <c r="E169" s="0"/>
      <c r="F169" s="0"/>
      <c r="G169" s="0"/>
      <c r="H169" s="0"/>
    </row>
    <row r="170" customFormat="false" ht="14.4" hidden="false" customHeight="false" outlineLevel="0" collapsed="false">
      <c r="B170" s="124" t="n">
        <v>413</v>
      </c>
      <c r="C170" s="125" t="n">
        <f aca="false">ROUND((($B170-'1.1 Formula Sheet'!$D$81)*'1.1 Formula Sheet'!$E$81)+'1.1 Formula Sheet'!$F$81,3)</f>
        <v>50.488</v>
      </c>
      <c r="D170" s="0"/>
      <c r="E170" s="0"/>
      <c r="F170" s="0"/>
      <c r="G170" s="0"/>
      <c r="H170" s="0"/>
    </row>
    <row r="171" customFormat="false" ht="14.4" hidden="false" customHeight="false" outlineLevel="0" collapsed="false">
      <c r="B171" s="126" t="n">
        <v>414</v>
      </c>
      <c r="C171" s="127" t="n">
        <f aca="false">ROUND((($B171-'1.1 Formula Sheet'!$D$81)*'1.1 Formula Sheet'!$E$81)+'1.1 Formula Sheet'!$F$81,3)</f>
        <v>50.578</v>
      </c>
      <c r="D171" s="0"/>
      <c r="E171" s="0"/>
      <c r="F171" s="0"/>
      <c r="G171" s="0"/>
      <c r="H171" s="0"/>
    </row>
    <row r="172" customFormat="false" ht="14.4" hidden="false" customHeight="false" outlineLevel="0" collapsed="false">
      <c r="B172" s="124" t="n">
        <v>415</v>
      </c>
      <c r="C172" s="125" t="n">
        <f aca="false">ROUND((($B172-'1.1 Formula Sheet'!$D$81)*'1.1 Formula Sheet'!$E$81)+'1.1 Formula Sheet'!$F$81,3)</f>
        <v>50.669</v>
      </c>
      <c r="D172" s="0"/>
      <c r="E172" s="0"/>
      <c r="F172" s="0"/>
      <c r="G172" s="0"/>
      <c r="H172" s="0"/>
    </row>
    <row r="173" customFormat="false" ht="14.4" hidden="false" customHeight="false" outlineLevel="0" collapsed="false">
      <c r="B173" s="126" t="n">
        <v>416</v>
      </c>
      <c r="C173" s="127" t="n">
        <f aca="false">ROUND((($B173-'1.1 Formula Sheet'!$D$81)*'1.1 Formula Sheet'!$E$81)+'1.1 Formula Sheet'!$F$81,3)</f>
        <v>50.76</v>
      </c>
      <c r="D173" s="0"/>
      <c r="E173" s="0"/>
      <c r="F173" s="0"/>
      <c r="G173" s="0"/>
      <c r="H173" s="0"/>
    </row>
    <row r="174" customFormat="false" ht="14.4" hidden="false" customHeight="false" outlineLevel="0" collapsed="false">
      <c r="B174" s="124" t="n">
        <v>417</v>
      </c>
      <c r="C174" s="125" t="n">
        <f aca="false">ROUND((($B174-'1.1 Formula Sheet'!$D$81)*'1.1 Formula Sheet'!$E$81)+'1.1 Formula Sheet'!$F$81,3)</f>
        <v>50.85</v>
      </c>
      <c r="D174" s="0"/>
      <c r="E174" s="0"/>
      <c r="F174" s="0"/>
      <c r="G174" s="0"/>
      <c r="H174" s="0"/>
    </row>
    <row r="175" customFormat="false" ht="14.4" hidden="false" customHeight="false" outlineLevel="0" collapsed="false">
      <c r="B175" s="126" t="n">
        <v>418</v>
      </c>
      <c r="C175" s="127" t="n">
        <f aca="false">ROUND((($B175-'1.1 Formula Sheet'!$D$81)*'1.1 Formula Sheet'!$E$81)+'1.1 Formula Sheet'!$F$81,3)</f>
        <v>50.941</v>
      </c>
      <c r="D175" s="0"/>
      <c r="E175" s="0"/>
      <c r="F175" s="0"/>
      <c r="G175" s="0"/>
      <c r="H175" s="0"/>
    </row>
    <row r="176" customFormat="false" ht="14.4" hidden="false" customHeight="false" outlineLevel="0" collapsed="false">
      <c r="B176" s="124" t="n">
        <v>419</v>
      </c>
      <c r="C176" s="125" t="n">
        <f aca="false">ROUND((($B176-'1.1 Formula Sheet'!$D$81)*'1.1 Formula Sheet'!$E$81)+'1.1 Formula Sheet'!$F$81,3)</f>
        <v>51.031</v>
      </c>
      <c r="D176" s="0"/>
      <c r="E176" s="0"/>
      <c r="F176" s="0"/>
      <c r="G176" s="0"/>
      <c r="H176" s="0"/>
    </row>
    <row r="177" customFormat="false" ht="14.4" hidden="false" customHeight="false" outlineLevel="0" collapsed="false">
      <c r="B177" s="126" t="n">
        <v>420</v>
      </c>
      <c r="C177" s="127" t="n">
        <f aca="false">ROUND((($B177-'1.1 Formula Sheet'!$D$81)*'1.1 Formula Sheet'!$E$81)+'1.1 Formula Sheet'!$F$81,3)</f>
        <v>51.122</v>
      </c>
      <c r="D177" s="0"/>
      <c r="E177" s="0"/>
      <c r="F177" s="0"/>
      <c r="G177" s="0"/>
      <c r="H177" s="0"/>
    </row>
    <row r="178" customFormat="false" ht="14.4" hidden="false" customHeight="false" outlineLevel="0" collapsed="false">
      <c r="B178" s="124" t="n">
        <v>421</v>
      </c>
      <c r="C178" s="125" t="n">
        <f aca="false">ROUND((($B178-'1.1 Formula Sheet'!$D$81)*'1.1 Formula Sheet'!$E$81)+'1.1 Formula Sheet'!$F$81,3)</f>
        <v>51.213</v>
      </c>
      <c r="D178" s="0"/>
      <c r="E178" s="0"/>
      <c r="F178" s="0"/>
      <c r="G178" s="0"/>
      <c r="H178" s="0"/>
    </row>
    <row r="179" customFormat="false" ht="14.4" hidden="false" customHeight="false" outlineLevel="0" collapsed="false">
      <c r="B179" s="126" t="n">
        <v>422</v>
      </c>
      <c r="C179" s="127" t="n">
        <f aca="false">ROUND((($B179-'1.1 Formula Sheet'!$D$81)*'1.1 Formula Sheet'!$E$81)+'1.1 Formula Sheet'!$F$81,3)</f>
        <v>51.303</v>
      </c>
      <c r="D179" s="0"/>
      <c r="E179" s="0"/>
      <c r="F179" s="0"/>
      <c r="G179" s="0"/>
      <c r="H179" s="0"/>
    </row>
    <row r="180" customFormat="false" ht="14.4" hidden="false" customHeight="false" outlineLevel="0" collapsed="false">
      <c r="B180" s="124" t="n">
        <v>423</v>
      </c>
      <c r="C180" s="125" t="n">
        <f aca="false">ROUND((($B180-'1.1 Formula Sheet'!$D$81)*'1.1 Formula Sheet'!$E$81)+'1.1 Formula Sheet'!$F$81,3)</f>
        <v>51.394</v>
      </c>
      <c r="D180" s="0"/>
      <c r="E180" s="0"/>
      <c r="F180" s="0"/>
      <c r="G180" s="0"/>
      <c r="H180" s="0"/>
    </row>
    <row r="181" customFormat="false" ht="14.4" hidden="false" customHeight="false" outlineLevel="0" collapsed="false">
      <c r="B181" s="126" t="n">
        <v>424</v>
      </c>
      <c r="C181" s="127" t="n">
        <f aca="false">ROUND((($B181-'1.1 Formula Sheet'!$D$81)*'1.1 Formula Sheet'!$E$81)+'1.1 Formula Sheet'!$F$81,3)</f>
        <v>51.484</v>
      </c>
      <c r="D181" s="0"/>
      <c r="E181" s="0"/>
      <c r="F181" s="0"/>
      <c r="G181" s="0"/>
      <c r="H181" s="0"/>
    </row>
    <row r="182" customFormat="false" ht="14.4" hidden="false" customHeight="false" outlineLevel="0" collapsed="false">
      <c r="B182" s="124" t="n">
        <v>425</v>
      </c>
      <c r="C182" s="125" t="n">
        <f aca="false">ROUND((($B182-'1.1 Formula Sheet'!$D$81)*'1.1 Formula Sheet'!$E$81)+'1.1 Formula Sheet'!$F$81,3)</f>
        <v>51.575</v>
      </c>
      <c r="D182" s="0"/>
      <c r="E182" s="0"/>
      <c r="F182" s="0"/>
      <c r="G182" s="0"/>
      <c r="H182" s="0"/>
    </row>
    <row r="183" customFormat="false" ht="14.4" hidden="false" customHeight="false" outlineLevel="0" collapsed="false">
      <c r="B183" s="126" t="n">
        <v>426</v>
      </c>
      <c r="C183" s="127" t="n">
        <f aca="false">ROUND((($B183-'1.1 Formula Sheet'!$D$81)*'1.1 Formula Sheet'!$E$81)+'1.1 Formula Sheet'!$F$81,3)</f>
        <v>51.666</v>
      </c>
      <c r="D183" s="0"/>
      <c r="E183" s="0"/>
      <c r="F183" s="0"/>
      <c r="G183" s="0"/>
      <c r="H183" s="0"/>
    </row>
    <row r="184" customFormat="false" ht="14.4" hidden="false" customHeight="false" outlineLevel="0" collapsed="false">
      <c r="B184" s="124" t="n">
        <v>427</v>
      </c>
      <c r="C184" s="125" t="n">
        <f aca="false">ROUND((($B184-'1.1 Formula Sheet'!$D$81)*'1.1 Formula Sheet'!$E$81)+'1.1 Formula Sheet'!$F$81,3)</f>
        <v>51.756</v>
      </c>
      <c r="D184" s="0"/>
      <c r="E184" s="0"/>
      <c r="F184" s="0"/>
      <c r="G184" s="0"/>
      <c r="H184" s="0"/>
    </row>
    <row r="185" customFormat="false" ht="14.4" hidden="false" customHeight="false" outlineLevel="0" collapsed="false">
      <c r="B185" s="126" t="n">
        <v>428</v>
      </c>
      <c r="C185" s="127" t="n">
        <f aca="false">ROUND((($B185-'1.1 Formula Sheet'!$D$81)*'1.1 Formula Sheet'!$E$81)+'1.1 Formula Sheet'!$F$81,3)</f>
        <v>51.847</v>
      </c>
      <c r="D185" s="0"/>
      <c r="E185" s="0"/>
      <c r="F185" s="0"/>
      <c r="G185" s="0"/>
      <c r="H185" s="0"/>
    </row>
    <row r="186" customFormat="false" ht="14.4" hidden="false" customHeight="false" outlineLevel="0" collapsed="false">
      <c r="B186" s="124" t="n">
        <v>429</v>
      </c>
      <c r="C186" s="125" t="n">
        <f aca="false">ROUND((($B186-'1.1 Formula Sheet'!$D$81)*'1.1 Formula Sheet'!$E$81)+'1.1 Formula Sheet'!$F$81,3)</f>
        <v>51.937</v>
      </c>
      <c r="D186" s="0"/>
      <c r="E186" s="0"/>
      <c r="F186" s="0"/>
      <c r="G186" s="0"/>
      <c r="H186" s="0"/>
    </row>
    <row r="187" customFormat="false" ht="14.4" hidden="false" customHeight="false" outlineLevel="0" collapsed="false">
      <c r="B187" s="126" t="n">
        <v>430</v>
      </c>
      <c r="C187" s="127" t="n">
        <f aca="false">ROUND((($B187-'1.1 Formula Sheet'!$D$81)*'1.1 Formula Sheet'!$E$81)+'1.1 Formula Sheet'!$F$81,3)</f>
        <v>52.028</v>
      </c>
      <c r="D187" s="0"/>
      <c r="E187" s="0"/>
      <c r="F187" s="0"/>
      <c r="G187" s="0"/>
      <c r="H187" s="0"/>
    </row>
    <row r="188" customFormat="false" ht="14.4" hidden="false" customHeight="false" outlineLevel="0" collapsed="false">
      <c r="B188" s="124" t="n">
        <v>431</v>
      </c>
      <c r="C188" s="125" t="n">
        <f aca="false">ROUND((($B188-'1.1 Formula Sheet'!$D$81)*'1.1 Formula Sheet'!$E$81)+'1.1 Formula Sheet'!$F$81,3)</f>
        <v>52.119</v>
      </c>
      <c r="D188" s="0"/>
      <c r="E188" s="0"/>
      <c r="F188" s="0"/>
      <c r="G188" s="0"/>
      <c r="H188" s="0"/>
    </row>
    <row r="189" customFormat="false" ht="14.4" hidden="false" customHeight="false" outlineLevel="0" collapsed="false">
      <c r="B189" s="126" t="n">
        <v>432</v>
      </c>
      <c r="C189" s="127" t="n">
        <f aca="false">ROUND((($B189-'1.1 Formula Sheet'!$D$81)*'1.1 Formula Sheet'!$E$81)+'1.1 Formula Sheet'!$F$81,3)</f>
        <v>52.209</v>
      </c>
      <c r="D189" s="0"/>
      <c r="E189" s="0"/>
      <c r="F189" s="0"/>
      <c r="G189" s="0"/>
      <c r="H189" s="0"/>
    </row>
    <row r="190" customFormat="false" ht="14.4" hidden="false" customHeight="false" outlineLevel="0" collapsed="false">
      <c r="B190" s="124" t="n">
        <v>433</v>
      </c>
      <c r="C190" s="125" t="n">
        <f aca="false">ROUND((($B190-'1.1 Formula Sheet'!$D$81)*'1.1 Formula Sheet'!$E$81)+'1.1 Formula Sheet'!$F$81,3)</f>
        <v>52.3</v>
      </c>
      <c r="D190" s="0"/>
      <c r="E190" s="0"/>
      <c r="F190" s="0"/>
      <c r="G190" s="0"/>
      <c r="H190" s="0"/>
    </row>
    <row r="191" customFormat="false" ht="14.4" hidden="false" customHeight="false" outlineLevel="0" collapsed="false">
      <c r="B191" s="126" t="n">
        <v>434</v>
      </c>
      <c r="C191" s="127" t="n">
        <f aca="false">ROUND((($B191-'1.1 Formula Sheet'!$D$81)*'1.1 Formula Sheet'!$E$81)+'1.1 Formula Sheet'!$F$81,3)</f>
        <v>52.39</v>
      </c>
      <c r="D191" s="0"/>
      <c r="E191" s="0"/>
      <c r="F191" s="0"/>
      <c r="G191" s="0"/>
      <c r="H191" s="0"/>
    </row>
    <row r="192" customFormat="false" ht="14.4" hidden="false" customHeight="false" outlineLevel="0" collapsed="false">
      <c r="B192" s="124" t="n">
        <v>435</v>
      </c>
      <c r="C192" s="125" t="n">
        <f aca="false">ROUND((($B192-'1.1 Formula Sheet'!$D$81)*'1.1 Formula Sheet'!$E$81)+'1.1 Formula Sheet'!$F$81,3)</f>
        <v>52.481</v>
      </c>
      <c r="D192" s="0"/>
      <c r="E192" s="0"/>
      <c r="F192" s="0"/>
      <c r="G192" s="0"/>
      <c r="H192" s="0"/>
    </row>
    <row r="193" customFormat="false" ht="14.4" hidden="false" customHeight="false" outlineLevel="0" collapsed="false">
      <c r="B193" s="126" t="n">
        <v>436</v>
      </c>
      <c r="C193" s="127" t="n">
        <f aca="false">ROUND((($B193-'1.1 Formula Sheet'!$D$81)*'1.1 Formula Sheet'!$E$81)+'1.1 Formula Sheet'!$F$81,3)</f>
        <v>52.572</v>
      </c>
      <c r="D193" s="0"/>
      <c r="E193" s="0"/>
      <c r="F193" s="0"/>
      <c r="G193" s="0"/>
      <c r="H193" s="0"/>
    </row>
    <row r="194" customFormat="false" ht="14.4" hidden="false" customHeight="false" outlineLevel="0" collapsed="false">
      <c r="B194" s="124" t="n">
        <v>437</v>
      </c>
      <c r="C194" s="125" t="n">
        <f aca="false">ROUND((($B194-'1.1 Formula Sheet'!$D$81)*'1.1 Formula Sheet'!$E$81)+'1.1 Formula Sheet'!$F$81,3)</f>
        <v>52.662</v>
      </c>
      <c r="D194" s="0"/>
      <c r="E194" s="0"/>
      <c r="F194" s="0"/>
      <c r="G194" s="0"/>
      <c r="H194" s="0"/>
    </row>
    <row r="195" customFormat="false" ht="14.4" hidden="false" customHeight="false" outlineLevel="0" collapsed="false">
      <c r="B195" s="126" t="n">
        <v>438</v>
      </c>
      <c r="C195" s="127" t="n">
        <f aca="false">ROUND((($B195-'1.1 Formula Sheet'!$D$81)*'1.1 Formula Sheet'!$E$81)+'1.1 Formula Sheet'!$F$81,3)</f>
        <v>52.753</v>
      </c>
      <c r="D195" s="0"/>
      <c r="E195" s="0"/>
      <c r="F195" s="0"/>
      <c r="G195" s="0"/>
      <c r="H195" s="0"/>
    </row>
    <row r="196" customFormat="false" ht="14.4" hidden="false" customHeight="false" outlineLevel="0" collapsed="false">
      <c r="B196" s="124" t="n">
        <v>439</v>
      </c>
      <c r="C196" s="125" t="n">
        <f aca="false">ROUND((($B196-'1.1 Formula Sheet'!$D$81)*'1.1 Formula Sheet'!$E$81)+'1.1 Formula Sheet'!$F$81,3)</f>
        <v>52.843</v>
      </c>
      <c r="D196" s="0"/>
      <c r="E196" s="0"/>
      <c r="F196" s="0"/>
      <c r="G196" s="0"/>
      <c r="H196" s="0"/>
    </row>
    <row r="197" customFormat="false" ht="14.4" hidden="false" customHeight="false" outlineLevel="0" collapsed="false">
      <c r="B197" s="126" t="n">
        <v>440</v>
      </c>
      <c r="C197" s="127" t="n">
        <f aca="false">ROUND((($B197-'1.1 Formula Sheet'!$D$81)*'1.1 Formula Sheet'!$E$81)+'1.1 Formula Sheet'!$F$81,3)</f>
        <v>52.934</v>
      </c>
      <c r="D197" s="0"/>
      <c r="E197" s="0"/>
      <c r="F197" s="0"/>
      <c r="G197" s="0"/>
      <c r="H197" s="0"/>
    </row>
    <row r="198" customFormat="false" ht="14.4" hidden="false" customHeight="false" outlineLevel="0" collapsed="false">
      <c r="B198" s="124" t="n">
        <v>441</v>
      </c>
      <c r="C198" s="125" t="n">
        <f aca="false">ROUND((($B198-'1.1 Formula Sheet'!$D$81)*'1.1 Formula Sheet'!$E$81)+'1.1 Formula Sheet'!$F$81,3)</f>
        <v>53.025</v>
      </c>
      <c r="D198" s="0"/>
      <c r="E198" s="0"/>
      <c r="F198" s="0"/>
      <c r="G198" s="0"/>
      <c r="H198" s="0"/>
    </row>
    <row r="199" customFormat="false" ht="14.4" hidden="false" customHeight="false" outlineLevel="0" collapsed="false">
      <c r="B199" s="126" t="n">
        <v>442</v>
      </c>
      <c r="C199" s="127" t="n">
        <f aca="false">ROUND((($B199-'1.1 Formula Sheet'!$D$81)*'1.1 Formula Sheet'!$E$81)+'1.1 Formula Sheet'!$F$81,3)</f>
        <v>53.115</v>
      </c>
      <c r="D199" s="0"/>
      <c r="E199" s="0"/>
      <c r="F199" s="0"/>
      <c r="G199" s="0"/>
      <c r="H199" s="0"/>
    </row>
    <row r="200" customFormat="false" ht="14.4" hidden="false" customHeight="false" outlineLevel="0" collapsed="false">
      <c r="B200" s="124" t="n">
        <v>443</v>
      </c>
      <c r="C200" s="125" t="n">
        <f aca="false">ROUND((($B200-'1.1 Formula Sheet'!$D$81)*'1.1 Formula Sheet'!$E$81)+'1.1 Formula Sheet'!$F$81,3)</f>
        <v>53.206</v>
      </c>
      <c r="D200" s="0"/>
      <c r="E200" s="0"/>
      <c r="F200" s="0"/>
      <c r="G200" s="0"/>
      <c r="H200" s="0"/>
    </row>
    <row r="201" customFormat="false" ht="14.4" hidden="false" customHeight="false" outlineLevel="0" collapsed="false">
      <c r="B201" s="126" t="n">
        <v>444</v>
      </c>
      <c r="C201" s="127" t="n">
        <f aca="false">ROUND((($B201-'1.1 Formula Sheet'!$D$81)*'1.1 Formula Sheet'!$E$81)+'1.1 Formula Sheet'!$F$81,3)</f>
        <v>53.296</v>
      </c>
      <c r="D201" s="0"/>
      <c r="E201" s="0"/>
      <c r="F201" s="0"/>
      <c r="G201" s="0"/>
      <c r="H201" s="0"/>
    </row>
    <row r="202" customFormat="false" ht="14.4" hidden="false" customHeight="false" outlineLevel="0" collapsed="false">
      <c r="B202" s="124" t="n">
        <v>445</v>
      </c>
      <c r="C202" s="125" t="n">
        <f aca="false">ROUND((($B202-'1.1 Formula Sheet'!$D$81)*'1.1 Formula Sheet'!$E$81)+'1.1 Formula Sheet'!$F$81,3)</f>
        <v>53.387</v>
      </c>
      <c r="D202" s="0"/>
      <c r="E202" s="0"/>
      <c r="F202" s="0"/>
      <c r="G202" s="0"/>
      <c r="H202" s="0"/>
    </row>
    <row r="203" customFormat="false" ht="14.4" hidden="false" customHeight="false" outlineLevel="0" collapsed="false">
      <c r="B203" s="126" t="n">
        <v>446</v>
      </c>
      <c r="C203" s="127" t="n">
        <f aca="false">ROUND((($B203-'1.1 Formula Sheet'!$D$81)*'1.1 Formula Sheet'!$E$81)+'1.1 Formula Sheet'!$F$81,3)</f>
        <v>53.478</v>
      </c>
      <c r="D203" s="0"/>
      <c r="E203" s="0"/>
      <c r="F203" s="0"/>
      <c r="G203" s="0"/>
      <c r="H203" s="0"/>
    </row>
    <row r="204" customFormat="false" ht="14.4" hidden="false" customHeight="false" outlineLevel="0" collapsed="false">
      <c r="B204" s="124" t="n">
        <v>447</v>
      </c>
      <c r="C204" s="125" t="n">
        <f aca="false">ROUND((($B204-'1.1 Formula Sheet'!$D$81)*'1.1 Formula Sheet'!$E$81)+'1.1 Formula Sheet'!$F$81,3)</f>
        <v>53.568</v>
      </c>
      <c r="D204" s="0"/>
      <c r="E204" s="0"/>
      <c r="F204" s="0"/>
      <c r="G204" s="0"/>
      <c r="H204" s="0"/>
    </row>
    <row r="205" customFormat="false" ht="14.4" hidden="false" customHeight="false" outlineLevel="0" collapsed="false">
      <c r="B205" s="126" t="n">
        <v>448</v>
      </c>
      <c r="C205" s="127" t="n">
        <f aca="false">ROUND((($B205-'1.1 Formula Sheet'!$D$81)*'1.1 Formula Sheet'!$E$81)+'1.1 Formula Sheet'!$F$81,3)</f>
        <v>53.659</v>
      </c>
      <c r="D205" s="0"/>
      <c r="E205" s="0"/>
      <c r="F205" s="0"/>
      <c r="G205" s="0"/>
      <c r="H205" s="0"/>
    </row>
    <row r="206" customFormat="false" ht="14.4" hidden="false" customHeight="false" outlineLevel="0" collapsed="false">
      <c r="B206" s="124" t="n">
        <v>449</v>
      </c>
      <c r="C206" s="125" t="n">
        <f aca="false">ROUND((($B206-'1.1 Formula Sheet'!$D$81)*'1.1 Formula Sheet'!$E$81)+'1.1 Formula Sheet'!$F$81,3)</f>
        <v>53.749</v>
      </c>
      <c r="D206" s="0"/>
      <c r="E206" s="0"/>
      <c r="F206" s="0"/>
      <c r="G206" s="0"/>
      <c r="H206" s="0"/>
    </row>
    <row r="207" customFormat="false" ht="14.4" hidden="false" customHeight="false" outlineLevel="0" collapsed="false">
      <c r="B207" s="126" t="n">
        <v>450</v>
      </c>
      <c r="C207" s="127" t="n">
        <f aca="false">ROUND((($B207-'1.1 Formula Sheet'!$D$81)*'1.1 Formula Sheet'!$E$81)+'1.1 Formula Sheet'!$F$81,3)</f>
        <v>53.84</v>
      </c>
      <c r="D207" s="0"/>
      <c r="E207" s="0"/>
      <c r="F207" s="0"/>
      <c r="G207" s="0"/>
      <c r="H207" s="0"/>
    </row>
    <row r="208" customFormat="false" ht="14.4" hidden="false" customHeight="false" outlineLevel="0" collapsed="false">
      <c r="B208" s="124" t="n">
        <v>451</v>
      </c>
      <c r="C208" s="125" t="n">
        <f aca="false">ROUND((($B208-'1.1 Formula Sheet'!$D$81)*'1.1 Formula Sheet'!$E$81)+'1.1 Formula Sheet'!$F$81,3)</f>
        <v>53.931</v>
      </c>
      <c r="D208" s="0"/>
      <c r="E208" s="0"/>
      <c r="F208" s="0"/>
      <c r="G208" s="0"/>
      <c r="H208" s="0"/>
    </row>
    <row r="209" customFormat="false" ht="14.4" hidden="false" customHeight="false" outlineLevel="0" collapsed="false">
      <c r="B209" s="126" t="n">
        <v>452</v>
      </c>
      <c r="C209" s="127" t="n">
        <f aca="false">ROUND((($B209-'1.1 Formula Sheet'!$D$81)*'1.1 Formula Sheet'!$E$81)+'1.1 Formula Sheet'!$F$81,3)</f>
        <v>54.021</v>
      </c>
      <c r="D209" s="0"/>
      <c r="E209" s="0"/>
      <c r="F209" s="0"/>
      <c r="G209" s="0"/>
      <c r="H209" s="0"/>
    </row>
    <row r="210" customFormat="false" ht="14.4" hidden="false" customHeight="false" outlineLevel="0" collapsed="false">
      <c r="B210" s="124" t="n">
        <v>453</v>
      </c>
      <c r="C210" s="125" t="n">
        <f aca="false">ROUND((($B210-'1.1 Formula Sheet'!$D$81)*'1.1 Formula Sheet'!$E$81)+'1.1 Formula Sheet'!$F$81,3)</f>
        <v>54.112</v>
      </c>
      <c r="D210" s="0"/>
      <c r="E210" s="0"/>
      <c r="F210" s="0"/>
      <c r="G210" s="0"/>
      <c r="H210" s="0"/>
    </row>
    <row r="211" customFormat="false" ht="14.4" hidden="false" customHeight="false" outlineLevel="0" collapsed="false">
      <c r="B211" s="126" t="n">
        <v>454</v>
      </c>
      <c r="C211" s="127" t="n">
        <f aca="false">ROUND((($B211-'1.1 Formula Sheet'!$D$81)*'1.1 Formula Sheet'!$E$81)+'1.1 Formula Sheet'!$F$81,3)</f>
        <v>54.202</v>
      </c>
      <c r="D211" s="0"/>
      <c r="E211" s="0"/>
      <c r="F211" s="0"/>
      <c r="G211" s="0"/>
      <c r="H211" s="0"/>
    </row>
    <row r="212" customFormat="false" ht="14.4" hidden="false" customHeight="false" outlineLevel="0" collapsed="false">
      <c r="B212" s="124" t="n">
        <v>455</v>
      </c>
      <c r="C212" s="125" t="n">
        <f aca="false">ROUND((($B212-'1.1 Formula Sheet'!$D$81)*'1.1 Formula Sheet'!$E$81)+'1.1 Formula Sheet'!$F$81,3)</f>
        <v>54.293</v>
      </c>
      <c r="D212" s="0"/>
      <c r="E212" s="0"/>
      <c r="F212" s="0"/>
      <c r="G212" s="0"/>
      <c r="H212" s="0"/>
    </row>
    <row r="213" customFormat="false" ht="14.4" hidden="false" customHeight="false" outlineLevel="0" collapsed="false">
      <c r="B213" s="126" t="n">
        <v>456</v>
      </c>
      <c r="C213" s="127" t="n">
        <f aca="false">ROUND((($B213-'1.1 Formula Sheet'!$D$81)*'1.1 Formula Sheet'!$E$81)+'1.1 Formula Sheet'!$F$81,3)</f>
        <v>54.384</v>
      </c>
      <c r="D213" s="0"/>
      <c r="E213" s="0"/>
      <c r="F213" s="0"/>
      <c r="G213" s="0"/>
      <c r="H213" s="0"/>
    </row>
    <row r="214" customFormat="false" ht="14.4" hidden="false" customHeight="false" outlineLevel="0" collapsed="false">
      <c r="B214" s="124" t="n">
        <v>457</v>
      </c>
      <c r="C214" s="125" t="n">
        <f aca="false">ROUND((($B214-'1.1 Formula Sheet'!$D$81)*'1.1 Formula Sheet'!$E$81)+'1.1 Formula Sheet'!$F$81,3)</f>
        <v>54.474</v>
      </c>
      <c r="D214" s="0"/>
      <c r="E214" s="0"/>
      <c r="F214" s="0"/>
      <c r="G214" s="0"/>
      <c r="H214" s="0"/>
    </row>
    <row r="215" customFormat="false" ht="14.4" hidden="false" customHeight="false" outlineLevel="0" collapsed="false">
      <c r="B215" s="126" t="n">
        <v>458</v>
      </c>
      <c r="C215" s="127" t="n">
        <f aca="false">ROUND((($B215-'1.1 Formula Sheet'!$D$81)*'1.1 Formula Sheet'!$E$81)+'1.1 Formula Sheet'!$F$81,3)</f>
        <v>54.565</v>
      </c>
      <c r="D215" s="0"/>
      <c r="E215" s="0"/>
      <c r="F215" s="0"/>
      <c r="G215" s="0"/>
      <c r="H215" s="0"/>
    </row>
    <row r="216" customFormat="false" ht="14.4" hidden="false" customHeight="false" outlineLevel="0" collapsed="false">
      <c r="B216" s="124" t="n">
        <v>459</v>
      </c>
      <c r="C216" s="125" t="n">
        <f aca="false">ROUND((($B216-'1.1 Formula Sheet'!$D$81)*'1.1 Formula Sheet'!$E$81)+'1.1 Formula Sheet'!$F$81,3)</f>
        <v>54.655</v>
      </c>
      <c r="D216" s="0"/>
      <c r="E216" s="0"/>
      <c r="F216" s="0"/>
      <c r="G216" s="0"/>
      <c r="H216" s="0"/>
    </row>
    <row r="217" customFormat="false" ht="14.4" hidden="false" customHeight="false" outlineLevel="0" collapsed="false">
      <c r="B217" s="126" t="n">
        <v>460</v>
      </c>
      <c r="C217" s="127" t="n">
        <f aca="false">ROUND((($B217-'1.1 Formula Sheet'!$D$81)*'1.1 Formula Sheet'!$E$81)+'1.1 Formula Sheet'!$F$81,3)</f>
        <v>54.746</v>
      </c>
      <c r="D217" s="0"/>
      <c r="E217" s="0"/>
      <c r="F217" s="0"/>
      <c r="G217" s="0"/>
      <c r="H217" s="0"/>
    </row>
    <row r="218" customFormat="false" ht="14.4" hidden="false" customHeight="false" outlineLevel="0" collapsed="false">
      <c r="B218" s="124" t="n">
        <v>461</v>
      </c>
      <c r="C218" s="125" t="n">
        <f aca="false">ROUND((($B218-'1.1 Formula Sheet'!$D$81)*'1.1 Formula Sheet'!$E$81)+'1.1 Formula Sheet'!$F$81,3)</f>
        <v>54.837</v>
      </c>
      <c r="D218" s="0"/>
      <c r="E218" s="0"/>
      <c r="F218" s="0"/>
      <c r="G218" s="0"/>
      <c r="H218" s="0"/>
    </row>
    <row r="219" customFormat="false" ht="14.4" hidden="false" customHeight="false" outlineLevel="0" collapsed="false">
      <c r="B219" s="126" t="n">
        <v>462</v>
      </c>
      <c r="C219" s="127" t="n">
        <f aca="false">ROUND((($B219-'1.1 Formula Sheet'!$D$81)*'1.1 Formula Sheet'!$E$81)+'1.1 Formula Sheet'!$F$81,3)</f>
        <v>54.927</v>
      </c>
      <c r="D219" s="0"/>
      <c r="E219" s="0"/>
      <c r="F219" s="0"/>
      <c r="G219" s="0"/>
      <c r="H219" s="0"/>
    </row>
    <row r="220" customFormat="false" ht="14.4" hidden="false" customHeight="false" outlineLevel="0" collapsed="false">
      <c r="B220" s="124" t="n">
        <v>463</v>
      </c>
      <c r="C220" s="125" t="n">
        <f aca="false">ROUND((($B220-'1.1 Formula Sheet'!$D$81)*'1.1 Formula Sheet'!$E$81)+'1.1 Formula Sheet'!$F$81,3)</f>
        <v>55.018</v>
      </c>
      <c r="D220" s="0"/>
      <c r="E220" s="0"/>
      <c r="F220" s="0"/>
      <c r="G220" s="0"/>
      <c r="H220" s="0"/>
    </row>
    <row r="221" customFormat="false" ht="14.4" hidden="false" customHeight="false" outlineLevel="0" collapsed="false">
      <c r="B221" s="126" t="n">
        <v>464</v>
      </c>
      <c r="C221" s="127" t="n">
        <f aca="false">ROUND((($B221-'1.1 Formula Sheet'!$D$81)*'1.1 Formula Sheet'!$E$81)+'1.1 Formula Sheet'!$F$81,3)</f>
        <v>55.108</v>
      </c>
      <c r="D221" s="0"/>
      <c r="E221" s="0"/>
      <c r="F221" s="0"/>
      <c r="G221" s="0"/>
      <c r="H221" s="0"/>
    </row>
    <row r="222" customFormat="false" ht="14.4" hidden="false" customHeight="false" outlineLevel="0" collapsed="false">
      <c r="B222" s="124" t="n">
        <v>465</v>
      </c>
      <c r="C222" s="125" t="n">
        <f aca="false">ROUND((($B222-'1.1 Formula Sheet'!$D$81)*'1.1 Formula Sheet'!$E$81)+'1.1 Formula Sheet'!$F$81,3)</f>
        <v>55.199</v>
      </c>
      <c r="D222" s="0"/>
      <c r="E222" s="0"/>
      <c r="F222" s="0"/>
      <c r="G222" s="0"/>
      <c r="H222" s="0"/>
    </row>
    <row r="223" customFormat="false" ht="14.4" hidden="false" customHeight="false" outlineLevel="0" collapsed="false">
      <c r="B223" s="126" t="n">
        <v>466</v>
      </c>
      <c r="C223" s="127" t="n">
        <f aca="false">ROUND((($B223-'1.1 Formula Sheet'!$D$81)*'1.1 Formula Sheet'!$E$81)+'1.1 Formula Sheet'!$F$81,3)</f>
        <v>55.29</v>
      </c>
      <c r="D223" s="0"/>
      <c r="E223" s="0"/>
      <c r="F223" s="0"/>
      <c r="G223" s="0"/>
      <c r="H223" s="0"/>
    </row>
    <row r="224" customFormat="false" ht="14.4" hidden="false" customHeight="false" outlineLevel="0" collapsed="false">
      <c r="B224" s="124" t="n">
        <v>467</v>
      </c>
      <c r="C224" s="125" t="n">
        <f aca="false">ROUND((($B224-'1.1 Formula Sheet'!$D$81)*'1.1 Formula Sheet'!$E$81)+'1.1 Formula Sheet'!$F$81,3)</f>
        <v>55.38</v>
      </c>
      <c r="D224" s="0"/>
      <c r="E224" s="0"/>
      <c r="F224" s="0"/>
      <c r="G224" s="0"/>
      <c r="H224" s="0"/>
    </row>
    <row r="225" customFormat="false" ht="14.4" hidden="false" customHeight="false" outlineLevel="0" collapsed="false">
      <c r="B225" s="126" t="n">
        <v>468</v>
      </c>
      <c r="C225" s="127" t="n">
        <f aca="false">ROUND((($B225-'1.1 Formula Sheet'!$D$81)*'1.1 Formula Sheet'!$E$81)+'1.1 Formula Sheet'!$F$81,3)</f>
        <v>55.471</v>
      </c>
      <c r="D225" s="0"/>
      <c r="E225" s="0"/>
      <c r="F225" s="0"/>
      <c r="G225" s="0"/>
      <c r="H225" s="0"/>
    </row>
    <row r="226" customFormat="false" ht="14.4" hidden="false" customHeight="false" outlineLevel="0" collapsed="false">
      <c r="B226" s="124" t="n">
        <v>469</v>
      </c>
      <c r="C226" s="125" t="n">
        <f aca="false">ROUND((($B226-'1.1 Formula Sheet'!$D$81)*'1.1 Formula Sheet'!$E$81)+'1.1 Formula Sheet'!$F$81,3)</f>
        <v>55.561</v>
      </c>
      <c r="D226" s="0"/>
      <c r="E226" s="0"/>
      <c r="F226" s="0"/>
      <c r="G226" s="0"/>
      <c r="H226" s="0"/>
    </row>
    <row r="227" customFormat="false" ht="14.4" hidden="false" customHeight="false" outlineLevel="0" collapsed="false">
      <c r="B227" s="126" t="n">
        <v>470</v>
      </c>
      <c r="C227" s="127" t="n">
        <f aca="false">ROUND((($B227-'1.1 Formula Sheet'!$D$81)*'1.1 Formula Sheet'!$E$81)+'1.1 Formula Sheet'!$F$81,3)</f>
        <v>55.652</v>
      </c>
      <c r="D227" s="0"/>
      <c r="E227" s="0"/>
      <c r="F227" s="0"/>
      <c r="G227" s="0"/>
      <c r="H227" s="0"/>
    </row>
    <row r="228" customFormat="false" ht="14.4" hidden="false" customHeight="false" outlineLevel="0" collapsed="false">
      <c r="B228" s="124" t="n">
        <v>471</v>
      </c>
      <c r="C228" s="125" t="n">
        <f aca="false">ROUND((($B228-'1.1 Formula Sheet'!$D$81)*'1.1 Formula Sheet'!$E$81)+'1.1 Formula Sheet'!$F$81,3)</f>
        <v>55.743</v>
      </c>
      <c r="D228" s="0"/>
      <c r="E228" s="0"/>
      <c r="F228" s="0"/>
      <c r="G228" s="0"/>
      <c r="H228" s="0"/>
    </row>
    <row r="229" customFormat="false" ht="14.4" hidden="false" customHeight="false" outlineLevel="0" collapsed="false">
      <c r="B229" s="126" t="n">
        <v>472</v>
      </c>
      <c r="C229" s="127" t="n">
        <f aca="false">ROUND((($B229-'1.1 Formula Sheet'!$D$81)*'1.1 Formula Sheet'!$E$81)+'1.1 Formula Sheet'!$F$81,3)</f>
        <v>55.833</v>
      </c>
      <c r="D229" s="0"/>
      <c r="E229" s="0"/>
      <c r="F229" s="0"/>
      <c r="G229" s="0"/>
      <c r="H229" s="0"/>
    </row>
    <row r="230" customFormat="false" ht="14.4" hidden="false" customHeight="false" outlineLevel="0" collapsed="false">
      <c r="B230" s="124" t="n">
        <v>473</v>
      </c>
      <c r="C230" s="125" t="n">
        <f aca="false">ROUND((($B230-'1.1 Formula Sheet'!$D$81)*'1.1 Formula Sheet'!$E$81)+'1.1 Formula Sheet'!$F$81,3)</f>
        <v>55.924</v>
      </c>
      <c r="D230" s="0"/>
      <c r="E230" s="0"/>
      <c r="F230" s="0"/>
      <c r="G230" s="0"/>
      <c r="H230" s="0"/>
    </row>
    <row r="231" customFormat="false" ht="14.4" hidden="false" customHeight="false" outlineLevel="0" collapsed="false">
      <c r="B231" s="126" t="n">
        <v>474</v>
      </c>
      <c r="C231" s="127" t="n">
        <f aca="false">ROUND((($B231-'1.1 Formula Sheet'!$D$81)*'1.1 Formula Sheet'!$E$81)+'1.1 Formula Sheet'!$F$81,3)</f>
        <v>56.014</v>
      </c>
      <c r="D231" s="0"/>
      <c r="E231" s="0"/>
      <c r="F231" s="0"/>
      <c r="G231" s="0"/>
      <c r="H231" s="0"/>
    </row>
    <row r="232" customFormat="false" ht="14.4" hidden="false" customHeight="false" outlineLevel="0" collapsed="false">
      <c r="B232" s="124" t="n">
        <v>475</v>
      </c>
      <c r="C232" s="125" t="n">
        <f aca="false">ROUND((($B232-'1.1 Formula Sheet'!$D$81)*'1.1 Formula Sheet'!$E$81)+'1.1 Formula Sheet'!$F$81,3)</f>
        <v>56.105</v>
      </c>
      <c r="D232" s="0"/>
      <c r="E232" s="0"/>
      <c r="F232" s="0"/>
      <c r="G232" s="0"/>
      <c r="H232" s="0"/>
    </row>
    <row r="233" customFormat="false" ht="14.4" hidden="false" customHeight="false" outlineLevel="0" collapsed="false">
      <c r="B233" s="126" t="n">
        <v>476</v>
      </c>
      <c r="C233" s="127" t="n">
        <f aca="false">ROUND((($B233-'1.1 Formula Sheet'!$D$81)*'1.1 Formula Sheet'!$E$81)+'1.1 Formula Sheet'!$F$81,3)</f>
        <v>56.196</v>
      </c>
      <c r="D233" s="0"/>
      <c r="E233" s="0"/>
      <c r="F233" s="0"/>
      <c r="G233" s="0"/>
      <c r="H233" s="0"/>
    </row>
    <row r="234" customFormat="false" ht="14.4" hidden="false" customHeight="false" outlineLevel="0" collapsed="false">
      <c r="B234" s="124" t="n">
        <v>477</v>
      </c>
      <c r="C234" s="125" t="n">
        <f aca="false">ROUND((($B234-'1.1 Formula Sheet'!$D$81)*'1.1 Formula Sheet'!$E$81)+'1.1 Formula Sheet'!$F$81,3)</f>
        <v>56.286</v>
      </c>
      <c r="D234" s="0"/>
      <c r="E234" s="0"/>
      <c r="F234" s="0"/>
      <c r="G234" s="0"/>
      <c r="H234" s="0"/>
    </row>
    <row r="235" customFormat="false" ht="14.4" hidden="false" customHeight="false" outlineLevel="0" collapsed="false">
      <c r="B235" s="126" t="n">
        <v>478</v>
      </c>
      <c r="C235" s="127" t="n">
        <f aca="false">ROUND((($B235-'1.1 Formula Sheet'!$D$81)*'1.1 Formula Sheet'!$E$81)+'1.1 Formula Sheet'!$F$81,3)</f>
        <v>56.377</v>
      </c>
      <c r="D235" s="0"/>
      <c r="E235" s="0"/>
      <c r="F235" s="0"/>
      <c r="G235" s="0"/>
      <c r="H235" s="0"/>
    </row>
    <row r="236" customFormat="false" ht="14.4" hidden="false" customHeight="false" outlineLevel="0" collapsed="false">
      <c r="B236" s="124" t="n">
        <v>479</v>
      </c>
      <c r="C236" s="125" t="n">
        <f aca="false">ROUND((($B236-'1.1 Formula Sheet'!$D$81)*'1.1 Formula Sheet'!$E$81)+'1.1 Formula Sheet'!$F$81,3)</f>
        <v>56.467</v>
      </c>
      <c r="D236" s="0"/>
      <c r="E236" s="0"/>
      <c r="F236" s="0"/>
      <c r="G236" s="0"/>
      <c r="H236" s="0"/>
    </row>
    <row r="237" customFormat="false" ht="14.4" hidden="false" customHeight="false" outlineLevel="0" collapsed="false">
      <c r="B237" s="126" t="n">
        <v>480</v>
      </c>
      <c r="C237" s="127" t="n">
        <f aca="false">ROUND((($B237-'1.1 Formula Sheet'!$D$81)*'1.1 Formula Sheet'!$E$81)+'1.1 Formula Sheet'!$F$81,3)</f>
        <v>56.558</v>
      </c>
      <c r="D237" s="0"/>
      <c r="E237" s="0"/>
      <c r="F237" s="0"/>
      <c r="G237" s="0"/>
      <c r="H237" s="0"/>
    </row>
    <row r="238" customFormat="false" ht="14.4" hidden="false" customHeight="false" outlineLevel="0" collapsed="false">
      <c r="B238" s="124" t="n">
        <v>481</v>
      </c>
      <c r="C238" s="125" t="n">
        <f aca="false">ROUND((($B238-'1.1 Formula Sheet'!$D$81)*'1.1 Formula Sheet'!$E$81)+'1.1 Formula Sheet'!$F$81,3)</f>
        <v>56.649</v>
      </c>
      <c r="D238" s="0"/>
      <c r="E238" s="0"/>
      <c r="F238" s="0"/>
      <c r="G238" s="0"/>
      <c r="H238" s="0"/>
    </row>
    <row r="239" customFormat="false" ht="14.4" hidden="false" customHeight="false" outlineLevel="0" collapsed="false">
      <c r="B239" s="126" t="n">
        <v>482</v>
      </c>
      <c r="C239" s="127" t="n">
        <f aca="false">ROUND((($B239-'1.1 Formula Sheet'!$D$81)*'1.1 Formula Sheet'!$E$81)+'1.1 Formula Sheet'!$F$81,3)</f>
        <v>56.739</v>
      </c>
      <c r="D239" s="0"/>
      <c r="E239" s="0"/>
      <c r="F239" s="0"/>
      <c r="G239" s="0"/>
      <c r="H239" s="0"/>
    </row>
    <row r="240" customFormat="false" ht="14.4" hidden="false" customHeight="false" outlineLevel="0" collapsed="false">
      <c r="B240" s="124" t="n">
        <v>483</v>
      </c>
      <c r="C240" s="125" t="n">
        <f aca="false">ROUND((($B240-'1.1 Formula Sheet'!$D$81)*'1.1 Formula Sheet'!$E$81)+'1.1 Formula Sheet'!$F$81,3)</f>
        <v>56.83</v>
      </c>
      <c r="D240" s="0"/>
      <c r="E240" s="0"/>
      <c r="F240" s="0"/>
      <c r="G240" s="0"/>
      <c r="H240" s="0"/>
    </row>
    <row r="241" customFormat="false" ht="14.4" hidden="false" customHeight="false" outlineLevel="0" collapsed="false">
      <c r="B241" s="126" t="n">
        <v>484</v>
      </c>
      <c r="C241" s="127" t="n">
        <f aca="false">ROUND((($B241-'1.1 Formula Sheet'!$D$81)*'1.1 Formula Sheet'!$E$81)+'1.1 Formula Sheet'!$F$81,3)</f>
        <v>56.92</v>
      </c>
      <c r="D241" s="0"/>
      <c r="E241" s="0"/>
      <c r="F241" s="0"/>
      <c r="G241" s="0"/>
      <c r="H241" s="0"/>
    </row>
    <row r="242" customFormat="false" ht="14.4" hidden="false" customHeight="false" outlineLevel="0" collapsed="false">
      <c r="B242" s="124" t="n">
        <v>485</v>
      </c>
      <c r="C242" s="125" t="n">
        <f aca="false">ROUND((($B242-'1.1 Formula Sheet'!$D$81)*'1.1 Formula Sheet'!$E$81)+'1.1 Formula Sheet'!$F$81,3)</f>
        <v>57.011</v>
      </c>
      <c r="D242" s="0"/>
      <c r="E242" s="0"/>
      <c r="F242" s="0"/>
      <c r="G242" s="0"/>
      <c r="H242" s="0"/>
    </row>
    <row r="243" customFormat="false" ht="14.4" hidden="false" customHeight="false" outlineLevel="0" collapsed="false">
      <c r="B243" s="126" t="n">
        <v>486</v>
      </c>
      <c r="C243" s="127" t="n">
        <f aca="false">ROUND((($B243-'1.1 Formula Sheet'!$D$81)*'1.1 Formula Sheet'!$E$81)+'1.1 Formula Sheet'!$F$81,3)</f>
        <v>57.102</v>
      </c>
      <c r="D243" s="0"/>
      <c r="E243" s="0"/>
      <c r="F243" s="0"/>
      <c r="G243" s="0"/>
      <c r="H243" s="0"/>
    </row>
    <row r="244" customFormat="false" ht="14.4" hidden="false" customHeight="false" outlineLevel="0" collapsed="false">
      <c r="B244" s="124" t="n">
        <v>487</v>
      </c>
      <c r="C244" s="125" t="n">
        <f aca="false">ROUND((($B244-'1.1 Formula Sheet'!$D$81)*'1.1 Formula Sheet'!$E$81)+'1.1 Formula Sheet'!$F$81,3)</f>
        <v>57.192</v>
      </c>
      <c r="D244" s="0"/>
      <c r="E244" s="0"/>
      <c r="F244" s="0"/>
      <c r="G244" s="0"/>
      <c r="H244" s="0"/>
    </row>
    <row r="245" customFormat="false" ht="14.4" hidden="false" customHeight="false" outlineLevel="0" collapsed="false">
      <c r="B245" s="126" t="n">
        <v>488</v>
      </c>
      <c r="C245" s="127" t="n">
        <f aca="false">ROUND((($B245-'1.1 Formula Sheet'!$D$81)*'1.1 Formula Sheet'!$E$81)+'1.1 Formula Sheet'!$F$81,3)</f>
        <v>57.283</v>
      </c>
      <c r="D245" s="0"/>
      <c r="E245" s="0"/>
      <c r="F245" s="0"/>
      <c r="G245" s="0"/>
      <c r="H245" s="0"/>
    </row>
    <row r="246" customFormat="false" ht="14.4" hidden="false" customHeight="false" outlineLevel="0" collapsed="false">
      <c r="B246" s="124" t="n">
        <v>489</v>
      </c>
      <c r="C246" s="125" t="n">
        <f aca="false">ROUND((($B246-'1.1 Formula Sheet'!$D$81)*'1.1 Formula Sheet'!$E$81)+'1.1 Formula Sheet'!$F$81,3)</f>
        <v>57.373</v>
      </c>
      <c r="D246" s="0"/>
      <c r="E246" s="0"/>
      <c r="F246" s="0"/>
      <c r="G246" s="0"/>
      <c r="H246" s="0"/>
    </row>
    <row r="247" customFormat="false" ht="14.4" hidden="false" customHeight="false" outlineLevel="0" collapsed="false">
      <c r="B247" s="126" t="n">
        <v>490</v>
      </c>
      <c r="C247" s="127" t="n">
        <f aca="false">ROUND((($B247-'1.1 Formula Sheet'!$D$81)*'1.1 Formula Sheet'!$E$81)+'1.1 Formula Sheet'!$F$81,3)</f>
        <v>57.464</v>
      </c>
      <c r="D247" s="0"/>
      <c r="E247" s="0"/>
      <c r="F247" s="0"/>
      <c r="G247" s="0"/>
      <c r="H247" s="0"/>
    </row>
    <row r="248" customFormat="false" ht="14.4" hidden="false" customHeight="false" outlineLevel="0" collapsed="false">
      <c r="B248" s="124" t="n">
        <v>491</v>
      </c>
      <c r="C248" s="125" t="n">
        <f aca="false">ROUND((($B248-'1.1 Formula Sheet'!$D$81)*'1.1 Formula Sheet'!$E$81)+'1.1 Formula Sheet'!$F$81,3)</f>
        <v>57.555</v>
      </c>
      <c r="D248" s="0"/>
      <c r="E248" s="0"/>
      <c r="F248" s="0"/>
      <c r="G248" s="0"/>
      <c r="H248" s="0"/>
    </row>
    <row r="249" customFormat="false" ht="14.4" hidden="false" customHeight="false" outlineLevel="0" collapsed="false">
      <c r="B249" s="126" t="n">
        <v>492</v>
      </c>
      <c r="C249" s="127" t="n">
        <f aca="false">ROUND((($B249-'1.1 Formula Sheet'!$D$81)*'1.1 Formula Sheet'!$E$81)+'1.1 Formula Sheet'!$F$81,3)</f>
        <v>57.645</v>
      </c>
      <c r="D249" s="0"/>
      <c r="E249" s="0"/>
      <c r="F249" s="0"/>
      <c r="G249" s="0"/>
      <c r="H249" s="0"/>
    </row>
    <row r="250" customFormat="false" ht="14.4" hidden="false" customHeight="false" outlineLevel="0" collapsed="false">
      <c r="B250" s="124" t="n">
        <v>493</v>
      </c>
      <c r="C250" s="125" t="n">
        <f aca="false">ROUND((($B250-'1.1 Formula Sheet'!$D$81)*'1.1 Formula Sheet'!$E$81)+'1.1 Formula Sheet'!$F$81,3)</f>
        <v>57.736</v>
      </c>
      <c r="D250" s="0"/>
      <c r="E250" s="0"/>
      <c r="F250" s="0"/>
      <c r="G250" s="0"/>
      <c r="H250" s="0"/>
    </row>
    <row r="251" customFormat="false" ht="14.4" hidden="false" customHeight="false" outlineLevel="0" collapsed="false">
      <c r="B251" s="126" t="n">
        <v>494</v>
      </c>
      <c r="C251" s="127" t="n">
        <f aca="false">ROUND((($B251-'1.1 Formula Sheet'!$D$81)*'1.1 Formula Sheet'!$E$81)+'1.1 Formula Sheet'!$F$81,3)</f>
        <v>57.826</v>
      </c>
      <c r="D251" s="0"/>
      <c r="E251" s="0"/>
      <c r="F251" s="0"/>
      <c r="G251" s="0"/>
      <c r="H251" s="0"/>
    </row>
    <row r="252" customFormat="false" ht="14.4" hidden="false" customHeight="false" outlineLevel="0" collapsed="false">
      <c r="B252" s="124" t="n">
        <v>495</v>
      </c>
      <c r="C252" s="125" t="n">
        <f aca="false">ROUND((($B252-'1.1 Formula Sheet'!$D$81)*'1.1 Formula Sheet'!$E$81)+'1.1 Formula Sheet'!$F$81,3)</f>
        <v>57.917</v>
      </c>
      <c r="D252" s="0"/>
      <c r="E252" s="0"/>
      <c r="F252" s="0"/>
      <c r="G252" s="0"/>
      <c r="H252" s="0"/>
    </row>
    <row r="253" customFormat="false" ht="14.4" hidden="false" customHeight="false" outlineLevel="0" collapsed="false">
      <c r="B253" s="126" t="n">
        <v>496</v>
      </c>
      <c r="C253" s="127" t="n">
        <f aca="false">ROUND((($B253-'1.1 Formula Sheet'!$D$81)*'1.1 Formula Sheet'!$E$81)+'1.1 Formula Sheet'!$F$81,3)</f>
        <v>58.008</v>
      </c>
      <c r="D253" s="0"/>
      <c r="E253" s="0"/>
      <c r="F253" s="0"/>
      <c r="G253" s="0"/>
      <c r="H253" s="0"/>
    </row>
    <row r="254" customFormat="false" ht="14.4" hidden="false" customHeight="false" outlineLevel="0" collapsed="false">
      <c r="B254" s="124" t="n">
        <v>497</v>
      </c>
      <c r="C254" s="125" t="n">
        <f aca="false">ROUND((($B254-'1.1 Formula Sheet'!$D$81)*'1.1 Formula Sheet'!$E$81)+'1.1 Formula Sheet'!$F$81,3)</f>
        <v>58.098</v>
      </c>
      <c r="D254" s="0"/>
      <c r="E254" s="0"/>
      <c r="F254" s="0"/>
      <c r="G254" s="0"/>
      <c r="H254" s="0"/>
    </row>
    <row r="255" customFormat="false" ht="14.4" hidden="false" customHeight="false" outlineLevel="0" collapsed="false">
      <c r="B255" s="126" t="n">
        <v>498</v>
      </c>
      <c r="C255" s="127" t="n">
        <f aca="false">ROUND((($B255-'1.1 Formula Sheet'!$D$81)*'1.1 Formula Sheet'!$E$81)+'1.1 Formula Sheet'!$F$81,3)</f>
        <v>58.189</v>
      </c>
      <c r="D255" s="0"/>
      <c r="E255" s="0"/>
      <c r="F255" s="0"/>
      <c r="G255" s="0"/>
      <c r="H255" s="0"/>
    </row>
    <row r="256" customFormat="false" ht="14.4" hidden="false" customHeight="false" outlineLevel="0" collapsed="false">
      <c r="B256" s="124" t="n">
        <v>499</v>
      </c>
      <c r="C256" s="125" t="n">
        <f aca="false">ROUND((($B256-'1.1 Formula Sheet'!$D$81)*'1.1 Formula Sheet'!$E$81)+'1.1 Formula Sheet'!$F$81,3)</f>
        <v>58.279</v>
      </c>
      <c r="D256" s="0"/>
      <c r="E256" s="0"/>
      <c r="F256" s="0"/>
      <c r="G256" s="0"/>
      <c r="H256" s="0"/>
    </row>
    <row r="257" customFormat="false" ht="14.4" hidden="false" customHeight="false" outlineLevel="0" collapsed="false">
      <c r="B257" s="126" t="n">
        <v>500</v>
      </c>
      <c r="C257" s="127" t="n">
        <f aca="false">ROUND((($B257-'1.1 Formula Sheet'!$D$81)*'1.1 Formula Sheet'!$E$81)+'1.1 Formula Sheet'!$F$81,3)</f>
        <v>58.37</v>
      </c>
      <c r="D257" s="0"/>
      <c r="E257" s="0"/>
      <c r="F257" s="0"/>
      <c r="G257" s="0"/>
      <c r="H257" s="0"/>
    </row>
    <row r="258" customFormat="false" ht="14.4" hidden="false" customHeight="false" outlineLevel="0" collapsed="false">
      <c r="B258" s="124" t="n">
        <v>501</v>
      </c>
      <c r="C258" s="125" t="n">
        <f aca="false">ROUND((($B258-'1.1 Formula Sheet'!$D$81)*'1.1 Formula Sheet'!$E$81)+'1.1 Formula Sheet'!$F$81,3)</f>
        <v>58.461</v>
      </c>
      <c r="D258" s="0"/>
      <c r="E258" s="0"/>
      <c r="F258" s="0"/>
      <c r="G258" s="0"/>
      <c r="H258" s="0"/>
    </row>
    <row r="259" customFormat="false" ht="14.4" hidden="false" customHeight="false" outlineLevel="0" collapsed="false">
      <c r="B259" s="126" t="n">
        <v>502</v>
      </c>
      <c r="C259" s="127" t="n">
        <f aca="false">ROUND((($B259-'1.1 Formula Sheet'!$D$81)*'1.1 Formula Sheet'!$E$81)+'1.1 Formula Sheet'!$F$81,3)</f>
        <v>58.551</v>
      </c>
      <c r="D259" s="0"/>
      <c r="E259" s="0"/>
      <c r="F259" s="0"/>
      <c r="G259" s="0"/>
      <c r="H259" s="0"/>
    </row>
    <row r="260" customFormat="false" ht="14.4" hidden="false" customHeight="false" outlineLevel="0" collapsed="false">
      <c r="B260" s="124" t="n">
        <v>503</v>
      </c>
      <c r="C260" s="125" t="n">
        <f aca="false">ROUND((($B260-'1.1 Formula Sheet'!$D$81)*'1.1 Formula Sheet'!$E$81)+'1.1 Formula Sheet'!$F$81,3)</f>
        <v>58.642</v>
      </c>
      <c r="D260" s="0"/>
      <c r="E260" s="0"/>
      <c r="F260" s="0"/>
      <c r="G260" s="0"/>
      <c r="H260" s="0"/>
    </row>
    <row r="261" customFormat="false" ht="14.4" hidden="false" customHeight="false" outlineLevel="0" collapsed="false">
      <c r="B261" s="126" t="n">
        <v>504</v>
      </c>
      <c r="C261" s="127" t="n">
        <f aca="false">ROUND((($B261-'1.1 Formula Sheet'!$D$81)*'1.1 Formula Sheet'!$E$81)+'1.1 Formula Sheet'!$F$81,3)</f>
        <v>58.732</v>
      </c>
      <c r="D261" s="0"/>
      <c r="E261" s="0"/>
      <c r="F261" s="0"/>
      <c r="G261" s="0"/>
      <c r="H261" s="0"/>
    </row>
    <row r="262" customFormat="false" ht="14.4" hidden="false" customHeight="false" outlineLevel="0" collapsed="false">
      <c r="B262" s="124" t="n">
        <v>505</v>
      </c>
      <c r="C262" s="125" t="n">
        <f aca="false">ROUND((($B262-'1.1 Formula Sheet'!$D$81)*'1.1 Formula Sheet'!$E$81)+'1.1 Formula Sheet'!$F$81,3)</f>
        <v>58.823</v>
      </c>
      <c r="D262" s="0"/>
      <c r="E262" s="0"/>
      <c r="F262" s="0"/>
      <c r="G262" s="0"/>
      <c r="H262" s="0"/>
    </row>
    <row r="263" customFormat="false" ht="14.4" hidden="false" customHeight="false" outlineLevel="0" collapsed="false">
      <c r="B263" s="126" t="n">
        <v>506</v>
      </c>
      <c r="C263" s="127" t="n">
        <f aca="false">ROUND((($B263-'1.1 Formula Sheet'!$D$81)*'1.1 Formula Sheet'!$E$81)+'1.1 Formula Sheet'!$F$81,3)</f>
        <v>58.914</v>
      </c>
      <c r="D263" s="0"/>
      <c r="E263" s="0"/>
      <c r="F263" s="0"/>
      <c r="G263" s="0"/>
      <c r="H263" s="0"/>
    </row>
    <row r="264" customFormat="false" ht="14.4" hidden="false" customHeight="false" outlineLevel="0" collapsed="false">
      <c r="B264" s="124" t="n">
        <v>507</v>
      </c>
      <c r="C264" s="125" t="n">
        <f aca="false">ROUND((($B264-'1.1 Formula Sheet'!$D$81)*'1.1 Formula Sheet'!$E$81)+'1.1 Formula Sheet'!$F$81,3)</f>
        <v>59.004</v>
      </c>
      <c r="D264" s="0"/>
      <c r="E264" s="0"/>
      <c r="F264" s="0"/>
      <c r="G264" s="0"/>
      <c r="H264" s="0"/>
    </row>
    <row r="265" customFormat="false" ht="14.4" hidden="false" customHeight="false" outlineLevel="0" collapsed="false">
      <c r="B265" s="126" t="n">
        <v>508</v>
      </c>
      <c r="C265" s="127" t="n">
        <f aca="false">ROUND((($B265-'1.1 Formula Sheet'!$D$81)*'1.1 Formula Sheet'!$E$81)+'1.1 Formula Sheet'!$F$81,3)</f>
        <v>59.095</v>
      </c>
      <c r="D265" s="0"/>
      <c r="E265" s="0"/>
      <c r="F265" s="0"/>
      <c r="G265" s="0"/>
      <c r="H265" s="0"/>
    </row>
    <row r="266" customFormat="false" ht="14.4" hidden="false" customHeight="false" outlineLevel="0" collapsed="false">
      <c r="B266" s="124" t="n">
        <v>509</v>
      </c>
      <c r="C266" s="125" t="n">
        <f aca="false">ROUND((($B266-'1.1 Formula Sheet'!$D$81)*'1.1 Formula Sheet'!$E$81)+'1.1 Formula Sheet'!$F$81,3)</f>
        <v>59.185</v>
      </c>
      <c r="D266" s="0"/>
      <c r="E266" s="0"/>
      <c r="F266" s="0"/>
      <c r="G266" s="0"/>
      <c r="H266" s="0"/>
    </row>
    <row r="267" customFormat="false" ht="14.4" hidden="false" customHeight="false" outlineLevel="0" collapsed="false">
      <c r="B267" s="126" t="n">
        <v>510</v>
      </c>
      <c r="C267" s="127" t="n">
        <f aca="false">ROUND((($B267-'1.1 Formula Sheet'!$D$81)*'1.1 Formula Sheet'!$E$81)+'1.1 Formula Sheet'!$F$81,3)</f>
        <v>59.276</v>
      </c>
      <c r="D267" s="0"/>
      <c r="E267" s="0"/>
      <c r="F267" s="0"/>
      <c r="G267" s="0"/>
      <c r="H267" s="0"/>
    </row>
    <row r="268" customFormat="false" ht="14.4" hidden="false" customHeight="false" outlineLevel="0" collapsed="false">
      <c r="B268" s="124" t="n">
        <v>511</v>
      </c>
      <c r="C268" s="125" t="n">
        <f aca="false">ROUND((($B268-'1.1 Formula Sheet'!$D$81)*'1.1 Formula Sheet'!$E$81)+'1.1 Formula Sheet'!$F$81,3)</f>
        <v>59.367</v>
      </c>
      <c r="D268" s="0"/>
      <c r="E268" s="0"/>
      <c r="F268" s="0"/>
      <c r="G268" s="0"/>
      <c r="H268" s="0"/>
    </row>
    <row r="269" customFormat="false" ht="14.4" hidden="false" customHeight="false" outlineLevel="0" collapsed="false">
      <c r="B269" s="126" t="n">
        <v>512</v>
      </c>
      <c r="C269" s="127" t="n">
        <f aca="false">ROUND((($B269-'1.1 Formula Sheet'!$D$81)*'1.1 Formula Sheet'!$E$81)+'1.1 Formula Sheet'!$F$81,3)</f>
        <v>59.457</v>
      </c>
      <c r="D269" s="0"/>
      <c r="E269" s="0"/>
      <c r="F269" s="0"/>
      <c r="G269" s="0"/>
      <c r="H269" s="0"/>
    </row>
    <row r="270" customFormat="false" ht="14.4" hidden="false" customHeight="false" outlineLevel="0" collapsed="false">
      <c r="B270" s="124" t="n">
        <v>513</v>
      </c>
      <c r="C270" s="125" t="n">
        <f aca="false">ROUND((($B270-'1.1 Formula Sheet'!$D$81)*'1.1 Formula Sheet'!$E$81)+'1.1 Formula Sheet'!$F$81,3)</f>
        <v>59.548</v>
      </c>
      <c r="D270" s="0"/>
      <c r="E270" s="0"/>
      <c r="F270" s="0"/>
      <c r="G270" s="0"/>
      <c r="H270" s="0"/>
    </row>
    <row r="271" customFormat="false" ht="14.4" hidden="false" customHeight="false" outlineLevel="0" collapsed="false">
      <c r="B271" s="126" t="n">
        <v>514</v>
      </c>
      <c r="C271" s="127" t="n">
        <f aca="false">ROUND((($B271-'1.1 Formula Sheet'!$D$81)*'1.1 Formula Sheet'!$E$81)+'1.1 Formula Sheet'!$F$81,3)</f>
        <v>59.638</v>
      </c>
      <c r="D271" s="0"/>
      <c r="E271" s="0"/>
      <c r="F271" s="0"/>
      <c r="G271" s="0"/>
      <c r="H271" s="0"/>
    </row>
    <row r="272" customFormat="false" ht="14.4" hidden="false" customHeight="false" outlineLevel="0" collapsed="false">
      <c r="B272" s="124" t="n">
        <v>515</v>
      </c>
      <c r="C272" s="125" t="n">
        <f aca="false">ROUND((($B272-'1.1 Formula Sheet'!$D$81)*'1.1 Formula Sheet'!$E$81)+'1.1 Formula Sheet'!$F$81,3)</f>
        <v>59.729</v>
      </c>
      <c r="D272" s="0"/>
      <c r="E272" s="0"/>
      <c r="F272" s="0"/>
      <c r="G272" s="0"/>
      <c r="H272" s="0"/>
    </row>
    <row r="273" customFormat="false" ht="14.4" hidden="false" customHeight="false" outlineLevel="0" collapsed="false">
      <c r="B273" s="126" t="n">
        <v>516</v>
      </c>
      <c r="C273" s="127" t="n">
        <f aca="false">ROUND((($B273-'1.1 Formula Sheet'!$D$81)*'1.1 Formula Sheet'!$E$81)+'1.1 Formula Sheet'!$F$81,3)</f>
        <v>59.82</v>
      </c>
      <c r="D273" s="0"/>
      <c r="E273" s="0"/>
      <c r="F273" s="0"/>
      <c r="G273" s="0"/>
      <c r="H273" s="0"/>
    </row>
    <row r="274" customFormat="false" ht="14.4" hidden="false" customHeight="false" outlineLevel="0" collapsed="false">
      <c r="B274" s="124" t="n">
        <v>517</v>
      </c>
      <c r="C274" s="125" t="n">
        <f aca="false">ROUND((($B274-'1.1 Formula Sheet'!$D$81)*'1.1 Formula Sheet'!$E$81)+'1.1 Formula Sheet'!$F$81,3)</f>
        <v>59.91</v>
      </c>
      <c r="D274" s="0"/>
      <c r="E274" s="0"/>
      <c r="F274" s="0"/>
      <c r="G274" s="0"/>
      <c r="H274" s="0"/>
    </row>
    <row r="275" customFormat="false" ht="14.4" hidden="false" customHeight="false" outlineLevel="0" collapsed="false">
      <c r="B275" s="126" t="n">
        <v>518</v>
      </c>
      <c r="C275" s="127" t="n">
        <f aca="false">ROUND((($B275-'1.1 Formula Sheet'!$D$81)*'1.1 Formula Sheet'!$E$81)+'1.1 Formula Sheet'!$F$81,3)</f>
        <v>60.001</v>
      </c>
      <c r="D275" s="0"/>
      <c r="E275" s="0"/>
      <c r="F275" s="0"/>
      <c r="G275" s="0"/>
      <c r="H275" s="0"/>
    </row>
    <row r="276" customFormat="false" ht="14.4" hidden="false" customHeight="false" outlineLevel="0" collapsed="false">
      <c r="B276" s="124" t="n">
        <v>519</v>
      </c>
      <c r="C276" s="125" t="n">
        <f aca="false">ROUND((($B276-'1.1 Formula Sheet'!$D$81)*'1.1 Formula Sheet'!$E$81)+'1.1 Formula Sheet'!$F$81,3)</f>
        <v>60.091</v>
      </c>
      <c r="D276" s="0"/>
      <c r="E276" s="0"/>
      <c r="F276" s="0"/>
      <c r="G276" s="0"/>
      <c r="H276" s="0"/>
    </row>
    <row r="277" customFormat="false" ht="14.4" hidden="false" customHeight="false" outlineLevel="0" collapsed="false">
      <c r="B277" s="126" t="n">
        <v>520</v>
      </c>
      <c r="C277" s="127" t="n">
        <f aca="false">ROUND((($B277-'1.1 Formula Sheet'!$D$81)*'1.1 Formula Sheet'!$E$81)+'1.1 Formula Sheet'!$F$81,3)</f>
        <v>60.182</v>
      </c>
      <c r="D277" s="0"/>
      <c r="E277" s="0"/>
      <c r="F277" s="0"/>
      <c r="G277" s="0"/>
      <c r="H277" s="0"/>
    </row>
    <row r="278" customFormat="false" ht="14.4" hidden="false" customHeight="false" outlineLevel="0" collapsed="false">
      <c r="B278" s="124" t="n">
        <v>521</v>
      </c>
      <c r="C278" s="125" t="n">
        <f aca="false">ROUND((($B278-'1.1 Formula Sheet'!$D$81)*'1.1 Formula Sheet'!$E$81)+'1.1 Formula Sheet'!$F$81,3)</f>
        <v>60.273</v>
      </c>
      <c r="D278" s="0"/>
      <c r="E278" s="0"/>
      <c r="F278" s="0"/>
      <c r="G278" s="0"/>
      <c r="H278" s="0"/>
    </row>
    <row r="279" customFormat="false" ht="14.4" hidden="false" customHeight="false" outlineLevel="0" collapsed="false">
      <c r="B279" s="126" t="n">
        <v>522</v>
      </c>
      <c r="C279" s="127" t="n">
        <f aca="false">ROUND((($B279-'1.1 Formula Sheet'!$D$81)*'1.1 Formula Sheet'!$E$81)+'1.1 Formula Sheet'!$F$81,3)</f>
        <v>60.363</v>
      </c>
      <c r="D279" s="0"/>
      <c r="E279" s="0"/>
      <c r="F279" s="0"/>
      <c r="G279" s="0"/>
      <c r="H279" s="0"/>
    </row>
    <row r="280" customFormat="false" ht="14.4" hidden="false" customHeight="false" outlineLevel="0" collapsed="false">
      <c r="B280" s="124" t="n">
        <v>523</v>
      </c>
      <c r="C280" s="125" t="n">
        <f aca="false">ROUND((($B280-'1.1 Formula Sheet'!$D$81)*'1.1 Formula Sheet'!$E$81)+'1.1 Formula Sheet'!$F$81,3)</f>
        <v>60.454</v>
      </c>
      <c r="D280" s="0"/>
      <c r="E280" s="0"/>
      <c r="F280" s="0"/>
      <c r="G280" s="0"/>
      <c r="H280" s="0"/>
    </row>
    <row r="281" customFormat="false" ht="14.4" hidden="false" customHeight="false" outlineLevel="0" collapsed="false">
      <c r="B281" s="126" t="n">
        <v>524</v>
      </c>
      <c r="C281" s="127" t="n">
        <f aca="false">ROUND((($B281-'1.1 Formula Sheet'!$D$81)*'1.1 Formula Sheet'!$E$81)+'1.1 Formula Sheet'!$F$81,3)</f>
        <v>60.544</v>
      </c>
      <c r="D281" s="0"/>
      <c r="E281" s="0"/>
      <c r="F281" s="0"/>
      <c r="G281" s="0"/>
      <c r="H281" s="0"/>
    </row>
    <row r="282" customFormat="false" ht="14.4" hidden="false" customHeight="false" outlineLevel="0" collapsed="false">
      <c r="B282" s="124" t="n">
        <v>525</v>
      </c>
      <c r="C282" s="125" t="n">
        <f aca="false">ROUND((($B282-'1.1 Formula Sheet'!$D$81)*'1.1 Formula Sheet'!$E$81)+'1.1 Formula Sheet'!$F$81,3)</f>
        <v>60.635</v>
      </c>
      <c r="D282" s="0"/>
      <c r="E282" s="0"/>
      <c r="F282" s="0"/>
      <c r="G282" s="0"/>
      <c r="H282" s="0"/>
    </row>
    <row r="283" customFormat="false" ht="14.4" hidden="false" customHeight="false" outlineLevel="0" collapsed="false">
      <c r="B283" s="126" t="n">
        <v>526</v>
      </c>
      <c r="C283" s="127" t="n">
        <f aca="false">ROUND((($B283-'1.1 Formula Sheet'!$D$81)*'1.1 Formula Sheet'!$E$81)+'1.1 Formula Sheet'!$F$81,3)</f>
        <v>60.726</v>
      </c>
      <c r="D283" s="0"/>
      <c r="E283" s="0"/>
      <c r="F283" s="0"/>
      <c r="G283" s="0"/>
      <c r="H283" s="0"/>
    </row>
    <row r="284" customFormat="false" ht="14.4" hidden="false" customHeight="false" outlineLevel="0" collapsed="false">
      <c r="B284" s="124" t="n">
        <v>527</v>
      </c>
      <c r="C284" s="125" t="n">
        <f aca="false">ROUND((($B284-'1.1 Formula Sheet'!$D$81)*'1.1 Formula Sheet'!$E$81)+'1.1 Formula Sheet'!$F$81,3)</f>
        <v>60.816</v>
      </c>
      <c r="D284" s="0"/>
      <c r="E284" s="0"/>
      <c r="F284" s="0"/>
      <c r="G284" s="0"/>
      <c r="H284" s="0"/>
    </row>
    <row r="285" customFormat="false" ht="14.4" hidden="false" customHeight="false" outlineLevel="0" collapsed="false">
      <c r="B285" s="126" t="n">
        <v>528</v>
      </c>
      <c r="C285" s="127" t="n">
        <f aca="false">ROUND((($B285-'1.1 Formula Sheet'!$D$81)*'1.1 Formula Sheet'!$E$81)+'1.1 Formula Sheet'!$F$81,3)</f>
        <v>60.907</v>
      </c>
      <c r="D285" s="0"/>
      <c r="E285" s="0"/>
      <c r="F285" s="0"/>
      <c r="G285" s="0"/>
      <c r="H285" s="0"/>
    </row>
    <row r="286" customFormat="false" ht="14.4" hidden="false" customHeight="false" outlineLevel="0" collapsed="false">
      <c r="B286" s="124" t="n">
        <v>529</v>
      </c>
      <c r="C286" s="125" t="n">
        <f aca="false">ROUND((($B286-'1.1 Formula Sheet'!$D$81)*'1.1 Formula Sheet'!$E$81)+'1.1 Formula Sheet'!$F$81,3)</f>
        <v>60.997</v>
      </c>
      <c r="D286" s="0"/>
      <c r="E286" s="0"/>
      <c r="F286" s="0"/>
      <c r="G286" s="0"/>
      <c r="H286" s="0"/>
    </row>
    <row r="287" customFormat="false" ht="14.4" hidden="false" customHeight="false" outlineLevel="0" collapsed="false">
      <c r="B287" s="126" t="n">
        <v>530</v>
      </c>
      <c r="C287" s="127" t="n">
        <f aca="false">ROUND((($B287-'1.1 Formula Sheet'!$D$81)*'1.1 Formula Sheet'!$E$81)+'1.1 Formula Sheet'!$F$81,3)</f>
        <v>61.088</v>
      </c>
      <c r="D287" s="0"/>
      <c r="E287" s="0"/>
      <c r="F287" s="0"/>
      <c r="G287" s="0"/>
      <c r="H287" s="0"/>
    </row>
    <row r="288" customFormat="false" ht="14.4" hidden="false" customHeight="false" outlineLevel="0" collapsed="false">
      <c r="B288" s="124" t="n">
        <v>531</v>
      </c>
      <c r="C288" s="125" t="n">
        <f aca="false">ROUND((($B288-'1.1 Formula Sheet'!$D$81)*'1.1 Formula Sheet'!$E$81)+'1.1 Formula Sheet'!$F$81,3)</f>
        <v>61.179</v>
      </c>
      <c r="D288" s="0"/>
      <c r="E288" s="0"/>
      <c r="F288" s="0"/>
      <c r="G288" s="0"/>
      <c r="H288" s="0"/>
    </row>
    <row r="289" customFormat="false" ht="14.4" hidden="false" customHeight="false" outlineLevel="0" collapsed="false">
      <c r="B289" s="126" t="n">
        <v>532</v>
      </c>
      <c r="C289" s="127" t="n">
        <f aca="false">ROUND((($B289-'1.1 Formula Sheet'!$D$81)*'1.1 Formula Sheet'!$E$81)+'1.1 Formula Sheet'!$F$81,3)</f>
        <v>61.269</v>
      </c>
      <c r="D289" s="0"/>
      <c r="E289" s="0"/>
      <c r="F289" s="0"/>
      <c r="G289" s="0"/>
      <c r="H289" s="0"/>
    </row>
    <row r="290" customFormat="false" ht="14.4" hidden="false" customHeight="false" outlineLevel="0" collapsed="false">
      <c r="B290" s="124" t="n">
        <v>533</v>
      </c>
      <c r="C290" s="125" t="n">
        <f aca="false">ROUND((($B290-'1.1 Formula Sheet'!$D$81)*'1.1 Formula Sheet'!$E$81)+'1.1 Formula Sheet'!$F$81,3)</f>
        <v>61.36</v>
      </c>
      <c r="D290" s="0"/>
      <c r="E290" s="0"/>
      <c r="F290" s="0"/>
      <c r="G290" s="0"/>
      <c r="H290" s="0"/>
    </row>
    <row r="291" customFormat="false" ht="14.4" hidden="false" customHeight="false" outlineLevel="0" collapsed="false">
      <c r="B291" s="126" t="n">
        <v>534</v>
      </c>
      <c r="C291" s="127" t="n">
        <f aca="false">ROUND((($B291-'1.1 Formula Sheet'!$D$81)*'1.1 Formula Sheet'!$E$81)+'1.1 Formula Sheet'!$F$81,3)</f>
        <v>61.45</v>
      </c>
      <c r="D291" s="0"/>
      <c r="E291" s="0"/>
      <c r="F291" s="0"/>
      <c r="G291" s="0"/>
      <c r="H291" s="0"/>
    </row>
    <row r="292" customFormat="false" ht="14.4" hidden="false" customHeight="false" outlineLevel="0" collapsed="false">
      <c r="B292" s="124" t="n">
        <v>535</v>
      </c>
      <c r="C292" s="125" t="n">
        <f aca="false">ROUND((($B292-'1.1 Formula Sheet'!$D$81)*'1.1 Formula Sheet'!$E$81)+'1.1 Formula Sheet'!$F$81,3)</f>
        <v>61.541</v>
      </c>
      <c r="D292" s="0"/>
      <c r="E292" s="0"/>
      <c r="F292" s="0"/>
      <c r="G292" s="0"/>
      <c r="H292" s="0"/>
    </row>
    <row r="293" customFormat="false" ht="14.4" hidden="false" customHeight="false" outlineLevel="0" collapsed="false">
      <c r="B293" s="126" t="n">
        <v>536</v>
      </c>
      <c r="C293" s="127" t="n">
        <f aca="false">ROUND((($B293-'1.1 Formula Sheet'!$D$81)*'1.1 Formula Sheet'!$E$81)+'1.1 Formula Sheet'!$F$81,3)</f>
        <v>61.632</v>
      </c>
      <c r="D293" s="0"/>
      <c r="E293" s="0"/>
      <c r="F293" s="0"/>
      <c r="G293" s="0"/>
      <c r="H293" s="0"/>
    </row>
    <row r="294" customFormat="false" ht="14.4" hidden="false" customHeight="false" outlineLevel="0" collapsed="false">
      <c r="B294" s="124" t="n">
        <v>537</v>
      </c>
      <c r="C294" s="125" t="n">
        <f aca="false">ROUND((($B294-'1.1 Formula Sheet'!$D$81)*'1.1 Formula Sheet'!$E$81)+'1.1 Formula Sheet'!$F$81,3)</f>
        <v>61.722</v>
      </c>
      <c r="D294" s="0"/>
      <c r="E294" s="0"/>
      <c r="F294" s="0"/>
      <c r="G294" s="0"/>
      <c r="H294" s="0"/>
    </row>
    <row r="295" customFormat="false" ht="14.4" hidden="false" customHeight="false" outlineLevel="0" collapsed="false">
      <c r="B295" s="126" t="n">
        <v>538</v>
      </c>
      <c r="C295" s="127" t="n">
        <f aca="false">ROUND((($B295-'1.1 Formula Sheet'!$D$81)*'1.1 Formula Sheet'!$E$81)+'1.1 Formula Sheet'!$F$81,3)</f>
        <v>61.813</v>
      </c>
      <c r="D295" s="0"/>
      <c r="E295" s="0"/>
      <c r="F295" s="0"/>
      <c r="G295" s="0"/>
      <c r="H295" s="0"/>
    </row>
    <row r="296" customFormat="false" ht="14.4" hidden="false" customHeight="false" outlineLevel="0" collapsed="false">
      <c r="B296" s="124" t="n">
        <v>539</v>
      </c>
      <c r="C296" s="125" t="n">
        <f aca="false">ROUND((($B296-'1.1 Formula Sheet'!$D$81)*'1.1 Formula Sheet'!$E$81)+'1.1 Formula Sheet'!$F$81,3)</f>
        <v>61.903</v>
      </c>
      <c r="D296" s="0"/>
      <c r="E296" s="0"/>
      <c r="F296" s="0"/>
      <c r="G296" s="0"/>
      <c r="H296" s="0"/>
    </row>
    <row r="297" customFormat="false" ht="14.4" hidden="false" customHeight="false" outlineLevel="0" collapsed="false">
      <c r="B297" s="126" t="n">
        <v>540</v>
      </c>
      <c r="C297" s="127" t="n">
        <f aca="false">ROUND((($B297-'1.1 Formula Sheet'!$D$81)*'1.1 Formula Sheet'!$E$81)+'1.1 Formula Sheet'!$F$81,3)</f>
        <v>61.994</v>
      </c>
      <c r="D297" s="0"/>
      <c r="E297" s="0"/>
      <c r="F297" s="0"/>
      <c r="G297" s="0"/>
      <c r="H297" s="0"/>
    </row>
    <row r="298" customFormat="false" ht="14.4" hidden="false" customHeight="false" outlineLevel="0" collapsed="false">
      <c r="B298" s="124" t="n">
        <v>541</v>
      </c>
      <c r="C298" s="125" t="n">
        <f aca="false">ROUND((($B298-'1.1 Formula Sheet'!$D$81)*'1.1 Formula Sheet'!$E$81)+'1.1 Formula Sheet'!$F$81,3)</f>
        <v>62.085</v>
      </c>
      <c r="D298" s="0"/>
      <c r="E298" s="0"/>
      <c r="F298" s="0"/>
      <c r="G298" s="0"/>
      <c r="H298" s="0"/>
    </row>
    <row r="299" customFormat="false" ht="14.4" hidden="false" customHeight="false" outlineLevel="0" collapsed="false">
      <c r="B299" s="126" t="n">
        <v>542</v>
      </c>
      <c r="C299" s="127" t="n">
        <f aca="false">ROUND((($B299-'1.1 Formula Sheet'!$D$81)*'1.1 Formula Sheet'!$E$81)+'1.1 Formula Sheet'!$F$81,3)</f>
        <v>62.175</v>
      </c>
      <c r="D299" s="0"/>
      <c r="E299" s="0"/>
      <c r="F299" s="0"/>
      <c r="G299" s="0"/>
      <c r="H299" s="0"/>
    </row>
    <row r="300" customFormat="false" ht="14.4" hidden="false" customHeight="false" outlineLevel="0" collapsed="false">
      <c r="B300" s="124" t="n">
        <v>543</v>
      </c>
      <c r="C300" s="125" t="n">
        <f aca="false">ROUND((($B300-'1.1 Formula Sheet'!$D$81)*'1.1 Formula Sheet'!$E$81)+'1.1 Formula Sheet'!$F$81,3)</f>
        <v>62.266</v>
      </c>
      <c r="D300" s="0"/>
      <c r="E300" s="0"/>
      <c r="F300" s="0"/>
      <c r="G300" s="0"/>
      <c r="H300" s="0"/>
    </row>
    <row r="301" customFormat="false" ht="14.4" hidden="false" customHeight="false" outlineLevel="0" collapsed="false">
      <c r="B301" s="126" t="n">
        <v>544</v>
      </c>
      <c r="C301" s="127" t="n">
        <f aca="false">ROUND((($B301-'1.1 Formula Sheet'!$D$81)*'1.1 Formula Sheet'!$E$81)+'1.1 Formula Sheet'!$F$81,3)</f>
        <v>62.356</v>
      </c>
      <c r="D301" s="0"/>
      <c r="E301" s="0"/>
      <c r="F301" s="0"/>
      <c r="G301" s="0"/>
      <c r="H301" s="0"/>
    </row>
    <row r="302" customFormat="false" ht="14.4" hidden="false" customHeight="false" outlineLevel="0" collapsed="false">
      <c r="B302" s="124" t="n">
        <v>545</v>
      </c>
      <c r="C302" s="125" t="n">
        <f aca="false">ROUND((($B302-'1.1 Formula Sheet'!$D$81)*'1.1 Formula Sheet'!$E$81)+'1.1 Formula Sheet'!$F$81,3)</f>
        <v>62.447</v>
      </c>
      <c r="D302" s="0"/>
      <c r="E302" s="0"/>
      <c r="F302" s="0"/>
      <c r="G302" s="0"/>
      <c r="H302" s="0"/>
    </row>
    <row r="303" customFormat="false" ht="14.4" hidden="false" customHeight="false" outlineLevel="0" collapsed="false">
      <c r="B303" s="126" t="n">
        <v>546</v>
      </c>
      <c r="C303" s="127" t="n">
        <f aca="false">ROUND((($B303-'1.1 Formula Sheet'!$D$81)*'1.1 Formula Sheet'!$E$81)+'1.1 Formula Sheet'!$F$81,3)</f>
        <v>62.538</v>
      </c>
      <c r="D303" s="0"/>
      <c r="E303" s="0"/>
      <c r="F303" s="0"/>
      <c r="G303" s="0"/>
      <c r="H303" s="0"/>
    </row>
    <row r="304" customFormat="false" ht="14.4" hidden="false" customHeight="false" outlineLevel="0" collapsed="false">
      <c r="B304" s="124" t="n">
        <v>547</v>
      </c>
      <c r="C304" s="125" t="n">
        <f aca="false">ROUND((($B304-'1.1 Formula Sheet'!$D$81)*'1.1 Formula Sheet'!$E$81)+'1.1 Formula Sheet'!$F$81,3)</f>
        <v>62.628</v>
      </c>
      <c r="D304" s="0"/>
      <c r="E304" s="0"/>
      <c r="F304" s="0"/>
      <c r="G304" s="0"/>
      <c r="H304" s="0"/>
    </row>
    <row r="305" customFormat="false" ht="14.4" hidden="false" customHeight="false" outlineLevel="0" collapsed="false">
      <c r="B305" s="126" t="n">
        <v>548</v>
      </c>
      <c r="C305" s="127" t="n">
        <f aca="false">ROUND((($B305-'1.1 Formula Sheet'!$D$81)*'1.1 Formula Sheet'!$E$81)+'1.1 Formula Sheet'!$F$81,3)</f>
        <v>62.719</v>
      </c>
      <c r="D305" s="0"/>
      <c r="E305" s="0"/>
      <c r="F305" s="0"/>
      <c r="G305" s="0"/>
      <c r="H305" s="0"/>
    </row>
    <row r="306" customFormat="false" ht="14.4" hidden="false" customHeight="false" outlineLevel="0" collapsed="false">
      <c r="B306" s="124" t="n">
        <v>549</v>
      </c>
      <c r="C306" s="125" t="n">
        <f aca="false">ROUND((($B306-'1.1 Formula Sheet'!$D$81)*'1.1 Formula Sheet'!$E$81)+'1.1 Formula Sheet'!$F$81,3)</f>
        <v>62.809</v>
      </c>
      <c r="D306" s="0"/>
      <c r="E306" s="0"/>
      <c r="F306" s="0"/>
      <c r="G306" s="0"/>
      <c r="H306" s="0"/>
    </row>
    <row r="307" customFormat="false" ht="14.4" hidden="false" customHeight="false" outlineLevel="0" collapsed="false">
      <c r="B307" s="126" t="n">
        <v>550</v>
      </c>
      <c r="C307" s="127" t="n">
        <f aca="false">ROUND((($B307-'1.1 Formula Sheet'!$D$81)*'1.1 Formula Sheet'!$E$81)+'1.1 Formula Sheet'!$F$81,3)</f>
        <v>62.9</v>
      </c>
      <c r="D307" s="0"/>
      <c r="E307" s="0"/>
      <c r="F307" s="0"/>
      <c r="G307" s="0"/>
      <c r="H307" s="0"/>
    </row>
    <row r="308" customFormat="false" ht="14.4" hidden="false" customHeight="false" outlineLevel="0" collapsed="false">
      <c r="B308" s="124" t="n">
        <v>551</v>
      </c>
      <c r="C308" s="125" t="n">
        <f aca="false">ROUND((($B308-'1.1 Formula Sheet'!$D$81)*'1.1 Formula Sheet'!$E$81)+'1.1 Formula Sheet'!$F$81,3)</f>
        <v>62.991</v>
      </c>
      <c r="D308" s="0"/>
      <c r="E308" s="0"/>
      <c r="F308" s="0"/>
      <c r="G308" s="0"/>
      <c r="H308" s="0"/>
    </row>
    <row r="309" customFormat="false" ht="14.4" hidden="false" customHeight="false" outlineLevel="0" collapsed="false">
      <c r="B309" s="126" t="n">
        <v>552</v>
      </c>
      <c r="C309" s="127" t="n">
        <f aca="false">ROUND((($B309-'1.1 Formula Sheet'!$D$81)*'1.1 Formula Sheet'!$E$81)+'1.1 Formula Sheet'!$F$81,3)</f>
        <v>63.081</v>
      </c>
      <c r="D309" s="0"/>
      <c r="E309" s="0"/>
      <c r="F309" s="0"/>
      <c r="G309" s="0"/>
      <c r="H309" s="0"/>
    </row>
    <row r="310" customFormat="false" ht="14.4" hidden="false" customHeight="false" outlineLevel="0" collapsed="false">
      <c r="B310" s="124" t="n">
        <v>553</v>
      </c>
      <c r="C310" s="125" t="n">
        <f aca="false">ROUND((($B310-'1.1 Formula Sheet'!$D$81)*'1.1 Formula Sheet'!$E$81)+'1.1 Formula Sheet'!$F$81,3)</f>
        <v>63.172</v>
      </c>
      <c r="D310" s="0"/>
      <c r="E310" s="0"/>
      <c r="F310" s="0"/>
      <c r="G310" s="0"/>
      <c r="H310" s="0"/>
    </row>
    <row r="311" customFormat="false" ht="14.4" hidden="false" customHeight="false" outlineLevel="0" collapsed="false">
      <c r="B311" s="126" t="n">
        <v>554</v>
      </c>
      <c r="C311" s="127" t="n">
        <f aca="false">ROUND((($B311-'1.1 Formula Sheet'!$D$81)*'1.1 Formula Sheet'!$E$81)+'1.1 Formula Sheet'!$F$81,3)</f>
        <v>63.262</v>
      </c>
      <c r="D311" s="0"/>
      <c r="E311" s="0"/>
      <c r="F311" s="0"/>
      <c r="G311" s="0"/>
      <c r="H311" s="0"/>
    </row>
    <row r="312" customFormat="false" ht="14.4" hidden="false" customHeight="false" outlineLevel="0" collapsed="false">
      <c r="B312" s="124" t="n">
        <v>555</v>
      </c>
      <c r="C312" s="125" t="n">
        <f aca="false">ROUND((($B312-'1.1 Formula Sheet'!$D$81)*'1.1 Formula Sheet'!$E$81)+'1.1 Formula Sheet'!$F$81,3)</f>
        <v>63.353</v>
      </c>
      <c r="D312" s="0"/>
      <c r="E312" s="0"/>
      <c r="F312" s="0"/>
      <c r="G312" s="0"/>
      <c r="H312" s="0"/>
    </row>
    <row r="313" customFormat="false" ht="14.4" hidden="false" customHeight="false" outlineLevel="0" collapsed="false">
      <c r="B313" s="126" t="n">
        <v>556</v>
      </c>
      <c r="C313" s="127" t="n">
        <f aca="false">ROUND((($B313-'1.1 Formula Sheet'!$D$81)*'1.1 Formula Sheet'!$E$81)+'1.1 Formula Sheet'!$F$81,3)</f>
        <v>63.444</v>
      </c>
      <c r="D313" s="0"/>
      <c r="E313" s="0"/>
      <c r="F313" s="0"/>
      <c r="G313" s="0"/>
      <c r="H313" s="0"/>
    </row>
    <row r="314" customFormat="false" ht="14.4" hidden="false" customHeight="false" outlineLevel="0" collapsed="false">
      <c r="B314" s="124" t="n">
        <v>557</v>
      </c>
      <c r="C314" s="125" t="n">
        <f aca="false">ROUND((($B314-'1.1 Formula Sheet'!$D$81)*'1.1 Formula Sheet'!$E$81)+'1.1 Formula Sheet'!$F$81,3)</f>
        <v>63.534</v>
      </c>
      <c r="D314" s="0"/>
      <c r="E314" s="0"/>
      <c r="F314" s="0"/>
      <c r="G314" s="0"/>
      <c r="H314" s="0"/>
    </row>
    <row r="315" customFormat="false" ht="14.4" hidden="false" customHeight="false" outlineLevel="0" collapsed="false">
      <c r="B315" s="126" t="n">
        <v>558</v>
      </c>
      <c r="C315" s="127" t="n">
        <f aca="false">ROUND((($B315-'1.1 Formula Sheet'!$D$81)*'1.1 Formula Sheet'!$E$81)+'1.1 Formula Sheet'!$F$81,3)</f>
        <v>63.625</v>
      </c>
      <c r="D315" s="0"/>
      <c r="E315" s="0"/>
      <c r="F315" s="0"/>
      <c r="G315" s="0"/>
      <c r="H315" s="0"/>
    </row>
    <row r="316" customFormat="false" ht="14.4" hidden="false" customHeight="false" outlineLevel="0" collapsed="false">
      <c r="B316" s="124" t="n">
        <v>559</v>
      </c>
      <c r="C316" s="125" t="n">
        <f aca="false">ROUND((($B316-'1.1 Formula Sheet'!$D$81)*'1.1 Formula Sheet'!$E$81)+'1.1 Formula Sheet'!$F$81,3)</f>
        <v>63.715</v>
      </c>
      <c r="D316" s="0"/>
      <c r="E316" s="0"/>
      <c r="F316" s="0"/>
      <c r="G316" s="0"/>
      <c r="H316" s="0"/>
    </row>
    <row r="317" customFormat="false" ht="14.4" hidden="false" customHeight="false" outlineLevel="0" collapsed="false">
      <c r="B317" s="126" t="n">
        <v>560</v>
      </c>
      <c r="C317" s="127" t="n">
        <f aca="false">ROUND((($B317-'1.1 Formula Sheet'!$D$81)*'1.1 Formula Sheet'!$E$81)+'1.1 Formula Sheet'!$F$81,3)</f>
        <v>63.806</v>
      </c>
      <c r="D317" s="0"/>
      <c r="E317" s="0"/>
      <c r="F317" s="0"/>
      <c r="G317" s="0"/>
      <c r="H317" s="0"/>
    </row>
    <row r="318" customFormat="false" ht="14.4" hidden="false" customHeight="false" outlineLevel="0" collapsed="false">
      <c r="B318" s="124" t="n">
        <v>561</v>
      </c>
      <c r="C318" s="125" t="n">
        <f aca="false">ROUND((($B318-'1.1 Formula Sheet'!$D$81)*'1.1 Formula Sheet'!$E$81)+'1.1 Formula Sheet'!$F$81,3)</f>
        <v>63.897</v>
      </c>
      <c r="D318" s="0"/>
      <c r="E318" s="0"/>
      <c r="F318" s="0"/>
      <c r="G318" s="0"/>
      <c r="H318" s="0"/>
    </row>
    <row r="319" customFormat="false" ht="14.4" hidden="false" customHeight="false" outlineLevel="0" collapsed="false">
      <c r="B319" s="126" t="n">
        <v>562</v>
      </c>
      <c r="C319" s="127" t="n">
        <f aca="false">ROUND((($B319-'1.1 Formula Sheet'!$D$81)*'1.1 Formula Sheet'!$E$81)+'1.1 Formula Sheet'!$F$81,3)</f>
        <v>63.987</v>
      </c>
      <c r="D319" s="0"/>
      <c r="E319" s="0"/>
      <c r="F319" s="0"/>
      <c r="G319" s="0"/>
      <c r="H319" s="0"/>
    </row>
    <row r="320" customFormat="false" ht="14.4" hidden="false" customHeight="false" outlineLevel="0" collapsed="false">
      <c r="B320" s="124" t="n">
        <v>563</v>
      </c>
      <c r="C320" s="125" t="n">
        <f aca="false">ROUND((($B320-'1.1 Formula Sheet'!$D$81)*'1.1 Formula Sheet'!$E$81)+'1.1 Formula Sheet'!$F$81,3)</f>
        <v>64.078</v>
      </c>
      <c r="D320" s="0"/>
      <c r="E320" s="0"/>
      <c r="F320" s="0"/>
      <c r="G320" s="0"/>
      <c r="H320" s="0"/>
    </row>
    <row r="321" customFormat="false" ht="14.4" hidden="false" customHeight="false" outlineLevel="0" collapsed="false">
      <c r="B321" s="126" t="n">
        <v>564</v>
      </c>
      <c r="C321" s="127" t="n">
        <f aca="false">ROUND((($B321-'1.1 Formula Sheet'!$D$81)*'1.1 Formula Sheet'!$E$81)+'1.1 Formula Sheet'!$F$81,3)</f>
        <v>64.168</v>
      </c>
      <c r="D321" s="0"/>
      <c r="E321" s="0"/>
      <c r="F321" s="0"/>
      <c r="G321" s="0"/>
      <c r="H321" s="0"/>
    </row>
    <row r="322" customFormat="false" ht="14.4" hidden="false" customHeight="false" outlineLevel="0" collapsed="false">
      <c r="B322" s="124" t="n">
        <v>565</v>
      </c>
      <c r="C322" s="125" t="n">
        <f aca="false">ROUND((($B322-'1.1 Formula Sheet'!$D$81)*'1.1 Formula Sheet'!$E$81)+'1.1 Formula Sheet'!$F$81,3)</f>
        <v>64.259</v>
      </c>
      <c r="D322" s="0"/>
      <c r="E322" s="0"/>
      <c r="F322" s="0"/>
      <c r="G322" s="0"/>
      <c r="H322" s="0"/>
    </row>
    <row r="323" customFormat="false" ht="14.4" hidden="false" customHeight="false" outlineLevel="0" collapsed="false">
      <c r="B323" s="126" t="n">
        <v>566</v>
      </c>
      <c r="C323" s="127" t="n">
        <f aca="false">ROUND((($B323-'1.1 Formula Sheet'!$D$81)*'1.1 Formula Sheet'!$E$81)+'1.1 Formula Sheet'!$F$81,3)</f>
        <v>64.35</v>
      </c>
      <c r="D323" s="0"/>
      <c r="E323" s="0"/>
      <c r="F323" s="0"/>
      <c r="G323" s="0"/>
      <c r="H323" s="0"/>
    </row>
    <row r="324" customFormat="false" ht="14.4" hidden="false" customHeight="false" outlineLevel="0" collapsed="false">
      <c r="B324" s="124" t="n">
        <v>567</v>
      </c>
      <c r="C324" s="125" t="n">
        <f aca="false">ROUND((($B324-'1.1 Formula Sheet'!$D$81)*'1.1 Formula Sheet'!$E$81)+'1.1 Formula Sheet'!$F$81,3)</f>
        <v>64.44</v>
      </c>
      <c r="D324" s="0"/>
      <c r="E324" s="0"/>
      <c r="F324" s="0"/>
      <c r="G324" s="0"/>
      <c r="H324" s="0"/>
    </row>
    <row r="325" customFormat="false" ht="14.4" hidden="false" customHeight="false" outlineLevel="0" collapsed="false">
      <c r="B325" s="126" t="n">
        <v>568</v>
      </c>
      <c r="C325" s="127" t="n">
        <f aca="false">ROUND((($B325-'1.1 Formula Sheet'!$D$81)*'1.1 Formula Sheet'!$E$81)+'1.1 Formula Sheet'!$F$81,3)</f>
        <v>64.531</v>
      </c>
      <c r="D325" s="0"/>
      <c r="E325" s="0"/>
      <c r="F325" s="0"/>
      <c r="G325" s="0"/>
      <c r="H325" s="0"/>
    </row>
    <row r="326" customFormat="false" ht="14.4" hidden="false" customHeight="false" outlineLevel="0" collapsed="false">
      <c r="B326" s="124" t="n">
        <v>569</v>
      </c>
      <c r="C326" s="125" t="n">
        <f aca="false">ROUND((($B326-'1.1 Formula Sheet'!$D$81)*'1.1 Formula Sheet'!$E$81)+'1.1 Formula Sheet'!$F$81,3)</f>
        <v>64.621</v>
      </c>
      <c r="D326" s="0"/>
      <c r="E326" s="0"/>
      <c r="F326" s="0"/>
      <c r="G326" s="0"/>
      <c r="H326" s="0"/>
    </row>
    <row r="327" customFormat="false" ht="14.4" hidden="false" customHeight="false" outlineLevel="0" collapsed="false">
      <c r="B327" s="126" t="n">
        <v>570</v>
      </c>
      <c r="C327" s="127" t="n">
        <f aca="false">ROUND((($B327-'1.1 Formula Sheet'!$D$81)*'1.1 Formula Sheet'!$E$81)+'1.1 Formula Sheet'!$F$81,3)</f>
        <v>64.712</v>
      </c>
      <c r="D327" s="0"/>
      <c r="E327" s="0"/>
      <c r="F327" s="0"/>
      <c r="G327" s="0"/>
      <c r="H327" s="0"/>
    </row>
    <row r="328" customFormat="false" ht="14.4" hidden="false" customHeight="false" outlineLevel="0" collapsed="false">
      <c r="B328" s="124" t="n">
        <v>571</v>
      </c>
      <c r="C328" s="125" t="n">
        <f aca="false">ROUND((($B328-'1.1 Formula Sheet'!$D$81)*'1.1 Formula Sheet'!$E$81)+'1.1 Formula Sheet'!$F$81,3)</f>
        <v>64.803</v>
      </c>
      <c r="D328" s="0"/>
      <c r="E328" s="0"/>
      <c r="F328" s="0"/>
      <c r="G328" s="0"/>
      <c r="H328" s="0"/>
    </row>
    <row r="329" customFormat="false" ht="14.4" hidden="false" customHeight="false" outlineLevel="0" collapsed="false">
      <c r="B329" s="126" t="n">
        <v>572</v>
      </c>
      <c r="C329" s="127" t="n">
        <f aca="false">ROUND((($B329-'1.1 Formula Sheet'!$D$81)*'1.1 Formula Sheet'!$E$81)+'1.1 Formula Sheet'!$F$81,3)</f>
        <v>64.893</v>
      </c>
      <c r="D329" s="0"/>
      <c r="E329" s="0"/>
      <c r="F329" s="0"/>
      <c r="G329" s="0"/>
      <c r="H329" s="0"/>
    </row>
    <row r="330" customFormat="false" ht="14.4" hidden="false" customHeight="false" outlineLevel="0" collapsed="false">
      <c r="B330" s="124" t="n">
        <v>573</v>
      </c>
      <c r="C330" s="125" t="n">
        <f aca="false">ROUND((($B330-'1.1 Formula Sheet'!$D$81)*'1.1 Formula Sheet'!$E$81)+'1.1 Formula Sheet'!$F$81,3)</f>
        <v>64.984</v>
      </c>
      <c r="D330" s="0"/>
      <c r="E330" s="0"/>
      <c r="F330" s="0"/>
      <c r="G330" s="0"/>
      <c r="H330" s="0"/>
    </row>
    <row r="331" customFormat="false" ht="14.4" hidden="false" customHeight="false" outlineLevel="0" collapsed="false">
      <c r="B331" s="126" t="n">
        <v>574</v>
      </c>
      <c r="C331" s="127" t="n">
        <f aca="false">ROUND((($B331-'1.1 Formula Sheet'!$D$81)*'1.1 Formula Sheet'!$E$81)+'1.1 Formula Sheet'!$F$81,3)</f>
        <v>65.074</v>
      </c>
      <c r="D331" s="0"/>
      <c r="E331" s="0"/>
      <c r="F331" s="0"/>
      <c r="G331" s="0"/>
      <c r="H331" s="0"/>
    </row>
    <row r="332" customFormat="false" ht="14.4" hidden="false" customHeight="false" outlineLevel="0" collapsed="false">
      <c r="B332" s="124" t="n">
        <v>575</v>
      </c>
      <c r="C332" s="125" t="n">
        <f aca="false">ROUND((($B332-'1.1 Formula Sheet'!$D$81)*'1.1 Formula Sheet'!$E$81)+'1.1 Formula Sheet'!$F$81,3)</f>
        <v>65.165</v>
      </c>
      <c r="D332" s="0"/>
      <c r="E332" s="0"/>
      <c r="F332" s="0"/>
      <c r="G332" s="0"/>
      <c r="H332" s="0"/>
    </row>
    <row r="333" customFormat="false" ht="14.4" hidden="false" customHeight="false" outlineLevel="0" collapsed="false">
      <c r="B333" s="126" t="n">
        <v>576</v>
      </c>
      <c r="C333" s="127" t="n">
        <f aca="false">ROUND((($B333-'1.1 Formula Sheet'!$D$81)*'1.1 Formula Sheet'!$E$81)+'1.1 Formula Sheet'!$F$81,3)</f>
        <v>65.256</v>
      </c>
      <c r="D333" s="0"/>
      <c r="E333" s="0"/>
      <c r="F333" s="0"/>
      <c r="G333" s="0"/>
      <c r="H333" s="0"/>
    </row>
    <row r="334" customFormat="false" ht="14.4" hidden="false" customHeight="false" outlineLevel="0" collapsed="false">
      <c r="B334" s="124" t="n">
        <v>577</v>
      </c>
      <c r="C334" s="125" t="n">
        <f aca="false">ROUND((($B334-'1.1 Formula Sheet'!$D$81)*'1.1 Formula Sheet'!$E$81)+'1.1 Formula Sheet'!$F$81,3)</f>
        <v>65.346</v>
      </c>
      <c r="D334" s="0"/>
      <c r="E334" s="0"/>
      <c r="F334" s="0"/>
      <c r="G334" s="0"/>
      <c r="H334" s="0"/>
    </row>
    <row r="335" customFormat="false" ht="14.4" hidden="false" customHeight="false" outlineLevel="0" collapsed="false">
      <c r="B335" s="126" t="n">
        <v>578</v>
      </c>
      <c r="C335" s="127" t="n">
        <f aca="false">ROUND((($B335-'1.1 Formula Sheet'!$D$81)*'1.1 Formula Sheet'!$E$81)+'1.1 Formula Sheet'!$F$81,3)</f>
        <v>65.437</v>
      </c>
      <c r="D335" s="0"/>
      <c r="E335" s="0"/>
      <c r="F335" s="0"/>
      <c r="G335" s="0"/>
      <c r="H335" s="0"/>
    </row>
    <row r="336" customFormat="false" ht="14.4" hidden="false" customHeight="false" outlineLevel="0" collapsed="false">
      <c r="B336" s="124" t="n">
        <v>579</v>
      </c>
      <c r="C336" s="125" t="n">
        <f aca="false">ROUND((($B336-'1.1 Formula Sheet'!$D$81)*'1.1 Formula Sheet'!$E$81)+'1.1 Formula Sheet'!$F$81,3)</f>
        <v>65.527</v>
      </c>
      <c r="D336" s="0"/>
      <c r="E336" s="0"/>
      <c r="F336" s="0"/>
      <c r="G336" s="0"/>
      <c r="H336" s="0"/>
    </row>
    <row r="337" customFormat="false" ht="14.4" hidden="false" customHeight="false" outlineLevel="0" collapsed="false">
      <c r="B337" s="126" t="n">
        <v>580</v>
      </c>
      <c r="C337" s="127" t="n">
        <f aca="false">ROUND((($B337-'1.1 Formula Sheet'!$D$81)*'1.1 Formula Sheet'!$E$81)+'1.1 Formula Sheet'!$F$81,3)</f>
        <v>65.618</v>
      </c>
      <c r="D337" s="0"/>
      <c r="E337" s="0"/>
      <c r="F337" s="0"/>
      <c r="G337" s="0"/>
      <c r="H337" s="0"/>
    </row>
    <row r="338" customFormat="false" ht="14.4" hidden="false" customHeight="false" outlineLevel="0" collapsed="false">
      <c r="B338" s="124" t="n">
        <v>581</v>
      </c>
      <c r="C338" s="125" t="n">
        <f aca="false">ROUND((($B338-'1.1 Formula Sheet'!$D$81)*'1.1 Formula Sheet'!$E$81)+'1.1 Formula Sheet'!$F$81,3)</f>
        <v>65.709</v>
      </c>
      <c r="D338" s="0"/>
      <c r="E338" s="0"/>
      <c r="F338" s="0"/>
      <c r="G338" s="0"/>
      <c r="H338" s="0"/>
    </row>
    <row r="339" customFormat="false" ht="14.4" hidden="false" customHeight="false" outlineLevel="0" collapsed="false">
      <c r="B339" s="126" t="n">
        <v>582</v>
      </c>
      <c r="C339" s="127" t="n">
        <f aca="false">ROUND((($B339-'1.1 Formula Sheet'!$D$81)*'1.1 Formula Sheet'!$E$81)+'1.1 Formula Sheet'!$F$81,3)</f>
        <v>65.799</v>
      </c>
      <c r="D339" s="0"/>
      <c r="E339" s="0"/>
      <c r="F339" s="0"/>
      <c r="G339" s="0"/>
      <c r="H339" s="0"/>
    </row>
    <row r="340" customFormat="false" ht="14.4" hidden="false" customHeight="false" outlineLevel="0" collapsed="false">
      <c r="B340" s="124" t="n">
        <v>583</v>
      </c>
      <c r="C340" s="125" t="n">
        <f aca="false">ROUND((($B340-'1.1 Formula Sheet'!$D$81)*'1.1 Formula Sheet'!$E$81)+'1.1 Formula Sheet'!$F$81,3)</f>
        <v>65.89</v>
      </c>
      <c r="D340" s="0"/>
      <c r="E340" s="0"/>
      <c r="F340" s="0"/>
      <c r="G340" s="0"/>
      <c r="H340" s="0"/>
    </row>
    <row r="341" customFormat="false" ht="14.4" hidden="false" customHeight="false" outlineLevel="0" collapsed="false">
      <c r="B341" s="126" t="n">
        <v>584</v>
      </c>
      <c r="C341" s="127" t="n">
        <f aca="false">ROUND((($B341-'1.1 Formula Sheet'!$D$81)*'1.1 Formula Sheet'!$E$81)+'1.1 Formula Sheet'!$F$81,3)</f>
        <v>65.98</v>
      </c>
      <c r="D341" s="0"/>
      <c r="E341" s="0"/>
      <c r="F341" s="0"/>
      <c r="G341" s="0"/>
      <c r="H341" s="0"/>
    </row>
    <row r="342" customFormat="false" ht="14.4" hidden="false" customHeight="false" outlineLevel="0" collapsed="false">
      <c r="B342" s="124" t="n">
        <v>585</v>
      </c>
      <c r="C342" s="125" t="n">
        <f aca="false">ROUND((($B342-'1.1 Formula Sheet'!$D$81)*'1.1 Formula Sheet'!$E$81)+'1.1 Formula Sheet'!$F$81,3)</f>
        <v>66.071</v>
      </c>
      <c r="D342" s="0"/>
      <c r="E342" s="0"/>
      <c r="F342" s="0"/>
      <c r="G342" s="0"/>
      <c r="H342" s="0"/>
    </row>
    <row r="343" customFormat="false" ht="14.4" hidden="false" customHeight="false" outlineLevel="0" collapsed="false">
      <c r="B343" s="126" t="n">
        <v>586</v>
      </c>
      <c r="C343" s="127" t="n">
        <f aca="false">ROUND((($B343-'1.1 Formula Sheet'!$D$81)*'1.1 Formula Sheet'!$E$81)+'1.1 Formula Sheet'!$F$81,3)</f>
        <v>66.162</v>
      </c>
      <c r="D343" s="0"/>
      <c r="E343" s="0"/>
      <c r="F343" s="0"/>
      <c r="G343" s="0"/>
      <c r="H343" s="0"/>
    </row>
    <row r="344" customFormat="false" ht="14.4" hidden="false" customHeight="false" outlineLevel="0" collapsed="false">
      <c r="B344" s="124" t="n">
        <v>587</v>
      </c>
      <c r="C344" s="125" t="n">
        <f aca="false">ROUND((($B344-'1.1 Formula Sheet'!$D$81)*'1.1 Formula Sheet'!$E$81)+'1.1 Formula Sheet'!$F$81,3)</f>
        <v>66.252</v>
      </c>
      <c r="D344" s="0"/>
      <c r="E344" s="0"/>
      <c r="F344" s="0"/>
      <c r="G344" s="0"/>
      <c r="H344" s="0"/>
    </row>
    <row r="345" customFormat="false" ht="14.4" hidden="false" customHeight="false" outlineLevel="0" collapsed="false">
      <c r="B345" s="126" t="n">
        <v>588</v>
      </c>
      <c r="C345" s="127" t="n">
        <f aca="false">ROUND((($B345-'1.1 Formula Sheet'!$D$81)*'1.1 Formula Sheet'!$E$81)+'1.1 Formula Sheet'!$F$81,3)</f>
        <v>66.343</v>
      </c>
      <c r="D345" s="0"/>
      <c r="E345" s="0"/>
      <c r="F345" s="0"/>
      <c r="G345" s="0"/>
      <c r="H345" s="0"/>
    </row>
    <row r="346" customFormat="false" ht="14.4" hidden="false" customHeight="false" outlineLevel="0" collapsed="false">
      <c r="B346" s="124" t="n">
        <v>589</v>
      </c>
      <c r="C346" s="125" t="n">
        <f aca="false">ROUND((($B346-'1.1 Formula Sheet'!$D$81)*'1.1 Formula Sheet'!$E$81)+'1.1 Formula Sheet'!$F$81,3)</f>
        <v>66.433</v>
      </c>
      <c r="D346" s="0"/>
      <c r="E346" s="0"/>
      <c r="F346" s="0"/>
      <c r="G346" s="0"/>
      <c r="H346" s="0"/>
    </row>
    <row r="347" customFormat="false" ht="14.4" hidden="false" customHeight="false" outlineLevel="0" collapsed="false">
      <c r="B347" s="126" t="n">
        <v>590</v>
      </c>
      <c r="C347" s="127" t="n">
        <f aca="false">ROUND((($B347-'1.1 Formula Sheet'!$D$81)*'1.1 Formula Sheet'!$E$81)+'1.1 Formula Sheet'!$F$81,3)</f>
        <v>66.524</v>
      </c>
      <c r="D347" s="0"/>
      <c r="E347" s="0"/>
      <c r="F347" s="0"/>
      <c r="G347" s="0"/>
      <c r="H347" s="0"/>
    </row>
    <row r="348" customFormat="false" ht="14.4" hidden="false" customHeight="false" outlineLevel="0" collapsed="false">
      <c r="B348" s="124" t="n">
        <v>591</v>
      </c>
      <c r="C348" s="125" t="n">
        <f aca="false">ROUND((($B348-'1.1 Formula Sheet'!$D$81)*'1.1 Formula Sheet'!$E$81)+'1.1 Formula Sheet'!$F$81,3)</f>
        <v>66.615</v>
      </c>
      <c r="D348" s="0"/>
      <c r="E348" s="0"/>
      <c r="F348" s="0"/>
      <c r="G348" s="0"/>
      <c r="H348" s="0"/>
    </row>
    <row r="349" customFormat="false" ht="14.4" hidden="false" customHeight="false" outlineLevel="0" collapsed="false">
      <c r="B349" s="126" t="n">
        <v>592</v>
      </c>
      <c r="C349" s="127" t="n">
        <f aca="false">ROUND((($B349-'1.1 Formula Sheet'!$D$81)*'1.1 Formula Sheet'!$E$81)+'1.1 Formula Sheet'!$F$81,3)</f>
        <v>66.705</v>
      </c>
      <c r="D349" s="0"/>
      <c r="E349" s="0"/>
      <c r="F349" s="0"/>
      <c r="G349" s="0"/>
      <c r="H349" s="0"/>
    </row>
    <row r="350" customFormat="false" ht="14.4" hidden="false" customHeight="false" outlineLevel="0" collapsed="false">
      <c r="B350" s="124" t="n">
        <v>593</v>
      </c>
      <c r="C350" s="125" t="n">
        <f aca="false">ROUND((($B350-'1.1 Formula Sheet'!$D$81)*'1.1 Formula Sheet'!$E$81)+'1.1 Formula Sheet'!$F$81,3)</f>
        <v>66.796</v>
      </c>
      <c r="D350" s="0"/>
      <c r="E350" s="0"/>
      <c r="F350" s="0"/>
      <c r="G350" s="0"/>
      <c r="H350" s="0"/>
    </row>
    <row r="351" customFormat="false" ht="14.4" hidden="false" customHeight="false" outlineLevel="0" collapsed="false">
      <c r="B351" s="126" t="n">
        <v>594</v>
      </c>
      <c r="C351" s="127" t="n">
        <f aca="false">ROUND((($B351-'1.1 Formula Sheet'!$D$81)*'1.1 Formula Sheet'!$E$81)+'1.1 Formula Sheet'!$F$81,3)</f>
        <v>66.886</v>
      </c>
      <c r="D351" s="0"/>
      <c r="E351" s="0"/>
      <c r="F351" s="0"/>
      <c r="G351" s="0"/>
      <c r="H351" s="0"/>
    </row>
    <row r="352" customFormat="false" ht="14.4" hidden="false" customHeight="false" outlineLevel="0" collapsed="false">
      <c r="B352" s="124" t="n">
        <v>595</v>
      </c>
      <c r="C352" s="125" t="n">
        <f aca="false">ROUND((($B352-'1.1 Formula Sheet'!$D$81)*'1.1 Formula Sheet'!$E$81)+'1.1 Formula Sheet'!$F$81,3)</f>
        <v>66.977</v>
      </c>
      <c r="D352" s="0"/>
      <c r="E352" s="0"/>
      <c r="F352" s="0"/>
      <c r="G352" s="0"/>
      <c r="H352" s="0"/>
    </row>
    <row r="353" customFormat="false" ht="14.4" hidden="false" customHeight="false" outlineLevel="0" collapsed="false">
      <c r="B353" s="126" t="n">
        <v>596</v>
      </c>
      <c r="C353" s="127" t="n">
        <f aca="false">ROUND((($B353-'1.1 Formula Sheet'!$D$81)*'1.1 Formula Sheet'!$E$81)+'1.1 Formula Sheet'!$F$81,3)</f>
        <v>67.068</v>
      </c>
      <c r="D353" s="0"/>
      <c r="E353" s="0"/>
      <c r="F353" s="0"/>
      <c r="G353" s="0"/>
      <c r="H353" s="0"/>
    </row>
    <row r="354" customFormat="false" ht="14.4" hidden="false" customHeight="false" outlineLevel="0" collapsed="false">
      <c r="B354" s="124" t="n">
        <v>597</v>
      </c>
      <c r="C354" s="125" t="n">
        <f aca="false">ROUND((($B354-'1.1 Formula Sheet'!$D$81)*'1.1 Formula Sheet'!$E$81)+'1.1 Formula Sheet'!$F$81,3)</f>
        <v>67.158</v>
      </c>
      <c r="D354" s="0"/>
      <c r="E354" s="0"/>
      <c r="F354" s="0"/>
      <c r="G354" s="0"/>
      <c r="H354" s="0"/>
    </row>
    <row r="355" customFormat="false" ht="14.4" hidden="false" customHeight="false" outlineLevel="0" collapsed="false">
      <c r="B355" s="126" t="n">
        <v>598</v>
      </c>
      <c r="C355" s="127" t="n">
        <f aca="false">ROUND((($B355-'1.1 Formula Sheet'!$D$81)*'1.1 Formula Sheet'!$E$81)+'1.1 Formula Sheet'!$F$81,3)</f>
        <v>67.249</v>
      </c>
      <c r="D355" s="0"/>
      <c r="E355" s="0"/>
      <c r="F355" s="0"/>
      <c r="G355" s="0"/>
      <c r="H355" s="0"/>
    </row>
    <row r="356" customFormat="false" ht="14.4" hidden="false" customHeight="false" outlineLevel="0" collapsed="false">
      <c r="B356" s="124" t="n">
        <v>599</v>
      </c>
      <c r="C356" s="125" t="n">
        <f aca="false">ROUND((($B356-'1.1 Formula Sheet'!$D$81)*'1.1 Formula Sheet'!$E$81)+'1.1 Formula Sheet'!$F$81,3)</f>
        <v>67.339</v>
      </c>
      <c r="D356" s="0"/>
      <c r="E356" s="0"/>
      <c r="F356" s="0"/>
      <c r="G356" s="0"/>
      <c r="H356" s="0"/>
    </row>
    <row r="357" customFormat="false" ht="14.4" hidden="false" customHeight="false" outlineLevel="0" collapsed="false">
      <c r="B357" s="126" t="n">
        <v>600</v>
      </c>
      <c r="C357" s="127" t="n">
        <f aca="false">ROUND((($B357-'1.1 Formula Sheet'!$D$81)*'1.1 Formula Sheet'!$E$81)+'1.1 Formula Sheet'!$F$81,3)</f>
        <v>67.43</v>
      </c>
      <c r="D357" s="0"/>
      <c r="E357" s="0"/>
      <c r="F357" s="0"/>
      <c r="G357" s="0"/>
      <c r="H357" s="0"/>
    </row>
    <row r="358" customFormat="false" ht="14.4" hidden="false" customHeight="false" outlineLevel="0" collapsed="false">
      <c r="B358" s="124" t="n">
        <v>601</v>
      </c>
      <c r="C358" s="125" t="n">
        <f aca="false">ROUND((($B358-'1.1 Formula Sheet'!$D$81)*'1.1 Formula Sheet'!$E$81)+'1.1 Formula Sheet'!$F$81,3)</f>
        <v>67.521</v>
      </c>
      <c r="D358" s="0"/>
      <c r="E358" s="0"/>
      <c r="F358" s="0"/>
      <c r="G358" s="0"/>
      <c r="H358" s="0"/>
    </row>
    <row r="359" customFormat="false" ht="14.4" hidden="false" customHeight="false" outlineLevel="0" collapsed="false">
      <c r="B359" s="126" t="n">
        <v>602</v>
      </c>
      <c r="C359" s="127" t="n">
        <f aca="false">ROUND((($B359-'1.1 Formula Sheet'!$D$81)*'1.1 Formula Sheet'!$E$81)+'1.1 Formula Sheet'!$F$81,3)</f>
        <v>67.611</v>
      </c>
      <c r="D359" s="0"/>
      <c r="E359" s="0"/>
      <c r="F359" s="0"/>
      <c r="G359" s="0"/>
      <c r="H359" s="0"/>
    </row>
    <row r="360" customFormat="false" ht="14.4" hidden="false" customHeight="false" outlineLevel="0" collapsed="false">
      <c r="B360" s="124" t="n">
        <v>603</v>
      </c>
      <c r="C360" s="125" t="n">
        <f aca="false">ROUND((($B360-'1.1 Formula Sheet'!$D$81)*'1.1 Formula Sheet'!$E$81)+'1.1 Formula Sheet'!$F$81,3)</f>
        <v>67.702</v>
      </c>
      <c r="D360" s="0"/>
      <c r="E360" s="0"/>
      <c r="F360" s="0"/>
      <c r="G360" s="0"/>
      <c r="H360" s="0"/>
    </row>
    <row r="361" customFormat="false" ht="14.4" hidden="false" customHeight="false" outlineLevel="0" collapsed="false">
      <c r="B361" s="126" t="n">
        <v>604</v>
      </c>
      <c r="C361" s="127" t="n">
        <f aca="false">ROUND((($B361-'1.1 Formula Sheet'!$D$81)*'1.1 Formula Sheet'!$E$81)+'1.1 Formula Sheet'!$F$81,3)</f>
        <v>67.792</v>
      </c>
      <c r="D361" s="0"/>
      <c r="E361" s="0"/>
      <c r="F361" s="0"/>
      <c r="G361" s="0"/>
      <c r="H361" s="0"/>
    </row>
    <row r="362" customFormat="false" ht="14.4" hidden="false" customHeight="false" outlineLevel="0" collapsed="false">
      <c r="B362" s="124" t="n">
        <v>605</v>
      </c>
      <c r="C362" s="125" t="n">
        <f aca="false">ROUND((($B362-'1.1 Formula Sheet'!$D$81)*'1.1 Formula Sheet'!$E$81)+'1.1 Formula Sheet'!$F$81,3)</f>
        <v>67.883</v>
      </c>
      <c r="D362" s="0"/>
      <c r="E362" s="0"/>
      <c r="F362" s="0"/>
      <c r="G362" s="0"/>
      <c r="H362" s="0"/>
    </row>
    <row r="363" customFormat="false" ht="14.4" hidden="false" customHeight="false" outlineLevel="0" collapsed="false">
      <c r="B363" s="126" t="n">
        <v>606</v>
      </c>
      <c r="C363" s="127" t="n">
        <f aca="false">ROUND((($B363-'1.1 Formula Sheet'!$D$81)*'1.1 Formula Sheet'!$E$81)+'1.1 Formula Sheet'!$F$81,3)</f>
        <v>67.974</v>
      </c>
      <c r="D363" s="0"/>
      <c r="E363" s="0"/>
      <c r="F363" s="0"/>
      <c r="G363" s="0"/>
      <c r="H363" s="0"/>
    </row>
    <row r="364" customFormat="false" ht="14.4" hidden="false" customHeight="false" outlineLevel="0" collapsed="false">
      <c r="B364" s="124" t="n">
        <v>607</v>
      </c>
      <c r="C364" s="125" t="n">
        <f aca="false">ROUND((($B364-'1.1 Formula Sheet'!$D$81)*'1.1 Formula Sheet'!$E$81)+'1.1 Formula Sheet'!$F$81,3)</f>
        <v>68.064</v>
      </c>
      <c r="D364" s="0"/>
      <c r="E364" s="0"/>
      <c r="F364" s="0"/>
      <c r="G364" s="0"/>
      <c r="H364" s="0"/>
    </row>
    <row r="365" customFormat="false" ht="14.4" hidden="false" customHeight="false" outlineLevel="0" collapsed="false">
      <c r="B365" s="126" t="n">
        <v>608</v>
      </c>
      <c r="C365" s="127" t="n">
        <f aca="false">ROUND((($B365-'1.1 Formula Sheet'!$D$81)*'1.1 Formula Sheet'!$E$81)+'1.1 Formula Sheet'!$F$81,3)</f>
        <v>68.155</v>
      </c>
      <c r="D365" s="0"/>
      <c r="E365" s="0"/>
      <c r="F365" s="0"/>
      <c r="G365" s="0"/>
      <c r="H365" s="0"/>
    </row>
    <row r="366" customFormat="false" ht="14.4" hidden="false" customHeight="false" outlineLevel="0" collapsed="false">
      <c r="B366" s="124" t="n">
        <v>609</v>
      </c>
      <c r="C366" s="125" t="n">
        <f aca="false">ROUND((($B366-'1.1 Formula Sheet'!$D$81)*'1.1 Formula Sheet'!$E$81)+'1.1 Formula Sheet'!$F$81,3)</f>
        <v>68.245</v>
      </c>
      <c r="D366" s="0"/>
      <c r="E366" s="0"/>
      <c r="F366" s="0"/>
      <c r="G366" s="0"/>
      <c r="H366" s="0"/>
    </row>
    <row r="367" customFormat="false" ht="14.4" hidden="false" customHeight="false" outlineLevel="0" collapsed="false">
      <c r="B367" s="126" t="n">
        <v>610</v>
      </c>
      <c r="C367" s="127" t="n">
        <f aca="false">ROUND((($B367-'1.1 Formula Sheet'!$D$81)*'1.1 Formula Sheet'!$E$81)+'1.1 Formula Sheet'!$F$81,3)</f>
        <v>68.336</v>
      </c>
      <c r="D367" s="0"/>
      <c r="E367" s="0"/>
      <c r="F367" s="0"/>
      <c r="G367" s="0"/>
      <c r="H367" s="0"/>
    </row>
    <row r="368" customFormat="false" ht="14.4" hidden="false" customHeight="false" outlineLevel="0" collapsed="false">
      <c r="B368" s="124" t="n">
        <v>611</v>
      </c>
      <c r="C368" s="125" t="n">
        <f aca="false">ROUND((($B368-'1.1 Formula Sheet'!$D$81)*'1.1 Formula Sheet'!$E$81)+'1.1 Formula Sheet'!$F$81,3)</f>
        <v>68.427</v>
      </c>
      <c r="D368" s="0"/>
      <c r="E368" s="0"/>
      <c r="F368" s="0"/>
      <c r="G368" s="0"/>
      <c r="H368" s="0"/>
    </row>
    <row r="369" customFormat="false" ht="14.4" hidden="false" customHeight="false" outlineLevel="0" collapsed="false">
      <c r="B369" s="126" t="n">
        <v>612</v>
      </c>
      <c r="C369" s="127" t="n">
        <f aca="false">ROUND((($B369-'1.1 Formula Sheet'!$D$81)*'1.1 Formula Sheet'!$E$81)+'1.1 Formula Sheet'!$F$81,3)</f>
        <v>68.517</v>
      </c>
      <c r="D369" s="0"/>
      <c r="E369" s="0"/>
      <c r="F369" s="0"/>
      <c r="G369" s="0"/>
      <c r="H369" s="0"/>
    </row>
    <row r="370" customFormat="false" ht="14.4" hidden="false" customHeight="false" outlineLevel="0" collapsed="false">
      <c r="B370" s="124" t="n">
        <v>613</v>
      </c>
      <c r="C370" s="125" t="n">
        <f aca="false">ROUND((($B370-'1.1 Formula Sheet'!$D$81)*'1.1 Formula Sheet'!$E$81)+'1.1 Formula Sheet'!$F$81,3)</f>
        <v>68.608</v>
      </c>
      <c r="D370" s="0"/>
      <c r="E370" s="0"/>
      <c r="F370" s="0"/>
      <c r="G370" s="0"/>
      <c r="H370" s="0"/>
    </row>
    <row r="371" customFormat="false" ht="14.4" hidden="false" customHeight="false" outlineLevel="0" collapsed="false">
      <c r="B371" s="126" t="n">
        <v>614</v>
      </c>
      <c r="C371" s="127" t="n">
        <f aca="false">ROUND((($B371-'1.1 Formula Sheet'!$D$81)*'1.1 Formula Sheet'!$E$81)+'1.1 Formula Sheet'!$F$81,3)</f>
        <v>68.698</v>
      </c>
      <c r="D371" s="0"/>
      <c r="E371" s="0"/>
      <c r="F371" s="0"/>
      <c r="G371" s="0"/>
      <c r="H371" s="0"/>
    </row>
    <row r="372" customFormat="false" ht="14.4" hidden="false" customHeight="false" outlineLevel="0" collapsed="false">
      <c r="B372" s="124" t="n">
        <v>615</v>
      </c>
      <c r="C372" s="125" t="n">
        <f aca="false">ROUND((($B372-'1.1 Formula Sheet'!$D$81)*'1.1 Formula Sheet'!$E$81)+'1.1 Formula Sheet'!$F$81,3)</f>
        <v>68.789</v>
      </c>
      <c r="D372" s="0"/>
      <c r="E372" s="0"/>
      <c r="F372" s="0"/>
      <c r="G372" s="0"/>
      <c r="H372" s="0"/>
    </row>
    <row r="373" customFormat="false" ht="14.4" hidden="false" customHeight="false" outlineLevel="0" collapsed="false">
      <c r="B373" s="126" t="n">
        <v>616</v>
      </c>
      <c r="C373" s="127" t="n">
        <f aca="false">ROUND((($B373-'1.1 Formula Sheet'!$D$81)*'1.1 Formula Sheet'!$E$81)+'1.1 Formula Sheet'!$F$81,3)</f>
        <v>68.88</v>
      </c>
      <c r="D373" s="0"/>
      <c r="E373" s="0"/>
      <c r="F373" s="0"/>
      <c r="G373" s="0"/>
      <c r="H373" s="0"/>
    </row>
    <row r="374" customFormat="false" ht="14.4" hidden="false" customHeight="false" outlineLevel="0" collapsed="false">
      <c r="B374" s="124" t="n">
        <v>617</v>
      </c>
      <c r="C374" s="125" t="n">
        <f aca="false">ROUND((($B374-'1.1 Formula Sheet'!$D$81)*'1.1 Formula Sheet'!$E$81)+'1.1 Formula Sheet'!$F$81,3)</f>
        <v>68.97</v>
      </c>
      <c r="D374" s="0"/>
      <c r="E374" s="0"/>
      <c r="F374" s="0"/>
      <c r="G374" s="0"/>
      <c r="H374" s="0"/>
    </row>
    <row r="375" customFormat="false" ht="14.4" hidden="false" customHeight="false" outlineLevel="0" collapsed="false">
      <c r="B375" s="126" t="n">
        <v>618</v>
      </c>
      <c r="C375" s="127" t="n">
        <f aca="false">ROUND((($B375-'1.1 Formula Sheet'!$D$81)*'1.1 Formula Sheet'!$E$81)+'1.1 Formula Sheet'!$F$81,3)</f>
        <v>69.061</v>
      </c>
      <c r="D375" s="0"/>
      <c r="E375" s="0"/>
      <c r="F375" s="0"/>
      <c r="G375" s="0"/>
      <c r="H375" s="0"/>
    </row>
    <row r="376" customFormat="false" ht="14.4" hidden="false" customHeight="false" outlineLevel="0" collapsed="false">
      <c r="B376" s="124" t="n">
        <v>619</v>
      </c>
      <c r="C376" s="125" t="n">
        <f aca="false">ROUND((($B376-'1.1 Formula Sheet'!$D$81)*'1.1 Formula Sheet'!$E$81)+'1.1 Formula Sheet'!$F$81,3)</f>
        <v>69.151</v>
      </c>
      <c r="D376" s="0"/>
      <c r="E376" s="0"/>
      <c r="F376" s="0"/>
      <c r="G376" s="0"/>
      <c r="H376" s="0"/>
    </row>
    <row r="377" customFormat="false" ht="14.4" hidden="false" customHeight="false" outlineLevel="0" collapsed="false">
      <c r="B377" s="126" t="n">
        <v>620</v>
      </c>
      <c r="C377" s="127" t="n">
        <f aca="false">ROUND((($B377-'1.1 Formula Sheet'!$D$81)*'1.1 Formula Sheet'!$E$81)+'1.1 Formula Sheet'!$F$81,3)</f>
        <v>69.242</v>
      </c>
      <c r="D377" s="0"/>
      <c r="E377" s="0"/>
      <c r="F377" s="0"/>
      <c r="G377" s="0"/>
      <c r="H377" s="0"/>
    </row>
    <row r="378" customFormat="false" ht="14.4" hidden="false" customHeight="false" outlineLevel="0" collapsed="false">
      <c r="B378" s="124" t="n">
        <v>621</v>
      </c>
      <c r="C378" s="125" t="n">
        <f aca="false">ROUND((($B378-'1.1 Formula Sheet'!$D$81)*'1.1 Formula Sheet'!$E$81)+'1.1 Formula Sheet'!$F$81,3)</f>
        <v>69.333</v>
      </c>
      <c r="D378" s="0"/>
      <c r="E378" s="0"/>
      <c r="F378" s="0"/>
      <c r="G378" s="0"/>
      <c r="H378" s="0"/>
    </row>
    <row r="379" customFormat="false" ht="14.4" hidden="false" customHeight="false" outlineLevel="0" collapsed="false">
      <c r="B379" s="126" t="n">
        <v>622</v>
      </c>
      <c r="C379" s="127" t="n">
        <f aca="false">ROUND((($B379-'1.1 Formula Sheet'!$D$81)*'1.1 Formula Sheet'!$E$81)+'1.1 Formula Sheet'!$F$81,3)</f>
        <v>69.423</v>
      </c>
      <c r="D379" s="0"/>
      <c r="E379" s="0"/>
      <c r="F379" s="0"/>
      <c r="G379" s="0"/>
      <c r="H379" s="0"/>
    </row>
    <row r="380" customFormat="false" ht="14.4" hidden="false" customHeight="false" outlineLevel="0" collapsed="false">
      <c r="B380" s="124" t="n">
        <v>623</v>
      </c>
      <c r="C380" s="125" t="n">
        <f aca="false">ROUND((($B380-'1.1 Formula Sheet'!$D$81)*'1.1 Formula Sheet'!$E$81)+'1.1 Formula Sheet'!$F$81,3)</f>
        <v>69.514</v>
      </c>
      <c r="D380" s="0"/>
      <c r="E380" s="0"/>
      <c r="F380" s="0"/>
      <c r="G380" s="0"/>
      <c r="H380" s="0"/>
    </row>
    <row r="381" customFormat="false" ht="14.4" hidden="false" customHeight="false" outlineLevel="0" collapsed="false">
      <c r="B381" s="126" t="n">
        <v>624</v>
      </c>
      <c r="C381" s="127" t="n">
        <f aca="false">ROUND((($B381-'1.1 Formula Sheet'!$D$81)*'1.1 Formula Sheet'!$E$81)+'1.1 Formula Sheet'!$F$81,3)</f>
        <v>69.604</v>
      </c>
      <c r="D381" s="0"/>
      <c r="E381" s="0"/>
      <c r="F381" s="0"/>
      <c r="G381" s="0"/>
      <c r="H381" s="0"/>
    </row>
    <row r="382" customFormat="false" ht="14.4" hidden="false" customHeight="false" outlineLevel="0" collapsed="false">
      <c r="B382" s="124" t="n">
        <v>625</v>
      </c>
      <c r="C382" s="125" t="n">
        <f aca="false">ROUND((($B382-'1.1 Formula Sheet'!$D$81)*'1.1 Formula Sheet'!$E$81)+'1.1 Formula Sheet'!$F$81,3)</f>
        <v>69.695</v>
      </c>
      <c r="D382" s="0"/>
      <c r="E382" s="0"/>
      <c r="F382" s="0"/>
      <c r="G382" s="0"/>
      <c r="H382" s="0"/>
    </row>
    <row r="383" customFormat="false" ht="14.4" hidden="false" customHeight="false" outlineLevel="0" collapsed="false">
      <c r="B383" s="126" t="n">
        <v>626</v>
      </c>
      <c r="C383" s="127" t="n">
        <f aca="false">ROUND((($B383-'1.1 Formula Sheet'!$D$81)*'1.1 Formula Sheet'!$E$81)+'1.1 Formula Sheet'!$F$81,3)</f>
        <v>69.786</v>
      </c>
      <c r="D383" s="0"/>
      <c r="E383" s="0"/>
      <c r="F383" s="0"/>
      <c r="G383" s="0"/>
      <c r="H383" s="0"/>
    </row>
    <row r="384" customFormat="false" ht="14.4" hidden="false" customHeight="false" outlineLevel="0" collapsed="false">
      <c r="B384" s="124" t="n">
        <v>627</v>
      </c>
      <c r="C384" s="125" t="n">
        <f aca="false">ROUND((($B384-'1.1 Formula Sheet'!$D$81)*'1.1 Formula Sheet'!$E$81)+'1.1 Formula Sheet'!$F$81,3)</f>
        <v>69.876</v>
      </c>
      <c r="D384" s="0"/>
      <c r="E384" s="0"/>
      <c r="F384" s="0"/>
      <c r="G384" s="0"/>
      <c r="H384" s="0"/>
    </row>
    <row r="385" customFormat="false" ht="14.4" hidden="false" customHeight="false" outlineLevel="0" collapsed="false">
      <c r="B385" s="126" t="n">
        <v>628</v>
      </c>
      <c r="C385" s="127" t="n">
        <f aca="false">ROUND((($B385-'1.1 Formula Sheet'!$D$81)*'1.1 Formula Sheet'!$E$81)+'1.1 Formula Sheet'!$F$81,3)</f>
        <v>69.967</v>
      </c>
      <c r="D385" s="0"/>
      <c r="E385" s="0"/>
      <c r="F385" s="0"/>
      <c r="G385" s="0"/>
      <c r="H385" s="0"/>
    </row>
    <row r="386" customFormat="false" ht="14.4" hidden="false" customHeight="false" outlineLevel="0" collapsed="false">
      <c r="B386" s="124" t="n">
        <v>629</v>
      </c>
      <c r="C386" s="125" t="n">
        <f aca="false">ROUND((($B386-'1.1 Formula Sheet'!$D$81)*'1.1 Formula Sheet'!$E$81)+'1.1 Formula Sheet'!$F$81,3)</f>
        <v>70.057</v>
      </c>
      <c r="D386" s="0"/>
      <c r="E386" s="0"/>
      <c r="F386" s="0"/>
      <c r="G386" s="0"/>
      <c r="H386" s="0"/>
    </row>
    <row r="387" customFormat="false" ht="14.4" hidden="false" customHeight="false" outlineLevel="0" collapsed="false">
      <c r="B387" s="126" t="n">
        <v>630</v>
      </c>
      <c r="C387" s="127" t="n">
        <f aca="false">ROUND((($B387-'1.1 Formula Sheet'!$D$81)*'1.1 Formula Sheet'!$E$81)+'1.1 Formula Sheet'!$F$81,3)</f>
        <v>70.148</v>
      </c>
      <c r="D387" s="0"/>
      <c r="E387" s="0"/>
      <c r="F387" s="0"/>
      <c r="G387" s="0"/>
      <c r="H387" s="0"/>
    </row>
    <row r="388" customFormat="false" ht="14.4" hidden="false" customHeight="false" outlineLevel="0" collapsed="false">
      <c r="B388" s="124" t="n">
        <v>631</v>
      </c>
      <c r="C388" s="125" t="n">
        <f aca="false">ROUND((($B388-'1.1 Formula Sheet'!$D$81)*'1.1 Formula Sheet'!$E$81)+'1.1 Formula Sheet'!$F$81,3)</f>
        <v>70.239</v>
      </c>
      <c r="D388" s="0"/>
      <c r="E388" s="0"/>
      <c r="F388" s="0"/>
      <c r="G388" s="0"/>
      <c r="H388" s="0"/>
    </row>
    <row r="389" customFormat="false" ht="14.4" hidden="false" customHeight="false" outlineLevel="0" collapsed="false">
      <c r="B389" s="126" t="n">
        <v>632</v>
      </c>
      <c r="C389" s="127" t="n">
        <f aca="false">ROUND((($B389-'1.1 Formula Sheet'!$D$81)*'1.1 Formula Sheet'!$E$81)+'1.1 Formula Sheet'!$F$81,3)</f>
        <v>70.329</v>
      </c>
      <c r="D389" s="0"/>
      <c r="E389" s="0"/>
      <c r="F389" s="0"/>
      <c r="G389" s="0"/>
      <c r="H389" s="0"/>
    </row>
    <row r="390" customFormat="false" ht="14.4" hidden="false" customHeight="false" outlineLevel="0" collapsed="false">
      <c r="B390" s="124" t="n">
        <v>633</v>
      </c>
      <c r="C390" s="125" t="n">
        <f aca="false">ROUND((($B390-'1.1 Formula Sheet'!$D$81)*'1.1 Formula Sheet'!$E$81)+'1.1 Formula Sheet'!$F$81,3)</f>
        <v>70.42</v>
      </c>
      <c r="D390" s="0"/>
      <c r="E390" s="0"/>
      <c r="F390" s="0"/>
      <c r="G390" s="0"/>
      <c r="H390" s="0"/>
    </row>
    <row r="391" customFormat="false" ht="14.4" hidden="false" customHeight="false" outlineLevel="0" collapsed="false">
      <c r="B391" s="126" t="n">
        <v>634</v>
      </c>
      <c r="C391" s="127" t="n">
        <f aca="false">ROUND((($B391-'1.1 Formula Sheet'!$D$81)*'1.1 Formula Sheet'!$E$81)+'1.1 Formula Sheet'!$F$81,3)</f>
        <v>70.51</v>
      </c>
      <c r="D391" s="0"/>
      <c r="E391" s="0"/>
      <c r="F391" s="0"/>
      <c r="G391" s="0"/>
      <c r="H391" s="0"/>
    </row>
    <row r="392" customFormat="false" ht="14.4" hidden="false" customHeight="false" outlineLevel="0" collapsed="false">
      <c r="B392" s="124" t="n">
        <v>635</v>
      </c>
      <c r="C392" s="125" t="n">
        <f aca="false">ROUND((($B392-'1.1 Formula Sheet'!$D$81)*'1.1 Formula Sheet'!$E$81)+'1.1 Formula Sheet'!$F$81,3)</f>
        <v>70.601</v>
      </c>
      <c r="D392" s="0"/>
      <c r="E392" s="0"/>
      <c r="F392" s="0"/>
      <c r="G392" s="0"/>
      <c r="H392" s="0"/>
    </row>
    <row r="393" customFormat="false" ht="14.4" hidden="false" customHeight="false" outlineLevel="0" collapsed="false">
      <c r="B393" s="126" t="n">
        <v>636</v>
      </c>
      <c r="C393" s="127" t="n">
        <f aca="false">ROUND((($B393-'1.1 Formula Sheet'!$D$81)*'1.1 Formula Sheet'!$E$81)+'1.1 Formula Sheet'!$F$81,3)</f>
        <v>70.692</v>
      </c>
      <c r="D393" s="0"/>
      <c r="E393" s="0"/>
      <c r="F393" s="0"/>
      <c r="G393" s="0"/>
      <c r="H393" s="0"/>
    </row>
    <row r="394" customFormat="false" ht="14.4" hidden="false" customHeight="false" outlineLevel="0" collapsed="false">
      <c r="B394" s="124" t="n">
        <v>637</v>
      </c>
      <c r="C394" s="125" t="n">
        <f aca="false">ROUND((($B394-'1.1 Formula Sheet'!$D$81)*'1.1 Formula Sheet'!$E$81)+'1.1 Formula Sheet'!$F$81,3)</f>
        <v>70.782</v>
      </c>
      <c r="D394" s="0"/>
      <c r="E394" s="0"/>
      <c r="F394" s="0"/>
      <c r="G394" s="0"/>
      <c r="H394" s="0"/>
    </row>
    <row r="395" customFormat="false" ht="14.4" hidden="false" customHeight="false" outlineLevel="0" collapsed="false">
      <c r="B395" s="126" t="n">
        <v>638</v>
      </c>
      <c r="C395" s="127" t="n">
        <f aca="false">ROUND((($B395-'1.1 Formula Sheet'!$D$81)*'1.1 Formula Sheet'!$E$81)+'1.1 Formula Sheet'!$F$81,3)</f>
        <v>70.873</v>
      </c>
      <c r="D395" s="0"/>
      <c r="E395" s="0"/>
      <c r="F395" s="0"/>
      <c r="G395" s="0"/>
      <c r="H395" s="0"/>
    </row>
    <row r="396" customFormat="false" ht="14.4" hidden="false" customHeight="false" outlineLevel="0" collapsed="false">
      <c r="B396" s="124" t="n">
        <v>639</v>
      </c>
      <c r="C396" s="125" t="n">
        <f aca="false">ROUND((($B396-'1.1 Formula Sheet'!$D$81)*'1.1 Formula Sheet'!$E$81)+'1.1 Formula Sheet'!$F$81,3)</f>
        <v>70.963</v>
      </c>
      <c r="D396" s="0"/>
      <c r="E396" s="0"/>
      <c r="F396" s="0"/>
      <c r="G396" s="0"/>
      <c r="H396" s="0"/>
    </row>
    <row r="397" customFormat="false" ht="14.4" hidden="false" customHeight="false" outlineLevel="0" collapsed="false">
      <c r="B397" s="126" t="n">
        <v>640</v>
      </c>
      <c r="C397" s="127" t="n">
        <f aca="false">ROUND((($B397-'1.1 Formula Sheet'!$D$81)*'1.1 Formula Sheet'!$E$81)+'1.1 Formula Sheet'!$F$81,3)</f>
        <v>71.054</v>
      </c>
      <c r="D397" s="0"/>
      <c r="E397" s="0"/>
      <c r="F397" s="0"/>
      <c r="G397" s="0"/>
      <c r="H397" s="0"/>
    </row>
    <row r="398" customFormat="false" ht="14.4" hidden="false" customHeight="false" outlineLevel="0" collapsed="false">
      <c r="B398" s="124" t="n">
        <v>641</v>
      </c>
      <c r="C398" s="125" t="n">
        <f aca="false">ROUND((($B398-'1.1 Formula Sheet'!$D$81)*'1.1 Formula Sheet'!$E$81)+'1.1 Formula Sheet'!$F$81,3)</f>
        <v>71.145</v>
      </c>
      <c r="D398" s="0"/>
      <c r="E398" s="0"/>
      <c r="F398" s="0"/>
      <c r="G398" s="0"/>
      <c r="H398" s="0"/>
    </row>
    <row r="399" customFormat="false" ht="14.4" hidden="false" customHeight="false" outlineLevel="0" collapsed="false">
      <c r="B399" s="126" t="n">
        <v>642</v>
      </c>
      <c r="C399" s="127" t="n">
        <f aca="false">ROUND((($B399-'1.1 Formula Sheet'!$D$81)*'1.1 Formula Sheet'!$E$81)+'1.1 Formula Sheet'!$F$81,3)</f>
        <v>71.235</v>
      </c>
      <c r="D399" s="0"/>
      <c r="E399" s="0"/>
      <c r="F399" s="0"/>
      <c r="G399" s="0"/>
      <c r="H399" s="0"/>
    </row>
    <row r="400" customFormat="false" ht="14.4" hidden="false" customHeight="false" outlineLevel="0" collapsed="false">
      <c r="B400" s="124" t="n">
        <v>643</v>
      </c>
      <c r="C400" s="125" t="n">
        <f aca="false">ROUND((($B400-'1.1 Formula Sheet'!$D$81)*'1.1 Formula Sheet'!$E$81)+'1.1 Formula Sheet'!$F$81,3)</f>
        <v>71.326</v>
      </c>
      <c r="D400" s="0"/>
      <c r="E400" s="0"/>
      <c r="F400" s="0"/>
      <c r="G400" s="0"/>
      <c r="H400" s="0"/>
    </row>
    <row r="401" customFormat="false" ht="14.4" hidden="false" customHeight="false" outlineLevel="0" collapsed="false">
      <c r="B401" s="126" t="n">
        <v>644</v>
      </c>
      <c r="C401" s="127" t="n">
        <f aca="false">ROUND((($B401-'1.1 Formula Sheet'!$D$81)*'1.1 Formula Sheet'!$E$81)+'1.1 Formula Sheet'!$F$81,3)</f>
        <v>71.416</v>
      </c>
      <c r="D401" s="0"/>
      <c r="E401" s="0"/>
      <c r="F401" s="0"/>
      <c r="G401" s="0"/>
      <c r="H401" s="0"/>
    </row>
    <row r="402" customFormat="false" ht="14.4" hidden="false" customHeight="false" outlineLevel="0" collapsed="false">
      <c r="B402" s="124" t="n">
        <v>645</v>
      </c>
      <c r="C402" s="125" t="n">
        <f aca="false">ROUND((($B402-'1.1 Formula Sheet'!$D$81)*'1.1 Formula Sheet'!$E$81)+'1.1 Formula Sheet'!$F$81,3)</f>
        <v>71.507</v>
      </c>
      <c r="D402" s="0"/>
      <c r="E402" s="0"/>
      <c r="F402" s="0"/>
      <c r="G402" s="0"/>
      <c r="H402" s="0"/>
    </row>
    <row r="403" customFormat="false" ht="14.4" hidden="false" customHeight="false" outlineLevel="0" collapsed="false">
      <c r="B403" s="126" t="n">
        <v>646</v>
      </c>
      <c r="C403" s="127" t="n">
        <f aca="false">ROUND((($B403-'1.1 Formula Sheet'!$D$81)*'1.1 Formula Sheet'!$E$81)+'1.1 Formula Sheet'!$F$81,3)</f>
        <v>71.598</v>
      </c>
      <c r="D403" s="0"/>
      <c r="E403" s="0"/>
      <c r="F403" s="0"/>
      <c r="G403" s="0"/>
      <c r="H403" s="0"/>
    </row>
    <row r="404" customFormat="false" ht="14.4" hidden="false" customHeight="false" outlineLevel="0" collapsed="false">
      <c r="B404" s="124" t="n">
        <v>647</v>
      </c>
      <c r="C404" s="125" t="n">
        <f aca="false">ROUND((($B404-'1.1 Formula Sheet'!$D$81)*'1.1 Formula Sheet'!$E$81)+'1.1 Formula Sheet'!$F$81,3)</f>
        <v>71.688</v>
      </c>
      <c r="D404" s="0"/>
      <c r="E404" s="0"/>
      <c r="F404" s="0"/>
      <c r="G404" s="0"/>
      <c r="H404" s="0"/>
    </row>
    <row r="405" customFormat="false" ht="14.4" hidden="false" customHeight="false" outlineLevel="0" collapsed="false">
      <c r="B405" s="126" t="n">
        <v>648</v>
      </c>
      <c r="C405" s="127" t="n">
        <f aca="false">ROUND((($B405-'1.1 Formula Sheet'!$D$81)*'1.1 Formula Sheet'!$E$81)+'1.1 Formula Sheet'!$F$81,3)</f>
        <v>71.779</v>
      </c>
      <c r="D405" s="0"/>
      <c r="E405" s="0"/>
      <c r="F405" s="0"/>
      <c r="G405" s="0"/>
      <c r="H405" s="0"/>
    </row>
    <row r="406" customFormat="false" ht="14.4" hidden="false" customHeight="false" outlineLevel="0" collapsed="false">
      <c r="B406" s="124" t="n">
        <v>649</v>
      </c>
      <c r="C406" s="125" t="n">
        <f aca="false">ROUND((($B406-'1.1 Formula Sheet'!$D$81)*'1.1 Formula Sheet'!$E$81)+'1.1 Formula Sheet'!$F$81,3)</f>
        <v>71.869</v>
      </c>
      <c r="D406" s="0"/>
      <c r="E406" s="0"/>
      <c r="F406" s="0"/>
      <c r="G406" s="0"/>
      <c r="H406" s="0"/>
    </row>
    <row r="407" customFormat="false" ht="14.4" hidden="false" customHeight="false" outlineLevel="0" collapsed="false">
      <c r="B407" s="126" t="n">
        <v>650</v>
      </c>
      <c r="C407" s="127" t="n">
        <f aca="false">ROUND((($B407-'1.1 Formula Sheet'!$D$81)*'1.1 Formula Sheet'!$E$81)+'1.1 Formula Sheet'!$F$81,3)</f>
        <v>71.96</v>
      </c>
      <c r="D407" s="0"/>
      <c r="E407" s="0"/>
      <c r="F407" s="0"/>
      <c r="G407" s="0"/>
      <c r="H407" s="0"/>
    </row>
    <row r="408" customFormat="false" ht="14.4" hidden="false" customHeight="false" outlineLevel="0" collapsed="false">
      <c r="B408" s="124" t="n">
        <v>651</v>
      </c>
      <c r="C408" s="125" t="n">
        <f aca="false">ROUND((($B408-'1.1 Formula Sheet'!$D$81)*'1.1 Formula Sheet'!$E$81)+'1.1 Formula Sheet'!$F$81,3)</f>
        <v>72.051</v>
      </c>
      <c r="D408" s="0"/>
      <c r="E408" s="0"/>
      <c r="F408" s="0"/>
      <c r="G408" s="0"/>
      <c r="H408" s="0"/>
    </row>
    <row r="409" customFormat="false" ht="14.4" hidden="false" customHeight="false" outlineLevel="0" collapsed="false">
      <c r="B409" s="126" t="n">
        <v>652</v>
      </c>
      <c r="C409" s="127" t="n">
        <f aca="false">ROUND((($B409-'1.1 Formula Sheet'!$D$81)*'1.1 Formula Sheet'!$E$81)+'1.1 Formula Sheet'!$F$81,3)</f>
        <v>72.141</v>
      </c>
      <c r="D409" s="0"/>
      <c r="E409" s="0"/>
      <c r="F409" s="0"/>
      <c r="G409" s="0"/>
      <c r="H409" s="0"/>
    </row>
    <row r="410" customFormat="false" ht="14.4" hidden="false" customHeight="false" outlineLevel="0" collapsed="false">
      <c r="B410" s="124" t="n">
        <v>653</v>
      </c>
      <c r="C410" s="125" t="n">
        <f aca="false">ROUND((($B410-'1.1 Formula Sheet'!$D$81)*'1.1 Formula Sheet'!$E$81)+'1.1 Formula Sheet'!$F$81,3)</f>
        <v>72.232</v>
      </c>
      <c r="D410" s="0"/>
      <c r="E410" s="0"/>
      <c r="F410" s="0"/>
      <c r="G410" s="0"/>
      <c r="H410" s="0"/>
    </row>
    <row r="411" customFormat="false" ht="14.4" hidden="false" customHeight="false" outlineLevel="0" collapsed="false">
      <c r="B411" s="126" t="n">
        <v>654</v>
      </c>
      <c r="C411" s="127" t="n">
        <f aca="false">ROUND((($B411-'1.1 Formula Sheet'!$D$81)*'1.1 Formula Sheet'!$E$81)+'1.1 Formula Sheet'!$F$81,3)</f>
        <v>72.322</v>
      </c>
      <c r="D411" s="0"/>
      <c r="E411" s="0"/>
      <c r="F411" s="0"/>
      <c r="G411" s="0"/>
      <c r="H411" s="0"/>
    </row>
    <row r="412" customFormat="false" ht="14.4" hidden="false" customHeight="false" outlineLevel="0" collapsed="false">
      <c r="B412" s="124" t="n">
        <v>655</v>
      </c>
      <c r="C412" s="125" t="n">
        <f aca="false">ROUND((($B412-'1.1 Formula Sheet'!$D$81)*'1.1 Formula Sheet'!$E$81)+'1.1 Formula Sheet'!$F$81,3)</f>
        <v>72.413</v>
      </c>
      <c r="D412" s="0"/>
      <c r="E412" s="0"/>
      <c r="F412" s="0"/>
      <c r="G412" s="0"/>
      <c r="H412" s="0"/>
    </row>
    <row r="413" customFormat="false" ht="14.4" hidden="false" customHeight="false" outlineLevel="0" collapsed="false">
      <c r="B413" s="126" t="n">
        <v>656</v>
      </c>
      <c r="C413" s="127" t="n">
        <f aca="false">ROUND((($B413-'1.1 Formula Sheet'!$D$81)*'1.1 Formula Sheet'!$E$81)+'1.1 Formula Sheet'!$F$81,3)</f>
        <v>72.504</v>
      </c>
      <c r="D413" s="0"/>
      <c r="E413" s="0"/>
      <c r="F413" s="0"/>
      <c r="G413" s="0"/>
      <c r="H413" s="0"/>
    </row>
    <row r="414" customFormat="false" ht="14.4" hidden="false" customHeight="false" outlineLevel="0" collapsed="false">
      <c r="B414" s="124" t="n">
        <v>657</v>
      </c>
      <c r="C414" s="125" t="n">
        <f aca="false">ROUND((($B414-'1.1 Formula Sheet'!$D$81)*'1.1 Formula Sheet'!$E$81)+'1.1 Formula Sheet'!$F$81,3)</f>
        <v>72.594</v>
      </c>
      <c r="D414" s="0"/>
      <c r="E414" s="0"/>
      <c r="F414" s="0"/>
      <c r="G414" s="0"/>
      <c r="H414" s="0"/>
    </row>
    <row r="415" customFormat="false" ht="14.4" hidden="false" customHeight="false" outlineLevel="0" collapsed="false">
      <c r="B415" s="126" t="n">
        <v>658</v>
      </c>
      <c r="C415" s="127" t="n">
        <f aca="false">ROUND((($B415-'1.1 Formula Sheet'!$D$81)*'1.1 Formula Sheet'!$E$81)+'1.1 Formula Sheet'!$F$81,3)</f>
        <v>72.685</v>
      </c>
      <c r="D415" s="0"/>
      <c r="E415" s="0"/>
      <c r="F415" s="0"/>
      <c r="G415" s="0"/>
      <c r="H415" s="0"/>
    </row>
    <row r="416" customFormat="false" ht="14.4" hidden="false" customHeight="false" outlineLevel="0" collapsed="false">
      <c r="B416" s="124" t="n">
        <v>659</v>
      </c>
      <c r="C416" s="125" t="n">
        <f aca="false">ROUND((($B416-'1.1 Formula Sheet'!$D$81)*'1.1 Formula Sheet'!$E$81)+'1.1 Formula Sheet'!$F$81,3)</f>
        <v>72.775</v>
      </c>
      <c r="D416" s="0"/>
      <c r="E416" s="0"/>
      <c r="F416" s="0"/>
      <c r="G416" s="0"/>
      <c r="H416" s="0"/>
    </row>
    <row r="417" customFormat="false" ht="14.4" hidden="false" customHeight="false" outlineLevel="0" collapsed="false">
      <c r="B417" s="126" t="n">
        <v>660</v>
      </c>
      <c r="C417" s="127" t="n">
        <f aca="false">ROUND((($B417-'1.1 Formula Sheet'!$D$81)*'1.1 Formula Sheet'!$E$81)+'1.1 Formula Sheet'!$F$81,3)</f>
        <v>72.866</v>
      </c>
      <c r="D417" s="0"/>
      <c r="E417" s="0"/>
      <c r="F417" s="0"/>
      <c r="G417" s="0"/>
      <c r="H417" s="0"/>
    </row>
    <row r="418" customFormat="false" ht="14.4" hidden="false" customHeight="false" outlineLevel="0" collapsed="false">
      <c r="B418" s="124" t="n">
        <v>661</v>
      </c>
      <c r="C418" s="125" t="n">
        <f aca="false">ROUND((($B418-'1.1 Formula Sheet'!$D$81)*'1.1 Formula Sheet'!$E$81)+'1.1 Formula Sheet'!$F$81,3)</f>
        <v>72.957</v>
      </c>
      <c r="D418" s="0"/>
      <c r="E418" s="0"/>
      <c r="F418" s="0"/>
      <c r="G418" s="0"/>
      <c r="H418" s="0"/>
    </row>
    <row r="419" customFormat="false" ht="14.4" hidden="false" customHeight="false" outlineLevel="0" collapsed="false">
      <c r="B419" s="126" t="n">
        <v>662</v>
      </c>
      <c r="C419" s="127" t="n">
        <f aca="false">ROUND((($B419-'1.1 Formula Sheet'!$D$81)*'1.1 Formula Sheet'!$E$81)+'1.1 Formula Sheet'!$F$81,3)</f>
        <v>73.047</v>
      </c>
      <c r="D419" s="0"/>
      <c r="E419" s="0"/>
      <c r="F419" s="0"/>
      <c r="G419" s="0"/>
      <c r="H419" s="0"/>
    </row>
    <row r="420" customFormat="false" ht="14.4" hidden="false" customHeight="false" outlineLevel="0" collapsed="false">
      <c r="B420" s="124" t="n">
        <v>663</v>
      </c>
      <c r="C420" s="125" t="n">
        <f aca="false">ROUND((($B420-'1.1 Formula Sheet'!$D$81)*'1.1 Formula Sheet'!$E$81)+'1.1 Formula Sheet'!$F$81,3)</f>
        <v>73.138</v>
      </c>
      <c r="D420" s="0"/>
      <c r="E420" s="0"/>
      <c r="F420" s="0"/>
      <c r="G420" s="0"/>
      <c r="H420" s="0"/>
    </row>
    <row r="421" customFormat="false" ht="14.4" hidden="false" customHeight="false" outlineLevel="0" collapsed="false">
      <c r="B421" s="126" t="n">
        <v>664</v>
      </c>
      <c r="C421" s="127" t="n">
        <f aca="false">ROUND((($B421-'1.1 Formula Sheet'!$D$81)*'1.1 Formula Sheet'!$E$81)+'1.1 Formula Sheet'!$F$81,3)</f>
        <v>73.228</v>
      </c>
      <c r="D421" s="0"/>
      <c r="E421" s="0"/>
      <c r="F421" s="0"/>
      <c r="G421" s="0"/>
      <c r="H421" s="0"/>
    </row>
    <row r="422" customFormat="false" ht="14.4" hidden="false" customHeight="false" outlineLevel="0" collapsed="false">
      <c r="B422" s="124" t="n">
        <v>665</v>
      </c>
      <c r="C422" s="125" t="n">
        <f aca="false">ROUND((($B422-'1.1 Formula Sheet'!$D$81)*'1.1 Formula Sheet'!$E$81)+'1.1 Formula Sheet'!$F$81,3)</f>
        <v>73.319</v>
      </c>
      <c r="D422" s="0"/>
      <c r="E422" s="0"/>
      <c r="F422" s="0"/>
      <c r="G422" s="0"/>
      <c r="H422" s="0"/>
    </row>
    <row r="423" customFormat="false" ht="14.4" hidden="false" customHeight="false" outlineLevel="0" collapsed="false">
      <c r="B423" s="126" t="n">
        <v>666</v>
      </c>
      <c r="C423" s="127" t="n">
        <f aca="false">ROUND((($B423-'1.1 Formula Sheet'!$D$81)*'1.1 Formula Sheet'!$E$81)+'1.1 Formula Sheet'!$F$81,3)</f>
        <v>73.41</v>
      </c>
      <c r="D423" s="0"/>
      <c r="E423" s="0"/>
      <c r="F423" s="0"/>
      <c r="G423" s="0"/>
      <c r="H423" s="0"/>
    </row>
    <row r="424" customFormat="false" ht="14.4" hidden="false" customHeight="false" outlineLevel="0" collapsed="false">
      <c r="B424" s="124" t="n">
        <v>667</v>
      </c>
      <c r="C424" s="125" t="n">
        <f aca="false">ROUND((($B424-'1.1 Formula Sheet'!$D$81)*'1.1 Formula Sheet'!$E$81)+'1.1 Formula Sheet'!$F$81,3)</f>
        <v>73.5</v>
      </c>
      <c r="D424" s="0"/>
      <c r="E424" s="0"/>
      <c r="F424" s="0"/>
      <c r="G424" s="0"/>
      <c r="H424" s="0"/>
    </row>
    <row r="425" customFormat="false" ht="14.4" hidden="false" customHeight="false" outlineLevel="0" collapsed="false">
      <c r="B425" s="126" t="n">
        <v>668</v>
      </c>
      <c r="C425" s="127" t="n">
        <f aca="false">ROUND((($B425-'1.1 Formula Sheet'!$D$81)*'1.1 Formula Sheet'!$E$81)+'1.1 Formula Sheet'!$F$81,3)</f>
        <v>73.591</v>
      </c>
      <c r="D425" s="0"/>
      <c r="E425" s="0"/>
      <c r="F425" s="0"/>
      <c r="G425" s="0"/>
      <c r="H425" s="0"/>
    </row>
    <row r="426" customFormat="false" ht="14.4" hidden="false" customHeight="false" outlineLevel="0" collapsed="false">
      <c r="B426" s="124" t="n">
        <v>669</v>
      </c>
      <c r="C426" s="125" t="n">
        <f aca="false">ROUND((($B426-'1.1 Formula Sheet'!$D$81)*'1.1 Formula Sheet'!$E$81)+'1.1 Formula Sheet'!$F$81,3)</f>
        <v>73.681</v>
      </c>
      <c r="D426" s="0"/>
      <c r="E426" s="0"/>
      <c r="F426" s="0"/>
      <c r="G426" s="0"/>
      <c r="H426" s="0"/>
    </row>
    <row r="427" customFormat="false" ht="14.4" hidden="false" customHeight="false" outlineLevel="0" collapsed="false">
      <c r="B427" s="126" t="n">
        <v>670</v>
      </c>
      <c r="C427" s="127" t="n">
        <f aca="false">ROUND((($B427-'1.1 Formula Sheet'!$D$81)*'1.1 Formula Sheet'!$E$81)+'1.1 Formula Sheet'!$F$81,3)</f>
        <v>73.772</v>
      </c>
      <c r="D427" s="0"/>
      <c r="E427" s="0"/>
      <c r="F427" s="0"/>
      <c r="G427" s="0"/>
      <c r="H427" s="0"/>
    </row>
    <row r="428" customFormat="false" ht="14.4" hidden="false" customHeight="false" outlineLevel="0" collapsed="false">
      <c r="B428" s="124" t="n">
        <v>671</v>
      </c>
      <c r="C428" s="125" t="n">
        <f aca="false">ROUND((($B428-'1.1 Formula Sheet'!$D$81)*'1.1 Formula Sheet'!$E$81)+'1.1 Formula Sheet'!$F$81,3)</f>
        <v>73.863</v>
      </c>
      <c r="D428" s="0"/>
      <c r="E428" s="0"/>
      <c r="F428" s="0"/>
      <c r="G428" s="0"/>
      <c r="H428" s="0"/>
    </row>
    <row r="429" customFormat="false" ht="14.4" hidden="false" customHeight="false" outlineLevel="0" collapsed="false">
      <c r="B429" s="126" t="n">
        <v>672</v>
      </c>
      <c r="C429" s="127" t="n">
        <f aca="false">ROUND((($B429-'1.1 Formula Sheet'!$D$81)*'1.1 Formula Sheet'!$E$81)+'1.1 Formula Sheet'!$F$81,3)</f>
        <v>73.953</v>
      </c>
      <c r="D429" s="0"/>
      <c r="E429" s="0"/>
      <c r="F429" s="0"/>
      <c r="G429" s="0"/>
      <c r="H429" s="0"/>
    </row>
    <row r="430" customFormat="false" ht="14.4" hidden="false" customHeight="false" outlineLevel="0" collapsed="false">
      <c r="B430" s="124" t="n">
        <v>673</v>
      </c>
      <c r="C430" s="125" t="n">
        <f aca="false">ROUND((($B430-'1.1 Formula Sheet'!$D$81)*'1.1 Formula Sheet'!$E$81)+'1.1 Formula Sheet'!$F$81,3)</f>
        <v>74.044</v>
      </c>
      <c r="D430" s="0"/>
      <c r="E430" s="0"/>
      <c r="F430" s="0"/>
      <c r="G430" s="0"/>
      <c r="H430" s="0"/>
    </row>
    <row r="431" customFormat="false" ht="14.4" hidden="false" customHeight="false" outlineLevel="0" collapsed="false">
      <c r="B431" s="126" t="n">
        <v>674</v>
      </c>
      <c r="C431" s="127" t="n">
        <f aca="false">ROUND((($B431-'1.1 Formula Sheet'!$D$81)*'1.1 Formula Sheet'!$E$81)+'1.1 Formula Sheet'!$F$81,3)</f>
        <v>74.134</v>
      </c>
      <c r="D431" s="0"/>
      <c r="E431" s="0"/>
      <c r="F431" s="0"/>
      <c r="G431" s="0"/>
      <c r="H431" s="0"/>
    </row>
    <row r="432" customFormat="false" ht="14.4" hidden="false" customHeight="false" outlineLevel="0" collapsed="false">
      <c r="B432" s="124" t="n">
        <v>675</v>
      </c>
      <c r="C432" s="125" t="n">
        <f aca="false">ROUND((($B432-'1.1 Formula Sheet'!$D$81)*'1.1 Formula Sheet'!$E$81)+'1.1 Formula Sheet'!$F$81,3)</f>
        <v>74.225</v>
      </c>
      <c r="D432" s="0"/>
      <c r="E432" s="0"/>
      <c r="F432" s="0"/>
      <c r="G432" s="0"/>
      <c r="H432" s="0"/>
    </row>
    <row r="433" customFormat="false" ht="14.4" hidden="false" customHeight="false" outlineLevel="0" collapsed="false">
      <c r="B433" s="126" t="n">
        <v>676</v>
      </c>
      <c r="C433" s="127" t="n">
        <f aca="false">ROUND((($B433-'1.1 Formula Sheet'!$D$81)*'1.1 Formula Sheet'!$E$81)+'1.1 Formula Sheet'!$F$81,3)</f>
        <v>74.316</v>
      </c>
      <c r="D433" s="0"/>
      <c r="E433" s="0"/>
      <c r="F433" s="0"/>
      <c r="G433" s="0"/>
      <c r="H433" s="0"/>
    </row>
    <row r="434" customFormat="false" ht="14.4" hidden="false" customHeight="false" outlineLevel="0" collapsed="false">
      <c r="B434" s="124" t="n">
        <v>677</v>
      </c>
      <c r="C434" s="125" t="n">
        <f aca="false">ROUND((($B434-'1.1 Formula Sheet'!$D$81)*'1.1 Formula Sheet'!$E$81)+'1.1 Formula Sheet'!$F$81,3)</f>
        <v>74.406</v>
      </c>
      <c r="D434" s="0"/>
      <c r="E434" s="0"/>
      <c r="F434" s="0"/>
      <c r="G434" s="0"/>
      <c r="H434" s="0"/>
    </row>
    <row r="435" customFormat="false" ht="14.4" hidden="false" customHeight="false" outlineLevel="0" collapsed="false">
      <c r="B435" s="126" t="n">
        <v>678</v>
      </c>
      <c r="C435" s="127" t="n">
        <f aca="false">ROUND((($B435-'1.1 Formula Sheet'!$D$81)*'1.1 Formula Sheet'!$E$81)+'1.1 Formula Sheet'!$F$81,3)</f>
        <v>74.497</v>
      </c>
      <c r="D435" s="0"/>
      <c r="E435" s="0"/>
      <c r="F435" s="0"/>
      <c r="G435" s="0"/>
      <c r="H435" s="0"/>
    </row>
    <row r="436" customFormat="false" ht="14.4" hidden="false" customHeight="false" outlineLevel="0" collapsed="false">
      <c r="B436" s="124" t="n">
        <v>679</v>
      </c>
      <c r="C436" s="125" t="n">
        <f aca="false">ROUND((($B436-'1.1 Formula Sheet'!$D$81)*'1.1 Formula Sheet'!$E$81)+'1.1 Formula Sheet'!$F$81,3)</f>
        <v>74.587</v>
      </c>
      <c r="D436" s="0"/>
      <c r="E436" s="0"/>
      <c r="F436" s="0"/>
      <c r="G436" s="0"/>
      <c r="H436" s="0"/>
    </row>
    <row r="437" customFormat="false" ht="14.4" hidden="false" customHeight="false" outlineLevel="0" collapsed="false">
      <c r="B437" s="126" t="n">
        <v>680</v>
      </c>
      <c r="C437" s="127" t="n">
        <f aca="false">ROUND((($B437-'1.1 Formula Sheet'!$D$81)*'1.1 Formula Sheet'!$E$81)+'1.1 Formula Sheet'!$F$81,3)</f>
        <v>74.678</v>
      </c>
      <c r="D437" s="0"/>
      <c r="E437" s="0"/>
      <c r="F437" s="0"/>
      <c r="G437" s="0"/>
      <c r="H437" s="0"/>
    </row>
    <row r="438" customFormat="false" ht="14.4" hidden="false" customHeight="false" outlineLevel="0" collapsed="false">
      <c r="B438" s="124" t="n">
        <v>681</v>
      </c>
      <c r="C438" s="125" t="n">
        <f aca="false">ROUND((($B438-'1.1 Formula Sheet'!$D$81)*'1.1 Formula Sheet'!$E$81)+'1.1 Formula Sheet'!$F$81,3)</f>
        <v>74.769</v>
      </c>
      <c r="D438" s="0"/>
      <c r="E438" s="0"/>
      <c r="F438" s="0"/>
      <c r="G438" s="0"/>
      <c r="H438" s="0"/>
    </row>
    <row r="439" customFormat="false" ht="14.4" hidden="false" customHeight="false" outlineLevel="0" collapsed="false">
      <c r="B439" s="126" t="n">
        <v>682</v>
      </c>
      <c r="C439" s="127" t="n">
        <f aca="false">ROUND((($B439-'1.1 Formula Sheet'!$D$81)*'1.1 Formula Sheet'!$E$81)+'1.1 Formula Sheet'!$F$81,3)</f>
        <v>74.859</v>
      </c>
      <c r="D439" s="0"/>
      <c r="E439" s="0"/>
      <c r="F439" s="0"/>
      <c r="G439" s="0"/>
      <c r="H439" s="0"/>
    </row>
    <row r="440" customFormat="false" ht="14.4" hidden="false" customHeight="false" outlineLevel="0" collapsed="false">
      <c r="B440" s="124" t="n">
        <v>683</v>
      </c>
      <c r="C440" s="125" t="n">
        <f aca="false">ROUND((($B440-'1.1 Formula Sheet'!$D$81)*'1.1 Formula Sheet'!$E$81)+'1.1 Formula Sheet'!$F$81,3)</f>
        <v>74.95</v>
      </c>
      <c r="D440" s="0"/>
      <c r="E440" s="0"/>
      <c r="F440" s="0"/>
      <c r="G440" s="0"/>
      <c r="H440" s="0"/>
    </row>
    <row r="441" customFormat="false" ht="14.4" hidden="false" customHeight="false" outlineLevel="0" collapsed="false">
      <c r="B441" s="126" t="n">
        <v>684</v>
      </c>
      <c r="C441" s="127" t="n">
        <f aca="false">ROUND((($B441-'1.1 Formula Sheet'!$D$81)*'1.1 Formula Sheet'!$E$81)+'1.1 Formula Sheet'!$F$81,3)</f>
        <v>75.04</v>
      </c>
      <c r="D441" s="0"/>
      <c r="E441" s="0"/>
      <c r="F441" s="0"/>
      <c r="G441" s="0"/>
      <c r="H441" s="0"/>
    </row>
    <row r="442" customFormat="false" ht="14.4" hidden="false" customHeight="false" outlineLevel="0" collapsed="false">
      <c r="B442" s="124" t="n">
        <v>685</v>
      </c>
      <c r="C442" s="125" t="n">
        <f aca="false">ROUND((($B442-'1.1 Formula Sheet'!$D$81)*'1.1 Formula Sheet'!$E$81)+'1.1 Formula Sheet'!$F$81,3)</f>
        <v>75.131</v>
      </c>
      <c r="D442" s="0"/>
      <c r="E442" s="0"/>
      <c r="F442" s="0"/>
      <c r="G442" s="0"/>
      <c r="H442" s="0"/>
    </row>
    <row r="443" customFormat="false" ht="14.4" hidden="false" customHeight="false" outlineLevel="0" collapsed="false">
      <c r="B443" s="126" t="n">
        <v>686</v>
      </c>
      <c r="C443" s="127" t="n">
        <f aca="false">ROUND((($B443-'1.1 Formula Sheet'!$D$81)*'1.1 Formula Sheet'!$E$81)+'1.1 Formula Sheet'!$F$81,3)</f>
        <v>75.222</v>
      </c>
      <c r="D443" s="0"/>
      <c r="E443" s="0"/>
      <c r="F443" s="0"/>
      <c r="G443" s="0"/>
      <c r="H443" s="0"/>
    </row>
    <row r="444" customFormat="false" ht="14.4" hidden="false" customHeight="false" outlineLevel="0" collapsed="false">
      <c r="B444" s="124" t="n">
        <v>687</v>
      </c>
      <c r="C444" s="125" t="n">
        <f aca="false">ROUND((($B444-'1.1 Formula Sheet'!$D$81)*'1.1 Formula Sheet'!$E$81)+'1.1 Formula Sheet'!$F$81,3)</f>
        <v>75.312</v>
      </c>
      <c r="D444" s="0"/>
      <c r="E444" s="0"/>
      <c r="F444" s="0"/>
      <c r="G444" s="0"/>
      <c r="H444" s="0"/>
    </row>
    <row r="445" customFormat="false" ht="14.4" hidden="false" customHeight="false" outlineLevel="0" collapsed="false">
      <c r="B445" s="126" t="n">
        <v>688</v>
      </c>
      <c r="C445" s="127" t="n">
        <f aca="false">ROUND((($B445-'1.1 Formula Sheet'!$D$81)*'1.1 Formula Sheet'!$E$81)+'1.1 Formula Sheet'!$F$81,3)</f>
        <v>75.403</v>
      </c>
      <c r="D445" s="0"/>
      <c r="E445" s="0"/>
      <c r="F445" s="0"/>
      <c r="G445" s="0"/>
      <c r="H445" s="0"/>
    </row>
    <row r="446" customFormat="false" ht="14.4" hidden="false" customHeight="false" outlineLevel="0" collapsed="false">
      <c r="B446" s="124" t="n">
        <v>689</v>
      </c>
      <c r="C446" s="125" t="n">
        <f aca="false">ROUND((($B446-'1.1 Formula Sheet'!$D$81)*'1.1 Formula Sheet'!$E$81)+'1.1 Formula Sheet'!$F$81,3)</f>
        <v>75.493</v>
      </c>
      <c r="D446" s="0"/>
      <c r="E446" s="0"/>
      <c r="F446" s="0"/>
      <c r="G446" s="0"/>
      <c r="H446" s="0"/>
    </row>
    <row r="447" customFormat="false" ht="14.4" hidden="false" customHeight="false" outlineLevel="0" collapsed="false">
      <c r="B447" s="126" t="n">
        <v>690</v>
      </c>
      <c r="C447" s="127" t="n">
        <f aca="false">ROUND((($B447-'1.1 Formula Sheet'!$D$81)*'1.1 Formula Sheet'!$E$81)+'1.1 Formula Sheet'!$F$81,3)</f>
        <v>75.584</v>
      </c>
      <c r="D447" s="0"/>
      <c r="E447" s="0"/>
      <c r="F447" s="0"/>
      <c r="G447" s="0"/>
      <c r="H447" s="0"/>
    </row>
    <row r="448" customFormat="false" ht="14.4" hidden="false" customHeight="false" outlineLevel="0" collapsed="false">
      <c r="B448" s="124" t="n">
        <v>691</v>
      </c>
      <c r="C448" s="125" t="n">
        <f aca="false">ROUND((($B448-'1.1 Formula Sheet'!$D$81)*'1.1 Formula Sheet'!$E$81)+'1.1 Formula Sheet'!$F$81,3)</f>
        <v>75.675</v>
      </c>
      <c r="D448" s="0"/>
      <c r="E448" s="0"/>
      <c r="F448" s="0"/>
      <c r="G448" s="0"/>
      <c r="H448" s="0"/>
    </row>
    <row r="449" customFormat="false" ht="14.4" hidden="false" customHeight="false" outlineLevel="0" collapsed="false">
      <c r="B449" s="126" t="n">
        <v>692</v>
      </c>
      <c r="C449" s="127" t="n">
        <f aca="false">ROUND((($B449-'1.1 Formula Sheet'!$D$81)*'1.1 Formula Sheet'!$E$81)+'1.1 Formula Sheet'!$F$81,3)</f>
        <v>75.765</v>
      </c>
      <c r="D449" s="0"/>
      <c r="E449" s="0"/>
      <c r="F449" s="0"/>
      <c r="G449" s="0"/>
      <c r="H449" s="0"/>
    </row>
    <row r="450" customFormat="false" ht="14.4" hidden="false" customHeight="false" outlineLevel="0" collapsed="false">
      <c r="B450" s="124" t="n">
        <v>693</v>
      </c>
      <c r="C450" s="125" t="n">
        <f aca="false">ROUND((($B450-'1.1 Formula Sheet'!$D$81)*'1.1 Formula Sheet'!$E$81)+'1.1 Formula Sheet'!$F$81,3)</f>
        <v>75.856</v>
      </c>
      <c r="D450" s="0"/>
      <c r="E450" s="0"/>
      <c r="F450" s="0"/>
      <c r="G450" s="0"/>
      <c r="H450" s="0"/>
    </row>
    <row r="451" customFormat="false" ht="14.4" hidden="false" customHeight="false" outlineLevel="0" collapsed="false">
      <c r="B451" s="126" t="n">
        <v>694</v>
      </c>
      <c r="C451" s="127" t="n">
        <f aca="false">ROUND((($B451-'1.1 Formula Sheet'!$D$81)*'1.1 Formula Sheet'!$E$81)+'1.1 Formula Sheet'!$F$81,3)</f>
        <v>75.946</v>
      </c>
      <c r="D451" s="0"/>
      <c r="E451" s="0"/>
      <c r="F451" s="0"/>
      <c r="G451" s="0"/>
      <c r="H451" s="0"/>
    </row>
    <row r="452" customFormat="false" ht="14.4" hidden="false" customHeight="false" outlineLevel="0" collapsed="false">
      <c r="B452" s="124" t="n">
        <v>695</v>
      </c>
      <c r="C452" s="125" t="n">
        <f aca="false">ROUND((($B452-'1.1 Formula Sheet'!$D$81)*'1.1 Formula Sheet'!$E$81)+'1.1 Formula Sheet'!$F$81,3)</f>
        <v>76.037</v>
      </c>
      <c r="D452" s="0"/>
      <c r="E452" s="0"/>
      <c r="F452" s="0"/>
      <c r="G452" s="0"/>
      <c r="H452" s="0"/>
    </row>
    <row r="453" customFormat="false" ht="14.4" hidden="false" customHeight="false" outlineLevel="0" collapsed="false">
      <c r="B453" s="126" t="n">
        <v>696</v>
      </c>
      <c r="C453" s="127" t="n">
        <f aca="false">ROUND((($B453-'1.1 Formula Sheet'!$D$81)*'1.1 Formula Sheet'!$E$81)+'1.1 Formula Sheet'!$F$81,3)</f>
        <v>76.128</v>
      </c>
      <c r="D453" s="0"/>
      <c r="E453" s="0"/>
      <c r="F453" s="0"/>
      <c r="G453" s="0"/>
      <c r="H453" s="0"/>
    </row>
    <row r="454" customFormat="false" ht="14.4" hidden="false" customHeight="false" outlineLevel="0" collapsed="false">
      <c r="B454" s="124" t="n">
        <v>697</v>
      </c>
      <c r="C454" s="125" t="n">
        <f aca="false">ROUND((($B454-'1.1 Formula Sheet'!$D$81)*'1.1 Formula Sheet'!$E$81)+'1.1 Formula Sheet'!$F$81,3)</f>
        <v>76.218</v>
      </c>
      <c r="D454" s="0"/>
      <c r="E454" s="0"/>
      <c r="F454" s="0"/>
      <c r="G454" s="0"/>
      <c r="H454" s="0"/>
    </row>
    <row r="455" customFormat="false" ht="14.4" hidden="false" customHeight="false" outlineLevel="0" collapsed="false">
      <c r="B455" s="126" t="n">
        <v>698</v>
      </c>
      <c r="C455" s="127" t="n">
        <f aca="false">ROUND((($B455-'1.1 Formula Sheet'!$D$81)*'1.1 Formula Sheet'!$E$81)+'1.1 Formula Sheet'!$F$81,3)</f>
        <v>76.309</v>
      </c>
      <c r="D455" s="0"/>
      <c r="E455" s="0"/>
      <c r="F455" s="0"/>
      <c r="G455" s="0"/>
      <c r="H455" s="0"/>
    </row>
    <row r="456" customFormat="false" ht="14.4" hidden="false" customHeight="false" outlineLevel="0" collapsed="false">
      <c r="B456" s="124" t="n">
        <v>699</v>
      </c>
      <c r="C456" s="125" t="n">
        <f aca="false">ROUND((($B456-'1.1 Formula Sheet'!$D$81)*'1.1 Formula Sheet'!$E$81)+'1.1 Formula Sheet'!$F$81,3)</f>
        <v>76.399</v>
      </c>
      <c r="D456" s="0"/>
      <c r="E456" s="0"/>
      <c r="F456" s="0"/>
      <c r="G456" s="0"/>
      <c r="H456" s="0"/>
    </row>
    <row r="457" customFormat="false" ht="14.4" hidden="false" customHeight="false" outlineLevel="0" collapsed="false">
      <c r="B457" s="126" t="n">
        <v>700</v>
      </c>
      <c r="C457" s="127" t="n">
        <f aca="false">ROUND((($B457-'1.1 Formula Sheet'!$D$81)*'1.1 Formula Sheet'!$E$81)+'1.1 Formula Sheet'!$F$81,3)</f>
        <v>76.49</v>
      </c>
      <c r="D457" s="0"/>
      <c r="E457" s="0"/>
      <c r="F457" s="0"/>
      <c r="G457" s="0"/>
      <c r="H457" s="0"/>
    </row>
    <row r="458" customFormat="false" ht="14.4" hidden="false" customHeight="false" outlineLevel="0" collapsed="false">
      <c r="B458" s="124" t="n">
        <v>701</v>
      </c>
      <c r="C458" s="125" t="n">
        <f aca="false">ROUND((($B458-'1.1 Formula Sheet'!$D$81)*'1.1 Formula Sheet'!$E$81)+'1.1 Formula Sheet'!$F$81,3)</f>
        <v>76.581</v>
      </c>
      <c r="D458" s="0"/>
      <c r="E458" s="0"/>
      <c r="F458" s="0"/>
      <c r="G458" s="0"/>
      <c r="H458" s="0"/>
    </row>
    <row r="459" customFormat="false" ht="14.4" hidden="false" customHeight="false" outlineLevel="0" collapsed="false">
      <c r="B459" s="126" t="n">
        <v>702</v>
      </c>
      <c r="C459" s="127" t="n">
        <f aca="false">ROUND((($B459-'1.1 Formula Sheet'!$D$81)*'1.1 Formula Sheet'!$E$81)+'1.1 Formula Sheet'!$F$81,3)</f>
        <v>76.671</v>
      </c>
      <c r="D459" s="0"/>
      <c r="E459" s="0"/>
      <c r="F459" s="0"/>
      <c r="G459" s="0"/>
      <c r="H459" s="0"/>
    </row>
    <row r="460" customFormat="false" ht="14.4" hidden="false" customHeight="false" outlineLevel="0" collapsed="false">
      <c r="B460" s="124" t="n">
        <v>703</v>
      </c>
      <c r="C460" s="125" t="n">
        <f aca="false">ROUND((($B460-'1.1 Formula Sheet'!$D$81)*'1.1 Formula Sheet'!$E$81)+'1.1 Formula Sheet'!$F$81,3)</f>
        <v>76.762</v>
      </c>
      <c r="D460" s="0"/>
      <c r="E460" s="0"/>
      <c r="F460" s="0"/>
      <c r="G460" s="0"/>
      <c r="H460" s="0"/>
    </row>
    <row r="461" customFormat="false" ht="14.4" hidden="false" customHeight="false" outlineLevel="0" collapsed="false">
      <c r="B461" s="126" t="n">
        <v>704</v>
      </c>
      <c r="C461" s="127" t="n">
        <f aca="false">ROUND((($B461-'1.1 Formula Sheet'!$D$81)*'1.1 Formula Sheet'!$E$81)+'1.1 Formula Sheet'!$F$81,3)</f>
        <v>76.852</v>
      </c>
      <c r="D461" s="0"/>
      <c r="E461" s="0"/>
      <c r="F461" s="0"/>
      <c r="G461" s="0"/>
      <c r="H461" s="0"/>
    </row>
    <row r="462" customFormat="false" ht="14.4" hidden="false" customHeight="false" outlineLevel="0" collapsed="false">
      <c r="B462" s="124" t="n">
        <v>705</v>
      </c>
      <c r="C462" s="125" t="n">
        <f aca="false">ROUND((($B462-'1.1 Formula Sheet'!$D$81)*'1.1 Formula Sheet'!$E$81)+'1.1 Formula Sheet'!$F$81,3)</f>
        <v>76.943</v>
      </c>
      <c r="D462" s="0"/>
      <c r="E462" s="0"/>
      <c r="F462" s="0"/>
      <c r="G462" s="0"/>
      <c r="H462" s="0"/>
    </row>
    <row r="463" customFormat="false" ht="14.4" hidden="false" customHeight="false" outlineLevel="0" collapsed="false">
      <c r="B463" s="126" t="n">
        <v>706</v>
      </c>
      <c r="C463" s="127" t="n">
        <f aca="false">ROUND((($B463-'1.1 Formula Sheet'!$D$81)*'1.1 Formula Sheet'!$E$81)+'1.1 Formula Sheet'!$F$81,3)</f>
        <v>77.034</v>
      </c>
      <c r="D463" s="0"/>
      <c r="E463" s="0"/>
      <c r="F463" s="0"/>
      <c r="G463" s="0"/>
      <c r="H463" s="0"/>
    </row>
    <row r="464" customFormat="false" ht="14.4" hidden="false" customHeight="false" outlineLevel="0" collapsed="false">
      <c r="B464" s="124" t="n">
        <v>707</v>
      </c>
      <c r="C464" s="125" t="n">
        <f aca="false">ROUND((($B464-'1.1 Formula Sheet'!$D$81)*'1.1 Formula Sheet'!$E$81)+'1.1 Formula Sheet'!$F$81,3)</f>
        <v>77.124</v>
      </c>
      <c r="D464" s="0"/>
      <c r="E464" s="0"/>
      <c r="F464" s="0"/>
      <c r="G464" s="0"/>
      <c r="H464" s="0"/>
    </row>
    <row r="465" customFormat="false" ht="14.4" hidden="false" customHeight="false" outlineLevel="0" collapsed="false">
      <c r="B465" s="126" t="n">
        <v>708</v>
      </c>
      <c r="C465" s="127" t="n">
        <f aca="false">ROUND((($B465-'1.1 Formula Sheet'!$D$81)*'1.1 Formula Sheet'!$E$81)+'1.1 Formula Sheet'!$F$81,3)</f>
        <v>77.215</v>
      </c>
      <c r="D465" s="0"/>
      <c r="E465" s="0"/>
      <c r="F465" s="0"/>
      <c r="G465" s="0"/>
      <c r="H465" s="0"/>
    </row>
    <row r="466" customFormat="false" ht="14.4" hidden="false" customHeight="false" outlineLevel="0" collapsed="false">
      <c r="B466" s="124" t="n">
        <v>709</v>
      </c>
      <c r="C466" s="125" t="n">
        <f aca="false">ROUND((($B466-'1.1 Formula Sheet'!$D$81)*'1.1 Formula Sheet'!$E$81)+'1.1 Formula Sheet'!$F$81,3)</f>
        <v>77.305</v>
      </c>
      <c r="D466" s="0"/>
      <c r="E466" s="0"/>
      <c r="F466" s="0"/>
      <c r="G466" s="0"/>
      <c r="H466" s="0"/>
    </row>
    <row r="467" customFormat="false" ht="14.4" hidden="false" customHeight="false" outlineLevel="0" collapsed="false">
      <c r="B467" s="126" t="n">
        <v>710</v>
      </c>
      <c r="C467" s="127" t="n">
        <f aca="false">ROUND((($B467-'1.1 Formula Sheet'!$D$81)*'1.1 Formula Sheet'!$E$81)+'1.1 Formula Sheet'!$F$81,3)</f>
        <v>77.396</v>
      </c>
      <c r="D467" s="0"/>
      <c r="E467" s="0"/>
      <c r="F467" s="0"/>
      <c r="G467" s="0"/>
      <c r="H467" s="0"/>
    </row>
    <row r="468" customFormat="false" ht="14.4" hidden="false" customHeight="false" outlineLevel="0" collapsed="false">
      <c r="B468" s="124" t="n">
        <v>711</v>
      </c>
      <c r="C468" s="125" t="n">
        <f aca="false">ROUND((($B468-'1.1 Formula Sheet'!$D$81)*'1.1 Formula Sheet'!$E$81)+'1.1 Formula Sheet'!$F$81,3)</f>
        <v>77.487</v>
      </c>
      <c r="D468" s="0"/>
      <c r="E468" s="0"/>
      <c r="F468" s="0"/>
      <c r="G468" s="0"/>
      <c r="H468" s="0"/>
    </row>
    <row r="469" customFormat="false" ht="14.4" hidden="false" customHeight="false" outlineLevel="0" collapsed="false">
      <c r="B469" s="126" t="n">
        <v>712</v>
      </c>
      <c r="C469" s="127" t="n">
        <f aca="false">ROUND((($B469-'1.1 Formula Sheet'!$D$81)*'1.1 Formula Sheet'!$E$81)+'1.1 Formula Sheet'!$F$81,3)</f>
        <v>77.577</v>
      </c>
      <c r="D469" s="0"/>
      <c r="E469" s="0"/>
      <c r="F469" s="0"/>
      <c r="G469" s="0"/>
      <c r="H469" s="0"/>
    </row>
    <row r="470" customFormat="false" ht="14.4" hidden="false" customHeight="false" outlineLevel="0" collapsed="false">
      <c r="B470" s="124" t="n">
        <v>713</v>
      </c>
      <c r="C470" s="125" t="n">
        <f aca="false">ROUND((($B470-'1.1 Formula Sheet'!$D$81)*'1.1 Formula Sheet'!$E$81)+'1.1 Formula Sheet'!$F$81,3)</f>
        <v>77.668</v>
      </c>
      <c r="D470" s="0"/>
      <c r="E470" s="0"/>
      <c r="F470" s="0"/>
      <c r="G470" s="0"/>
      <c r="H470" s="0"/>
    </row>
    <row r="471" customFormat="false" ht="14.4" hidden="false" customHeight="false" outlineLevel="0" collapsed="false">
      <c r="B471" s="126" t="n">
        <v>714</v>
      </c>
      <c r="C471" s="127" t="n">
        <f aca="false">ROUND((($B471-'1.1 Formula Sheet'!$D$81)*'1.1 Formula Sheet'!$E$81)+'1.1 Formula Sheet'!$F$81,3)</f>
        <v>77.758</v>
      </c>
      <c r="D471" s="0"/>
      <c r="E471" s="0"/>
      <c r="F471" s="0"/>
      <c r="G471" s="0"/>
      <c r="H471" s="0"/>
    </row>
    <row r="472" customFormat="false" ht="14.4" hidden="false" customHeight="false" outlineLevel="0" collapsed="false">
      <c r="B472" s="124" t="n">
        <v>715</v>
      </c>
      <c r="C472" s="125" t="n">
        <f aca="false">ROUND((($B472-'1.1 Formula Sheet'!$D$81)*'1.1 Formula Sheet'!$E$81)+'1.1 Formula Sheet'!$F$81,3)</f>
        <v>77.849</v>
      </c>
      <c r="D472" s="0"/>
      <c r="E472" s="0"/>
      <c r="F472" s="0"/>
      <c r="G472" s="0"/>
      <c r="H472" s="0"/>
    </row>
    <row r="473" customFormat="false" ht="14.4" hidden="false" customHeight="false" outlineLevel="0" collapsed="false">
      <c r="B473" s="126" t="n">
        <v>716</v>
      </c>
      <c r="C473" s="127" t="n">
        <f aca="false">ROUND((($B473-'1.1 Formula Sheet'!$D$81)*'1.1 Formula Sheet'!$E$81)+'1.1 Formula Sheet'!$F$81,3)</f>
        <v>77.94</v>
      </c>
      <c r="D473" s="0"/>
      <c r="E473" s="0"/>
      <c r="F473" s="0"/>
      <c r="G473" s="0"/>
      <c r="H473" s="0"/>
    </row>
    <row r="474" customFormat="false" ht="14.4" hidden="false" customHeight="false" outlineLevel="0" collapsed="false">
      <c r="B474" s="124" t="n">
        <v>717</v>
      </c>
      <c r="C474" s="125" t="n">
        <f aca="false">ROUND((($B474-'1.1 Formula Sheet'!$D$81)*'1.1 Formula Sheet'!$E$81)+'1.1 Formula Sheet'!$F$81,3)</f>
        <v>78.03</v>
      </c>
      <c r="D474" s="0"/>
      <c r="E474" s="0"/>
      <c r="F474" s="0"/>
      <c r="G474" s="0"/>
      <c r="H474" s="0"/>
    </row>
    <row r="475" customFormat="false" ht="14.4" hidden="false" customHeight="false" outlineLevel="0" collapsed="false">
      <c r="B475" s="126" t="n">
        <v>718</v>
      </c>
      <c r="C475" s="127" t="n">
        <f aca="false">ROUND((($B475-'1.1 Formula Sheet'!$D$81)*'1.1 Formula Sheet'!$E$81)+'1.1 Formula Sheet'!$F$81,3)</f>
        <v>78.121</v>
      </c>
      <c r="D475" s="0"/>
      <c r="E475" s="0"/>
      <c r="F475" s="0"/>
      <c r="G475" s="0"/>
      <c r="H475" s="0"/>
    </row>
    <row r="476" customFormat="false" ht="14.4" hidden="false" customHeight="false" outlineLevel="0" collapsed="false">
      <c r="B476" s="124" t="n">
        <v>719</v>
      </c>
      <c r="C476" s="125" t="n">
        <f aca="false">ROUND((($B476-'1.1 Formula Sheet'!$D$81)*'1.1 Formula Sheet'!$E$81)+'1.1 Formula Sheet'!$F$81,3)</f>
        <v>78.211</v>
      </c>
      <c r="D476" s="0"/>
      <c r="E476" s="0"/>
      <c r="F476" s="0"/>
      <c r="G476" s="0"/>
      <c r="H476" s="0"/>
    </row>
    <row r="477" customFormat="false" ht="14.4" hidden="false" customHeight="false" outlineLevel="0" collapsed="false">
      <c r="B477" s="126" t="n">
        <v>720</v>
      </c>
      <c r="C477" s="127" t="n">
        <f aca="false">ROUND((($B477-'1.1 Formula Sheet'!$D$81)*'1.1 Formula Sheet'!$E$81)+'1.1 Formula Sheet'!$F$81,3)</f>
        <v>78.302</v>
      </c>
      <c r="D477" s="0"/>
      <c r="E477" s="0"/>
      <c r="F477" s="0"/>
      <c r="G477" s="0"/>
      <c r="H477" s="0"/>
    </row>
    <row r="478" customFormat="false" ht="14.4" hidden="false" customHeight="false" outlineLevel="0" collapsed="false">
      <c r="B478" s="124" t="n">
        <v>721</v>
      </c>
      <c r="C478" s="125" t="n">
        <f aca="false">ROUND((($B478-'1.1 Formula Sheet'!$D$81)*'1.1 Formula Sheet'!$E$81)+'1.1 Formula Sheet'!$F$81,3)</f>
        <v>78.393</v>
      </c>
      <c r="D478" s="0"/>
      <c r="E478" s="0"/>
      <c r="F478" s="0"/>
      <c r="G478" s="0"/>
      <c r="H478" s="0"/>
    </row>
    <row r="479" customFormat="false" ht="14.4" hidden="false" customHeight="false" outlineLevel="0" collapsed="false">
      <c r="B479" s="126" t="n">
        <v>722</v>
      </c>
      <c r="C479" s="127" t="n">
        <f aca="false">ROUND((($B479-'1.1 Formula Sheet'!$D$81)*'1.1 Formula Sheet'!$E$81)+'1.1 Formula Sheet'!$F$81,3)</f>
        <v>78.483</v>
      </c>
      <c r="D479" s="0"/>
      <c r="E479" s="0"/>
      <c r="F479" s="0"/>
      <c r="G479" s="0"/>
      <c r="H479" s="0"/>
    </row>
    <row r="480" customFormat="false" ht="14.4" hidden="false" customHeight="false" outlineLevel="0" collapsed="false">
      <c r="B480" s="124" t="n">
        <v>723</v>
      </c>
      <c r="C480" s="125" t="n">
        <f aca="false">ROUND((($B480-'1.1 Formula Sheet'!$D$81)*'1.1 Formula Sheet'!$E$81)+'1.1 Formula Sheet'!$F$81,3)</f>
        <v>78.574</v>
      </c>
      <c r="D480" s="0"/>
      <c r="E480" s="0"/>
      <c r="F480" s="0"/>
      <c r="G480" s="0"/>
      <c r="H480" s="0"/>
    </row>
    <row r="481" customFormat="false" ht="14.4" hidden="false" customHeight="false" outlineLevel="0" collapsed="false">
      <c r="B481" s="126" t="n">
        <v>724</v>
      </c>
      <c r="C481" s="127" t="n">
        <f aca="false">ROUND((($B481-'1.1 Formula Sheet'!$D$81)*'1.1 Formula Sheet'!$E$81)+'1.1 Formula Sheet'!$F$81,3)</f>
        <v>78.664</v>
      </c>
      <c r="D481" s="0"/>
      <c r="E481" s="0"/>
      <c r="F481" s="0"/>
      <c r="G481" s="0"/>
      <c r="H481" s="0"/>
    </row>
    <row r="482" customFormat="false" ht="14.4" hidden="false" customHeight="false" outlineLevel="0" collapsed="false">
      <c r="B482" s="124" t="n">
        <v>725</v>
      </c>
      <c r="C482" s="125" t="n">
        <f aca="false">ROUND((($B482-'1.1 Formula Sheet'!$D$81)*'1.1 Formula Sheet'!$E$81)+'1.1 Formula Sheet'!$F$81,3)</f>
        <v>78.755</v>
      </c>
      <c r="D482" s="0"/>
      <c r="E482" s="0"/>
      <c r="F482" s="0"/>
      <c r="G482" s="0"/>
      <c r="H482" s="0"/>
    </row>
    <row r="483" customFormat="false" ht="14.4" hidden="false" customHeight="false" outlineLevel="0" collapsed="false">
      <c r="B483" s="126" t="n">
        <v>726</v>
      </c>
      <c r="C483" s="127" t="n">
        <f aca="false">ROUND((($B483-'1.1 Formula Sheet'!$D$81)*'1.1 Formula Sheet'!$E$81)+'1.1 Formula Sheet'!$F$81,3)</f>
        <v>78.846</v>
      </c>
      <c r="D483" s="0"/>
      <c r="E483" s="0"/>
      <c r="F483" s="0"/>
      <c r="G483" s="0"/>
      <c r="H483" s="0"/>
    </row>
    <row r="484" customFormat="false" ht="14.4" hidden="false" customHeight="false" outlineLevel="0" collapsed="false">
      <c r="B484" s="124" t="n">
        <v>727</v>
      </c>
      <c r="C484" s="125" t="n">
        <f aca="false">ROUND((($B484-'1.1 Formula Sheet'!$D$81)*'1.1 Formula Sheet'!$E$81)+'1.1 Formula Sheet'!$F$81,3)</f>
        <v>78.936</v>
      </c>
      <c r="D484" s="0"/>
      <c r="E484" s="0"/>
      <c r="F484" s="0"/>
      <c r="G484" s="0"/>
      <c r="H484" s="0"/>
    </row>
    <row r="485" customFormat="false" ht="14.4" hidden="false" customHeight="false" outlineLevel="0" collapsed="false">
      <c r="B485" s="126" t="n">
        <v>728</v>
      </c>
      <c r="C485" s="127" t="n">
        <f aca="false">ROUND((($B485-'1.1 Formula Sheet'!$D$81)*'1.1 Formula Sheet'!$E$81)+'1.1 Formula Sheet'!$F$81,3)</f>
        <v>79.027</v>
      </c>
      <c r="D485" s="0"/>
      <c r="E485" s="0"/>
      <c r="F485" s="0"/>
      <c r="G485" s="0"/>
      <c r="H485" s="0"/>
    </row>
    <row r="486" customFormat="false" ht="14.4" hidden="false" customHeight="false" outlineLevel="0" collapsed="false">
      <c r="B486" s="124" t="n">
        <v>729</v>
      </c>
      <c r="C486" s="125" t="n">
        <f aca="false">ROUND((($B486-'1.1 Formula Sheet'!$D$81)*'1.1 Formula Sheet'!$E$81)+'1.1 Formula Sheet'!$F$81,3)</f>
        <v>79.117</v>
      </c>
      <c r="D486" s="0"/>
      <c r="E486" s="0"/>
      <c r="F486" s="0"/>
      <c r="G486" s="0"/>
      <c r="H486" s="0"/>
    </row>
    <row r="487" customFormat="false" ht="14.4" hidden="false" customHeight="false" outlineLevel="0" collapsed="false">
      <c r="B487" s="126" t="n">
        <v>730</v>
      </c>
      <c r="C487" s="127" t="n">
        <f aca="false">ROUND((($B487-'1.1 Formula Sheet'!$D$81)*'1.1 Formula Sheet'!$E$81)+'1.1 Formula Sheet'!$F$81,3)</f>
        <v>79.208</v>
      </c>
      <c r="D487" s="0"/>
      <c r="E487" s="0"/>
      <c r="F487" s="0"/>
      <c r="G487" s="0"/>
      <c r="H487" s="0"/>
    </row>
    <row r="488" customFormat="false" ht="14.4" hidden="false" customHeight="false" outlineLevel="0" collapsed="false">
      <c r="B488" s="124" t="n">
        <v>731</v>
      </c>
      <c r="C488" s="125" t="n">
        <f aca="false">ROUND((($B488-'1.1 Formula Sheet'!$D$81)*'1.1 Formula Sheet'!$E$81)+'1.1 Formula Sheet'!$F$81,3)</f>
        <v>79.299</v>
      </c>
      <c r="D488" s="0"/>
      <c r="E488" s="0"/>
      <c r="F488" s="0"/>
      <c r="G488" s="0"/>
      <c r="H488" s="0"/>
    </row>
    <row r="489" customFormat="false" ht="14.4" hidden="false" customHeight="false" outlineLevel="0" collapsed="false">
      <c r="B489" s="126" t="n">
        <v>732</v>
      </c>
      <c r="C489" s="127" t="n">
        <f aca="false">ROUND((($B489-'1.1 Formula Sheet'!$D$81)*'1.1 Formula Sheet'!$E$81)+'1.1 Formula Sheet'!$F$81,3)</f>
        <v>79.389</v>
      </c>
      <c r="D489" s="0"/>
      <c r="E489" s="0"/>
      <c r="F489" s="0"/>
      <c r="G489" s="0"/>
      <c r="H489" s="0"/>
    </row>
    <row r="490" customFormat="false" ht="14.4" hidden="false" customHeight="false" outlineLevel="0" collapsed="false">
      <c r="B490" s="124" t="n">
        <v>733</v>
      </c>
      <c r="C490" s="125" t="n">
        <f aca="false">ROUND((($B490-'1.1 Formula Sheet'!$D$81)*'1.1 Formula Sheet'!$E$81)+'1.1 Formula Sheet'!$F$81,3)</f>
        <v>79.48</v>
      </c>
      <c r="D490" s="0"/>
      <c r="E490" s="0"/>
      <c r="F490" s="0"/>
      <c r="G490" s="0"/>
      <c r="H490" s="0"/>
    </row>
    <row r="491" customFormat="false" ht="14.4" hidden="false" customHeight="false" outlineLevel="0" collapsed="false">
      <c r="B491" s="126" t="n">
        <v>734</v>
      </c>
      <c r="C491" s="127" t="n">
        <f aca="false">ROUND((($B491-'1.1 Formula Sheet'!$D$81)*'1.1 Formula Sheet'!$E$81)+'1.1 Formula Sheet'!$F$81,3)</f>
        <v>79.57</v>
      </c>
      <c r="D491" s="0"/>
      <c r="E491" s="0"/>
      <c r="F491" s="0"/>
      <c r="G491" s="0"/>
      <c r="H491" s="0"/>
    </row>
    <row r="492" customFormat="false" ht="14.4" hidden="false" customHeight="false" outlineLevel="0" collapsed="false">
      <c r="B492" s="124" t="n">
        <v>735</v>
      </c>
      <c r="C492" s="125" t="n">
        <f aca="false">ROUND((($B492-'1.1 Formula Sheet'!$D$81)*'1.1 Formula Sheet'!$E$81)+'1.1 Formula Sheet'!$F$81,3)</f>
        <v>79.661</v>
      </c>
      <c r="D492" s="0"/>
      <c r="E492" s="0"/>
      <c r="F492" s="0"/>
      <c r="G492" s="0"/>
      <c r="H492" s="0"/>
    </row>
    <row r="493" customFormat="false" ht="14.4" hidden="false" customHeight="false" outlineLevel="0" collapsed="false">
      <c r="B493" s="126" t="n">
        <v>736</v>
      </c>
      <c r="C493" s="127" t="n">
        <f aca="false">ROUND((($B493-'1.1 Formula Sheet'!$D$81)*'1.1 Formula Sheet'!$E$81)+'1.1 Formula Sheet'!$F$81,3)</f>
        <v>79.752</v>
      </c>
      <c r="D493" s="0"/>
      <c r="E493" s="0"/>
      <c r="F493" s="0"/>
      <c r="G493" s="0"/>
      <c r="H493" s="0"/>
    </row>
    <row r="494" customFormat="false" ht="14.4" hidden="false" customHeight="false" outlineLevel="0" collapsed="false">
      <c r="B494" s="124" t="n">
        <v>737</v>
      </c>
      <c r="C494" s="125" t="n">
        <f aca="false">ROUND((($B494-'1.1 Formula Sheet'!$D$81)*'1.1 Formula Sheet'!$E$81)+'1.1 Formula Sheet'!$F$81,3)</f>
        <v>79.842</v>
      </c>
      <c r="D494" s="0"/>
      <c r="E494" s="0"/>
      <c r="F494" s="0"/>
      <c r="G494" s="0"/>
      <c r="H494" s="0"/>
    </row>
    <row r="495" customFormat="false" ht="14.4" hidden="false" customHeight="false" outlineLevel="0" collapsed="false">
      <c r="B495" s="126" t="n">
        <v>738</v>
      </c>
      <c r="C495" s="127" t="n">
        <f aca="false">ROUND((($B495-'1.1 Formula Sheet'!$D$81)*'1.1 Formula Sheet'!$E$81)+'1.1 Formula Sheet'!$F$81,3)</f>
        <v>79.933</v>
      </c>
      <c r="D495" s="0"/>
      <c r="E495" s="0"/>
      <c r="F495" s="0"/>
      <c r="G495" s="0"/>
      <c r="H495" s="0"/>
    </row>
    <row r="496" customFormat="false" ht="14.4" hidden="false" customHeight="false" outlineLevel="0" collapsed="false">
      <c r="B496" s="124" t="n">
        <v>739</v>
      </c>
      <c r="C496" s="125" t="n">
        <f aca="false">ROUND((($B496-'1.1 Formula Sheet'!$D$81)*'1.1 Formula Sheet'!$E$81)+'1.1 Formula Sheet'!$F$81,3)</f>
        <v>80.023</v>
      </c>
      <c r="D496" s="0"/>
      <c r="E496" s="0"/>
      <c r="F496" s="0"/>
      <c r="G496" s="0"/>
      <c r="H496" s="0"/>
    </row>
    <row r="497" s="111" customFormat="true" ht="14.4" hidden="false" customHeight="false" outlineLevel="0" collapsed="false">
      <c r="B497" s="126" t="n">
        <v>740</v>
      </c>
      <c r="C497" s="127" t="n">
        <f aca="false">ROUND((($B497-'1.1 Formula Sheet'!$D$81)*'1.1 Formula Sheet'!$E$81)+'1.1 Formula Sheet'!$F$81,3)</f>
        <v>80.114</v>
      </c>
      <c r="D497" s="0"/>
      <c r="E497" s="0"/>
    </row>
    <row r="498" customFormat="false" ht="14.4" hidden="false" customHeight="false" outlineLevel="0" collapsed="false">
      <c r="B498" s="124" t="n">
        <v>741</v>
      </c>
      <c r="C498" s="125" t="n">
        <f aca="false">ROUND((($B498-'1.1 Formula Sheet'!$D$81)*'1.1 Formula Sheet'!$E$81)+'1.1 Formula Sheet'!$F$81,3)</f>
        <v>80.205</v>
      </c>
      <c r="D498" s="0"/>
      <c r="E498" s="0"/>
      <c r="F498" s="0"/>
      <c r="G498" s="0"/>
      <c r="H498" s="0"/>
    </row>
    <row r="499" s="111" customFormat="true" ht="14.4" hidden="false" customHeight="false" outlineLevel="0" collapsed="false">
      <c r="B499" s="126" t="n">
        <v>742</v>
      </c>
      <c r="C499" s="127" t="n">
        <f aca="false">ROUND((($B499-'1.1 Formula Sheet'!$D$81)*'1.1 Formula Sheet'!$E$81)+'1.1 Formula Sheet'!$F$81,3)</f>
        <v>80.295</v>
      </c>
      <c r="D499" s="0"/>
      <c r="E499" s="0"/>
    </row>
    <row r="500" customFormat="false" ht="14.4" hidden="false" customHeight="false" outlineLevel="0" collapsed="false">
      <c r="B500" s="124" t="n">
        <v>743</v>
      </c>
      <c r="C500" s="125" t="n">
        <f aca="false">ROUND((($B500-'1.1 Formula Sheet'!$D$81)*'1.1 Formula Sheet'!$E$81)+'1.1 Formula Sheet'!$F$81,3)</f>
        <v>80.386</v>
      </c>
      <c r="D500" s="0"/>
      <c r="E500" s="0"/>
      <c r="F500" s="0"/>
      <c r="G500" s="0"/>
      <c r="H500" s="0"/>
    </row>
    <row r="501" s="111" customFormat="true" ht="14.4" hidden="false" customHeight="false" outlineLevel="0" collapsed="false">
      <c r="B501" s="126" t="n">
        <v>744</v>
      </c>
      <c r="C501" s="127" t="n">
        <f aca="false">ROUND((($B501-'1.1 Formula Sheet'!$D$81)*'1.1 Formula Sheet'!$E$81)+'1.1 Formula Sheet'!$F$81,3)</f>
        <v>80.476</v>
      </c>
      <c r="D501" s="0"/>
      <c r="E501" s="0"/>
    </row>
    <row r="502" customFormat="false" ht="14.4" hidden="false" customHeight="false" outlineLevel="0" collapsed="false">
      <c r="B502" s="124" t="n">
        <v>745</v>
      </c>
      <c r="C502" s="125" t="n">
        <f aca="false">ROUND((($B502-'1.1 Formula Sheet'!$D$81)*'1.1 Formula Sheet'!$E$81)+'1.1 Formula Sheet'!$F$81,3)</f>
        <v>80.567</v>
      </c>
      <c r="D502" s="0"/>
      <c r="E502" s="0"/>
      <c r="F502" s="0"/>
      <c r="G502" s="0"/>
      <c r="H502" s="0"/>
    </row>
    <row r="503" s="111" customFormat="true" ht="14.4" hidden="false" customHeight="false" outlineLevel="0" collapsed="false">
      <c r="B503" s="126" t="n">
        <v>746</v>
      </c>
      <c r="C503" s="127" t="n">
        <f aca="false">ROUND((($B503-'1.1 Formula Sheet'!$D$81)*'1.1 Formula Sheet'!$E$81)+'1.1 Formula Sheet'!$F$81,3)</f>
        <v>80.658</v>
      </c>
      <c r="D503" s="0"/>
      <c r="E503" s="0"/>
    </row>
    <row r="504" customFormat="false" ht="14.4" hidden="false" customHeight="false" outlineLevel="0" collapsed="false">
      <c r="B504" s="124" t="n">
        <v>747</v>
      </c>
      <c r="C504" s="125" t="n">
        <f aca="false">ROUND((($B504-'1.1 Formula Sheet'!$D$81)*'1.1 Formula Sheet'!$E$81)+'1.1 Formula Sheet'!$F$81,3)</f>
        <v>80.748</v>
      </c>
      <c r="D504" s="0"/>
      <c r="E504" s="0"/>
      <c r="F504" s="0"/>
      <c r="G504" s="0"/>
      <c r="H504" s="0"/>
    </row>
    <row r="505" s="111" customFormat="true" ht="14.4" hidden="false" customHeight="false" outlineLevel="0" collapsed="false">
      <c r="B505" s="126" t="n">
        <v>748</v>
      </c>
      <c r="C505" s="127" t="n">
        <f aca="false">ROUND((($B505-'1.1 Formula Sheet'!$D$81)*'1.1 Formula Sheet'!$E$81)+'1.1 Formula Sheet'!$F$81,3)</f>
        <v>80.839</v>
      </c>
      <c r="D505" s="0"/>
      <c r="E505" s="0"/>
    </row>
    <row r="506" customFormat="false" ht="14.4" hidden="false" customHeight="false" outlineLevel="0" collapsed="false">
      <c r="B506" s="134" t="n">
        <v>749</v>
      </c>
      <c r="C506" s="125" t="n">
        <f aca="false">ROUND((($B506-'1.1 Formula Sheet'!$D$81)*'1.1 Formula Sheet'!$E$81)+'1.1 Formula Sheet'!$F$81,3)</f>
        <v>80.929</v>
      </c>
      <c r="D506" s="0"/>
      <c r="E506" s="0"/>
      <c r="F506" s="0"/>
      <c r="G506" s="0"/>
      <c r="H506" s="0"/>
    </row>
    <row r="507" s="111" customFormat="true" ht="14.4" hidden="false" customHeight="false" outlineLevel="0" collapsed="false">
      <c r="B507" s="128" t="n">
        <v>750</v>
      </c>
      <c r="C507" s="129" t="n">
        <f aca="false">ROUND((($B507-'1.1 Formula Sheet'!$D$81)*'1.1 Formula Sheet'!$E$81)+'1.1 Formula Sheet'!$F$81,3)</f>
        <v>81.02</v>
      </c>
      <c r="D507" s="0"/>
      <c r="E507" s="0"/>
      <c r="F507" s="135"/>
      <c r="G507" s="135"/>
      <c r="H507" s="135"/>
      <c r="I507" s="52"/>
      <c r="J507" s="52"/>
      <c r="K507" s="136"/>
    </row>
    <row r="508" customFormat="false" ht="14.4" hidden="false" customHeight="false" outlineLevel="0" collapsed="false">
      <c r="B508" s="40"/>
      <c r="C508" s="41"/>
      <c r="D508" s="41"/>
      <c r="E508" s="41"/>
      <c r="F508" s="41"/>
      <c r="G508" s="41"/>
      <c r="H508" s="41"/>
    </row>
    <row r="509" customFormat="false" ht="14.4" hidden="false" customHeight="false" outlineLevel="0" collapsed="false">
      <c r="D509" s="0"/>
      <c r="E509" s="0"/>
      <c r="F509" s="0"/>
      <c r="G509" s="0"/>
      <c r="H509" s="0"/>
    </row>
    <row r="510" customFormat="false" ht="15.6" hidden="false" customHeight="false" outlineLevel="0" collapsed="false">
      <c r="B510" s="91" t="s">
        <v>118</v>
      </c>
      <c r="D510" s="0"/>
      <c r="E510" s="0"/>
      <c r="F510" s="0"/>
      <c r="G510" s="0"/>
      <c r="H510" s="0"/>
    </row>
    <row r="511" customFormat="false" ht="14.4" hidden="false" customHeight="false" outlineLevel="0" collapsed="false">
      <c r="B511" s="0" t="s">
        <v>96</v>
      </c>
      <c r="E511" s="121" t="n">
        <f aca="false">'1.1 Formula Sheet'!F205</f>
        <v>1.5</v>
      </c>
      <c r="F511" s="0"/>
      <c r="G511" s="0"/>
      <c r="H511" s="0"/>
    </row>
    <row r="512" customFormat="false" ht="14.4" hidden="false" customHeight="false" outlineLevel="0" collapsed="false">
      <c r="D512" s="0"/>
      <c r="E512" s="0"/>
      <c r="F512" s="0"/>
      <c r="G512" s="0"/>
      <c r="H512" s="0"/>
    </row>
    <row r="513" customFormat="false" ht="14.4" hidden="false" customHeight="false" outlineLevel="0" collapsed="false">
      <c r="B513" s="0" t="s">
        <v>102</v>
      </c>
      <c r="D513" s="0"/>
      <c r="E513" s="0"/>
      <c r="F513" s="0"/>
      <c r="G513" s="0"/>
      <c r="H513" s="0"/>
    </row>
    <row r="514" customFormat="false" ht="14.4" hidden="false" customHeight="false" outlineLevel="0" collapsed="false">
      <c r="B514" s="111" t="s">
        <v>103</v>
      </c>
      <c r="D514" s="0"/>
      <c r="E514" s="0"/>
      <c r="F514" s="0"/>
      <c r="G514" s="0"/>
      <c r="H514" s="0"/>
    </row>
    <row r="515" customFormat="false" ht="14.4" hidden="false" customHeight="false" outlineLevel="0" collapsed="false">
      <c r="B515" s="0" t="s">
        <v>104</v>
      </c>
      <c r="D515" s="0"/>
      <c r="E515" s="0"/>
      <c r="F515" s="0"/>
      <c r="G515" s="0"/>
      <c r="H515" s="0"/>
    </row>
    <row r="516" customFormat="false" ht="14.4" hidden="false" customHeight="false" outlineLevel="0" collapsed="false">
      <c r="B516" s="111" t="s">
        <v>105</v>
      </c>
      <c r="D516" s="0"/>
      <c r="E516" s="0"/>
      <c r="F516" s="0"/>
      <c r="G516" s="0"/>
      <c r="H516" s="0"/>
    </row>
    <row r="517" customFormat="false" ht="14.4" hidden="false" customHeight="false" outlineLevel="0" collapsed="false">
      <c r="B517" s="111" t="s">
        <v>106</v>
      </c>
      <c r="D517" s="0"/>
      <c r="E517" s="0"/>
      <c r="F517" s="0"/>
      <c r="G517" s="0"/>
      <c r="H517" s="0"/>
    </row>
    <row r="518" customFormat="false" ht="14.4" hidden="false" customHeight="false" outlineLevel="0" collapsed="false">
      <c r="B518" s="111"/>
      <c r="D518" s="0"/>
      <c r="E518" s="0"/>
      <c r="F518" s="0"/>
      <c r="G518" s="0"/>
      <c r="H518" s="0"/>
    </row>
    <row r="519" customFormat="false" ht="14.4" hidden="false" customHeight="false" outlineLevel="0" collapsed="false">
      <c r="B519" s="0" t="s">
        <v>107</v>
      </c>
      <c r="D519" s="0"/>
      <c r="E519" s="0"/>
      <c r="F519" s="0"/>
      <c r="G519" s="0"/>
      <c r="H519" s="0"/>
    </row>
    <row r="520" customFormat="false" ht="14.4" hidden="false" customHeight="false" outlineLevel="0" collapsed="false">
      <c r="B520" s="111" t="s">
        <v>108</v>
      </c>
    </row>
    <row r="521" customFormat="false" ht="14.4" hidden="false" customHeight="false" outlineLevel="0" collapsed="false">
      <c r="B521" s="111" t="s">
        <v>104</v>
      </c>
    </row>
    <row r="522" customFormat="false" ht="14.4" hidden="false" customHeight="false" outlineLevel="0" collapsed="false">
      <c r="B522" s="0" t="s">
        <v>109</v>
      </c>
    </row>
    <row r="523" customFormat="false" ht="14.4" hidden="false" customHeight="false" outlineLevel="0" collapsed="false">
      <c r="B523" s="0" t="s">
        <v>110</v>
      </c>
    </row>
    <row r="525" customFormat="false" ht="14.4" hidden="false" customHeight="false" outlineLevel="0" collapsed="false">
      <c r="B525"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34</v>
      </c>
      <c r="B1" s="18"/>
      <c r="C1" s="18"/>
      <c r="D1" s="114"/>
      <c r="E1" s="114"/>
      <c r="F1" s="114"/>
      <c r="G1" s="114"/>
      <c r="H1" s="114"/>
      <c r="R1" s="2" t="s">
        <v>113</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86,3)</f>
        <v>23.434</v>
      </c>
      <c r="D6" s="0"/>
      <c r="E6" s="0"/>
      <c r="F6" s="0"/>
      <c r="G6" s="0"/>
      <c r="H6" s="0"/>
    </row>
    <row r="7" customFormat="false" ht="14.4" hidden="false" customHeight="false" outlineLevel="0" collapsed="false">
      <c r="B7" s="133" t="s">
        <v>65</v>
      </c>
      <c r="C7" s="127" t="n">
        <f aca="false">ROUND('1.1 Formula Sheet'!$C$87,3)</f>
        <v>33.72</v>
      </c>
      <c r="D7" s="0"/>
      <c r="E7" s="0"/>
      <c r="F7" s="0"/>
      <c r="G7" s="0"/>
      <c r="H7" s="0"/>
    </row>
    <row r="8" customFormat="false" ht="14.4" hidden="false" customHeight="false" outlineLevel="0" collapsed="false">
      <c r="B8" s="124" t="n">
        <v>251</v>
      </c>
      <c r="C8" s="125" t="n">
        <f aca="false">ROUND((($B8-'1.1 Formula Sheet'!$D$88)*'1.1 Formula Sheet'!$E$88)+'1.1 Formula Sheet'!$F$88,3)</f>
        <v>33.811</v>
      </c>
      <c r="D8" s="0"/>
      <c r="E8" s="0"/>
      <c r="F8" s="0"/>
      <c r="G8" s="0"/>
      <c r="H8" s="0"/>
    </row>
    <row r="9" customFormat="false" ht="14.4" hidden="false" customHeight="false" outlineLevel="0" collapsed="false">
      <c r="B9" s="126" t="n">
        <v>252</v>
      </c>
      <c r="C9" s="127" t="n">
        <f aca="false">ROUND((($B9-'1.1 Formula Sheet'!$D$88)*'1.1 Formula Sheet'!$E$88)+'1.1 Formula Sheet'!$F$88,3)</f>
        <v>33.901</v>
      </c>
      <c r="D9" s="0"/>
      <c r="E9" s="0"/>
      <c r="F9" s="0"/>
      <c r="G9" s="0"/>
      <c r="H9" s="0"/>
    </row>
    <row r="10" customFormat="false" ht="14.4" hidden="false" customHeight="false" outlineLevel="0" collapsed="false">
      <c r="B10" s="124" t="n">
        <v>253</v>
      </c>
      <c r="C10" s="125" t="n">
        <f aca="false">ROUND((($B10-'1.1 Formula Sheet'!$D$88)*'1.1 Formula Sheet'!$E$88)+'1.1 Formula Sheet'!$F$88,3)</f>
        <v>33.992</v>
      </c>
      <c r="D10" s="0"/>
      <c r="E10" s="0"/>
      <c r="F10" s="0"/>
      <c r="G10" s="0"/>
      <c r="H10" s="0"/>
    </row>
    <row r="11" customFormat="false" ht="14.4" hidden="false" customHeight="false" outlineLevel="0" collapsed="false">
      <c r="B11" s="126" t="n">
        <v>254</v>
      </c>
      <c r="C11" s="127" t="n">
        <f aca="false">ROUND((($B11-'1.1 Formula Sheet'!$D$88)*'1.1 Formula Sheet'!$E$88)+'1.1 Formula Sheet'!$F$88,3)</f>
        <v>34.082</v>
      </c>
      <c r="D11" s="0"/>
      <c r="E11" s="0"/>
      <c r="F11" s="0"/>
      <c r="G11" s="0"/>
      <c r="H11" s="0"/>
    </row>
    <row r="12" customFormat="false" ht="14.4" hidden="false" customHeight="false" outlineLevel="0" collapsed="false">
      <c r="B12" s="124" t="n">
        <v>255</v>
      </c>
      <c r="C12" s="125" t="n">
        <f aca="false">ROUND((($B12-'1.1 Formula Sheet'!$D$88)*'1.1 Formula Sheet'!$E$88)+'1.1 Formula Sheet'!$F$88,3)</f>
        <v>34.173</v>
      </c>
      <c r="D12" s="0"/>
      <c r="E12" s="0"/>
      <c r="F12" s="0"/>
      <c r="G12" s="0"/>
      <c r="H12" s="0"/>
    </row>
    <row r="13" customFormat="false" ht="14.4" hidden="false" customHeight="false" outlineLevel="0" collapsed="false">
      <c r="B13" s="126" t="n">
        <v>256</v>
      </c>
      <c r="C13" s="127" t="n">
        <f aca="false">ROUND((($B13-'1.1 Formula Sheet'!$D$88)*'1.1 Formula Sheet'!$E$88)+'1.1 Formula Sheet'!$F$88,3)</f>
        <v>34.264</v>
      </c>
      <c r="D13" s="0"/>
      <c r="E13" s="0"/>
      <c r="F13" s="0"/>
      <c r="G13" s="0"/>
      <c r="H13" s="0"/>
    </row>
    <row r="14" customFormat="false" ht="14.4" hidden="false" customHeight="false" outlineLevel="0" collapsed="false">
      <c r="B14" s="124" t="n">
        <v>257</v>
      </c>
      <c r="C14" s="125" t="n">
        <f aca="false">ROUND((($B14-'1.1 Formula Sheet'!$D$88)*'1.1 Formula Sheet'!$E$88)+'1.1 Formula Sheet'!$F$88,3)</f>
        <v>34.354</v>
      </c>
      <c r="D14" s="0"/>
      <c r="E14" s="0"/>
      <c r="F14" s="0"/>
      <c r="G14" s="0"/>
      <c r="H14" s="0"/>
    </row>
    <row r="15" customFormat="false" ht="14.4" hidden="false" customHeight="false" outlineLevel="0" collapsed="false">
      <c r="B15" s="126" t="n">
        <v>258</v>
      </c>
      <c r="C15" s="127" t="n">
        <f aca="false">ROUND((($B15-'1.1 Formula Sheet'!$D$88)*'1.1 Formula Sheet'!$E$88)+'1.1 Formula Sheet'!$F$88,3)</f>
        <v>34.445</v>
      </c>
      <c r="D15" s="0"/>
      <c r="E15" s="0"/>
      <c r="F15" s="0"/>
      <c r="G15" s="0"/>
      <c r="H15" s="0"/>
    </row>
    <row r="16" customFormat="false" ht="14.4" hidden="false" customHeight="false" outlineLevel="0" collapsed="false">
      <c r="B16" s="124" t="n">
        <v>259</v>
      </c>
      <c r="C16" s="125" t="n">
        <f aca="false">ROUND((($B16-'1.1 Formula Sheet'!$D$88)*'1.1 Formula Sheet'!$E$88)+'1.1 Formula Sheet'!$F$88,3)</f>
        <v>34.535</v>
      </c>
      <c r="D16" s="0"/>
      <c r="E16" s="0"/>
      <c r="F16" s="0"/>
      <c r="G16" s="0"/>
      <c r="H16" s="0"/>
    </row>
    <row r="17" customFormat="false" ht="14.4" hidden="false" customHeight="false" outlineLevel="0" collapsed="false">
      <c r="B17" s="126" t="n">
        <v>260</v>
      </c>
      <c r="C17" s="127" t="n">
        <f aca="false">ROUND((($B17-'1.1 Formula Sheet'!$D$88)*'1.1 Formula Sheet'!$E$88)+'1.1 Formula Sheet'!$F$88,3)</f>
        <v>34.626</v>
      </c>
      <c r="D17" s="0"/>
      <c r="E17" s="0"/>
      <c r="F17" s="0"/>
      <c r="G17" s="0"/>
      <c r="H17" s="0"/>
    </row>
    <row r="18" customFormat="false" ht="14.4" hidden="false" customHeight="false" outlineLevel="0" collapsed="false">
      <c r="B18" s="124" t="n">
        <v>261</v>
      </c>
      <c r="C18" s="125" t="n">
        <f aca="false">ROUND((($B18-'1.1 Formula Sheet'!$D$88)*'1.1 Formula Sheet'!$E$88)+'1.1 Formula Sheet'!$F$88,3)</f>
        <v>34.717</v>
      </c>
      <c r="D18" s="0"/>
      <c r="E18" s="0"/>
      <c r="F18" s="0"/>
      <c r="G18" s="0"/>
      <c r="H18" s="0"/>
    </row>
    <row r="19" customFormat="false" ht="14.4" hidden="false" customHeight="false" outlineLevel="0" collapsed="false">
      <c r="B19" s="126" t="n">
        <v>262</v>
      </c>
      <c r="C19" s="127" t="n">
        <f aca="false">ROUND((($B19-'1.1 Formula Sheet'!$D$88)*'1.1 Formula Sheet'!$E$88)+'1.1 Formula Sheet'!$F$88,3)</f>
        <v>34.807</v>
      </c>
      <c r="D19" s="0"/>
      <c r="E19" s="0"/>
      <c r="F19" s="0"/>
      <c r="G19" s="0"/>
      <c r="H19" s="0"/>
    </row>
    <row r="20" customFormat="false" ht="14.4" hidden="false" customHeight="false" outlineLevel="0" collapsed="false">
      <c r="B20" s="124" t="n">
        <v>263</v>
      </c>
      <c r="C20" s="125" t="n">
        <f aca="false">ROUND((($B20-'1.1 Formula Sheet'!$D$88)*'1.1 Formula Sheet'!$E$88)+'1.1 Formula Sheet'!$F$88,3)</f>
        <v>34.898</v>
      </c>
      <c r="D20" s="0"/>
      <c r="E20" s="0"/>
      <c r="F20" s="0"/>
      <c r="G20" s="0"/>
      <c r="H20" s="0"/>
    </row>
    <row r="21" customFormat="false" ht="14.4" hidden="false" customHeight="false" outlineLevel="0" collapsed="false">
      <c r="B21" s="126" t="n">
        <v>264</v>
      </c>
      <c r="C21" s="127" t="n">
        <f aca="false">ROUND((($B21-'1.1 Formula Sheet'!$D$88)*'1.1 Formula Sheet'!$E$88)+'1.1 Formula Sheet'!$F$88,3)</f>
        <v>34.988</v>
      </c>
      <c r="D21" s="0"/>
      <c r="E21" s="0"/>
      <c r="F21" s="0"/>
      <c r="G21" s="0"/>
      <c r="H21" s="0"/>
    </row>
    <row r="22" customFormat="false" ht="14.4" hidden="false" customHeight="false" outlineLevel="0" collapsed="false">
      <c r="B22" s="124" t="n">
        <v>265</v>
      </c>
      <c r="C22" s="125" t="n">
        <f aca="false">ROUND((($B22-'1.1 Formula Sheet'!$D$88)*'1.1 Formula Sheet'!$E$88)+'1.1 Formula Sheet'!$F$88,3)</f>
        <v>35.079</v>
      </c>
      <c r="D22" s="0"/>
      <c r="E22" s="0"/>
      <c r="F22" s="0"/>
      <c r="G22" s="0"/>
      <c r="H22" s="0"/>
    </row>
    <row r="23" customFormat="false" ht="14.4" hidden="false" customHeight="false" outlineLevel="0" collapsed="false">
      <c r="B23" s="126" t="n">
        <v>266</v>
      </c>
      <c r="C23" s="127" t="n">
        <f aca="false">ROUND((($B23-'1.1 Formula Sheet'!$D$88)*'1.1 Formula Sheet'!$E$88)+'1.1 Formula Sheet'!$F$88,3)</f>
        <v>35.17</v>
      </c>
      <c r="D23" s="0"/>
      <c r="E23" s="0"/>
      <c r="F23" s="0"/>
      <c r="G23" s="0"/>
      <c r="H23" s="0"/>
    </row>
    <row r="24" customFormat="false" ht="14.4" hidden="false" customHeight="false" outlineLevel="0" collapsed="false">
      <c r="B24" s="124" t="n">
        <v>267</v>
      </c>
      <c r="C24" s="125" t="n">
        <f aca="false">ROUND((($B24-'1.1 Formula Sheet'!$D$88)*'1.1 Formula Sheet'!$E$88)+'1.1 Formula Sheet'!$F$88,3)</f>
        <v>35.26</v>
      </c>
      <c r="D24" s="0"/>
      <c r="E24" s="0"/>
      <c r="F24" s="0"/>
      <c r="G24" s="0"/>
      <c r="H24" s="0"/>
    </row>
    <row r="25" customFormat="false" ht="14.4" hidden="false" customHeight="false" outlineLevel="0" collapsed="false">
      <c r="B25" s="126" t="n">
        <v>268</v>
      </c>
      <c r="C25" s="127" t="n">
        <f aca="false">ROUND((($B25-'1.1 Formula Sheet'!$D$88)*'1.1 Formula Sheet'!$E$88)+'1.1 Formula Sheet'!$F$88,3)</f>
        <v>35.351</v>
      </c>
      <c r="D25" s="0"/>
      <c r="E25" s="0"/>
      <c r="F25" s="0"/>
      <c r="G25" s="0"/>
      <c r="H25" s="0"/>
    </row>
    <row r="26" customFormat="false" ht="14.4" hidden="false" customHeight="false" outlineLevel="0" collapsed="false">
      <c r="B26" s="124" t="n">
        <v>269</v>
      </c>
      <c r="C26" s="125" t="n">
        <f aca="false">ROUND((($B26-'1.1 Formula Sheet'!$D$88)*'1.1 Formula Sheet'!$E$88)+'1.1 Formula Sheet'!$F$88,3)</f>
        <v>35.441</v>
      </c>
      <c r="D26" s="0"/>
      <c r="E26" s="0"/>
      <c r="F26" s="0"/>
      <c r="G26" s="0"/>
      <c r="H26" s="0"/>
    </row>
    <row r="27" customFormat="false" ht="14.4" hidden="false" customHeight="false" outlineLevel="0" collapsed="false">
      <c r="B27" s="126" t="n">
        <v>270</v>
      </c>
      <c r="C27" s="127" t="n">
        <f aca="false">ROUND((($B27-'1.1 Formula Sheet'!$D$88)*'1.1 Formula Sheet'!$E$88)+'1.1 Formula Sheet'!$F$88,3)</f>
        <v>35.532</v>
      </c>
      <c r="D27" s="0"/>
      <c r="E27" s="0"/>
      <c r="F27" s="0"/>
      <c r="G27" s="0"/>
      <c r="H27" s="0"/>
    </row>
    <row r="28" customFormat="false" ht="14.4" hidden="false" customHeight="false" outlineLevel="0" collapsed="false">
      <c r="B28" s="124" t="n">
        <v>271</v>
      </c>
      <c r="C28" s="125" t="n">
        <f aca="false">ROUND((($B28-'1.1 Formula Sheet'!$D$88)*'1.1 Formula Sheet'!$E$88)+'1.1 Formula Sheet'!$F$88,3)</f>
        <v>35.623</v>
      </c>
      <c r="D28" s="0"/>
      <c r="E28" s="0"/>
      <c r="F28" s="0"/>
      <c r="G28" s="0"/>
      <c r="H28" s="0"/>
    </row>
    <row r="29" customFormat="false" ht="14.4" hidden="false" customHeight="false" outlineLevel="0" collapsed="false">
      <c r="B29" s="126" t="n">
        <v>272</v>
      </c>
      <c r="C29" s="127" t="n">
        <f aca="false">ROUND((($B29-'1.1 Formula Sheet'!$D$88)*'1.1 Formula Sheet'!$E$88)+'1.1 Formula Sheet'!$F$88,3)</f>
        <v>35.713</v>
      </c>
      <c r="D29" s="0"/>
      <c r="E29" s="0"/>
      <c r="F29" s="0"/>
      <c r="G29" s="0"/>
      <c r="H29" s="0"/>
    </row>
    <row r="30" customFormat="false" ht="14.4" hidden="false" customHeight="false" outlineLevel="0" collapsed="false">
      <c r="B30" s="124" t="n">
        <v>273</v>
      </c>
      <c r="C30" s="125" t="n">
        <f aca="false">ROUND((($B30-'1.1 Formula Sheet'!$D$88)*'1.1 Formula Sheet'!$E$88)+'1.1 Formula Sheet'!$F$88,3)</f>
        <v>35.804</v>
      </c>
      <c r="D30" s="0"/>
      <c r="E30" s="0"/>
      <c r="F30" s="0"/>
      <c r="G30" s="0"/>
      <c r="H30" s="0"/>
    </row>
    <row r="31" customFormat="false" ht="14.4" hidden="false" customHeight="false" outlineLevel="0" collapsed="false">
      <c r="B31" s="126" t="n">
        <v>274</v>
      </c>
      <c r="C31" s="127" t="n">
        <f aca="false">ROUND((($B31-'1.1 Formula Sheet'!$D$88)*'1.1 Formula Sheet'!$E$88)+'1.1 Formula Sheet'!$F$88,3)</f>
        <v>35.894</v>
      </c>
      <c r="D31" s="0"/>
      <c r="E31" s="0"/>
      <c r="F31" s="0"/>
      <c r="G31" s="0"/>
      <c r="H31" s="0"/>
    </row>
    <row r="32" customFormat="false" ht="14.4" hidden="false" customHeight="false" outlineLevel="0" collapsed="false">
      <c r="B32" s="124" t="n">
        <v>275</v>
      </c>
      <c r="C32" s="125" t="n">
        <f aca="false">ROUND((($B32-'1.1 Formula Sheet'!$D$88)*'1.1 Formula Sheet'!$E$88)+'1.1 Formula Sheet'!$F$88,3)</f>
        <v>35.985</v>
      </c>
      <c r="D32" s="0"/>
      <c r="E32" s="0"/>
      <c r="F32" s="0"/>
      <c r="G32" s="0"/>
      <c r="H32" s="0"/>
    </row>
    <row r="33" customFormat="false" ht="14.4" hidden="false" customHeight="false" outlineLevel="0" collapsed="false">
      <c r="B33" s="126" t="n">
        <v>276</v>
      </c>
      <c r="C33" s="127" t="n">
        <f aca="false">ROUND((($B33-'1.1 Formula Sheet'!$D$88)*'1.1 Formula Sheet'!$E$88)+'1.1 Formula Sheet'!$F$88,3)</f>
        <v>36.076</v>
      </c>
      <c r="D33" s="0"/>
      <c r="E33" s="0"/>
      <c r="F33" s="0"/>
      <c r="G33" s="0"/>
      <c r="H33" s="0"/>
    </row>
    <row r="34" customFormat="false" ht="14.4" hidden="false" customHeight="false" outlineLevel="0" collapsed="false">
      <c r="B34" s="124" t="n">
        <v>277</v>
      </c>
      <c r="C34" s="125" t="n">
        <f aca="false">ROUND((($B34-'1.1 Formula Sheet'!$D$88)*'1.1 Formula Sheet'!$E$88)+'1.1 Formula Sheet'!$F$88,3)</f>
        <v>36.166</v>
      </c>
      <c r="D34" s="0"/>
      <c r="E34" s="0"/>
      <c r="F34" s="0"/>
      <c r="G34" s="0"/>
      <c r="H34" s="0"/>
    </row>
    <row r="35" customFormat="false" ht="14.4" hidden="false" customHeight="false" outlineLevel="0" collapsed="false">
      <c r="B35" s="126" t="n">
        <v>278</v>
      </c>
      <c r="C35" s="127" t="n">
        <f aca="false">ROUND((($B35-'1.1 Formula Sheet'!$D$88)*'1.1 Formula Sheet'!$E$88)+'1.1 Formula Sheet'!$F$88,3)</f>
        <v>36.257</v>
      </c>
      <c r="D35" s="0"/>
      <c r="E35" s="0"/>
      <c r="F35" s="0"/>
      <c r="G35" s="0"/>
      <c r="H35" s="0"/>
    </row>
    <row r="36" customFormat="false" ht="14.4" hidden="false" customHeight="false" outlineLevel="0" collapsed="false">
      <c r="B36" s="124" t="n">
        <v>279</v>
      </c>
      <c r="C36" s="125" t="n">
        <f aca="false">ROUND((($B36-'1.1 Formula Sheet'!$D$88)*'1.1 Formula Sheet'!$E$88)+'1.1 Formula Sheet'!$F$88,3)</f>
        <v>36.347</v>
      </c>
      <c r="D36" s="0"/>
      <c r="E36" s="0"/>
      <c r="F36" s="0"/>
      <c r="G36" s="0"/>
      <c r="H36" s="0"/>
    </row>
    <row r="37" customFormat="false" ht="14.4" hidden="false" customHeight="false" outlineLevel="0" collapsed="false">
      <c r="B37" s="126" t="n">
        <v>280</v>
      </c>
      <c r="C37" s="127" t="n">
        <f aca="false">ROUND((($B37-'1.1 Formula Sheet'!$D$88)*'1.1 Formula Sheet'!$E$88)+'1.1 Formula Sheet'!$F$88,3)</f>
        <v>36.438</v>
      </c>
      <c r="D37" s="0"/>
      <c r="E37" s="0"/>
      <c r="F37" s="0"/>
      <c r="G37" s="0"/>
      <c r="H37" s="0"/>
    </row>
    <row r="38" customFormat="false" ht="14.4" hidden="false" customHeight="false" outlineLevel="0" collapsed="false">
      <c r="B38" s="124" t="n">
        <v>281</v>
      </c>
      <c r="C38" s="125" t="n">
        <f aca="false">ROUND((($B38-'1.1 Formula Sheet'!$D$88)*'1.1 Formula Sheet'!$E$88)+'1.1 Formula Sheet'!$F$88,3)</f>
        <v>36.529</v>
      </c>
      <c r="D38" s="0"/>
      <c r="E38" s="0"/>
      <c r="F38" s="0"/>
      <c r="G38" s="0"/>
      <c r="H38" s="0"/>
    </row>
    <row r="39" customFormat="false" ht="14.4" hidden="false" customHeight="false" outlineLevel="0" collapsed="false">
      <c r="B39" s="126" t="n">
        <v>282</v>
      </c>
      <c r="C39" s="127" t="n">
        <f aca="false">ROUND((($B39-'1.1 Formula Sheet'!$D$88)*'1.1 Formula Sheet'!$E$88)+'1.1 Formula Sheet'!$F$88,3)</f>
        <v>36.619</v>
      </c>
      <c r="D39" s="0"/>
      <c r="E39" s="0"/>
      <c r="F39" s="0"/>
      <c r="G39" s="0"/>
      <c r="H39" s="0"/>
    </row>
    <row r="40" customFormat="false" ht="14.4" hidden="false" customHeight="false" outlineLevel="0" collapsed="false">
      <c r="B40" s="124" t="n">
        <v>283</v>
      </c>
      <c r="C40" s="125" t="n">
        <f aca="false">ROUND((($B40-'1.1 Formula Sheet'!$D$88)*'1.1 Formula Sheet'!$E$88)+'1.1 Formula Sheet'!$F$88,3)</f>
        <v>36.71</v>
      </c>
      <c r="D40" s="0"/>
      <c r="E40" s="0"/>
      <c r="F40" s="0"/>
      <c r="G40" s="0"/>
      <c r="H40" s="0"/>
    </row>
    <row r="41" customFormat="false" ht="14.4" hidden="false" customHeight="false" outlineLevel="0" collapsed="false">
      <c r="B41" s="126" t="n">
        <v>284</v>
      </c>
      <c r="C41" s="127" t="n">
        <f aca="false">ROUND((($B41-'1.1 Formula Sheet'!$D$88)*'1.1 Formula Sheet'!$E$88)+'1.1 Formula Sheet'!$F$88,3)</f>
        <v>36.8</v>
      </c>
      <c r="D41" s="0"/>
      <c r="E41" s="0"/>
      <c r="F41" s="0"/>
      <c r="G41" s="0"/>
      <c r="H41" s="0"/>
    </row>
    <row r="42" customFormat="false" ht="14.4" hidden="false" customHeight="false" outlineLevel="0" collapsed="false">
      <c r="B42" s="124" t="n">
        <v>285</v>
      </c>
      <c r="C42" s="125" t="n">
        <f aca="false">ROUND((($B42-'1.1 Formula Sheet'!$D$88)*'1.1 Formula Sheet'!$E$88)+'1.1 Formula Sheet'!$F$88,3)</f>
        <v>36.891</v>
      </c>
      <c r="D42" s="0"/>
      <c r="E42" s="0"/>
      <c r="F42" s="0"/>
      <c r="G42" s="0"/>
      <c r="H42" s="0"/>
    </row>
    <row r="43" customFormat="false" ht="14.4" hidden="false" customHeight="false" outlineLevel="0" collapsed="false">
      <c r="B43" s="126" t="n">
        <v>286</v>
      </c>
      <c r="C43" s="127" t="n">
        <f aca="false">ROUND((($B43-'1.1 Formula Sheet'!$D$88)*'1.1 Formula Sheet'!$E$88)+'1.1 Formula Sheet'!$F$88,3)</f>
        <v>36.982</v>
      </c>
      <c r="D43" s="0"/>
      <c r="E43" s="0"/>
      <c r="F43" s="0"/>
      <c r="G43" s="0"/>
      <c r="H43" s="0"/>
    </row>
    <row r="44" customFormat="false" ht="14.4" hidden="false" customHeight="false" outlineLevel="0" collapsed="false">
      <c r="B44" s="124" t="n">
        <v>287</v>
      </c>
      <c r="C44" s="125" t="n">
        <f aca="false">ROUND((($B44-'1.1 Formula Sheet'!$D$88)*'1.1 Formula Sheet'!$E$88)+'1.1 Formula Sheet'!$F$88,3)</f>
        <v>37.072</v>
      </c>
      <c r="D44" s="0"/>
      <c r="E44" s="0"/>
      <c r="F44" s="0"/>
      <c r="G44" s="0"/>
      <c r="H44" s="0"/>
    </row>
    <row r="45" customFormat="false" ht="14.4" hidden="false" customHeight="false" outlineLevel="0" collapsed="false">
      <c r="B45" s="126" t="n">
        <v>288</v>
      </c>
      <c r="C45" s="127" t="n">
        <f aca="false">ROUND((($B45-'1.1 Formula Sheet'!$D$88)*'1.1 Formula Sheet'!$E$88)+'1.1 Formula Sheet'!$F$88,3)</f>
        <v>37.163</v>
      </c>
      <c r="D45" s="0"/>
      <c r="E45" s="0"/>
      <c r="F45" s="0"/>
      <c r="G45" s="0"/>
      <c r="H45" s="0"/>
    </row>
    <row r="46" customFormat="false" ht="14.4" hidden="false" customHeight="false" outlineLevel="0" collapsed="false">
      <c r="B46" s="124" t="n">
        <v>289</v>
      </c>
      <c r="C46" s="125" t="n">
        <f aca="false">ROUND((($B46-'1.1 Formula Sheet'!$D$88)*'1.1 Formula Sheet'!$E$88)+'1.1 Formula Sheet'!$F$88,3)</f>
        <v>37.253</v>
      </c>
      <c r="D46" s="0"/>
      <c r="E46" s="0"/>
      <c r="F46" s="0"/>
      <c r="G46" s="0"/>
      <c r="H46" s="0"/>
    </row>
    <row r="47" customFormat="false" ht="14.4" hidden="false" customHeight="false" outlineLevel="0" collapsed="false">
      <c r="B47" s="126" t="n">
        <v>290</v>
      </c>
      <c r="C47" s="127" t="n">
        <f aca="false">ROUND((($B47-'1.1 Formula Sheet'!$D$88)*'1.1 Formula Sheet'!$E$88)+'1.1 Formula Sheet'!$F$88,3)</f>
        <v>37.344</v>
      </c>
      <c r="D47" s="0"/>
      <c r="E47" s="0"/>
      <c r="F47" s="0"/>
      <c r="G47" s="0"/>
      <c r="H47" s="0"/>
    </row>
    <row r="48" customFormat="false" ht="14.4" hidden="false" customHeight="false" outlineLevel="0" collapsed="false">
      <c r="B48" s="124" t="n">
        <v>291</v>
      </c>
      <c r="C48" s="125" t="n">
        <f aca="false">ROUND((($B48-'1.1 Formula Sheet'!$D$88)*'1.1 Formula Sheet'!$E$88)+'1.1 Formula Sheet'!$F$88,3)</f>
        <v>37.435</v>
      </c>
      <c r="D48" s="0"/>
      <c r="E48" s="0"/>
      <c r="F48" s="0"/>
      <c r="G48" s="0"/>
      <c r="H48" s="0"/>
    </row>
    <row r="49" customFormat="false" ht="14.4" hidden="false" customHeight="false" outlineLevel="0" collapsed="false">
      <c r="B49" s="126" t="n">
        <v>292</v>
      </c>
      <c r="C49" s="127" t="n">
        <f aca="false">ROUND((($B49-'1.1 Formula Sheet'!$D$88)*'1.1 Formula Sheet'!$E$88)+'1.1 Formula Sheet'!$F$88,3)</f>
        <v>37.525</v>
      </c>
      <c r="D49" s="0"/>
      <c r="E49" s="0"/>
      <c r="F49" s="0"/>
      <c r="G49" s="0"/>
      <c r="H49" s="0"/>
    </row>
    <row r="50" customFormat="false" ht="14.4" hidden="false" customHeight="false" outlineLevel="0" collapsed="false">
      <c r="B50" s="124" t="n">
        <v>293</v>
      </c>
      <c r="C50" s="125" t="n">
        <f aca="false">ROUND((($B50-'1.1 Formula Sheet'!$D$88)*'1.1 Formula Sheet'!$E$88)+'1.1 Formula Sheet'!$F$88,3)</f>
        <v>37.616</v>
      </c>
      <c r="D50" s="0"/>
      <c r="E50" s="0"/>
      <c r="F50" s="0"/>
      <c r="G50" s="0"/>
      <c r="H50" s="0"/>
    </row>
    <row r="51" customFormat="false" ht="14.4" hidden="false" customHeight="false" outlineLevel="0" collapsed="false">
      <c r="B51" s="126" t="n">
        <v>294</v>
      </c>
      <c r="C51" s="127" t="n">
        <f aca="false">ROUND((($B51-'1.1 Formula Sheet'!$D$88)*'1.1 Formula Sheet'!$E$88)+'1.1 Formula Sheet'!$F$88,3)</f>
        <v>37.706</v>
      </c>
      <c r="D51" s="0"/>
      <c r="E51" s="0"/>
      <c r="F51" s="0"/>
      <c r="G51" s="0"/>
      <c r="H51" s="0"/>
    </row>
    <row r="52" customFormat="false" ht="14.4" hidden="false" customHeight="false" outlineLevel="0" collapsed="false">
      <c r="B52" s="124" t="n">
        <v>295</v>
      </c>
      <c r="C52" s="125" t="n">
        <f aca="false">ROUND((($B52-'1.1 Formula Sheet'!$D$88)*'1.1 Formula Sheet'!$E$88)+'1.1 Formula Sheet'!$F$88,3)</f>
        <v>37.797</v>
      </c>
      <c r="D52" s="0"/>
      <c r="E52" s="0"/>
      <c r="F52" s="0"/>
      <c r="G52" s="0"/>
      <c r="H52" s="0"/>
    </row>
    <row r="53" customFormat="false" ht="14.4" hidden="false" customHeight="false" outlineLevel="0" collapsed="false">
      <c r="B53" s="126" t="n">
        <v>296</v>
      </c>
      <c r="C53" s="127" t="n">
        <f aca="false">ROUND((($B53-'1.1 Formula Sheet'!$D$88)*'1.1 Formula Sheet'!$E$88)+'1.1 Formula Sheet'!$F$88,3)</f>
        <v>37.888</v>
      </c>
      <c r="D53" s="0"/>
      <c r="E53" s="0"/>
      <c r="F53" s="0"/>
      <c r="G53" s="0"/>
      <c r="H53" s="0"/>
    </row>
    <row r="54" customFormat="false" ht="14.4" hidden="false" customHeight="false" outlineLevel="0" collapsed="false">
      <c r="B54" s="124" t="n">
        <v>297</v>
      </c>
      <c r="C54" s="125" t="n">
        <f aca="false">ROUND((($B54-'1.1 Formula Sheet'!$D$88)*'1.1 Formula Sheet'!$E$88)+'1.1 Formula Sheet'!$F$88,3)</f>
        <v>37.978</v>
      </c>
      <c r="D54" s="0"/>
      <c r="E54" s="0"/>
      <c r="F54" s="0"/>
      <c r="G54" s="0"/>
      <c r="H54" s="0"/>
    </row>
    <row r="55" customFormat="false" ht="14.4" hidden="false" customHeight="false" outlineLevel="0" collapsed="false">
      <c r="B55" s="126" t="n">
        <v>298</v>
      </c>
      <c r="C55" s="127" t="n">
        <f aca="false">ROUND((($B55-'1.1 Formula Sheet'!$D$88)*'1.1 Formula Sheet'!$E$88)+'1.1 Formula Sheet'!$F$88,3)</f>
        <v>38.069</v>
      </c>
      <c r="D55" s="0"/>
      <c r="E55" s="0"/>
      <c r="F55" s="0"/>
      <c r="G55" s="0"/>
      <c r="H55" s="0"/>
    </row>
    <row r="56" customFormat="false" ht="14.4" hidden="false" customHeight="false" outlineLevel="0" collapsed="false">
      <c r="B56" s="124" t="n">
        <v>299</v>
      </c>
      <c r="C56" s="125" t="n">
        <f aca="false">ROUND((($B56-'1.1 Formula Sheet'!$D$88)*'1.1 Formula Sheet'!$E$88)+'1.1 Formula Sheet'!$F$88,3)</f>
        <v>38.159</v>
      </c>
      <c r="D56" s="0"/>
      <c r="E56" s="0"/>
      <c r="F56" s="0"/>
      <c r="G56" s="0"/>
      <c r="H56" s="0"/>
    </row>
    <row r="57" customFormat="false" ht="14.4" hidden="false" customHeight="false" outlineLevel="0" collapsed="false">
      <c r="B57" s="126" t="n">
        <v>300</v>
      </c>
      <c r="C57" s="127" t="n">
        <f aca="false">ROUND((($B57-'1.1 Formula Sheet'!$D$88)*'1.1 Formula Sheet'!$E$88)+'1.1 Formula Sheet'!$F$88,3)</f>
        <v>38.25</v>
      </c>
      <c r="D57" s="0"/>
      <c r="E57" s="0"/>
      <c r="F57" s="0"/>
      <c r="G57" s="0"/>
      <c r="H57" s="0"/>
    </row>
    <row r="58" customFormat="false" ht="14.4" hidden="false" customHeight="false" outlineLevel="0" collapsed="false">
      <c r="B58" s="124" t="n">
        <v>301</v>
      </c>
      <c r="C58" s="125" t="n">
        <f aca="false">ROUND((($B58-'1.1 Formula Sheet'!$D$88)*'1.1 Formula Sheet'!$E$88)+'1.1 Formula Sheet'!$F$88,3)</f>
        <v>38.341</v>
      </c>
      <c r="D58" s="0"/>
      <c r="E58" s="0"/>
      <c r="F58" s="0"/>
      <c r="G58" s="0"/>
      <c r="H58" s="0"/>
    </row>
    <row r="59" customFormat="false" ht="14.4" hidden="false" customHeight="false" outlineLevel="0" collapsed="false">
      <c r="B59" s="126" t="n">
        <v>302</v>
      </c>
      <c r="C59" s="127" t="n">
        <f aca="false">ROUND((($B59-'1.1 Formula Sheet'!$D$88)*'1.1 Formula Sheet'!$E$88)+'1.1 Formula Sheet'!$F$88,3)</f>
        <v>38.431</v>
      </c>
      <c r="D59" s="0"/>
      <c r="E59" s="0"/>
      <c r="F59" s="0"/>
      <c r="G59" s="0"/>
      <c r="H59" s="0"/>
    </row>
    <row r="60" customFormat="false" ht="14.4" hidden="false" customHeight="false" outlineLevel="0" collapsed="false">
      <c r="B60" s="124" t="n">
        <v>303</v>
      </c>
      <c r="C60" s="125" t="n">
        <f aca="false">ROUND((($B60-'1.1 Formula Sheet'!$D$88)*'1.1 Formula Sheet'!$E$88)+'1.1 Formula Sheet'!$F$88,3)</f>
        <v>38.522</v>
      </c>
      <c r="D60" s="0"/>
      <c r="E60" s="0"/>
      <c r="F60" s="0"/>
      <c r="G60" s="0"/>
      <c r="H60" s="0"/>
    </row>
    <row r="61" customFormat="false" ht="14.4" hidden="false" customHeight="false" outlineLevel="0" collapsed="false">
      <c r="B61" s="126" t="n">
        <v>304</v>
      </c>
      <c r="C61" s="127" t="n">
        <f aca="false">ROUND((($B61-'1.1 Formula Sheet'!$D$88)*'1.1 Formula Sheet'!$E$88)+'1.1 Formula Sheet'!$F$88,3)</f>
        <v>38.612</v>
      </c>
      <c r="D61" s="0"/>
      <c r="E61" s="0"/>
      <c r="F61" s="0"/>
      <c r="G61" s="0"/>
      <c r="H61" s="0"/>
    </row>
    <row r="62" customFormat="false" ht="14.4" hidden="false" customHeight="false" outlineLevel="0" collapsed="false">
      <c r="B62" s="124" t="n">
        <v>305</v>
      </c>
      <c r="C62" s="125" t="n">
        <f aca="false">ROUND((($B62-'1.1 Formula Sheet'!$D$88)*'1.1 Formula Sheet'!$E$88)+'1.1 Formula Sheet'!$F$88,3)</f>
        <v>38.703</v>
      </c>
      <c r="D62" s="0"/>
      <c r="E62" s="0"/>
      <c r="F62" s="0"/>
      <c r="G62" s="0"/>
      <c r="H62" s="0"/>
    </row>
    <row r="63" customFormat="false" ht="14.4" hidden="false" customHeight="false" outlineLevel="0" collapsed="false">
      <c r="B63" s="126" t="n">
        <v>306</v>
      </c>
      <c r="C63" s="127" t="n">
        <f aca="false">ROUND((($B63-'1.1 Formula Sheet'!$D$88)*'1.1 Formula Sheet'!$E$88)+'1.1 Formula Sheet'!$F$88,3)</f>
        <v>38.794</v>
      </c>
      <c r="D63" s="0"/>
      <c r="E63" s="0"/>
      <c r="F63" s="0"/>
      <c r="G63" s="0"/>
      <c r="H63" s="0"/>
    </row>
    <row r="64" customFormat="false" ht="14.4" hidden="false" customHeight="false" outlineLevel="0" collapsed="false">
      <c r="B64" s="124" t="n">
        <v>307</v>
      </c>
      <c r="C64" s="125" t="n">
        <f aca="false">ROUND((($B64-'1.1 Formula Sheet'!$D$88)*'1.1 Formula Sheet'!$E$88)+'1.1 Formula Sheet'!$F$88,3)</f>
        <v>38.884</v>
      </c>
      <c r="D64" s="0"/>
      <c r="E64" s="0"/>
      <c r="F64" s="0"/>
      <c r="G64" s="0"/>
      <c r="H64" s="0"/>
    </row>
    <row r="65" customFormat="false" ht="14.4" hidden="false" customHeight="false" outlineLevel="0" collapsed="false">
      <c r="B65" s="126" t="n">
        <v>308</v>
      </c>
      <c r="C65" s="127" t="n">
        <f aca="false">ROUND((($B65-'1.1 Formula Sheet'!$D$88)*'1.1 Formula Sheet'!$E$88)+'1.1 Formula Sheet'!$F$88,3)</f>
        <v>38.975</v>
      </c>
      <c r="D65" s="0"/>
      <c r="E65" s="0"/>
      <c r="F65" s="0"/>
      <c r="G65" s="0"/>
      <c r="H65" s="0"/>
    </row>
    <row r="66" customFormat="false" ht="14.4" hidden="false" customHeight="false" outlineLevel="0" collapsed="false">
      <c r="B66" s="124" t="n">
        <v>309</v>
      </c>
      <c r="C66" s="125" t="n">
        <f aca="false">ROUND((($B66-'1.1 Formula Sheet'!$D$88)*'1.1 Formula Sheet'!$E$88)+'1.1 Formula Sheet'!$F$88,3)</f>
        <v>39.065</v>
      </c>
      <c r="D66" s="0"/>
      <c r="E66" s="0"/>
      <c r="F66" s="0"/>
      <c r="G66" s="0"/>
      <c r="H66" s="0"/>
    </row>
    <row r="67" customFormat="false" ht="14.4" hidden="false" customHeight="false" outlineLevel="0" collapsed="false">
      <c r="B67" s="126" t="n">
        <v>310</v>
      </c>
      <c r="C67" s="127" t="n">
        <f aca="false">ROUND((($B67-'1.1 Formula Sheet'!$D$88)*'1.1 Formula Sheet'!$E$88)+'1.1 Formula Sheet'!$F$88,3)</f>
        <v>39.156</v>
      </c>
      <c r="D67" s="0"/>
      <c r="E67" s="0"/>
      <c r="F67" s="0"/>
      <c r="G67" s="0"/>
      <c r="H67" s="0"/>
    </row>
    <row r="68" customFormat="false" ht="14.4" hidden="false" customHeight="false" outlineLevel="0" collapsed="false">
      <c r="B68" s="124" t="n">
        <v>311</v>
      </c>
      <c r="C68" s="125" t="n">
        <f aca="false">ROUND((($B68-'1.1 Formula Sheet'!$D$88)*'1.1 Formula Sheet'!$E$88)+'1.1 Formula Sheet'!$F$88,3)</f>
        <v>39.247</v>
      </c>
      <c r="D68" s="0"/>
      <c r="E68" s="0"/>
      <c r="F68" s="0"/>
      <c r="G68" s="0"/>
      <c r="H68" s="0"/>
    </row>
    <row r="69" customFormat="false" ht="14.4" hidden="false" customHeight="false" outlineLevel="0" collapsed="false">
      <c r="B69" s="126" t="n">
        <v>312</v>
      </c>
      <c r="C69" s="127" t="n">
        <f aca="false">ROUND((($B69-'1.1 Formula Sheet'!$D$88)*'1.1 Formula Sheet'!$E$88)+'1.1 Formula Sheet'!$F$88,3)</f>
        <v>39.337</v>
      </c>
      <c r="D69" s="0"/>
      <c r="E69" s="0"/>
      <c r="F69" s="0"/>
      <c r="G69" s="0"/>
      <c r="H69" s="0"/>
    </row>
    <row r="70" customFormat="false" ht="14.4" hidden="false" customHeight="false" outlineLevel="0" collapsed="false">
      <c r="B70" s="124" t="n">
        <v>313</v>
      </c>
      <c r="C70" s="125" t="n">
        <f aca="false">ROUND((($B70-'1.1 Formula Sheet'!$D$88)*'1.1 Formula Sheet'!$E$88)+'1.1 Formula Sheet'!$F$88,3)</f>
        <v>39.428</v>
      </c>
      <c r="D70" s="0"/>
      <c r="E70" s="0"/>
      <c r="F70" s="0"/>
      <c r="G70" s="0"/>
      <c r="H70" s="0"/>
    </row>
    <row r="71" customFormat="false" ht="14.4" hidden="false" customHeight="false" outlineLevel="0" collapsed="false">
      <c r="B71" s="126" t="n">
        <v>314</v>
      </c>
      <c r="C71" s="127" t="n">
        <f aca="false">ROUND((($B71-'1.1 Formula Sheet'!$D$88)*'1.1 Formula Sheet'!$E$88)+'1.1 Formula Sheet'!$F$88,3)</f>
        <v>39.518</v>
      </c>
      <c r="D71" s="0"/>
      <c r="E71" s="0"/>
      <c r="F71" s="0"/>
      <c r="G71" s="0"/>
      <c r="H71" s="0"/>
    </row>
    <row r="72" customFormat="false" ht="14.4" hidden="false" customHeight="false" outlineLevel="0" collapsed="false">
      <c r="B72" s="124" t="n">
        <v>315</v>
      </c>
      <c r="C72" s="125" t="n">
        <f aca="false">ROUND((($B72-'1.1 Formula Sheet'!$D$88)*'1.1 Formula Sheet'!$E$88)+'1.1 Formula Sheet'!$F$88,3)</f>
        <v>39.609</v>
      </c>
      <c r="D72" s="0"/>
      <c r="E72" s="0"/>
      <c r="F72" s="0"/>
      <c r="G72" s="0"/>
      <c r="H72" s="0"/>
    </row>
    <row r="73" customFormat="false" ht="14.4" hidden="false" customHeight="false" outlineLevel="0" collapsed="false">
      <c r="B73" s="126" t="n">
        <v>316</v>
      </c>
      <c r="C73" s="127" t="n">
        <f aca="false">ROUND((($B73-'1.1 Formula Sheet'!$D$88)*'1.1 Formula Sheet'!$E$88)+'1.1 Formula Sheet'!$F$88,3)</f>
        <v>39.7</v>
      </c>
      <c r="D73" s="0"/>
      <c r="E73" s="0"/>
      <c r="F73" s="0"/>
      <c r="G73" s="0"/>
      <c r="H73" s="0"/>
    </row>
    <row r="74" customFormat="false" ht="14.4" hidden="false" customHeight="false" outlineLevel="0" collapsed="false">
      <c r="B74" s="124" t="n">
        <v>317</v>
      </c>
      <c r="C74" s="125" t="n">
        <f aca="false">ROUND((($B74-'1.1 Formula Sheet'!$D$88)*'1.1 Formula Sheet'!$E$88)+'1.1 Formula Sheet'!$F$88,3)</f>
        <v>39.79</v>
      </c>
      <c r="D74" s="0"/>
      <c r="E74" s="0"/>
      <c r="F74" s="0"/>
      <c r="G74" s="0"/>
      <c r="H74" s="0"/>
    </row>
    <row r="75" customFormat="false" ht="14.4" hidden="false" customHeight="false" outlineLevel="0" collapsed="false">
      <c r="B75" s="126" t="n">
        <v>318</v>
      </c>
      <c r="C75" s="127" t="n">
        <f aca="false">ROUND((($B75-'1.1 Formula Sheet'!$D$88)*'1.1 Formula Sheet'!$E$88)+'1.1 Formula Sheet'!$F$88,3)</f>
        <v>39.881</v>
      </c>
      <c r="D75" s="0"/>
      <c r="E75" s="0"/>
      <c r="F75" s="0"/>
      <c r="G75" s="0"/>
      <c r="H75" s="0"/>
    </row>
    <row r="76" customFormat="false" ht="14.4" hidden="false" customHeight="false" outlineLevel="0" collapsed="false">
      <c r="B76" s="124" t="n">
        <v>319</v>
      </c>
      <c r="C76" s="125" t="n">
        <f aca="false">ROUND((($B76-'1.1 Formula Sheet'!$D$88)*'1.1 Formula Sheet'!$E$88)+'1.1 Formula Sheet'!$F$88,3)</f>
        <v>39.971</v>
      </c>
      <c r="D76" s="0"/>
      <c r="E76" s="0"/>
      <c r="F76" s="0"/>
      <c r="G76" s="0"/>
      <c r="H76" s="0"/>
    </row>
    <row r="77" customFormat="false" ht="14.4" hidden="false" customHeight="false" outlineLevel="0" collapsed="false">
      <c r="B77" s="126" t="n">
        <v>320</v>
      </c>
      <c r="C77" s="127" t="n">
        <f aca="false">ROUND((($B77-'1.1 Formula Sheet'!$D$88)*'1.1 Formula Sheet'!$E$88)+'1.1 Formula Sheet'!$F$88,3)</f>
        <v>40.062</v>
      </c>
      <c r="D77" s="0"/>
      <c r="E77" s="0"/>
      <c r="F77" s="0"/>
      <c r="G77" s="0"/>
      <c r="H77" s="0"/>
    </row>
    <row r="78" customFormat="false" ht="14.4" hidden="false" customHeight="false" outlineLevel="0" collapsed="false">
      <c r="B78" s="124" t="n">
        <v>321</v>
      </c>
      <c r="C78" s="125" t="n">
        <f aca="false">ROUND((($B78-'1.1 Formula Sheet'!$D$88)*'1.1 Formula Sheet'!$E$88)+'1.1 Formula Sheet'!$F$88,3)</f>
        <v>40.153</v>
      </c>
      <c r="D78" s="0"/>
      <c r="E78" s="0"/>
      <c r="F78" s="0"/>
      <c r="G78" s="0"/>
      <c r="H78" s="0"/>
    </row>
    <row r="79" customFormat="false" ht="14.4" hidden="false" customHeight="false" outlineLevel="0" collapsed="false">
      <c r="B79" s="126" t="n">
        <v>322</v>
      </c>
      <c r="C79" s="127" t="n">
        <f aca="false">ROUND((($B79-'1.1 Formula Sheet'!$D$88)*'1.1 Formula Sheet'!$E$88)+'1.1 Formula Sheet'!$F$88,3)</f>
        <v>40.243</v>
      </c>
      <c r="D79" s="0"/>
      <c r="E79" s="0"/>
      <c r="F79" s="0"/>
      <c r="G79" s="0"/>
      <c r="H79" s="0"/>
    </row>
    <row r="80" customFormat="false" ht="14.4" hidden="false" customHeight="false" outlineLevel="0" collapsed="false">
      <c r="B80" s="124" t="n">
        <v>323</v>
      </c>
      <c r="C80" s="125" t="n">
        <f aca="false">ROUND((($B80-'1.1 Formula Sheet'!$D$88)*'1.1 Formula Sheet'!$E$88)+'1.1 Formula Sheet'!$F$88,3)</f>
        <v>40.334</v>
      </c>
      <c r="D80" s="0"/>
      <c r="E80" s="0"/>
      <c r="F80" s="0"/>
      <c r="G80" s="0"/>
      <c r="H80" s="0"/>
    </row>
    <row r="81" customFormat="false" ht="14.4" hidden="false" customHeight="false" outlineLevel="0" collapsed="false">
      <c r="B81" s="126" t="n">
        <v>324</v>
      </c>
      <c r="C81" s="127" t="n">
        <f aca="false">ROUND((($B81-'1.1 Formula Sheet'!$D$88)*'1.1 Formula Sheet'!$E$88)+'1.1 Formula Sheet'!$F$88,3)</f>
        <v>40.424</v>
      </c>
      <c r="D81" s="0"/>
      <c r="E81" s="0"/>
      <c r="F81" s="0"/>
      <c r="G81" s="0"/>
      <c r="H81" s="0"/>
    </row>
    <row r="82" customFormat="false" ht="14.4" hidden="false" customHeight="false" outlineLevel="0" collapsed="false">
      <c r="B82" s="124" t="n">
        <v>325</v>
      </c>
      <c r="C82" s="125" t="n">
        <f aca="false">ROUND((($B82-'1.1 Formula Sheet'!$D$88)*'1.1 Formula Sheet'!$E$88)+'1.1 Formula Sheet'!$F$88,3)</f>
        <v>40.515</v>
      </c>
      <c r="D82" s="0"/>
      <c r="E82" s="0"/>
      <c r="F82" s="0"/>
      <c r="G82" s="0"/>
      <c r="H82" s="0"/>
    </row>
    <row r="83" customFormat="false" ht="14.4" hidden="false" customHeight="false" outlineLevel="0" collapsed="false">
      <c r="B83" s="126" t="n">
        <v>326</v>
      </c>
      <c r="C83" s="127" t="n">
        <f aca="false">ROUND((($B83-'1.1 Formula Sheet'!$D$88)*'1.1 Formula Sheet'!$E$88)+'1.1 Formula Sheet'!$F$88,3)</f>
        <v>40.606</v>
      </c>
      <c r="D83" s="0"/>
      <c r="E83" s="0"/>
      <c r="F83" s="0"/>
      <c r="G83" s="0"/>
      <c r="H83" s="0"/>
    </row>
    <row r="84" customFormat="false" ht="14.4" hidden="false" customHeight="false" outlineLevel="0" collapsed="false">
      <c r="B84" s="124" t="n">
        <v>327</v>
      </c>
      <c r="C84" s="125" t="n">
        <f aca="false">ROUND((($B84-'1.1 Formula Sheet'!$D$88)*'1.1 Formula Sheet'!$E$88)+'1.1 Formula Sheet'!$F$88,3)</f>
        <v>40.696</v>
      </c>
      <c r="D84" s="0"/>
      <c r="E84" s="0"/>
      <c r="F84" s="0"/>
      <c r="G84" s="0"/>
      <c r="H84" s="0"/>
    </row>
    <row r="85" customFormat="false" ht="14.4" hidden="false" customHeight="false" outlineLevel="0" collapsed="false">
      <c r="B85" s="126" t="n">
        <v>328</v>
      </c>
      <c r="C85" s="127" t="n">
        <f aca="false">ROUND((($B85-'1.1 Formula Sheet'!$D$88)*'1.1 Formula Sheet'!$E$88)+'1.1 Formula Sheet'!$F$88,3)</f>
        <v>40.787</v>
      </c>
      <c r="D85" s="0"/>
      <c r="E85" s="0"/>
      <c r="F85" s="0"/>
      <c r="G85" s="0"/>
      <c r="H85" s="0"/>
    </row>
    <row r="86" customFormat="false" ht="14.4" hidden="false" customHeight="false" outlineLevel="0" collapsed="false">
      <c r="B86" s="124" t="n">
        <v>329</v>
      </c>
      <c r="C86" s="125" t="n">
        <f aca="false">ROUND((($B86-'1.1 Formula Sheet'!$D$88)*'1.1 Formula Sheet'!$E$88)+'1.1 Formula Sheet'!$F$88,3)</f>
        <v>40.877</v>
      </c>
      <c r="D86" s="0"/>
      <c r="E86" s="0"/>
      <c r="F86" s="0"/>
      <c r="G86" s="0"/>
      <c r="H86" s="0"/>
    </row>
    <row r="87" customFormat="false" ht="14.4" hidden="false" customHeight="false" outlineLevel="0" collapsed="false">
      <c r="B87" s="126" t="n">
        <v>330</v>
      </c>
      <c r="C87" s="127" t="n">
        <f aca="false">ROUND((($B87-'1.1 Formula Sheet'!$D$88)*'1.1 Formula Sheet'!$E$88)+'1.1 Formula Sheet'!$F$88,3)</f>
        <v>40.968</v>
      </c>
      <c r="D87" s="0"/>
      <c r="E87" s="0"/>
      <c r="F87" s="0"/>
      <c r="G87" s="0"/>
      <c r="H87" s="0"/>
    </row>
    <row r="88" customFormat="false" ht="14.4" hidden="false" customHeight="false" outlineLevel="0" collapsed="false">
      <c r="B88" s="124" t="n">
        <v>331</v>
      </c>
      <c r="C88" s="125" t="n">
        <f aca="false">ROUND((($B88-'1.1 Formula Sheet'!$D$88)*'1.1 Formula Sheet'!$E$88)+'1.1 Formula Sheet'!$F$88,3)</f>
        <v>41.059</v>
      </c>
      <c r="D88" s="0"/>
      <c r="E88" s="0"/>
      <c r="F88" s="0"/>
      <c r="G88" s="0"/>
      <c r="H88" s="0"/>
    </row>
    <row r="89" customFormat="false" ht="14.4" hidden="false" customHeight="false" outlineLevel="0" collapsed="false">
      <c r="B89" s="126" t="n">
        <v>332</v>
      </c>
      <c r="C89" s="127" t="n">
        <f aca="false">ROUND((($B89-'1.1 Formula Sheet'!$D$88)*'1.1 Formula Sheet'!$E$88)+'1.1 Formula Sheet'!$F$88,3)</f>
        <v>41.149</v>
      </c>
      <c r="D89" s="0"/>
      <c r="E89" s="0"/>
      <c r="F89" s="0"/>
      <c r="G89" s="0"/>
      <c r="H89" s="0"/>
    </row>
    <row r="90" customFormat="false" ht="14.4" hidden="false" customHeight="false" outlineLevel="0" collapsed="false">
      <c r="B90" s="124" t="n">
        <v>333</v>
      </c>
      <c r="C90" s="125" t="n">
        <f aca="false">ROUND((($B90-'1.1 Formula Sheet'!$D$88)*'1.1 Formula Sheet'!$E$88)+'1.1 Formula Sheet'!$F$88,3)</f>
        <v>41.24</v>
      </c>
      <c r="D90" s="0"/>
      <c r="E90" s="0"/>
      <c r="F90" s="0"/>
      <c r="G90" s="0"/>
      <c r="H90" s="0"/>
    </row>
    <row r="91" customFormat="false" ht="14.4" hidden="false" customHeight="false" outlineLevel="0" collapsed="false">
      <c r="B91" s="126" t="n">
        <v>334</v>
      </c>
      <c r="C91" s="127" t="n">
        <f aca="false">ROUND((($B91-'1.1 Formula Sheet'!$D$88)*'1.1 Formula Sheet'!$E$88)+'1.1 Formula Sheet'!$F$88,3)</f>
        <v>41.33</v>
      </c>
      <c r="D91" s="0"/>
      <c r="E91" s="0"/>
      <c r="F91" s="0"/>
      <c r="G91" s="0"/>
      <c r="H91" s="0"/>
    </row>
    <row r="92" customFormat="false" ht="14.4" hidden="false" customHeight="false" outlineLevel="0" collapsed="false">
      <c r="B92" s="124" t="n">
        <v>335</v>
      </c>
      <c r="C92" s="125" t="n">
        <f aca="false">ROUND((($B92-'1.1 Formula Sheet'!$D$88)*'1.1 Formula Sheet'!$E$88)+'1.1 Formula Sheet'!$F$88,3)</f>
        <v>41.421</v>
      </c>
      <c r="D92" s="0"/>
      <c r="E92" s="0"/>
      <c r="F92" s="0"/>
      <c r="G92" s="0"/>
      <c r="H92" s="0"/>
    </row>
    <row r="93" customFormat="false" ht="14.4" hidden="false" customHeight="false" outlineLevel="0" collapsed="false">
      <c r="B93" s="126" t="n">
        <v>336</v>
      </c>
      <c r="C93" s="127" t="n">
        <f aca="false">ROUND((($B93-'1.1 Formula Sheet'!$D$88)*'1.1 Formula Sheet'!$E$88)+'1.1 Formula Sheet'!$F$88,3)</f>
        <v>41.512</v>
      </c>
      <c r="D93" s="0"/>
      <c r="E93" s="0"/>
      <c r="F93" s="0"/>
      <c r="G93" s="0"/>
      <c r="H93" s="0"/>
    </row>
    <row r="94" customFormat="false" ht="14.4" hidden="false" customHeight="false" outlineLevel="0" collapsed="false">
      <c r="B94" s="124" t="n">
        <v>337</v>
      </c>
      <c r="C94" s="125" t="n">
        <f aca="false">ROUND((($B94-'1.1 Formula Sheet'!$D$88)*'1.1 Formula Sheet'!$E$88)+'1.1 Formula Sheet'!$F$88,3)</f>
        <v>41.602</v>
      </c>
      <c r="D94" s="0"/>
      <c r="E94" s="0"/>
      <c r="F94" s="0"/>
      <c r="G94" s="0"/>
      <c r="H94" s="0"/>
    </row>
    <row r="95" customFormat="false" ht="14.4" hidden="false" customHeight="false" outlineLevel="0" collapsed="false">
      <c r="B95" s="126" t="n">
        <v>338</v>
      </c>
      <c r="C95" s="127" t="n">
        <f aca="false">ROUND((($B95-'1.1 Formula Sheet'!$D$88)*'1.1 Formula Sheet'!$E$88)+'1.1 Formula Sheet'!$F$88,3)</f>
        <v>41.693</v>
      </c>
      <c r="D95" s="0"/>
      <c r="E95" s="0"/>
      <c r="F95" s="0"/>
      <c r="G95" s="0"/>
      <c r="H95" s="0"/>
    </row>
    <row r="96" customFormat="false" ht="14.4" hidden="false" customHeight="false" outlineLevel="0" collapsed="false">
      <c r="B96" s="124" t="n">
        <v>339</v>
      </c>
      <c r="C96" s="125" t="n">
        <f aca="false">ROUND((($B96-'1.1 Formula Sheet'!$D$88)*'1.1 Formula Sheet'!$E$88)+'1.1 Formula Sheet'!$F$88,3)</f>
        <v>41.783</v>
      </c>
      <c r="D96" s="0"/>
      <c r="E96" s="0"/>
      <c r="F96" s="0"/>
      <c r="G96" s="0"/>
      <c r="H96" s="0"/>
    </row>
    <row r="97" customFormat="false" ht="14.4" hidden="false" customHeight="false" outlineLevel="0" collapsed="false">
      <c r="B97" s="126" t="n">
        <v>340</v>
      </c>
      <c r="C97" s="127" t="n">
        <f aca="false">ROUND((($B97-'1.1 Formula Sheet'!$D$88)*'1.1 Formula Sheet'!$E$88)+'1.1 Formula Sheet'!$F$88,3)</f>
        <v>41.874</v>
      </c>
      <c r="D97" s="0"/>
      <c r="E97" s="0"/>
      <c r="F97" s="0"/>
      <c r="G97" s="0"/>
      <c r="H97" s="0"/>
    </row>
    <row r="98" customFormat="false" ht="14.4" hidden="false" customHeight="false" outlineLevel="0" collapsed="false">
      <c r="B98" s="124" t="n">
        <v>341</v>
      </c>
      <c r="C98" s="125" t="n">
        <f aca="false">ROUND((($B98-'1.1 Formula Sheet'!$D$88)*'1.1 Formula Sheet'!$E$88)+'1.1 Formula Sheet'!$F$88,3)</f>
        <v>41.965</v>
      </c>
      <c r="D98" s="0"/>
      <c r="E98" s="0"/>
      <c r="F98" s="0"/>
      <c r="G98" s="0"/>
      <c r="H98" s="0"/>
    </row>
    <row r="99" customFormat="false" ht="14.4" hidden="false" customHeight="false" outlineLevel="0" collapsed="false">
      <c r="B99" s="126" t="n">
        <v>342</v>
      </c>
      <c r="C99" s="127" t="n">
        <f aca="false">ROUND((($B99-'1.1 Formula Sheet'!$D$88)*'1.1 Formula Sheet'!$E$88)+'1.1 Formula Sheet'!$F$88,3)</f>
        <v>42.055</v>
      </c>
      <c r="D99" s="0"/>
      <c r="E99" s="0"/>
      <c r="F99" s="0"/>
      <c r="G99" s="0"/>
      <c r="H99" s="0"/>
    </row>
    <row r="100" customFormat="false" ht="14.4" hidden="false" customHeight="false" outlineLevel="0" collapsed="false">
      <c r="B100" s="124" t="n">
        <v>343</v>
      </c>
      <c r="C100" s="125" t="n">
        <f aca="false">ROUND((($B100-'1.1 Formula Sheet'!$D$88)*'1.1 Formula Sheet'!$E$88)+'1.1 Formula Sheet'!$F$88,3)</f>
        <v>42.146</v>
      </c>
      <c r="D100" s="0"/>
      <c r="E100" s="0"/>
      <c r="F100" s="0"/>
      <c r="G100" s="0"/>
      <c r="H100" s="0"/>
    </row>
    <row r="101" customFormat="false" ht="14.4" hidden="false" customHeight="false" outlineLevel="0" collapsed="false">
      <c r="B101" s="126" t="n">
        <v>344</v>
      </c>
      <c r="C101" s="127" t="n">
        <f aca="false">ROUND((($B101-'1.1 Formula Sheet'!$D$88)*'1.1 Formula Sheet'!$E$88)+'1.1 Formula Sheet'!$F$88,3)</f>
        <v>42.236</v>
      </c>
      <c r="D101" s="0"/>
      <c r="E101" s="0"/>
      <c r="F101" s="0"/>
      <c r="G101" s="0"/>
      <c r="H101" s="0"/>
    </row>
    <row r="102" customFormat="false" ht="14.4" hidden="false" customHeight="false" outlineLevel="0" collapsed="false">
      <c r="B102" s="124" t="n">
        <v>345</v>
      </c>
      <c r="C102" s="125" t="n">
        <f aca="false">ROUND((($B102-'1.1 Formula Sheet'!$D$88)*'1.1 Formula Sheet'!$E$88)+'1.1 Formula Sheet'!$F$88,3)</f>
        <v>42.327</v>
      </c>
      <c r="D102" s="0"/>
      <c r="E102" s="0"/>
      <c r="F102" s="0"/>
      <c r="G102" s="0"/>
      <c r="H102" s="0"/>
    </row>
    <row r="103" customFormat="false" ht="14.4" hidden="false" customHeight="false" outlineLevel="0" collapsed="false">
      <c r="B103" s="126" t="n">
        <v>346</v>
      </c>
      <c r="C103" s="127" t="n">
        <f aca="false">ROUND((($B103-'1.1 Formula Sheet'!$D$88)*'1.1 Formula Sheet'!$E$88)+'1.1 Formula Sheet'!$F$88,3)</f>
        <v>42.418</v>
      </c>
      <c r="D103" s="0"/>
      <c r="E103" s="0"/>
      <c r="F103" s="0"/>
      <c r="G103" s="0"/>
      <c r="H103" s="0"/>
    </row>
    <row r="104" customFormat="false" ht="14.4" hidden="false" customHeight="false" outlineLevel="0" collapsed="false">
      <c r="B104" s="124" t="n">
        <v>347</v>
      </c>
      <c r="C104" s="125" t="n">
        <f aca="false">ROUND((($B104-'1.1 Formula Sheet'!$D$88)*'1.1 Formula Sheet'!$E$88)+'1.1 Formula Sheet'!$F$88,3)</f>
        <v>42.508</v>
      </c>
      <c r="D104" s="0"/>
      <c r="E104" s="0"/>
      <c r="F104" s="0"/>
      <c r="G104" s="0"/>
      <c r="H104" s="0"/>
    </row>
    <row r="105" customFormat="false" ht="14.4" hidden="false" customHeight="false" outlineLevel="0" collapsed="false">
      <c r="B105" s="126" t="n">
        <v>348</v>
      </c>
      <c r="C105" s="127" t="n">
        <f aca="false">ROUND((($B105-'1.1 Formula Sheet'!$D$88)*'1.1 Formula Sheet'!$E$88)+'1.1 Formula Sheet'!$F$88,3)</f>
        <v>42.599</v>
      </c>
      <c r="D105" s="0"/>
      <c r="E105" s="0"/>
      <c r="F105" s="0"/>
      <c r="G105" s="0"/>
      <c r="H105" s="0"/>
    </row>
    <row r="106" customFormat="false" ht="14.4" hidden="false" customHeight="false" outlineLevel="0" collapsed="false">
      <c r="B106" s="124" t="n">
        <v>349</v>
      </c>
      <c r="C106" s="125" t="n">
        <f aca="false">ROUND((($B106-'1.1 Formula Sheet'!$D$88)*'1.1 Formula Sheet'!$E$88)+'1.1 Formula Sheet'!$F$88,3)</f>
        <v>42.689</v>
      </c>
      <c r="D106" s="0"/>
      <c r="E106" s="0"/>
      <c r="F106" s="0"/>
      <c r="G106" s="0"/>
      <c r="H106" s="0"/>
    </row>
    <row r="107" customFormat="false" ht="14.4" hidden="false" customHeight="false" outlineLevel="0" collapsed="false">
      <c r="B107" s="126" t="n">
        <v>350</v>
      </c>
      <c r="C107" s="127" t="n">
        <f aca="false">ROUND((($B107-'1.1 Formula Sheet'!$D$88)*'1.1 Formula Sheet'!$E$88)+'1.1 Formula Sheet'!$F$88,3)</f>
        <v>42.78</v>
      </c>
      <c r="D107" s="0"/>
      <c r="E107" s="0"/>
      <c r="F107" s="0"/>
      <c r="G107" s="0"/>
      <c r="H107" s="0"/>
    </row>
    <row r="108" customFormat="false" ht="14.4" hidden="false" customHeight="false" outlineLevel="0" collapsed="false">
      <c r="B108" s="124" t="n">
        <v>351</v>
      </c>
      <c r="C108" s="125" t="n">
        <f aca="false">ROUND((($B108-'1.1 Formula Sheet'!$D$88)*'1.1 Formula Sheet'!$E$88)+'1.1 Formula Sheet'!$F$88,3)</f>
        <v>42.871</v>
      </c>
      <c r="D108" s="0"/>
      <c r="E108" s="0"/>
      <c r="F108" s="0"/>
      <c r="G108" s="0"/>
      <c r="H108" s="0"/>
    </row>
    <row r="109" customFormat="false" ht="14.4" hidden="false" customHeight="false" outlineLevel="0" collapsed="false">
      <c r="B109" s="126" t="n">
        <v>352</v>
      </c>
      <c r="C109" s="127" t="n">
        <f aca="false">ROUND((($B109-'1.1 Formula Sheet'!$D$88)*'1.1 Formula Sheet'!$E$88)+'1.1 Formula Sheet'!$F$88,3)</f>
        <v>42.961</v>
      </c>
      <c r="D109" s="0"/>
      <c r="E109" s="0"/>
      <c r="F109" s="0"/>
      <c r="G109" s="0"/>
      <c r="H109" s="0"/>
    </row>
    <row r="110" customFormat="false" ht="14.4" hidden="false" customHeight="false" outlineLevel="0" collapsed="false">
      <c r="B110" s="124" t="n">
        <v>353</v>
      </c>
      <c r="C110" s="125" t="n">
        <f aca="false">ROUND((($B110-'1.1 Formula Sheet'!$D$88)*'1.1 Formula Sheet'!$E$88)+'1.1 Formula Sheet'!$F$88,3)</f>
        <v>43.052</v>
      </c>
      <c r="D110" s="0"/>
      <c r="E110" s="0"/>
      <c r="F110" s="0"/>
      <c r="G110" s="0"/>
      <c r="H110" s="0"/>
    </row>
    <row r="111" customFormat="false" ht="14.4" hidden="false" customHeight="false" outlineLevel="0" collapsed="false">
      <c r="B111" s="126" t="n">
        <v>354</v>
      </c>
      <c r="C111" s="127" t="n">
        <f aca="false">ROUND((($B111-'1.1 Formula Sheet'!$D$88)*'1.1 Formula Sheet'!$E$88)+'1.1 Formula Sheet'!$F$88,3)</f>
        <v>43.142</v>
      </c>
      <c r="D111" s="0"/>
      <c r="E111" s="0"/>
      <c r="F111" s="0"/>
      <c r="G111" s="0"/>
      <c r="H111" s="0"/>
    </row>
    <row r="112" customFormat="false" ht="14.4" hidden="false" customHeight="false" outlineLevel="0" collapsed="false">
      <c r="B112" s="124" t="n">
        <v>355</v>
      </c>
      <c r="C112" s="125" t="n">
        <f aca="false">ROUND((($B112-'1.1 Formula Sheet'!$D$88)*'1.1 Formula Sheet'!$E$88)+'1.1 Formula Sheet'!$F$88,3)</f>
        <v>43.233</v>
      </c>
      <c r="D112" s="0"/>
      <c r="E112" s="0"/>
      <c r="F112" s="0"/>
      <c r="G112" s="0"/>
      <c r="H112" s="0"/>
    </row>
    <row r="113" customFormat="false" ht="14.4" hidden="false" customHeight="false" outlineLevel="0" collapsed="false">
      <c r="B113" s="126" t="n">
        <v>356</v>
      </c>
      <c r="C113" s="127" t="n">
        <f aca="false">ROUND((($B113-'1.1 Formula Sheet'!$D$88)*'1.1 Formula Sheet'!$E$88)+'1.1 Formula Sheet'!$F$88,3)</f>
        <v>43.324</v>
      </c>
      <c r="D113" s="0"/>
      <c r="E113" s="0"/>
      <c r="F113" s="0"/>
      <c r="G113" s="0"/>
      <c r="H113" s="0"/>
    </row>
    <row r="114" customFormat="false" ht="14.4" hidden="false" customHeight="false" outlineLevel="0" collapsed="false">
      <c r="B114" s="124" t="n">
        <v>357</v>
      </c>
      <c r="C114" s="125" t="n">
        <f aca="false">ROUND((($B114-'1.1 Formula Sheet'!$D$88)*'1.1 Formula Sheet'!$E$88)+'1.1 Formula Sheet'!$F$88,3)</f>
        <v>43.414</v>
      </c>
      <c r="D114" s="0"/>
      <c r="E114" s="0"/>
      <c r="F114" s="0"/>
      <c r="G114" s="0"/>
      <c r="H114" s="0"/>
    </row>
    <row r="115" customFormat="false" ht="14.4" hidden="false" customHeight="false" outlineLevel="0" collapsed="false">
      <c r="B115" s="126" t="n">
        <v>358</v>
      </c>
      <c r="C115" s="127" t="n">
        <f aca="false">ROUND((($B115-'1.1 Formula Sheet'!$D$88)*'1.1 Formula Sheet'!$E$88)+'1.1 Formula Sheet'!$F$88,3)</f>
        <v>43.505</v>
      </c>
      <c r="D115" s="0"/>
      <c r="E115" s="0"/>
      <c r="F115" s="0"/>
      <c r="G115" s="0"/>
      <c r="H115" s="0"/>
    </row>
    <row r="116" customFormat="false" ht="14.4" hidden="false" customHeight="false" outlineLevel="0" collapsed="false">
      <c r="B116" s="124" t="n">
        <v>359</v>
      </c>
      <c r="C116" s="125" t="n">
        <f aca="false">ROUND((($B116-'1.1 Formula Sheet'!$D$88)*'1.1 Formula Sheet'!$E$88)+'1.1 Formula Sheet'!$F$88,3)</f>
        <v>43.595</v>
      </c>
      <c r="D116" s="0"/>
      <c r="E116" s="0"/>
      <c r="F116" s="0"/>
      <c r="G116" s="0"/>
      <c r="H116" s="0"/>
    </row>
    <row r="117" customFormat="false" ht="14.4" hidden="false" customHeight="false" outlineLevel="0" collapsed="false">
      <c r="B117" s="126" t="n">
        <v>360</v>
      </c>
      <c r="C117" s="127" t="n">
        <f aca="false">ROUND((($B117-'1.1 Formula Sheet'!$D$88)*'1.1 Formula Sheet'!$E$88)+'1.1 Formula Sheet'!$F$88,3)</f>
        <v>43.686</v>
      </c>
      <c r="D117" s="0"/>
      <c r="E117" s="0"/>
      <c r="F117" s="0"/>
      <c r="G117" s="0"/>
      <c r="H117" s="0"/>
    </row>
    <row r="118" customFormat="false" ht="14.4" hidden="false" customHeight="false" outlineLevel="0" collapsed="false">
      <c r="B118" s="124" t="n">
        <v>361</v>
      </c>
      <c r="C118" s="125" t="n">
        <f aca="false">ROUND((($B118-'1.1 Formula Sheet'!$D$88)*'1.1 Formula Sheet'!$E$88)+'1.1 Formula Sheet'!$F$88,3)</f>
        <v>43.777</v>
      </c>
      <c r="D118" s="0"/>
      <c r="E118" s="0"/>
      <c r="F118" s="0"/>
      <c r="G118" s="0"/>
      <c r="H118" s="0"/>
    </row>
    <row r="119" customFormat="false" ht="14.4" hidden="false" customHeight="false" outlineLevel="0" collapsed="false">
      <c r="B119" s="126" t="n">
        <v>362</v>
      </c>
      <c r="C119" s="127" t="n">
        <f aca="false">ROUND((($B119-'1.1 Formula Sheet'!$D$88)*'1.1 Formula Sheet'!$E$88)+'1.1 Formula Sheet'!$F$88,3)</f>
        <v>43.867</v>
      </c>
      <c r="D119" s="0"/>
      <c r="E119" s="0"/>
      <c r="F119" s="0"/>
      <c r="G119" s="0"/>
      <c r="H119" s="0"/>
    </row>
    <row r="120" customFormat="false" ht="14.4" hidden="false" customHeight="false" outlineLevel="0" collapsed="false">
      <c r="B120" s="124" t="n">
        <v>363</v>
      </c>
      <c r="C120" s="125" t="n">
        <f aca="false">ROUND((($B120-'1.1 Formula Sheet'!$D$88)*'1.1 Formula Sheet'!$E$88)+'1.1 Formula Sheet'!$F$88,3)</f>
        <v>43.958</v>
      </c>
      <c r="D120" s="0"/>
      <c r="E120" s="0"/>
      <c r="F120" s="0"/>
      <c r="G120" s="0"/>
      <c r="H120" s="0"/>
    </row>
    <row r="121" customFormat="false" ht="14.4" hidden="false" customHeight="false" outlineLevel="0" collapsed="false">
      <c r="B121" s="126" t="n">
        <v>364</v>
      </c>
      <c r="C121" s="127" t="n">
        <f aca="false">ROUND((($B121-'1.1 Formula Sheet'!$D$88)*'1.1 Formula Sheet'!$E$88)+'1.1 Formula Sheet'!$F$88,3)</f>
        <v>44.048</v>
      </c>
      <c r="D121" s="0"/>
      <c r="E121" s="0"/>
      <c r="F121" s="0"/>
      <c r="G121" s="0"/>
      <c r="H121" s="0"/>
    </row>
    <row r="122" customFormat="false" ht="14.4" hidden="false" customHeight="false" outlineLevel="0" collapsed="false">
      <c r="B122" s="124" t="n">
        <v>365</v>
      </c>
      <c r="C122" s="125" t="n">
        <f aca="false">ROUND((($B122-'1.1 Formula Sheet'!$D$88)*'1.1 Formula Sheet'!$E$88)+'1.1 Formula Sheet'!$F$88,3)</f>
        <v>44.139</v>
      </c>
      <c r="D122" s="0"/>
      <c r="E122" s="0"/>
      <c r="F122" s="0"/>
      <c r="G122" s="0"/>
      <c r="H122" s="0"/>
    </row>
    <row r="123" customFormat="false" ht="14.4" hidden="false" customHeight="false" outlineLevel="0" collapsed="false">
      <c r="B123" s="126" t="n">
        <v>366</v>
      </c>
      <c r="C123" s="127" t="n">
        <f aca="false">ROUND((($B123-'1.1 Formula Sheet'!$D$88)*'1.1 Formula Sheet'!$E$88)+'1.1 Formula Sheet'!$F$88,3)</f>
        <v>44.23</v>
      </c>
      <c r="D123" s="0"/>
      <c r="E123" s="0"/>
      <c r="F123" s="0"/>
      <c r="G123" s="0"/>
      <c r="H123" s="0"/>
    </row>
    <row r="124" customFormat="false" ht="14.4" hidden="false" customHeight="false" outlineLevel="0" collapsed="false">
      <c r="B124" s="124" t="n">
        <v>367</v>
      </c>
      <c r="C124" s="125" t="n">
        <f aca="false">ROUND((($B124-'1.1 Formula Sheet'!$D$88)*'1.1 Formula Sheet'!$E$88)+'1.1 Formula Sheet'!$F$88,3)</f>
        <v>44.32</v>
      </c>
      <c r="D124" s="0"/>
      <c r="E124" s="0"/>
      <c r="F124" s="0"/>
      <c r="G124" s="0"/>
      <c r="H124" s="0"/>
    </row>
    <row r="125" customFormat="false" ht="14.4" hidden="false" customHeight="false" outlineLevel="0" collapsed="false">
      <c r="B125" s="126" t="n">
        <v>368</v>
      </c>
      <c r="C125" s="127" t="n">
        <f aca="false">ROUND((($B125-'1.1 Formula Sheet'!$D$88)*'1.1 Formula Sheet'!$E$88)+'1.1 Formula Sheet'!$F$88,3)</f>
        <v>44.411</v>
      </c>
      <c r="D125" s="0"/>
      <c r="E125" s="0"/>
      <c r="F125" s="0"/>
      <c r="G125" s="0"/>
      <c r="H125" s="0"/>
    </row>
    <row r="126" customFormat="false" ht="14.4" hidden="false" customHeight="false" outlineLevel="0" collapsed="false">
      <c r="B126" s="124" t="n">
        <v>369</v>
      </c>
      <c r="C126" s="125" t="n">
        <f aca="false">ROUND((($B126-'1.1 Formula Sheet'!$D$88)*'1.1 Formula Sheet'!$E$88)+'1.1 Formula Sheet'!$F$88,3)</f>
        <v>44.501</v>
      </c>
      <c r="D126" s="0"/>
      <c r="E126" s="0"/>
      <c r="F126" s="0"/>
      <c r="G126" s="0"/>
      <c r="H126" s="0"/>
    </row>
    <row r="127" customFormat="false" ht="14.4" hidden="false" customHeight="false" outlineLevel="0" collapsed="false">
      <c r="B127" s="126" t="n">
        <v>370</v>
      </c>
      <c r="C127" s="127" t="n">
        <f aca="false">ROUND((($B127-'1.1 Formula Sheet'!$D$88)*'1.1 Formula Sheet'!$E$88)+'1.1 Formula Sheet'!$F$88,3)</f>
        <v>44.592</v>
      </c>
      <c r="D127" s="0"/>
      <c r="E127" s="0"/>
      <c r="F127" s="0"/>
      <c r="G127" s="0"/>
      <c r="H127" s="0"/>
    </row>
    <row r="128" customFormat="false" ht="14.4" hidden="false" customHeight="false" outlineLevel="0" collapsed="false">
      <c r="B128" s="124" t="n">
        <v>371</v>
      </c>
      <c r="C128" s="125" t="n">
        <f aca="false">ROUND((($B128-'1.1 Formula Sheet'!$D$88)*'1.1 Formula Sheet'!$E$88)+'1.1 Formula Sheet'!$F$88,3)</f>
        <v>44.683</v>
      </c>
      <c r="D128" s="0"/>
      <c r="E128" s="0"/>
      <c r="F128" s="0"/>
      <c r="G128" s="0"/>
      <c r="H128" s="0"/>
    </row>
    <row r="129" customFormat="false" ht="14.4" hidden="false" customHeight="false" outlineLevel="0" collapsed="false">
      <c r="B129" s="126" t="n">
        <v>372</v>
      </c>
      <c r="C129" s="127" t="n">
        <f aca="false">ROUND((($B129-'1.1 Formula Sheet'!$D$88)*'1.1 Formula Sheet'!$E$88)+'1.1 Formula Sheet'!$F$88,3)</f>
        <v>44.773</v>
      </c>
      <c r="D129" s="0"/>
      <c r="E129" s="0"/>
      <c r="F129" s="0"/>
      <c r="G129" s="0"/>
      <c r="H129" s="0"/>
    </row>
    <row r="130" customFormat="false" ht="14.4" hidden="false" customHeight="false" outlineLevel="0" collapsed="false">
      <c r="B130" s="124" t="n">
        <v>373</v>
      </c>
      <c r="C130" s="125" t="n">
        <f aca="false">ROUND((($B130-'1.1 Formula Sheet'!$D$88)*'1.1 Formula Sheet'!$E$88)+'1.1 Formula Sheet'!$F$88,3)</f>
        <v>44.864</v>
      </c>
      <c r="D130" s="0"/>
      <c r="E130" s="0"/>
      <c r="F130" s="0"/>
      <c r="G130" s="0"/>
      <c r="H130" s="0"/>
    </row>
    <row r="131" customFormat="false" ht="14.4" hidden="false" customHeight="false" outlineLevel="0" collapsed="false">
      <c r="B131" s="126" t="n">
        <v>374</v>
      </c>
      <c r="C131" s="127" t="n">
        <f aca="false">ROUND((($B131-'1.1 Formula Sheet'!$D$88)*'1.1 Formula Sheet'!$E$88)+'1.1 Formula Sheet'!$F$88,3)</f>
        <v>44.954</v>
      </c>
      <c r="D131" s="0"/>
      <c r="E131" s="0"/>
      <c r="F131" s="0"/>
      <c r="G131" s="0"/>
      <c r="H131" s="0"/>
    </row>
    <row r="132" customFormat="false" ht="14.4" hidden="false" customHeight="false" outlineLevel="0" collapsed="false">
      <c r="B132" s="124" t="n">
        <v>375</v>
      </c>
      <c r="C132" s="125" t="n">
        <f aca="false">ROUND((($B132-'1.1 Formula Sheet'!$D$88)*'1.1 Formula Sheet'!$E$88)+'1.1 Formula Sheet'!$F$88,3)</f>
        <v>45.045</v>
      </c>
      <c r="D132" s="0"/>
      <c r="E132" s="0"/>
      <c r="F132" s="0"/>
      <c r="G132" s="0"/>
      <c r="H132" s="0"/>
    </row>
    <row r="133" customFormat="false" ht="14.4" hidden="false" customHeight="false" outlineLevel="0" collapsed="false">
      <c r="B133" s="126" t="n">
        <v>376</v>
      </c>
      <c r="C133" s="127" t="n">
        <f aca="false">ROUND((($B133-'1.1 Formula Sheet'!$D$88)*'1.1 Formula Sheet'!$E$88)+'1.1 Formula Sheet'!$F$88,3)</f>
        <v>45.136</v>
      </c>
      <c r="D133" s="0"/>
      <c r="E133" s="0"/>
      <c r="F133" s="0"/>
      <c r="G133" s="0"/>
      <c r="H133" s="0"/>
    </row>
    <row r="134" customFormat="false" ht="14.4" hidden="false" customHeight="false" outlineLevel="0" collapsed="false">
      <c r="B134" s="124" t="n">
        <v>377</v>
      </c>
      <c r="C134" s="125" t="n">
        <f aca="false">ROUND((($B134-'1.1 Formula Sheet'!$D$88)*'1.1 Formula Sheet'!$E$88)+'1.1 Formula Sheet'!$F$88,3)</f>
        <v>45.226</v>
      </c>
      <c r="D134" s="0"/>
      <c r="E134" s="0"/>
      <c r="F134" s="0"/>
      <c r="G134" s="0"/>
      <c r="H134" s="0"/>
    </row>
    <row r="135" customFormat="false" ht="14.4" hidden="false" customHeight="false" outlineLevel="0" collapsed="false">
      <c r="B135" s="126" t="n">
        <v>378</v>
      </c>
      <c r="C135" s="127" t="n">
        <f aca="false">ROUND((($B135-'1.1 Formula Sheet'!$D$88)*'1.1 Formula Sheet'!$E$88)+'1.1 Formula Sheet'!$F$88,3)</f>
        <v>45.317</v>
      </c>
      <c r="D135" s="0"/>
      <c r="E135" s="0"/>
      <c r="F135" s="0"/>
      <c r="G135" s="0"/>
      <c r="H135" s="0"/>
    </row>
    <row r="136" customFormat="false" ht="14.4" hidden="false" customHeight="false" outlineLevel="0" collapsed="false">
      <c r="B136" s="124" t="n">
        <v>379</v>
      </c>
      <c r="C136" s="125" t="n">
        <f aca="false">ROUND((($B136-'1.1 Formula Sheet'!$D$88)*'1.1 Formula Sheet'!$E$88)+'1.1 Formula Sheet'!$F$88,3)</f>
        <v>45.407</v>
      </c>
      <c r="D136" s="0"/>
      <c r="E136" s="0"/>
      <c r="F136" s="0"/>
      <c r="G136" s="0"/>
      <c r="H136" s="0"/>
    </row>
    <row r="137" customFormat="false" ht="14.4" hidden="false" customHeight="false" outlineLevel="0" collapsed="false">
      <c r="B137" s="126" t="n">
        <v>380</v>
      </c>
      <c r="C137" s="127" t="n">
        <f aca="false">ROUND((($B137-'1.1 Formula Sheet'!$D$88)*'1.1 Formula Sheet'!$E$88)+'1.1 Formula Sheet'!$F$88,3)</f>
        <v>45.498</v>
      </c>
      <c r="D137" s="0"/>
      <c r="E137" s="0"/>
      <c r="F137" s="0"/>
      <c r="G137" s="0"/>
      <c r="H137" s="0"/>
    </row>
    <row r="138" customFormat="false" ht="14.4" hidden="false" customHeight="false" outlineLevel="0" collapsed="false">
      <c r="B138" s="124" t="n">
        <v>381</v>
      </c>
      <c r="C138" s="125" t="n">
        <f aca="false">ROUND((($B138-'1.1 Formula Sheet'!$D$88)*'1.1 Formula Sheet'!$E$88)+'1.1 Formula Sheet'!$F$88,3)</f>
        <v>45.589</v>
      </c>
      <c r="D138" s="0"/>
      <c r="E138" s="0"/>
      <c r="F138" s="0"/>
      <c r="G138" s="0"/>
      <c r="H138" s="0"/>
    </row>
    <row r="139" customFormat="false" ht="14.4" hidden="false" customHeight="false" outlineLevel="0" collapsed="false">
      <c r="B139" s="126" t="n">
        <v>382</v>
      </c>
      <c r="C139" s="127" t="n">
        <f aca="false">ROUND((($B139-'1.1 Formula Sheet'!$D$88)*'1.1 Formula Sheet'!$E$88)+'1.1 Formula Sheet'!$F$88,3)</f>
        <v>45.679</v>
      </c>
      <c r="D139" s="0"/>
      <c r="E139" s="0"/>
      <c r="F139" s="0"/>
      <c r="G139" s="0"/>
      <c r="H139" s="0"/>
    </row>
    <row r="140" customFormat="false" ht="14.4" hidden="false" customHeight="false" outlineLevel="0" collapsed="false">
      <c r="B140" s="124" t="n">
        <v>383</v>
      </c>
      <c r="C140" s="125" t="n">
        <f aca="false">ROUND((($B140-'1.1 Formula Sheet'!$D$88)*'1.1 Formula Sheet'!$E$88)+'1.1 Formula Sheet'!$F$88,3)</f>
        <v>45.77</v>
      </c>
      <c r="D140" s="0"/>
      <c r="E140" s="0"/>
      <c r="F140" s="0"/>
      <c r="G140" s="0"/>
      <c r="H140" s="0"/>
    </row>
    <row r="141" customFormat="false" ht="14.4" hidden="false" customHeight="false" outlineLevel="0" collapsed="false">
      <c r="B141" s="126" t="n">
        <v>384</v>
      </c>
      <c r="C141" s="127" t="n">
        <f aca="false">ROUND((($B141-'1.1 Formula Sheet'!$D$88)*'1.1 Formula Sheet'!$E$88)+'1.1 Formula Sheet'!$F$88,3)</f>
        <v>45.86</v>
      </c>
      <c r="D141" s="0"/>
      <c r="E141" s="0"/>
      <c r="F141" s="0"/>
      <c r="G141" s="0"/>
      <c r="H141" s="0"/>
    </row>
    <row r="142" customFormat="false" ht="14.4" hidden="false" customHeight="false" outlineLevel="0" collapsed="false">
      <c r="B142" s="124" t="n">
        <v>385</v>
      </c>
      <c r="C142" s="125" t="n">
        <f aca="false">ROUND((($B142-'1.1 Formula Sheet'!$D$88)*'1.1 Formula Sheet'!$E$88)+'1.1 Formula Sheet'!$F$88,3)</f>
        <v>45.951</v>
      </c>
      <c r="D142" s="0"/>
      <c r="E142" s="0"/>
      <c r="F142" s="0"/>
      <c r="G142" s="0"/>
      <c r="H142" s="0"/>
    </row>
    <row r="143" customFormat="false" ht="14.4" hidden="false" customHeight="false" outlineLevel="0" collapsed="false">
      <c r="B143" s="126" t="n">
        <v>386</v>
      </c>
      <c r="C143" s="127" t="n">
        <f aca="false">ROUND((($B143-'1.1 Formula Sheet'!$D$88)*'1.1 Formula Sheet'!$E$88)+'1.1 Formula Sheet'!$F$88,3)</f>
        <v>46.042</v>
      </c>
      <c r="D143" s="0"/>
      <c r="E143" s="0"/>
      <c r="F143" s="0"/>
      <c r="G143" s="0"/>
      <c r="H143" s="0"/>
    </row>
    <row r="144" customFormat="false" ht="14.4" hidden="false" customHeight="false" outlineLevel="0" collapsed="false">
      <c r="B144" s="124" t="n">
        <v>387</v>
      </c>
      <c r="C144" s="125" t="n">
        <f aca="false">ROUND((($B144-'1.1 Formula Sheet'!$D$88)*'1.1 Formula Sheet'!$E$88)+'1.1 Formula Sheet'!$F$88,3)</f>
        <v>46.132</v>
      </c>
      <c r="D144" s="0"/>
      <c r="E144" s="0"/>
      <c r="F144" s="0"/>
      <c r="G144" s="0"/>
      <c r="H144" s="0"/>
    </row>
    <row r="145" customFormat="false" ht="14.4" hidden="false" customHeight="false" outlineLevel="0" collapsed="false">
      <c r="B145" s="126" t="n">
        <v>388</v>
      </c>
      <c r="C145" s="127" t="n">
        <f aca="false">ROUND((($B145-'1.1 Formula Sheet'!$D$88)*'1.1 Formula Sheet'!$E$88)+'1.1 Formula Sheet'!$F$88,3)</f>
        <v>46.223</v>
      </c>
      <c r="D145" s="0"/>
      <c r="E145" s="0"/>
      <c r="F145" s="0"/>
      <c r="G145" s="0"/>
      <c r="H145" s="0"/>
    </row>
    <row r="146" customFormat="false" ht="14.4" hidden="false" customHeight="false" outlineLevel="0" collapsed="false">
      <c r="B146" s="124" t="n">
        <v>389</v>
      </c>
      <c r="C146" s="125" t="n">
        <f aca="false">ROUND((($B146-'1.1 Formula Sheet'!$D$88)*'1.1 Formula Sheet'!$E$88)+'1.1 Formula Sheet'!$F$88,3)</f>
        <v>46.313</v>
      </c>
      <c r="D146" s="0"/>
      <c r="E146" s="0"/>
      <c r="F146" s="0"/>
      <c r="G146" s="0"/>
      <c r="H146" s="0"/>
    </row>
    <row r="147" customFormat="false" ht="14.4" hidden="false" customHeight="false" outlineLevel="0" collapsed="false">
      <c r="B147" s="126" t="n">
        <v>390</v>
      </c>
      <c r="C147" s="127" t="n">
        <f aca="false">ROUND((($B147-'1.1 Formula Sheet'!$D$88)*'1.1 Formula Sheet'!$E$88)+'1.1 Formula Sheet'!$F$88,3)</f>
        <v>46.404</v>
      </c>
      <c r="D147" s="0"/>
      <c r="E147" s="0"/>
      <c r="F147" s="0"/>
      <c r="G147" s="0"/>
      <c r="H147" s="0"/>
    </row>
    <row r="148" customFormat="false" ht="14.4" hidden="false" customHeight="false" outlineLevel="0" collapsed="false">
      <c r="B148" s="124" t="n">
        <v>391</v>
      </c>
      <c r="C148" s="125" t="n">
        <f aca="false">ROUND((($B148-'1.1 Formula Sheet'!$D$88)*'1.1 Formula Sheet'!$E$88)+'1.1 Formula Sheet'!$F$88,3)</f>
        <v>46.495</v>
      </c>
      <c r="D148" s="0"/>
      <c r="E148" s="0"/>
      <c r="F148" s="0"/>
      <c r="G148" s="0"/>
      <c r="H148" s="0"/>
    </row>
    <row r="149" customFormat="false" ht="14.4" hidden="false" customHeight="false" outlineLevel="0" collapsed="false">
      <c r="B149" s="126" t="n">
        <v>392</v>
      </c>
      <c r="C149" s="127" t="n">
        <f aca="false">ROUND((($B149-'1.1 Formula Sheet'!$D$88)*'1.1 Formula Sheet'!$E$88)+'1.1 Formula Sheet'!$F$88,3)</f>
        <v>46.585</v>
      </c>
      <c r="D149" s="0"/>
      <c r="E149" s="0"/>
      <c r="F149" s="0"/>
      <c r="G149" s="0"/>
      <c r="H149" s="0"/>
    </row>
    <row r="150" customFormat="false" ht="14.4" hidden="false" customHeight="false" outlineLevel="0" collapsed="false">
      <c r="B150" s="124" t="n">
        <v>393</v>
      </c>
      <c r="C150" s="125" t="n">
        <f aca="false">ROUND((($B150-'1.1 Formula Sheet'!$D$88)*'1.1 Formula Sheet'!$E$88)+'1.1 Formula Sheet'!$F$88,3)</f>
        <v>46.676</v>
      </c>
      <c r="D150" s="0"/>
      <c r="E150" s="0"/>
      <c r="F150" s="0"/>
      <c r="G150" s="0"/>
      <c r="H150" s="0"/>
    </row>
    <row r="151" customFormat="false" ht="14.4" hidden="false" customHeight="false" outlineLevel="0" collapsed="false">
      <c r="B151" s="126" t="n">
        <v>394</v>
      </c>
      <c r="C151" s="127" t="n">
        <f aca="false">ROUND((($B151-'1.1 Formula Sheet'!$D$88)*'1.1 Formula Sheet'!$E$88)+'1.1 Formula Sheet'!$F$88,3)</f>
        <v>46.766</v>
      </c>
      <c r="D151" s="0"/>
      <c r="E151" s="0"/>
      <c r="F151" s="0"/>
      <c r="G151" s="0"/>
      <c r="H151" s="0"/>
    </row>
    <row r="152" customFormat="false" ht="14.4" hidden="false" customHeight="false" outlineLevel="0" collapsed="false">
      <c r="B152" s="124" t="n">
        <v>395</v>
      </c>
      <c r="C152" s="125" t="n">
        <f aca="false">ROUND((($B152-'1.1 Formula Sheet'!$D$88)*'1.1 Formula Sheet'!$E$88)+'1.1 Formula Sheet'!$F$88,3)</f>
        <v>46.857</v>
      </c>
      <c r="D152" s="0"/>
      <c r="E152" s="0"/>
      <c r="F152" s="0"/>
      <c r="G152" s="0"/>
      <c r="H152" s="0"/>
    </row>
    <row r="153" customFormat="false" ht="14.4" hidden="false" customHeight="false" outlineLevel="0" collapsed="false">
      <c r="B153" s="126" t="n">
        <v>396</v>
      </c>
      <c r="C153" s="127" t="n">
        <f aca="false">ROUND((($B153-'1.1 Formula Sheet'!$D$88)*'1.1 Formula Sheet'!$E$88)+'1.1 Formula Sheet'!$F$88,3)</f>
        <v>46.948</v>
      </c>
      <c r="D153" s="0"/>
      <c r="E153" s="0"/>
      <c r="F153" s="0"/>
      <c r="G153" s="0"/>
      <c r="H153" s="0"/>
    </row>
    <row r="154" customFormat="false" ht="14.4" hidden="false" customHeight="false" outlineLevel="0" collapsed="false">
      <c r="B154" s="124" t="n">
        <v>397</v>
      </c>
      <c r="C154" s="125" t="n">
        <f aca="false">ROUND((($B154-'1.1 Formula Sheet'!$D$88)*'1.1 Formula Sheet'!$E$88)+'1.1 Formula Sheet'!$F$88,3)</f>
        <v>47.038</v>
      </c>
      <c r="D154" s="0"/>
      <c r="E154" s="0"/>
      <c r="F154" s="0"/>
      <c r="G154" s="0"/>
      <c r="H154" s="0"/>
    </row>
    <row r="155" customFormat="false" ht="14.4" hidden="false" customHeight="false" outlineLevel="0" collapsed="false">
      <c r="B155" s="126" t="n">
        <v>398</v>
      </c>
      <c r="C155" s="127" t="n">
        <f aca="false">ROUND((($B155-'1.1 Formula Sheet'!$D$88)*'1.1 Formula Sheet'!$E$88)+'1.1 Formula Sheet'!$F$88,3)</f>
        <v>47.129</v>
      </c>
      <c r="D155" s="0"/>
      <c r="E155" s="0"/>
      <c r="F155" s="0"/>
      <c r="G155" s="0"/>
      <c r="H155" s="0"/>
    </row>
    <row r="156" customFormat="false" ht="14.4" hidden="false" customHeight="false" outlineLevel="0" collapsed="false">
      <c r="B156" s="124" t="n">
        <v>399</v>
      </c>
      <c r="C156" s="125" t="n">
        <f aca="false">ROUND((($B156-'1.1 Formula Sheet'!$D$88)*'1.1 Formula Sheet'!$E$88)+'1.1 Formula Sheet'!$F$88,3)</f>
        <v>47.219</v>
      </c>
      <c r="D156" s="0"/>
      <c r="E156" s="0"/>
      <c r="F156" s="0"/>
      <c r="G156" s="0"/>
      <c r="H156" s="0"/>
    </row>
    <row r="157" customFormat="false" ht="14.4" hidden="false" customHeight="false" outlineLevel="0" collapsed="false">
      <c r="B157" s="126" t="n">
        <v>400</v>
      </c>
      <c r="C157" s="127" t="n">
        <f aca="false">ROUND((($B157-'1.1 Formula Sheet'!$D$88)*'1.1 Formula Sheet'!$E$88)+'1.1 Formula Sheet'!$F$88,3)</f>
        <v>47.31</v>
      </c>
      <c r="D157" s="0"/>
      <c r="E157" s="0"/>
      <c r="F157" s="0"/>
      <c r="G157" s="0"/>
      <c r="H157" s="0"/>
    </row>
    <row r="158" customFormat="false" ht="14.4" hidden="false" customHeight="false" outlineLevel="0" collapsed="false">
      <c r="B158" s="124" t="n">
        <v>401</v>
      </c>
      <c r="C158" s="125" t="n">
        <f aca="false">ROUND((($B158-'1.1 Formula Sheet'!$D$88)*'1.1 Formula Sheet'!$E$88)+'1.1 Formula Sheet'!$F$88,3)</f>
        <v>47.401</v>
      </c>
      <c r="D158" s="0"/>
      <c r="E158" s="0"/>
      <c r="F158" s="0"/>
      <c r="G158" s="0"/>
      <c r="H158" s="0"/>
    </row>
    <row r="159" customFormat="false" ht="14.4" hidden="false" customHeight="false" outlineLevel="0" collapsed="false">
      <c r="B159" s="126" t="n">
        <v>402</v>
      </c>
      <c r="C159" s="127" t="n">
        <f aca="false">ROUND((($B159-'1.1 Formula Sheet'!$D$88)*'1.1 Formula Sheet'!$E$88)+'1.1 Formula Sheet'!$F$88,3)</f>
        <v>47.491</v>
      </c>
      <c r="D159" s="0"/>
      <c r="E159" s="0"/>
      <c r="F159" s="0"/>
      <c r="G159" s="0"/>
      <c r="H159" s="0"/>
    </row>
    <row r="160" customFormat="false" ht="14.4" hidden="false" customHeight="false" outlineLevel="0" collapsed="false">
      <c r="B160" s="124" t="n">
        <v>403</v>
      </c>
      <c r="C160" s="125" t="n">
        <f aca="false">ROUND((($B160-'1.1 Formula Sheet'!$D$88)*'1.1 Formula Sheet'!$E$88)+'1.1 Formula Sheet'!$F$88,3)</f>
        <v>47.582</v>
      </c>
      <c r="D160" s="0"/>
      <c r="E160" s="0"/>
      <c r="F160" s="0"/>
      <c r="G160" s="0"/>
      <c r="H160" s="0"/>
    </row>
    <row r="161" customFormat="false" ht="14.4" hidden="false" customHeight="false" outlineLevel="0" collapsed="false">
      <c r="B161" s="126" t="n">
        <v>404</v>
      </c>
      <c r="C161" s="127" t="n">
        <f aca="false">ROUND((($B161-'1.1 Formula Sheet'!$D$88)*'1.1 Formula Sheet'!$E$88)+'1.1 Formula Sheet'!$F$88,3)</f>
        <v>47.672</v>
      </c>
      <c r="D161" s="0"/>
      <c r="E161" s="0"/>
      <c r="F161" s="0"/>
      <c r="G161" s="0"/>
      <c r="H161" s="0"/>
    </row>
    <row r="162" customFormat="false" ht="14.4" hidden="false" customHeight="false" outlineLevel="0" collapsed="false">
      <c r="B162" s="124" t="n">
        <v>405</v>
      </c>
      <c r="C162" s="125" t="n">
        <f aca="false">ROUND((($B162-'1.1 Formula Sheet'!$D$88)*'1.1 Formula Sheet'!$E$88)+'1.1 Formula Sheet'!$F$88,3)</f>
        <v>47.763</v>
      </c>
      <c r="D162" s="0"/>
      <c r="E162" s="0"/>
      <c r="F162" s="0"/>
      <c r="G162" s="0"/>
      <c r="H162" s="0"/>
    </row>
    <row r="163" customFormat="false" ht="14.4" hidden="false" customHeight="false" outlineLevel="0" collapsed="false">
      <c r="B163" s="126" t="n">
        <v>406</v>
      </c>
      <c r="C163" s="127" t="n">
        <f aca="false">ROUND((($B163-'1.1 Formula Sheet'!$D$88)*'1.1 Formula Sheet'!$E$88)+'1.1 Formula Sheet'!$F$88,3)</f>
        <v>47.854</v>
      </c>
      <c r="D163" s="0"/>
      <c r="E163" s="0"/>
      <c r="F163" s="0"/>
      <c r="G163" s="0"/>
      <c r="H163" s="0"/>
    </row>
    <row r="164" customFormat="false" ht="14.4" hidden="false" customHeight="false" outlineLevel="0" collapsed="false">
      <c r="B164" s="124" t="n">
        <v>407</v>
      </c>
      <c r="C164" s="125" t="n">
        <f aca="false">ROUND((($B164-'1.1 Formula Sheet'!$D$88)*'1.1 Formula Sheet'!$E$88)+'1.1 Formula Sheet'!$F$88,3)</f>
        <v>47.944</v>
      </c>
      <c r="D164" s="0"/>
      <c r="E164" s="0"/>
      <c r="F164" s="0"/>
      <c r="G164" s="0"/>
      <c r="H164" s="0"/>
    </row>
    <row r="165" customFormat="false" ht="14.4" hidden="false" customHeight="false" outlineLevel="0" collapsed="false">
      <c r="B165" s="126" t="n">
        <v>408</v>
      </c>
      <c r="C165" s="127" t="n">
        <f aca="false">ROUND((($B165-'1.1 Formula Sheet'!$D$88)*'1.1 Formula Sheet'!$E$88)+'1.1 Formula Sheet'!$F$88,3)</f>
        <v>48.035</v>
      </c>
      <c r="D165" s="0"/>
      <c r="E165" s="0"/>
      <c r="F165" s="0"/>
      <c r="G165" s="0"/>
      <c r="H165" s="0"/>
    </row>
    <row r="166" customFormat="false" ht="14.4" hidden="false" customHeight="false" outlineLevel="0" collapsed="false">
      <c r="B166" s="124" t="n">
        <v>409</v>
      </c>
      <c r="C166" s="125" t="n">
        <f aca="false">ROUND((($B166-'1.1 Formula Sheet'!$D$88)*'1.1 Formula Sheet'!$E$88)+'1.1 Formula Sheet'!$F$88,3)</f>
        <v>48.125</v>
      </c>
      <c r="D166" s="0"/>
      <c r="E166" s="0"/>
      <c r="F166" s="0"/>
      <c r="G166" s="0"/>
      <c r="H166" s="0"/>
    </row>
    <row r="167" customFormat="false" ht="14.4" hidden="false" customHeight="false" outlineLevel="0" collapsed="false">
      <c r="B167" s="126" t="n">
        <v>410</v>
      </c>
      <c r="C167" s="127" t="n">
        <f aca="false">ROUND((($B167-'1.1 Formula Sheet'!$D$88)*'1.1 Formula Sheet'!$E$88)+'1.1 Formula Sheet'!$F$88,3)</f>
        <v>48.216</v>
      </c>
      <c r="D167" s="0"/>
      <c r="E167" s="0"/>
      <c r="F167" s="0"/>
      <c r="G167" s="0"/>
      <c r="H167" s="0"/>
    </row>
    <row r="168" customFormat="false" ht="14.4" hidden="false" customHeight="false" outlineLevel="0" collapsed="false">
      <c r="B168" s="124" t="n">
        <v>411</v>
      </c>
      <c r="C168" s="125" t="n">
        <f aca="false">ROUND((($B168-'1.1 Formula Sheet'!$D$88)*'1.1 Formula Sheet'!$E$88)+'1.1 Formula Sheet'!$F$88,3)</f>
        <v>48.307</v>
      </c>
      <c r="D168" s="0"/>
      <c r="E168" s="0"/>
      <c r="F168" s="0"/>
      <c r="G168" s="0"/>
      <c r="H168" s="0"/>
    </row>
    <row r="169" customFormat="false" ht="14.4" hidden="false" customHeight="false" outlineLevel="0" collapsed="false">
      <c r="B169" s="126" t="n">
        <v>412</v>
      </c>
      <c r="C169" s="127" t="n">
        <f aca="false">ROUND((($B169-'1.1 Formula Sheet'!$D$88)*'1.1 Formula Sheet'!$E$88)+'1.1 Formula Sheet'!$F$88,3)</f>
        <v>48.397</v>
      </c>
      <c r="D169" s="0"/>
      <c r="E169" s="0"/>
      <c r="F169" s="0"/>
      <c r="G169" s="0"/>
      <c r="H169" s="0"/>
    </row>
    <row r="170" customFormat="false" ht="14.4" hidden="false" customHeight="false" outlineLevel="0" collapsed="false">
      <c r="B170" s="124" t="n">
        <v>413</v>
      </c>
      <c r="C170" s="125" t="n">
        <f aca="false">ROUND((($B170-'1.1 Formula Sheet'!$D$88)*'1.1 Formula Sheet'!$E$88)+'1.1 Formula Sheet'!$F$88,3)</f>
        <v>48.488</v>
      </c>
      <c r="D170" s="0"/>
      <c r="E170" s="0"/>
      <c r="F170" s="0"/>
      <c r="G170" s="0"/>
      <c r="H170" s="0"/>
    </row>
    <row r="171" customFormat="false" ht="14.4" hidden="false" customHeight="false" outlineLevel="0" collapsed="false">
      <c r="B171" s="126" t="n">
        <v>414</v>
      </c>
      <c r="C171" s="127" t="n">
        <f aca="false">ROUND((($B171-'1.1 Formula Sheet'!$D$88)*'1.1 Formula Sheet'!$E$88)+'1.1 Formula Sheet'!$F$88,3)</f>
        <v>48.578</v>
      </c>
      <c r="D171" s="0"/>
      <c r="E171" s="0"/>
      <c r="F171" s="0"/>
      <c r="G171" s="0"/>
      <c r="H171" s="0"/>
    </row>
    <row r="172" customFormat="false" ht="14.4" hidden="false" customHeight="false" outlineLevel="0" collapsed="false">
      <c r="B172" s="124" t="n">
        <v>415</v>
      </c>
      <c r="C172" s="125" t="n">
        <f aca="false">ROUND((($B172-'1.1 Formula Sheet'!$D$88)*'1.1 Formula Sheet'!$E$88)+'1.1 Formula Sheet'!$F$88,3)</f>
        <v>48.669</v>
      </c>
      <c r="D172" s="0"/>
      <c r="E172" s="0"/>
      <c r="F172" s="0"/>
      <c r="G172" s="0"/>
      <c r="H172" s="0"/>
    </row>
    <row r="173" customFormat="false" ht="14.4" hidden="false" customHeight="false" outlineLevel="0" collapsed="false">
      <c r="B173" s="126" t="n">
        <v>416</v>
      </c>
      <c r="C173" s="127" t="n">
        <f aca="false">ROUND((($B173-'1.1 Formula Sheet'!$D$88)*'1.1 Formula Sheet'!$E$88)+'1.1 Formula Sheet'!$F$88,3)</f>
        <v>48.76</v>
      </c>
      <c r="D173" s="0"/>
      <c r="E173" s="0"/>
      <c r="F173" s="0"/>
      <c r="G173" s="0"/>
      <c r="H173" s="0"/>
    </row>
    <row r="174" customFormat="false" ht="14.4" hidden="false" customHeight="false" outlineLevel="0" collapsed="false">
      <c r="B174" s="124" t="n">
        <v>417</v>
      </c>
      <c r="C174" s="125" t="n">
        <f aca="false">ROUND((($B174-'1.1 Formula Sheet'!$D$88)*'1.1 Formula Sheet'!$E$88)+'1.1 Formula Sheet'!$F$88,3)</f>
        <v>48.85</v>
      </c>
      <c r="D174" s="0"/>
      <c r="E174" s="0"/>
      <c r="F174" s="0"/>
      <c r="G174" s="0"/>
      <c r="H174" s="0"/>
    </row>
    <row r="175" customFormat="false" ht="14.4" hidden="false" customHeight="false" outlineLevel="0" collapsed="false">
      <c r="B175" s="126" t="n">
        <v>418</v>
      </c>
      <c r="C175" s="127" t="n">
        <f aca="false">ROUND((($B175-'1.1 Formula Sheet'!$D$88)*'1.1 Formula Sheet'!$E$88)+'1.1 Formula Sheet'!$F$88,3)</f>
        <v>48.941</v>
      </c>
      <c r="D175" s="0"/>
      <c r="E175" s="0"/>
      <c r="F175" s="0"/>
      <c r="G175" s="0"/>
      <c r="H175" s="0"/>
    </row>
    <row r="176" customFormat="false" ht="14.4" hidden="false" customHeight="false" outlineLevel="0" collapsed="false">
      <c r="B176" s="124" t="n">
        <v>419</v>
      </c>
      <c r="C176" s="125" t="n">
        <f aca="false">ROUND((($B176-'1.1 Formula Sheet'!$D$88)*'1.1 Formula Sheet'!$E$88)+'1.1 Formula Sheet'!$F$88,3)</f>
        <v>49.031</v>
      </c>
      <c r="D176" s="0"/>
      <c r="E176" s="0"/>
      <c r="F176" s="0"/>
      <c r="G176" s="0"/>
      <c r="H176" s="0"/>
    </row>
    <row r="177" customFormat="false" ht="14.4" hidden="false" customHeight="false" outlineLevel="0" collapsed="false">
      <c r="B177" s="126" t="n">
        <v>420</v>
      </c>
      <c r="C177" s="127" t="n">
        <f aca="false">ROUND((($B177-'1.1 Formula Sheet'!$D$88)*'1.1 Formula Sheet'!$E$88)+'1.1 Formula Sheet'!$F$88,3)</f>
        <v>49.122</v>
      </c>
      <c r="D177" s="0"/>
      <c r="E177" s="0"/>
      <c r="F177" s="0"/>
      <c r="G177" s="0"/>
      <c r="H177" s="0"/>
    </row>
    <row r="178" customFormat="false" ht="14.4" hidden="false" customHeight="false" outlineLevel="0" collapsed="false">
      <c r="B178" s="124" t="n">
        <v>421</v>
      </c>
      <c r="C178" s="125" t="n">
        <f aca="false">ROUND((($B178-'1.1 Formula Sheet'!$D$88)*'1.1 Formula Sheet'!$E$88)+'1.1 Formula Sheet'!$F$88,3)</f>
        <v>49.213</v>
      </c>
      <c r="D178" s="0"/>
      <c r="E178" s="0"/>
      <c r="F178" s="0"/>
      <c r="G178" s="0"/>
      <c r="H178" s="0"/>
    </row>
    <row r="179" customFormat="false" ht="14.4" hidden="false" customHeight="false" outlineLevel="0" collapsed="false">
      <c r="B179" s="126" t="n">
        <v>422</v>
      </c>
      <c r="C179" s="127" t="n">
        <f aca="false">ROUND((($B179-'1.1 Formula Sheet'!$D$88)*'1.1 Formula Sheet'!$E$88)+'1.1 Formula Sheet'!$F$88,3)</f>
        <v>49.303</v>
      </c>
      <c r="D179" s="0"/>
      <c r="E179" s="0"/>
      <c r="F179" s="0"/>
      <c r="G179" s="0"/>
      <c r="H179" s="0"/>
    </row>
    <row r="180" customFormat="false" ht="14.4" hidden="false" customHeight="false" outlineLevel="0" collapsed="false">
      <c r="B180" s="124" t="n">
        <v>423</v>
      </c>
      <c r="C180" s="125" t="n">
        <f aca="false">ROUND((($B180-'1.1 Formula Sheet'!$D$88)*'1.1 Formula Sheet'!$E$88)+'1.1 Formula Sheet'!$F$88,3)</f>
        <v>49.394</v>
      </c>
      <c r="D180" s="0"/>
      <c r="E180" s="0"/>
      <c r="F180" s="0"/>
      <c r="G180" s="0"/>
      <c r="H180" s="0"/>
    </row>
    <row r="181" customFormat="false" ht="14.4" hidden="false" customHeight="false" outlineLevel="0" collapsed="false">
      <c r="B181" s="126" t="n">
        <v>424</v>
      </c>
      <c r="C181" s="127" t="n">
        <f aca="false">ROUND((($B181-'1.1 Formula Sheet'!$D$88)*'1.1 Formula Sheet'!$E$88)+'1.1 Formula Sheet'!$F$88,3)</f>
        <v>49.484</v>
      </c>
      <c r="D181" s="0"/>
      <c r="E181" s="0"/>
      <c r="F181" s="0"/>
      <c r="G181" s="0"/>
      <c r="H181" s="0"/>
    </row>
    <row r="182" customFormat="false" ht="14.4" hidden="false" customHeight="false" outlineLevel="0" collapsed="false">
      <c r="B182" s="124" t="n">
        <v>425</v>
      </c>
      <c r="C182" s="125" t="n">
        <f aca="false">ROUND((($B182-'1.1 Formula Sheet'!$D$88)*'1.1 Formula Sheet'!$E$88)+'1.1 Formula Sheet'!$F$88,3)</f>
        <v>49.575</v>
      </c>
      <c r="D182" s="0"/>
      <c r="E182" s="0"/>
      <c r="F182" s="0"/>
      <c r="G182" s="0"/>
      <c r="H182" s="0"/>
    </row>
    <row r="183" customFormat="false" ht="14.4" hidden="false" customHeight="false" outlineLevel="0" collapsed="false">
      <c r="B183" s="126" t="n">
        <v>426</v>
      </c>
      <c r="C183" s="127" t="n">
        <f aca="false">ROUND((($B183-'1.1 Formula Sheet'!$D$88)*'1.1 Formula Sheet'!$E$88)+'1.1 Formula Sheet'!$F$88,3)</f>
        <v>49.666</v>
      </c>
      <c r="D183" s="0"/>
      <c r="E183" s="0"/>
      <c r="F183" s="0"/>
      <c r="G183" s="0"/>
      <c r="H183" s="0"/>
    </row>
    <row r="184" customFormat="false" ht="14.4" hidden="false" customHeight="false" outlineLevel="0" collapsed="false">
      <c r="B184" s="124" t="n">
        <v>427</v>
      </c>
      <c r="C184" s="125" t="n">
        <f aca="false">ROUND((($B184-'1.1 Formula Sheet'!$D$88)*'1.1 Formula Sheet'!$E$88)+'1.1 Formula Sheet'!$F$88,3)</f>
        <v>49.756</v>
      </c>
      <c r="D184" s="0"/>
      <c r="E184" s="0"/>
      <c r="F184" s="0"/>
      <c r="G184" s="0"/>
      <c r="H184" s="0"/>
    </row>
    <row r="185" customFormat="false" ht="14.4" hidden="false" customHeight="false" outlineLevel="0" collapsed="false">
      <c r="B185" s="126" t="n">
        <v>428</v>
      </c>
      <c r="C185" s="127" t="n">
        <f aca="false">ROUND((($B185-'1.1 Formula Sheet'!$D$88)*'1.1 Formula Sheet'!$E$88)+'1.1 Formula Sheet'!$F$88,3)</f>
        <v>49.847</v>
      </c>
      <c r="D185" s="0"/>
      <c r="E185" s="0"/>
      <c r="F185" s="0"/>
      <c r="G185" s="0"/>
      <c r="H185" s="0"/>
    </row>
    <row r="186" customFormat="false" ht="14.4" hidden="false" customHeight="false" outlineLevel="0" collapsed="false">
      <c r="B186" s="124" t="n">
        <v>429</v>
      </c>
      <c r="C186" s="125" t="n">
        <f aca="false">ROUND((($B186-'1.1 Formula Sheet'!$D$88)*'1.1 Formula Sheet'!$E$88)+'1.1 Formula Sheet'!$F$88,3)</f>
        <v>49.937</v>
      </c>
      <c r="D186" s="0"/>
      <c r="E186" s="0"/>
      <c r="F186" s="0"/>
      <c r="G186" s="0"/>
      <c r="H186" s="0"/>
    </row>
    <row r="187" customFormat="false" ht="14.4" hidden="false" customHeight="false" outlineLevel="0" collapsed="false">
      <c r="B187" s="126" t="n">
        <v>430</v>
      </c>
      <c r="C187" s="127" t="n">
        <f aca="false">ROUND((($B187-'1.1 Formula Sheet'!$D$88)*'1.1 Formula Sheet'!$E$88)+'1.1 Formula Sheet'!$F$88,3)</f>
        <v>50.028</v>
      </c>
      <c r="D187" s="0"/>
      <c r="E187" s="0"/>
      <c r="F187" s="0"/>
      <c r="G187" s="0"/>
      <c r="H187" s="0"/>
    </row>
    <row r="188" customFormat="false" ht="14.4" hidden="false" customHeight="false" outlineLevel="0" collapsed="false">
      <c r="B188" s="124" t="n">
        <v>431</v>
      </c>
      <c r="C188" s="125" t="n">
        <f aca="false">ROUND((($B188-'1.1 Formula Sheet'!$D$88)*'1.1 Formula Sheet'!$E$88)+'1.1 Formula Sheet'!$F$88,3)</f>
        <v>50.119</v>
      </c>
      <c r="D188" s="0"/>
      <c r="E188" s="0"/>
      <c r="F188" s="0"/>
      <c r="G188" s="0"/>
      <c r="H188" s="0"/>
    </row>
    <row r="189" customFormat="false" ht="14.4" hidden="false" customHeight="false" outlineLevel="0" collapsed="false">
      <c r="B189" s="126" t="n">
        <v>432</v>
      </c>
      <c r="C189" s="127" t="n">
        <f aca="false">ROUND((($B189-'1.1 Formula Sheet'!$D$88)*'1.1 Formula Sheet'!$E$88)+'1.1 Formula Sheet'!$F$88,3)</f>
        <v>50.209</v>
      </c>
      <c r="D189" s="0"/>
      <c r="E189" s="0"/>
      <c r="F189" s="0"/>
      <c r="G189" s="0"/>
      <c r="H189" s="0"/>
    </row>
    <row r="190" customFormat="false" ht="14.4" hidden="false" customHeight="false" outlineLevel="0" collapsed="false">
      <c r="B190" s="124" t="n">
        <v>433</v>
      </c>
      <c r="C190" s="125" t="n">
        <f aca="false">ROUND((($B190-'1.1 Formula Sheet'!$D$88)*'1.1 Formula Sheet'!$E$88)+'1.1 Formula Sheet'!$F$88,3)</f>
        <v>50.3</v>
      </c>
      <c r="D190" s="0"/>
      <c r="E190" s="0"/>
      <c r="F190" s="0"/>
      <c r="G190" s="0"/>
      <c r="H190" s="0"/>
    </row>
    <row r="191" customFormat="false" ht="14.4" hidden="false" customHeight="false" outlineLevel="0" collapsed="false">
      <c r="B191" s="126" t="n">
        <v>434</v>
      </c>
      <c r="C191" s="127" t="n">
        <f aca="false">ROUND((($B191-'1.1 Formula Sheet'!$D$88)*'1.1 Formula Sheet'!$E$88)+'1.1 Formula Sheet'!$F$88,3)</f>
        <v>50.39</v>
      </c>
      <c r="D191" s="0"/>
      <c r="E191" s="0"/>
      <c r="F191" s="0"/>
      <c r="G191" s="0"/>
      <c r="H191" s="0"/>
    </row>
    <row r="192" customFormat="false" ht="14.4" hidden="false" customHeight="false" outlineLevel="0" collapsed="false">
      <c r="B192" s="124" t="n">
        <v>435</v>
      </c>
      <c r="C192" s="125" t="n">
        <f aca="false">ROUND((($B192-'1.1 Formula Sheet'!$D$88)*'1.1 Formula Sheet'!$E$88)+'1.1 Formula Sheet'!$F$88,3)</f>
        <v>50.481</v>
      </c>
      <c r="D192" s="0"/>
      <c r="E192" s="0"/>
      <c r="F192" s="0"/>
      <c r="G192" s="0"/>
      <c r="H192" s="0"/>
    </row>
    <row r="193" customFormat="false" ht="14.4" hidden="false" customHeight="false" outlineLevel="0" collapsed="false">
      <c r="B193" s="126" t="n">
        <v>436</v>
      </c>
      <c r="C193" s="127" t="n">
        <f aca="false">ROUND((($B193-'1.1 Formula Sheet'!$D$88)*'1.1 Formula Sheet'!$E$88)+'1.1 Formula Sheet'!$F$88,3)</f>
        <v>50.572</v>
      </c>
      <c r="D193" s="0"/>
      <c r="E193" s="0"/>
      <c r="F193" s="0"/>
      <c r="G193" s="0"/>
      <c r="H193" s="0"/>
    </row>
    <row r="194" customFormat="false" ht="14.4" hidden="false" customHeight="false" outlineLevel="0" collapsed="false">
      <c r="B194" s="124" t="n">
        <v>437</v>
      </c>
      <c r="C194" s="125" t="n">
        <f aca="false">ROUND((($B194-'1.1 Formula Sheet'!$D$88)*'1.1 Formula Sheet'!$E$88)+'1.1 Formula Sheet'!$F$88,3)</f>
        <v>50.662</v>
      </c>
      <c r="D194" s="0"/>
      <c r="E194" s="0"/>
      <c r="F194" s="0"/>
      <c r="G194" s="0"/>
      <c r="H194" s="0"/>
    </row>
    <row r="195" customFormat="false" ht="14.4" hidden="false" customHeight="false" outlineLevel="0" collapsed="false">
      <c r="B195" s="126" t="n">
        <v>438</v>
      </c>
      <c r="C195" s="127" t="n">
        <f aca="false">ROUND((($B195-'1.1 Formula Sheet'!$D$88)*'1.1 Formula Sheet'!$E$88)+'1.1 Formula Sheet'!$F$88,3)</f>
        <v>50.753</v>
      </c>
      <c r="D195" s="0"/>
      <c r="E195" s="0"/>
      <c r="F195" s="0"/>
      <c r="G195" s="0"/>
      <c r="H195" s="0"/>
    </row>
    <row r="196" customFormat="false" ht="14.4" hidden="false" customHeight="false" outlineLevel="0" collapsed="false">
      <c r="B196" s="124" t="n">
        <v>439</v>
      </c>
      <c r="C196" s="125" t="n">
        <f aca="false">ROUND((($B196-'1.1 Formula Sheet'!$D$88)*'1.1 Formula Sheet'!$E$88)+'1.1 Formula Sheet'!$F$88,3)</f>
        <v>50.843</v>
      </c>
      <c r="D196" s="0"/>
      <c r="E196" s="0"/>
      <c r="F196" s="0"/>
      <c r="G196" s="0"/>
      <c r="H196" s="0"/>
    </row>
    <row r="197" customFormat="false" ht="14.4" hidden="false" customHeight="false" outlineLevel="0" collapsed="false">
      <c r="B197" s="126" t="n">
        <v>440</v>
      </c>
      <c r="C197" s="127" t="n">
        <f aca="false">ROUND((($B197-'1.1 Formula Sheet'!$D$88)*'1.1 Formula Sheet'!$E$88)+'1.1 Formula Sheet'!$F$88,3)</f>
        <v>50.934</v>
      </c>
      <c r="D197" s="0"/>
      <c r="E197" s="0"/>
      <c r="F197" s="0"/>
      <c r="G197" s="0"/>
      <c r="H197" s="0"/>
    </row>
    <row r="198" customFormat="false" ht="14.4" hidden="false" customHeight="false" outlineLevel="0" collapsed="false">
      <c r="B198" s="124" t="n">
        <v>441</v>
      </c>
      <c r="C198" s="125" t="n">
        <f aca="false">ROUND((($B198-'1.1 Formula Sheet'!$D$88)*'1.1 Formula Sheet'!$E$88)+'1.1 Formula Sheet'!$F$88,3)</f>
        <v>51.025</v>
      </c>
      <c r="D198" s="0"/>
      <c r="E198" s="0"/>
      <c r="F198" s="0"/>
      <c r="G198" s="0"/>
      <c r="H198" s="0"/>
    </row>
    <row r="199" customFormat="false" ht="14.4" hidden="false" customHeight="false" outlineLevel="0" collapsed="false">
      <c r="B199" s="126" t="n">
        <v>442</v>
      </c>
      <c r="C199" s="127" t="n">
        <f aca="false">ROUND((($B199-'1.1 Formula Sheet'!$D$88)*'1.1 Formula Sheet'!$E$88)+'1.1 Formula Sheet'!$F$88,3)</f>
        <v>51.115</v>
      </c>
      <c r="D199" s="0"/>
      <c r="E199" s="0"/>
      <c r="F199" s="0"/>
      <c r="G199" s="0"/>
      <c r="H199" s="0"/>
    </row>
    <row r="200" customFormat="false" ht="14.4" hidden="false" customHeight="false" outlineLevel="0" collapsed="false">
      <c r="B200" s="124" t="n">
        <v>443</v>
      </c>
      <c r="C200" s="125" t="n">
        <f aca="false">ROUND((($B200-'1.1 Formula Sheet'!$D$88)*'1.1 Formula Sheet'!$E$88)+'1.1 Formula Sheet'!$F$88,3)</f>
        <v>51.206</v>
      </c>
      <c r="D200" s="0"/>
      <c r="E200" s="0"/>
      <c r="F200" s="0"/>
      <c r="G200" s="0"/>
      <c r="H200" s="0"/>
    </row>
    <row r="201" customFormat="false" ht="14.4" hidden="false" customHeight="false" outlineLevel="0" collapsed="false">
      <c r="B201" s="126" t="n">
        <v>444</v>
      </c>
      <c r="C201" s="127" t="n">
        <f aca="false">ROUND((($B201-'1.1 Formula Sheet'!$D$88)*'1.1 Formula Sheet'!$E$88)+'1.1 Formula Sheet'!$F$88,3)</f>
        <v>51.296</v>
      </c>
      <c r="D201" s="0"/>
      <c r="E201" s="0"/>
      <c r="F201" s="0"/>
      <c r="G201" s="0"/>
      <c r="H201" s="0"/>
    </row>
    <row r="202" customFormat="false" ht="14.4" hidden="false" customHeight="false" outlineLevel="0" collapsed="false">
      <c r="B202" s="124" t="n">
        <v>445</v>
      </c>
      <c r="C202" s="125" t="n">
        <f aca="false">ROUND((($B202-'1.1 Formula Sheet'!$D$88)*'1.1 Formula Sheet'!$E$88)+'1.1 Formula Sheet'!$F$88,3)</f>
        <v>51.387</v>
      </c>
      <c r="D202" s="0"/>
      <c r="E202" s="0"/>
      <c r="F202" s="0"/>
      <c r="G202" s="0"/>
      <c r="H202" s="0"/>
    </row>
    <row r="203" customFormat="false" ht="14.4" hidden="false" customHeight="false" outlineLevel="0" collapsed="false">
      <c r="B203" s="126" t="n">
        <v>446</v>
      </c>
      <c r="C203" s="127" t="n">
        <f aca="false">ROUND((($B203-'1.1 Formula Sheet'!$D$88)*'1.1 Formula Sheet'!$E$88)+'1.1 Formula Sheet'!$F$88,3)</f>
        <v>51.478</v>
      </c>
      <c r="D203" s="0"/>
      <c r="E203" s="0"/>
      <c r="F203" s="0"/>
      <c r="G203" s="0"/>
      <c r="H203" s="0"/>
    </row>
    <row r="204" customFormat="false" ht="14.4" hidden="false" customHeight="false" outlineLevel="0" collapsed="false">
      <c r="B204" s="124" t="n">
        <v>447</v>
      </c>
      <c r="C204" s="125" t="n">
        <f aca="false">ROUND((($B204-'1.1 Formula Sheet'!$D$88)*'1.1 Formula Sheet'!$E$88)+'1.1 Formula Sheet'!$F$88,3)</f>
        <v>51.568</v>
      </c>
      <c r="D204" s="0"/>
      <c r="E204" s="0"/>
      <c r="F204" s="0"/>
      <c r="G204" s="0"/>
      <c r="H204" s="0"/>
    </row>
    <row r="205" customFormat="false" ht="14.4" hidden="false" customHeight="false" outlineLevel="0" collapsed="false">
      <c r="B205" s="126" t="n">
        <v>448</v>
      </c>
      <c r="C205" s="127" t="n">
        <f aca="false">ROUND((($B205-'1.1 Formula Sheet'!$D$88)*'1.1 Formula Sheet'!$E$88)+'1.1 Formula Sheet'!$F$88,3)</f>
        <v>51.659</v>
      </c>
      <c r="D205" s="0"/>
      <c r="E205" s="0"/>
      <c r="F205" s="0"/>
      <c r="G205" s="0"/>
      <c r="H205" s="0"/>
    </row>
    <row r="206" customFormat="false" ht="14.4" hidden="false" customHeight="false" outlineLevel="0" collapsed="false">
      <c r="B206" s="124" t="n">
        <v>449</v>
      </c>
      <c r="C206" s="125" t="n">
        <f aca="false">ROUND((($B206-'1.1 Formula Sheet'!$D$88)*'1.1 Formula Sheet'!$E$88)+'1.1 Formula Sheet'!$F$88,3)</f>
        <v>51.749</v>
      </c>
      <c r="D206" s="0"/>
      <c r="E206" s="0"/>
      <c r="F206" s="0"/>
      <c r="G206" s="0"/>
      <c r="H206" s="0"/>
    </row>
    <row r="207" customFormat="false" ht="14.4" hidden="false" customHeight="false" outlineLevel="0" collapsed="false">
      <c r="B207" s="126" t="n">
        <v>450</v>
      </c>
      <c r="C207" s="127" t="n">
        <f aca="false">ROUND((($B207-'1.1 Formula Sheet'!$D$88)*'1.1 Formula Sheet'!$E$88)+'1.1 Formula Sheet'!$F$88,3)</f>
        <v>51.84</v>
      </c>
      <c r="D207" s="0"/>
      <c r="E207" s="0"/>
      <c r="F207" s="0"/>
      <c r="G207" s="0"/>
      <c r="H207" s="0"/>
    </row>
    <row r="208" customFormat="false" ht="14.4" hidden="false" customHeight="false" outlineLevel="0" collapsed="false">
      <c r="B208" s="124" t="n">
        <v>451</v>
      </c>
      <c r="C208" s="125" t="n">
        <f aca="false">ROUND((($B208-'1.1 Formula Sheet'!$D$88)*'1.1 Formula Sheet'!$E$88)+'1.1 Formula Sheet'!$F$88,3)</f>
        <v>51.931</v>
      </c>
      <c r="D208" s="0"/>
      <c r="E208" s="0"/>
      <c r="F208" s="0"/>
      <c r="G208" s="0"/>
      <c r="H208" s="0"/>
    </row>
    <row r="209" customFormat="false" ht="14.4" hidden="false" customHeight="false" outlineLevel="0" collapsed="false">
      <c r="B209" s="126" t="n">
        <v>452</v>
      </c>
      <c r="C209" s="127" t="n">
        <f aca="false">ROUND((($B209-'1.1 Formula Sheet'!$D$88)*'1.1 Formula Sheet'!$E$88)+'1.1 Formula Sheet'!$F$88,3)</f>
        <v>52.021</v>
      </c>
      <c r="D209" s="0"/>
      <c r="E209" s="0"/>
      <c r="F209" s="0"/>
      <c r="G209" s="0"/>
      <c r="H209" s="0"/>
    </row>
    <row r="210" customFormat="false" ht="14.4" hidden="false" customHeight="false" outlineLevel="0" collapsed="false">
      <c r="B210" s="124" t="n">
        <v>453</v>
      </c>
      <c r="C210" s="125" t="n">
        <f aca="false">ROUND((($B210-'1.1 Formula Sheet'!$D$88)*'1.1 Formula Sheet'!$E$88)+'1.1 Formula Sheet'!$F$88,3)</f>
        <v>52.112</v>
      </c>
      <c r="D210" s="0"/>
      <c r="E210" s="0"/>
      <c r="F210" s="0"/>
      <c r="G210" s="0"/>
      <c r="H210" s="0"/>
    </row>
    <row r="211" customFormat="false" ht="14.4" hidden="false" customHeight="false" outlineLevel="0" collapsed="false">
      <c r="B211" s="126" t="n">
        <v>454</v>
      </c>
      <c r="C211" s="127" t="n">
        <f aca="false">ROUND((($B211-'1.1 Formula Sheet'!$D$88)*'1.1 Formula Sheet'!$E$88)+'1.1 Formula Sheet'!$F$88,3)</f>
        <v>52.202</v>
      </c>
      <c r="D211" s="0"/>
      <c r="E211" s="0"/>
      <c r="F211" s="0"/>
      <c r="G211" s="0"/>
      <c r="H211" s="0"/>
    </row>
    <row r="212" customFormat="false" ht="14.4" hidden="false" customHeight="false" outlineLevel="0" collapsed="false">
      <c r="B212" s="124" t="n">
        <v>455</v>
      </c>
      <c r="C212" s="125" t="n">
        <f aca="false">ROUND((($B212-'1.1 Formula Sheet'!$D$88)*'1.1 Formula Sheet'!$E$88)+'1.1 Formula Sheet'!$F$88,3)</f>
        <v>52.293</v>
      </c>
      <c r="D212" s="0"/>
      <c r="E212" s="0"/>
      <c r="F212" s="0"/>
      <c r="G212" s="0"/>
      <c r="H212" s="0"/>
    </row>
    <row r="213" customFormat="false" ht="14.4" hidden="false" customHeight="false" outlineLevel="0" collapsed="false">
      <c r="B213" s="126" t="n">
        <v>456</v>
      </c>
      <c r="C213" s="127" t="n">
        <f aca="false">ROUND((($B213-'1.1 Formula Sheet'!$D$88)*'1.1 Formula Sheet'!$E$88)+'1.1 Formula Sheet'!$F$88,3)</f>
        <v>52.384</v>
      </c>
      <c r="D213" s="0"/>
      <c r="E213" s="0"/>
      <c r="F213" s="0"/>
      <c r="G213" s="0"/>
      <c r="H213" s="0"/>
    </row>
    <row r="214" customFormat="false" ht="14.4" hidden="false" customHeight="false" outlineLevel="0" collapsed="false">
      <c r="B214" s="124" t="n">
        <v>457</v>
      </c>
      <c r="C214" s="125" t="n">
        <f aca="false">ROUND((($B214-'1.1 Formula Sheet'!$D$88)*'1.1 Formula Sheet'!$E$88)+'1.1 Formula Sheet'!$F$88,3)</f>
        <v>52.474</v>
      </c>
      <c r="D214" s="0"/>
      <c r="E214" s="0"/>
      <c r="F214" s="0"/>
      <c r="G214" s="0"/>
      <c r="H214" s="0"/>
    </row>
    <row r="215" customFormat="false" ht="14.4" hidden="false" customHeight="false" outlineLevel="0" collapsed="false">
      <c r="B215" s="126" t="n">
        <v>458</v>
      </c>
      <c r="C215" s="127" t="n">
        <f aca="false">ROUND((($B215-'1.1 Formula Sheet'!$D$88)*'1.1 Formula Sheet'!$E$88)+'1.1 Formula Sheet'!$F$88,3)</f>
        <v>52.565</v>
      </c>
      <c r="D215" s="0"/>
      <c r="E215" s="0"/>
      <c r="F215" s="0"/>
      <c r="G215" s="0"/>
      <c r="H215" s="0"/>
    </row>
    <row r="216" customFormat="false" ht="14.4" hidden="false" customHeight="false" outlineLevel="0" collapsed="false">
      <c r="B216" s="124" t="n">
        <v>459</v>
      </c>
      <c r="C216" s="125" t="n">
        <f aca="false">ROUND((($B216-'1.1 Formula Sheet'!$D$88)*'1.1 Formula Sheet'!$E$88)+'1.1 Formula Sheet'!$F$88,3)</f>
        <v>52.655</v>
      </c>
      <c r="D216" s="0"/>
      <c r="E216" s="0"/>
      <c r="F216" s="0"/>
      <c r="G216" s="0"/>
      <c r="H216" s="0"/>
    </row>
    <row r="217" customFormat="false" ht="14.4" hidden="false" customHeight="false" outlineLevel="0" collapsed="false">
      <c r="B217" s="126" t="n">
        <v>460</v>
      </c>
      <c r="C217" s="127" t="n">
        <f aca="false">ROUND((($B217-'1.1 Formula Sheet'!$D$88)*'1.1 Formula Sheet'!$E$88)+'1.1 Formula Sheet'!$F$88,3)</f>
        <v>52.746</v>
      </c>
      <c r="D217" s="0"/>
      <c r="E217" s="0"/>
      <c r="F217" s="0"/>
      <c r="G217" s="0"/>
      <c r="H217" s="0"/>
    </row>
    <row r="218" customFormat="false" ht="14.4" hidden="false" customHeight="false" outlineLevel="0" collapsed="false">
      <c r="B218" s="124" t="n">
        <v>461</v>
      </c>
      <c r="C218" s="125" t="n">
        <f aca="false">ROUND((($B218-'1.1 Formula Sheet'!$D$88)*'1.1 Formula Sheet'!$E$88)+'1.1 Formula Sheet'!$F$88,3)</f>
        <v>52.837</v>
      </c>
      <c r="D218" s="0"/>
      <c r="E218" s="0"/>
      <c r="F218" s="0"/>
      <c r="G218" s="0"/>
      <c r="H218" s="0"/>
    </row>
    <row r="219" customFormat="false" ht="14.4" hidden="false" customHeight="false" outlineLevel="0" collapsed="false">
      <c r="B219" s="126" t="n">
        <v>462</v>
      </c>
      <c r="C219" s="127" t="n">
        <f aca="false">ROUND((($B219-'1.1 Formula Sheet'!$D$88)*'1.1 Formula Sheet'!$E$88)+'1.1 Formula Sheet'!$F$88,3)</f>
        <v>52.927</v>
      </c>
      <c r="D219" s="0"/>
      <c r="E219" s="0"/>
      <c r="F219" s="0"/>
      <c r="G219" s="0"/>
      <c r="H219" s="0"/>
    </row>
    <row r="220" customFormat="false" ht="14.4" hidden="false" customHeight="false" outlineLevel="0" collapsed="false">
      <c r="B220" s="124" t="n">
        <v>463</v>
      </c>
      <c r="C220" s="125" t="n">
        <f aca="false">ROUND((($B220-'1.1 Formula Sheet'!$D$88)*'1.1 Formula Sheet'!$E$88)+'1.1 Formula Sheet'!$F$88,3)</f>
        <v>53.018</v>
      </c>
      <c r="D220" s="0"/>
      <c r="E220" s="0"/>
      <c r="F220" s="0"/>
      <c r="G220" s="0"/>
      <c r="H220" s="0"/>
    </row>
    <row r="221" customFormat="false" ht="14.4" hidden="false" customHeight="false" outlineLevel="0" collapsed="false">
      <c r="B221" s="126" t="n">
        <v>464</v>
      </c>
      <c r="C221" s="127" t="n">
        <f aca="false">ROUND((($B221-'1.1 Formula Sheet'!$D$88)*'1.1 Formula Sheet'!$E$88)+'1.1 Formula Sheet'!$F$88,3)</f>
        <v>53.108</v>
      </c>
      <c r="D221" s="0"/>
      <c r="E221" s="0"/>
      <c r="F221" s="0"/>
      <c r="G221" s="0"/>
      <c r="H221" s="0"/>
    </row>
    <row r="222" customFormat="false" ht="14.4" hidden="false" customHeight="false" outlineLevel="0" collapsed="false">
      <c r="B222" s="124" t="n">
        <v>465</v>
      </c>
      <c r="C222" s="125" t="n">
        <f aca="false">ROUND((($B222-'1.1 Formula Sheet'!$D$88)*'1.1 Formula Sheet'!$E$88)+'1.1 Formula Sheet'!$F$88,3)</f>
        <v>53.199</v>
      </c>
      <c r="D222" s="0"/>
      <c r="E222" s="0"/>
      <c r="F222" s="0"/>
      <c r="G222" s="0"/>
      <c r="H222" s="0"/>
    </row>
    <row r="223" customFormat="false" ht="14.4" hidden="false" customHeight="false" outlineLevel="0" collapsed="false">
      <c r="B223" s="126" t="n">
        <v>466</v>
      </c>
      <c r="C223" s="127" t="n">
        <f aca="false">ROUND((($B223-'1.1 Formula Sheet'!$D$88)*'1.1 Formula Sheet'!$E$88)+'1.1 Formula Sheet'!$F$88,3)</f>
        <v>53.29</v>
      </c>
      <c r="D223" s="0"/>
      <c r="E223" s="0"/>
      <c r="F223" s="0"/>
      <c r="G223" s="0"/>
      <c r="H223" s="0"/>
    </row>
    <row r="224" customFormat="false" ht="14.4" hidden="false" customHeight="false" outlineLevel="0" collapsed="false">
      <c r="B224" s="124" t="n">
        <v>467</v>
      </c>
      <c r="C224" s="125" t="n">
        <f aca="false">ROUND((($B224-'1.1 Formula Sheet'!$D$88)*'1.1 Formula Sheet'!$E$88)+'1.1 Formula Sheet'!$F$88,3)</f>
        <v>53.38</v>
      </c>
      <c r="D224" s="0"/>
      <c r="E224" s="0"/>
      <c r="F224" s="0"/>
      <c r="G224" s="0"/>
      <c r="H224" s="0"/>
    </row>
    <row r="225" customFormat="false" ht="14.4" hidden="false" customHeight="false" outlineLevel="0" collapsed="false">
      <c r="B225" s="126" t="n">
        <v>468</v>
      </c>
      <c r="C225" s="127" t="n">
        <f aca="false">ROUND((($B225-'1.1 Formula Sheet'!$D$88)*'1.1 Formula Sheet'!$E$88)+'1.1 Formula Sheet'!$F$88,3)</f>
        <v>53.471</v>
      </c>
      <c r="D225" s="0"/>
      <c r="E225" s="0"/>
      <c r="F225" s="0"/>
      <c r="G225" s="0"/>
      <c r="H225" s="0"/>
    </row>
    <row r="226" customFormat="false" ht="14.4" hidden="false" customHeight="false" outlineLevel="0" collapsed="false">
      <c r="B226" s="124" t="n">
        <v>469</v>
      </c>
      <c r="C226" s="125" t="n">
        <f aca="false">ROUND((($B226-'1.1 Formula Sheet'!$D$88)*'1.1 Formula Sheet'!$E$88)+'1.1 Formula Sheet'!$F$88,3)</f>
        <v>53.561</v>
      </c>
      <c r="D226" s="0"/>
      <c r="E226" s="0"/>
      <c r="F226" s="0"/>
      <c r="G226" s="0"/>
      <c r="H226" s="0"/>
    </row>
    <row r="227" customFormat="false" ht="14.4" hidden="false" customHeight="false" outlineLevel="0" collapsed="false">
      <c r="B227" s="126" t="n">
        <v>470</v>
      </c>
      <c r="C227" s="127" t="n">
        <f aca="false">ROUND((($B227-'1.1 Formula Sheet'!$D$88)*'1.1 Formula Sheet'!$E$88)+'1.1 Formula Sheet'!$F$88,3)</f>
        <v>53.652</v>
      </c>
      <c r="D227" s="0"/>
      <c r="E227" s="0"/>
      <c r="F227" s="0"/>
      <c r="G227" s="0"/>
      <c r="H227" s="0"/>
    </row>
    <row r="228" customFormat="false" ht="14.4" hidden="false" customHeight="false" outlineLevel="0" collapsed="false">
      <c r="B228" s="124" t="n">
        <v>471</v>
      </c>
      <c r="C228" s="125" t="n">
        <f aca="false">ROUND((($B228-'1.1 Formula Sheet'!$D$88)*'1.1 Formula Sheet'!$E$88)+'1.1 Formula Sheet'!$F$88,3)</f>
        <v>53.743</v>
      </c>
      <c r="D228" s="0"/>
      <c r="E228" s="0"/>
      <c r="F228" s="0"/>
      <c r="G228" s="0"/>
      <c r="H228" s="0"/>
    </row>
    <row r="229" customFormat="false" ht="14.4" hidden="false" customHeight="false" outlineLevel="0" collapsed="false">
      <c r="B229" s="126" t="n">
        <v>472</v>
      </c>
      <c r="C229" s="127" t="n">
        <f aca="false">ROUND((($B229-'1.1 Formula Sheet'!$D$88)*'1.1 Formula Sheet'!$E$88)+'1.1 Formula Sheet'!$F$88,3)</f>
        <v>53.833</v>
      </c>
      <c r="D229" s="0"/>
      <c r="E229" s="0"/>
      <c r="F229" s="0"/>
      <c r="G229" s="0"/>
      <c r="H229" s="0"/>
    </row>
    <row r="230" customFormat="false" ht="14.4" hidden="false" customHeight="false" outlineLevel="0" collapsed="false">
      <c r="B230" s="124" t="n">
        <v>473</v>
      </c>
      <c r="C230" s="125" t="n">
        <f aca="false">ROUND((($B230-'1.1 Formula Sheet'!$D$88)*'1.1 Formula Sheet'!$E$88)+'1.1 Formula Sheet'!$F$88,3)</f>
        <v>53.924</v>
      </c>
      <c r="D230" s="0"/>
      <c r="E230" s="0"/>
      <c r="F230" s="0"/>
      <c r="G230" s="0"/>
      <c r="H230" s="0"/>
    </row>
    <row r="231" customFormat="false" ht="14.4" hidden="false" customHeight="false" outlineLevel="0" collapsed="false">
      <c r="B231" s="126" t="n">
        <v>474</v>
      </c>
      <c r="C231" s="127" t="n">
        <f aca="false">ROUND((($B231-'1.1 Formula Sheet'!$D$88)*'1.1 Formula Sheet'!$E$88)+'1.1 Formula Sheet'!$F$88,3)</f>
        <v>54.014</v>
      </c>
      <c r="D231" s="0"/>
      <c r="E231" s="0"/>
      <c r="F231" s="0"/>
      <c r="G231" s="0"/>
      <c r="H231" s="0"/>
    </row>
    <row r="232" customFormat="false" ht="14.4" hidden="false" customHeight="false" outlineLevel="0" collapsed="false">
      <c r="B232" s="124" t="n">
        <v>475</v>
      </c>
      <c r="C232" s="125" t="n">
        <f aca="false">ROUND((($B232-'1.1 Formula Sheet'!$D$88)*'1.1 Formula Sheet'!$E$88)+'1.1 Formula Sheet'!$F$88,3)</f>
        <v>54.105</v>
      </c>
      <c r="D232" s="0"/>
      <c r="E232" s="0"/>
      <c r="F232" s="0"/>
      <c r="G232" s="0"/>
      <c r="H232" s="0"/>
    </row>
    <row r="233" customFormat="false" ht="14.4" hidden="false" customHeight="false" outlineLevel="0" collapsed="false">
      <c r="B233" s="126" t="n">
        <v>476</v>
      </c>
      <c r="C233" s="127" t="n">
        <f aca="false">ROUND((($B233-'1.1 Formula Sheet'!$D$88)*'1.1 Formula Sheet'!$E$88)+'1.1 Formula Sheet'!$F$88,3)</f>
        <v>54.196</v>
      </c>
      <c r="D233" s="0"/>
      <c r="E233" s="0"/>
      <c r="F233" s="0"/>
      <c r="G233" s="0"/>
      <c r="H233" s="0"/>
    </row>
    <row r="234" customFormat="false" ht="14.4" hidden="false" customHeight="false" outlineLevel="0" collapsed="false">
      <c r="B234" s="124" t="n">
        <v>477</v>
      </c>
      <c r="C234" s="125" t="n">
        <f aca="false">ROUND((($B234-'1.1 Formula Sheet'!$D$88)*'1.1 Formula Sheet'!$E$88)+'1.1 Formula Sheet'!$F$88,3)</f>
        <v>54.286</v>
      </c>
      <c r="D234" s="0"/>
      <c r="E234" s="0"/>
      <c r="F234" s="0"/>
      <c r="G234" s="0"/>
      <c r="H234" s="0"/>
    </row>
    <row r="235" customFormat="false" ht="14.4" hidden="false" customHeight="false" outlineLevel="0" collapsed="false">
      <c r="B235" s="126" t="n">
        <v>478</v>
      </c>
      <c r="C235" s="127" t="n">
        <f aca="false">ROUND((($B235-'1.1 Formula Sheet'!$D$88)*'1.1 Formula Sheet'!$E$88)+'1.1 Formula Sheet'!$F$88,3)</f>
        <v>54.377</v>
      </c>
      <c r="D235" s="0"/>
      <c r="E235" s="0"/>
      <c r="F235" s="0"/>
      <c r="G235" s="0"/>
      <c r="H235" s="0"/>
    </row>
    <row r="236" customFormat="false" ht="14.4" hidden="false" customHeight="false" outlineLevel="0" collapsed="false">
      <c r="B236" s="124" t="n">
        <v>479</v>
      </c>
      <c r="C236" s="125" t="n">
        <f aca="false">ROUND((($B236-'1.1 Formula Sheet'!$D$88)*'1.1 Formula Sheet'!$E$88)+'1.1 Formula Sheet'!$F$88,3)</f>
        <v>54.467</v>
      </c>
      <c r="D236" s="0"/>
      <c r="E236" s="0"/>
      <c r="F236" s="0"/>
      <c r="G236" s="0"/>
      <c r="H236" s="0"/>
    </row>
    <row r="237" customFormat="false" ht="14.4" hidden="false" customHeight="false" outlineLevel="0" collapsed="false">
      <c r="B237" s="126" t="n">
        <v>480</v>
      </c>
      <c r="C237" s="127" t="n">
        <f aca="false">ROUND((($B237-'1.1 Formula Sheet'!$D$88)*'1.1 Formula Sheet'!$E$88)+'1.1 Formula Sheet'!$F$88,3)</f>
        <v>54.558</v>
      </c>
      <c r="D237" s="0"/>
      <c r="E237" s="0"/>
      <c r="F237" s="0"/>
      <c r="G237" s="0"/>
      <c r="H237" s="0"/>
    </row>
    <row r="238" customFormat="false" ht="14.4" hidden="false" customHeight="false" outlineLevel="0" collapsed="false">
      <c r="B238" s="124" t="n">
        <v>481</v>
      </c>
      <c r="C238" s="125" t="n">
        <f aca="false">ROUND((($B238-'1.1 Formula Sheet'!$D$88)*'1.1 Formula Sheet'!$E$88)+'1.1 Formula Sheet'!$F$88,3)</f>
        <v>54.649</v>
      </c>
      <c r="D238" s="0"/>
      <c r="E238" s="0"/>
      <c r="F238" s="0"/>
      <c r="G238" s="0"/>
      <c r="H238" s="0"/>
    </row>
    <row r="239" customFormat="false" ht="14.4" hidden="false" customHeight="false" outlineLevel="0" collapsed="false">
      <c r="B239" s="126" t="n">
        <v>482</v>
      </c>
      <c r="C239" s="127" t="n">
        <f aca="false">ROUND((($B239-'1.1 Formula Sheet'!$D$88)*'1.1 Formula Sheet'!$E$88)+'1.1 Formula Sheet'!$F$88,3)</f>
        <v>54.739</v>
      </c>
      <c r="D239" s="0"/>
      <c r="E239" s="0"/>
      <c r="F239" s="0"/>
      <c r="G239" s="0"/>
      <c r="H239" s="0"/>
    </row>
    <row r="240" customFormat="false" ht="14.4" hidden="false" customHeight="false" outlineLevel="0" collapsed="false">
      <c r="B240" s="124" t="n">
        <v>483</v>
      </c>
      <c r="C240" s="125" t="n">
        <f aca="false">ROUND((($B240-'1.1 Formula Sheet'!$D$88)*'1.1 Formula Sheet'!$E$88)+'1.1 Formula Sheet'!$F$88,3)</f>
        <v>54.83</v>
      </c>
      <c r="D240" s="0"/>
      <c r="E240" s="0"/>
      <c r="F240" s="0"/>
      <c r="G240" s="0"/>
      <c r="H240" s="0"/>
    </row>
    <row r="241" customFormat="false" ht="14.4" hidden="false" customHeight="false" outlineLevel="0" collapsed="false">
      <c r="B241" s="126" t="n">
        <v>484</v>
      </c>
      <c r="C241" s="127" t="n">
        <f aca="false">ROUND((($B241-'1.1 Formula Sheet'!$D$88)*'1.1 Formula Sheet'!$E$88)+'1.1 Formula Sheet'!$F$88,3)</f>
        <v>54.92</v>
      </c>
      <c r="D241" s="0"/>
      <c r="E241" s="0"/>
      <c r="F241" s="0"/>
      <c r="G241" s="0"/>
      <c r="H241" s="0"/>
    </row>
    <row r="242" customFormat="false" ht="14.4" hidden="false" customHeight="false" outlineLevel="0" collapsed="false">
      <c r="B242" s="124" t="n">
        <v>485</v>
      </c>
      <c r="C242" s="125" t="n">
        <f aca="false">ROUND((($B242-'1.1 Formula Sheet'!$D$88)*'1.1 Formula Sheet'!$E$88)+'1.1 Formula Sheet'!$F$88,3)</f>
        <v>55.011</v>
      </c>
      <c r="D242" s="0"/>
      <c r="E242" s="0"/>
      <c r="F242" s="0"/>
      <c r="G242" s="0"/>
      <c r="H242" s="0"/>
    </row>
    <row r="243" customFormat="false" ht="14.4" hidden="false" customHeight="false" outlineLevel="0" collapsed="false">
      <c r="B243" s="126" t="n">
        <v>486</v>
      </c>
      <c r="C243" s="127" t="n">
        <f aca="false">ROUND((($B243-'1.1 Formula Sheet'!$D$88)*'1.1 Formula Sheet'!$E$88)+'1.1 Formula Sheet'!$F$88,3)</f>
        <v>55.102</v>
      </c>
      <c r="D243" s="0"/>
      <c r="E243" s="0"/>
      <c r="F243" s="0"/>
      <c r="G243" s="0"/>
      <c r="H243" s="0"/>
    </row>
    <row r="244" customFormat="false" ht="14.4" hidden="false" customHeight="false" outlineLevel="0" collapsed="false">
      <c r="B244" s="124" t="n">
        <v>487</v>
      </c>
      <c r="C244" s="125" t="n">
        <f aca="false">ROUND((($B244-'1.1 Formula Sheet'!$D$88)*'1.1 Formula Sheet'!$E$88)+'1.1 Formula Sheet'!$F$88,3)</f>
        <v>55.192</v>
      </c>
      <c r="D244" s="0"/>
      <c r="E244" s="0"/>
      <c r="F244" s="0"/>
      <c r="G244" s="0"/>
      <c r="H244" s="0"/>
    </row>
    <row r="245" customFormat="false" ht="14.4" hidden="false" customHeight="false" outlineLevel="0" collapsed="false">
      <c r="B245" s="126" t="n">
        <v>488</v>
      </c>
      <c r="C245" s="127" t="n">
        <f aca="false">ROUND((($B245-'1.1 Formula Sheet'!$D$88)*'1.1 Formula Sheet'!$E$88)+'1.1 Formula Sheet'!$F$88,3)</f>
        <v>55.283</v>
      </c>
      <c r="D245" s="0"/>
      <c r="E245" s="0"/>
      <c r="F245" s="0"/>
      <c r="G245" s="0"/>
      <c r="H245" s="0"/>
    </row>
    <row r="246" customFormat="false" ht="14.4" hidden="false" customHeight="false" outlineLevel="0" collapsed="false">
      <c r="B246" s="124" t="n">
        <v>489</v>
      </c>
      <c r="C246" s="125" t="n">
        <f aca="false">ROUND((($B246-'1.1 Formula Sheet'!$D$88)*'1.1 Formula Sheet'!$E$88)+'1.1 Formula Sheet'!$F$88,3)</f>
        <v>55.373</v>
      </c>
      <c r="D246" s="0"/>
      <c r="E246" s="0"/>
      <c r="F246" s="0"/>
      <c r="G246" s="0"/>
      <c r="H246" s="0"/>
    </row>
    <row r="247" customFormat="false" ht="14.4" hidden="false" customHeight="false" outlineLevel="0" collapsed="false">
      <c r="B247" s="126" t="n">
        <v>490</v>
      </c>
      <c r="C247" s="127" t="n">
        <f aca="false">ROUND((($B247-'1.1 Formula Sheet'!$D$88)*'1.1 Formula Sheet'!$E$88)+'1.1 Formula Sheet'!$F$88,3)</f>
        <v>55.464</v>
      </c>
      <c r="D247" s="0"/>
      <c r="E247" s="0"/>
      <c r="F247" s="0"/>
      <c r="G247" s="0"/>
      <c r="H247" s="0"/>
    </row>
    <row r="248" customFormat="false" ht="14.4" hidden="false" customHeight="false" outlineLevel="0" collapsed="false">
      <c r="B248" s="124" t="n">
        <v>491</v>
      </c>
      <c r="C248" s="125" t="n">
        <f aca="false">ROUND((($B248-'1.1 Formula Sheet'!$D$88)*'1.1 Formula Sheet'!$E$88)+'1.1 Formula Sheet'!$F$88,3)</f>
        <v>55.555</v>
      </c>
      <c r="D248" s="0"/>
      <c r="E248" s="0"/>
      <c r="F248" s="0"/>
      <c r="G248" s="0"/>
      <c r="H248" s="0"/>
    </row>
    <row r="249" customFormat="false" ht="14.4" hidden="false" customHeight="false" outlineLevel="0" collapsed="false">
      <c r="B249" s="126" t="n">
        <v>492</v>
      </c>
      <c r="C249" s="127" t="n">
        <f aca="false">ROUND((($B249-'1.1 Formula Sheet'!$D$88)*'1.1 Formula Sheet'!$E$88)+'1.1 Formula Sheet'!$F$88,3)</f>
        <v>55.645</v>
      </c>
      <c r="D249" s="0"/>
      <c r="E249" s="0"/>
      <c r="F249" s="0"/>
      <c r="G249" s="0"/>
      <c r="H249" s="0"/>
    </row>
    <row r="250" customFormat="false" ht="14.4" hidden="false" customHeight="false" outlineLevel="0" collapsed="false">
      <c r="B250" s="124" t="n">
        <v>493</v>
      </c>
      <c r="C250" s="125" t="n">
        <f aca="false">ROUND((($B250-'1.1 Formula Sheet'!$D$88)*'1.1 Formula Sheet'!$E$88)+'1.1 Formula Sheet'!$F$88,3)</f>
        <v>55.736</v>
      </c>
      <c r="D250" s="0"/>
      <c r="E250" s="0"/>
      <c r="F250" s="0"/>
      <c r="G250" s="0"/>
      <c r="H250" s="0"/>
    </row>
    <row r="251" customFormat="false" ht="14.4" hidden="false" customHeight="false" outlineLevel="0" collapsed="false">
      <c r="B251" s="126" t="n">
        <v>494</v>
      </c>
      <c r="C251" s="127" t="n">
        <f aca="false">ROUND((($B251-'1.1 Formula Sheet'!$D$88)*'1.1 Formula Sheet'!$E$88)+'1.1 Formula Sheet'!$F$88,3)</f>
        <v>55.826</v>
      </c>
      <c r="D251" s="0"/>
      <c r="E251" s="0"/>
      <c r="F251" s="0"/>
      <c r="G251" s="0"/>
      <c r="H251" s="0"/>
    </row>
    <row r="252" customFormat="false" ht="14.4" hidden="false" customHeight="false" outlineLevel="0" collapsed="false">
      <c r="B252" s="124" t="n">
        <v>495</v>
      </c>
      <c r="C252" s="125" t="n">
        <f aca="false">ROUND((($B252-'1.1 Formula Sheet'!$D$88)*'1.1 Formula Sheet'!$E$88)+'1.1 Formula Sheet'!$F$88,3)</f>
        <v>55.917</v>
      </c>
      <c r="D252" s="0"/>
      <c r="E252" s="0"/>
      <c r="F252" s="0"/>
      <c r="G252" s="0"/>
      <c r="H252" s="0"/>
    </row>
    <row r="253" customFormat="false" ht="14.4" hidden="false" customHeight="false" outlineLevel="0" collapsed="false">
      <c r="B253" s="126" t="n">
        <v>496</v>
      </c>
      <c r="C253" s="127" t="n">
        <f aca="false">ROUND((($B253-'1.1 Formula Sheet'!$D$88)*'1.1 Formula Sheet'!$E$88)+'1.1 Formula Sheet'!$F$88,3)</f>
        <v>56.008</v>
      </c>
      <c r="D253" s="0"/>
      <c r="E253" s="0"/>
      <c r="F253" s="0"/>
      <c r="G253" s="0"/>
      <c r="H253" s="0"/>
    </row>
    <row r="254" customFormat="false" ht="14.4" hidden="false" customHeight="false" outlineLevel="0" collapsed="false">
      <c r="B254" s="124" t="n">
        <v>497</v>
      </c>
      <c r="C254" s="125" t="n">
        <f aca="false">ROUND((($B254-'1.1 Formula Sheet'!$D$88)*'1.1 Formula Sheet'!$E$88)+'1.1 Formula Sheet'!$F$88,3)</f>
        <v>56.098</v>
      </c>
      <c r="D254" s="0"/>
      <c r="E254" s="0"/>
      <c r="F254" s="0"/>
      <c r="G254" s="0"/>
      <c r="H254" s="0"/>
    </row>
    <row r="255" customFormat="false" ht="14.4" hidden="false" customHeight="false" outlineLevel="0" collapsed="false">
      <c r="B255" s="126" t="n">
        <v>498</v>
      </c>
      <c r="C255" s="127" t="n">
        <f aca="false">ROUND((($B255-'1.1 Formula Sheet'!$D$88)*'1.1 Formula Sheet'!$E$88)+'1.1 Formula Sheet'!$F$88,3)</f>
        <v>56.189</v>
      </c>
      <c r="D255" s="0"/>
      <c r="E255" s="0"/>
      <c r="F255" s="0"/>
      <c r="G255" s="0"/>
      <c r="H255" s="0"/>
    </row>
    <row r="256" customFormat="false" ht="14.4" hidden="false" customHeight="false" outlineLevel="0" collapsed="false">
      <c r="B256" s="124" t="n">
        <v>499</v>
      </c>
      <c r="C256" s="125" t="n">
        <f aca="false">ROUND((($B256-'1.1 Formula Sheet'!$D$88)*'1.1 Formula Sheet'!$E$88)+'1.1 Formula Sheet'!$F$88,3)</f>
        <v>56.279</v>
      </c>
      <c r="D256" s="0"/>
      <c r="E256" s="0"/>
      <c r="F256" s="0"/>
      <c r="G256" s="0"/>
      <c r="H256" s="0"/>
    </row>
    <row r="257" customFormat="false" ht="14.4" hidden="false" customHeight="false" outlineLevel="0" collapsed="false">
      <c r="B257" s="126" t="n">
        <v>500</v>
      </c>
      <c r="C257" s="127" t="n">
        <f aca="false">ROUND((($B257-'1.1 Formula Sheet'!$D$88)*'1.1 Formula Sheet'!$E$88)+'1.1 Formula Sheet'!$F$88,3)</f>
        <v>56.37</v>
      </c>
      <c r="D257" s="0"/>
      <c r="E257" s="0"/>
      <c r="F257" s="0"/>
      <c r="G257" s="0"/>
      <c r="H257" s="0"/>
    </row>
    <row r="258" customFormat="false" ht="14.4" hidden="false" customHeight="false" outlineLevel="0" collapsed="false">
      <c r="B258" s="124" t="n">
        <v>501</v>
      </c>
      <c r="C258" s="125" t="n">
        <f aca="false">ROUND((($B258-'1.1 Formula Sheet'!$D$88)*'1.1 Formula Sheet'!$E$88)+'1.1 Formula Sheet'!$F$88,3)</f>
        <v>56.461</v>
      </c>
      <c r="D258" s="0"/>
      <c r="E258" s="0"/>
      <c r="F258" s="0"/>
      <c r="G258" s="0"/>
      <c r="H258" s="0"/>
    </row>
    <row r="259" customFormat="false" ht="14.4" hidden="false" customHeight="false" outlineLevel="0" collapsed="false">
      <c r="B259" s="126" t="n">
        <v>502</v>
      </c>
      <c r="C259" s="127" t="n">
        <f aca="false">ROUND((($B259-'1.1 Formula Sheet'!$D$88)*'1.1 Formula Sheet'!$E$88)+'1.1 Formula Sheet'!$F$88,3)</f>
        <v>56.551</v>
      </c>
      <c r="D259" s="0"/>
      <c r="E259" s="0"/>
      <c r="F259" s="0"/>
      <c r="G259" s="0"/>
      <c r="H259" s="0"/>
    </row>
    <row r="260" customFormat="false" ht="14.4" hidden="false" customHeight="false" outlineLevel="0" collapsed="false">
      <c r="B260" s="124" t="n">
        <v>503</v>
      </c>
      <c r="C260" s="125" t="n">
        <f aca="false">ROUND((($B260-'1.1 Formula Sheet'!$D$88)*'1.1 Formula Sheet'!$E$88)+'1.1 Formula Sheet'!$F$88,3)</f>
        <v>56.642</v>
      </c>
      <c r="D260" s="0"/>
      <c r="E260" s="0"/>
      <c r="F260" s="0"/>
      <c r="G260" s="0"/>
      <c r="H260" s="0"/>
    </row>
    <row r="261" customFormat="false" ht="14.4" hidden="false" customHeight="false" outlineLevel="0" collapsed="false">
      <c r="B261" s="126" t="n">
        <v>504</v>
      </c>
      <c r="C261" s="127" t="n">
        <f aca="false">ROUND((($B261-'1.1 Formula Sheet'!$D$88)*'1.1 Formula Sheet'!$E$88)+'1.1 Formula Sheet'!$F$88,3)</f>
        <v>56.732</v>
      </c>
      <c r="D261" s="0"/>
      <c r="E261" s="0"/>
      <c r="F261" s="0"/>
      <c r="G261" s="0"/>
      <c r="H261" s="0"/>
    </row>
    <row r="262" customFormat="false" ht="14.4" hidden="false" customHeight="false" outlineLevel="0" collapsed="false">
      <c r="B262" s="124" t="n">
        <v>505</v>
      </c>
      <c r="C262" s="125" t="n">
        <f aca="false">ROUND((($B262-'1.1 Formula Sheet'!$D$88)*'1.1 Formula Sheet'!$E$88)+'1.1 Formula Sheet'!$F$88,3)</f>
        <v>56.823</v>
      </c>
      <c r="D262" s="0"/>
      <c r="E262" s="0"/>
      <c r="F262" s="0"/>
      <c r="G262" s="0"/>
      <c r="H262" s="0"/>
    </row>
    <row r="263" customFormat="false" ht="14.4" hidden="false" customHeight="false" outlineLevel="0" collapsed="false">
      <c r="B263" s="126" t="n">
        <v>506</v>
      </c>
      <c r="C263" s="127" t="n">
        <f aca="false">ROUND((($B263-'1.1 Formula Sheet'!$D$88)*'1.1 Formula Sheet'!$E$88)+'1.1 Formula Sheet'!$F$88,3)</f>
        <v>56.914</v>
      </c>
      <c r="D263" s="0"/>
      <c r="E263" s="0"/>
      <c r="F263" s="0"/>
      <c r="G263" s="0"/>
      <c r="H263" s="0"/>
    </row>
    <row r="264" customFormat="false" ht="14.4" hidden="false" customHeight="false" outlineLevel="0" collapsed="false">
      <c r="B264" s="124" t="n">
        <v>507</v>
      </c>
      <c r="C264" s="125" t="n">
        <f aca="false">ROUND((($B264-'1.1 Formula Sheet'!$D$88)*'1.1 Formula Sheet'!$E$88)+'1.1 Formula Sheet'!$F$88,3)</f>
        <v>57.004</v>
      </c>
      <c r="D264" s="0"/>
      <c r="E264" s="0"/>
      <c r="F264" s="0"/>
      <c r="G264" s="0"/>
      <c r="H264" s="0"/>
    </row>
    <row r="265" customFormat="false" ht="14.4" hidden="false" customHeight="false" outlineLevel="0" collapsed="false">
      <c r="B265" s="126" t="n">
        <v>508</v>
      </c>
      <c r="C265" s="127" t="n">
        <f aca="false">ROUND((($B265-'1.1 Formula Sheet'!$D$88)*'1.1 Formula Sheet'!$E$88)+'1.1 Formula Sheet'!$F$88,3)</f>
        <v>57.095</v>
      </c>
      <c r="D265" s="0"/>
      <c r="E265" s="0"/>
      <c r="F265" s="0"/>
      <c r="G265" s="0"/>
      <c r="H265" s="0"/>
    </row>
    <row r="266" customFormat="false" ht="14.4" hidden="false" customHeight="false" outlineLevel="0" collapsed="false">
      <c r="B266" s="124" t="n">
        <v>509</v>
      </c>
      <c r="C266" s="125" t="n">
        <f aca="false">ROUND((($B266-'1.1 Formula Sheet'!$D$88)*'1.1 Formula Sheet'!$E$88)+'1.1 Formula Sheet'!$F$88,3)</f>
        <v>57.185</v>
      </c>
      <c r="D266" s="0"/>
      <c r="E266" s="0"/>
      <c r="F266" s="0"/>
      <c r="G266" s="0"/>
      <c r="H266" s="0"/>
    </row>
    <row r="267" customFormat="false" ht="14.4" hidden="false" customHeight="false" outlineLevel="0" collapsed="false">
      <c r="B267" s="126" t="n">
        <v>510</v>
      </c>
      <c r="C267" s="127" t="n">
        <f aca="false">ROUND((($B267-'1.1 Formula Sheet'!$D$88)*'1.1 Formula Sheet'!$E$88)+'1.1 Formula Sheet'!$F$88,3)</f>
        <v>57.276</v>
      </c>
      <c r="D267" s="0"/>
      <c r="E267" s="0"/>
      <c r="F267" s="0"/>
      <c r="G267" s="0"/>
      <c r="H267" s="0"/>
    </row>
    <row r="268" customFormat="false" ht="14.4" hidden="false" customHeight="false" outlineLevel="0" collapsed="false">
      <c r="B268" s="124" t="n">
        <v>511</v>
      </c>
      <c r="C268" s="125" t="n">
        <f aca="false">ROUND((($B268-'1.1 Formula Sheet'!$D$88)*'1.1 Formula Sheet'!$E$88)+'1.1 Formula Sheet'!$F$88,3)</f>
        <v>57.367</v>
      </c>
      <c r="D268" s="0"/>
      <c r="E268" s="0"/>
      <c r="F268" s="0"/>
      <c r="G268" s="0"/>
      <c r="H268" s="0"/>
    </row>
    <row r="269" customFormat="false" ht="14.4" hidden="false" customHeight="false" outlineLevel="0" collapsed="false">
      <c r="B269" s="126" t="n">
        <v>512</v>
      </c>
      <c r="C269" s="127" t="n">
        <f aca="false">ROUND((($B269-'1.1 Formula Sheet'!$D$88)*'1.1 Formula Sheet'!$E$88)+'1.1 Formula Sheet'!$F$88,3)</f>
        <v>57.457</v>
      </c>
      <c r="D269" s="0"/>
      <c r="E269" s="0"/>
      <c r="F269" s="0"/>
      <c r="G269" s="0"/>
      <c r="H269" s="0"/>
    </row>
    <row r="270" customFormat="false" ht="14.4" hidden="false" customHeight="false" outlineLevel="0" collapsed="false">
      <c r="B270" s="124" t="n">
        <v>513</v>
      </c>
      <c r="C270" s="125" t="n">
        <f aca="false">ROUND((($B270-'1.1 Formula Sheet'!$D$88)*'1.1 Formula Sheet'!$E$88)+'1.1 Formula Sheet'!$F$88,3)</f>
        <v>57.548</v>
      </c>
      <c r="D270" s="0"/>
      <c r="E270" s="0"/>
      <c r="F270" s="0"/>
      <c r="G270" s="0"/>
      <c r="H270" s="0"/>
    </row>
    <row r="271" customFormat="false" ht="14.4" hidden="false" customHeight="false" outlineLevel="0" collapsed="false">
      <c r="B271" s="126" t="n">
        <v>514</v>
      </c>
      <c r="C271" s="127" t="n">
        <f aca="false">ROUND((($B271-'1.1 Formula Sheet'!$D$88)*'1.1 Formula Sheet'!$E$88)+'1.1 Formula Sheet'!$F$88,3)</f>
        <v>57.638</v>
      </c>
      <c r="D271" s="0"/>
      <c r="E271" s="0"/>
      <c r="F271" s="0"/>
      <c r="G271" s="0"/>
      <c r="H271" s="0"/>
    </row>
    <row r="272" customFormat="false" ht="14.4" hidden="false" customHeight="false" outlineLevel="0" collapsed="false">
      <c r="B272" s="124" t="n">
        <v>515</v>
      </c>
      <c r="C272" s="125" t="n">
        <f aca="false">ROUND((($B272-'1.1 Formula Sheet'!$D$88)*'1.1 Formula Sheet'!$E$88)+'1.1 Formula Sheet'!$F$88,3)</f>
        <v>57.729</v>
      </c>
      <c r="D272" s="0"/>
      <c r="E272" s="0"/>
      <c r="F272" s="0"/>
      <c r="G272" s="0"/>
      <c r="H272" s="0"/>
    </row>
    <row r="273" customFormat="false" ht="14.4" hidden="false" customHeight="false" outlineLevel="0" collapsed="false">
      <c r="B273" s="126" t="n">
        <v>516</v>
      </c>
      <c r="C273" s="127" t="n">
        <f aca="false">ROUND((($B273-'1.1 Formula Sheet'!$D$88)*'1.1 Formula Sheet'!$E$88)+'1.1 Formula Sheet'!$F$88,3)</f>
        <v>57.82</v>
      </c>
      <c r="D273" s="0"/>
      <c r="E273" s="0"/>
      <c r="F273" s="0"/>
      <c r="G273" s="0"/>
      <c r="H273" s="0"/>
    </row>
    <row r="274" customFormat="false" ht="14.4" hidden="false" customHeight="false" outlineLevel="0" collapsed="false">
      <c r="B274" s="124" t="n">
        <v>517</v>
      </c>
      <c r="C274" s="125" t="n">
        <f aca="false">ROUND((($B274-'1.1 Formula Sheet'!$D$88)*'1.1 Formula Sheet'!$E$88)+'1.1 Formula Sheet'!$F$88,3)</f>
        <v>57.91</v>
      </c>
      <c r="D274" s="0"/>
      <c r="E274" s="0"/>
      <c r="F274" s="0"/>
      <c r="G274" s="0"/>
      <c r="H274" s="0"/>
    </row>
    <row r="275" customFormat="false" ht="14.4" hidden="false" customHeight="false" outlineLevel="0" collapsed="false">
      <c r="B275" s="126" t="n">
        <v>518</v>
      </c>
      <c r="C275" s="127" t="n">
        <f aca="false">ROUND((($B275-'1.1 Formula Sheet'!$D$88)*'1.1 Formula Sheet'!$E$88)+'1.1 Formula Sheet'!$F$88,3)</f>
        <v>58.001</v>
      </c>
      <c r="D275" s="0"/>
      <c r="E275" s="0"/>
      <c r="F275" s="0"/>
      <c r="G275" s="0"/>
      <c r="H275" s="0"/>
    </row>
    <row r="276" customFormat="false" ht="14.4" hidden="false" customHeight="false" outlineLevel="0" collapsed="false">
      <c r="B276" s="124" t="n">
        <v>519</v>
      </c>
      <c r="C276" s="125" t="n">
        <f aca="false">ROUND((($B276-'1.1 Formula Sheet'!$D$88)*'1.1 Formula Sheet'!$E$88)+'1.1 Formula Sheet'!$F$88,3)</f>
        <v>58.091</v>
      </c>
      <c r="D276" s="0"/>
      <c r="E276" s="0"/>
      <c r="F276" s="0"/>
      <c r="G276" s="0"/>
      <c r="H276" s="0"/>
    </row>
    <row r="277" customFormat="false" ht="14.4" hidden="false" customHeight="false" outlineLevel="0" collapsed="false">
      <c r="B277" s="126" t="n">
        <v>520</v>
      </c>
      <c r="C277" s="127" t="n">
        <f aca="false">ROUND((($B277-'1.1 Formula Sheet'!$D$88)*'1.1 Formula Sheet'!$E$88)+'1.1 Formula Sheet'!$F$88,3)</f>
        <v>58.182</v>
      </c>
      <c r="D277" s="0"/>
      <c r="E277" s="0"/>
      <c r="F277" s="0"/>
      <c r="G277" s="0"/>
      <c r="H277" s="0"/>
    </row>
    <row r="278" customFormat="false" ht="14.4" hidden="false" customHeight="false" outlineLevel="0" collapsed="false">
      <c r="B278" s="124" t="n">
        <v>521</v>
      </c>
      <c r="C278" s="125" t="n">
        <f aca="false">ROUND((($B278-'1.1 Formula Sheet'!$D$88)*'1.1 Formula Sheet'!$E$88)+'1.1 Formula Sheet'!$F$88,3)</f>
        <v>58.273</v>
      </c>
      <c r="D278" s="0"/>
      <c r="E278" s="0"/>
      <c r="F278" s="0"/>
      <c r="G278" s="0"/>
      <c r="H278" s="0"/>
    </row>
    <row r="279" customFormat="false" ht="14.4" hidden="false" customHeight="false" outlineLevel="0" collapsed="false">
      <c r="B279" s="126" t="n">
        <v>522</v>
      </c>
      <c r="C279" s="127" t="n">
        <f aca="false">ROUND((($B279-'1.1 Formula Sheet'!$D$88)*'1.1 Formula Sheet'!$E$88)+'1.1 Formula Sheet'!$F$88,3)</f>
        <v>58.363</v>
      </c>
      <c r="D279" s="0"/>
      <c r="E279" s="0"/>
      <c r="F279" s="0"/>
      <c r="G279" s="0"/>
      <c r="H279" s="0"/>
    </row>
    <row r="280" customFormat="false" ht="14.4" hidden="false" customHeight="false" outlineLevel="0" collapsed="false">
      <c r="B280" s="124" t="n">
        <v>523</v>
      </c>
      <c r="C280" s="125" t="n">
        <f aca="false">ROUND((($B280-'1.1 Formula Sheet'!$D$88)*'1.1 Formula Sheet'!$E$88)+'1.1 Formula Sheet'!$F$88,3)</f>
        <v>58.454</v>
      </c>
      <c r="D280" s="0"/>
      <c r="E280" s="0"/>
      <c r="F280" s="0"/>
      <c r="G280" s="0"/>
      <c r="H280" s="0"/>
    </row>
    <row r="281" customFormat="false" ht="14.4" hidden="false" customHeight="false" outlineLevel="0" collapsed="false">
      <c r="B281" s="126" t="n">
        <v>524</v>
      </c>
      <c r="C281" s="127" t="n">
        <f aca="false">ROUND((($B281-'1.1 Formula Sheet'!$D$88)*'1.1 Formula Sheet'!$E$88)+'1.1 Formula Sheet'!$F$88,3)</f>
        <v>58.544</v>
      </c>
      <c r="D281" s="0"/>
      <c r="E281" s="0"/>
      <c r="F281" s="0"/>
      <c r="G281" s="0"/>
      <c r="H281" s="0"/>
    </row>
    <row r="282" customFormat="false" ht="14.4" hidden="false" customHeight="false" outlineLevel="0" collapsed="false">
      <c r="B282" s="124" t="n">
        <v>525</v>
      </c>
      <c r="C282" s="125" t="n">
        <f aca="false">ROUND((($B282-'1.1 Formula Sheet'!$D$88)*'1.1 Formula Sheet'!$E$88)+'1.1 Formula Sheet'!$F$88,3)</f>
        <v>58.635</v>
      </c>
      <c r="D282" s="0"/>
      <c r="E282" s="0"/>
      <c r="F282" s="0"/>
      <c r="G282" s="0"/>
      <c r="H282" s="0"/>
    </row>
    <row r="283" customFormat="false" ht="14.4" hidden="false" customHeight="false" outlineLevel="0" collapsed="false">
      <c r="B283" s="126" t="n">
        <v>526</v>
      </c>
      <c r="C283" s="127" t="n">
        <f aca="false">ROUND((($B283-'1.1 Formula Sheet'!$D$88)*'1.1 Formula Sheet'!$E$88)+'1.1 Formula Sheet'!$F$88,3)</f>
        <v>58.726</v>
      </c>
      <c r="D283" s="0"/>
      <c r="E283" s="0"/>
      <c r="F283" s="0"/>
      <c r="G283" s="0"/>
      <c r="H283" s="0"/>
    </row>
    <row r="284" customFormat="false" ht="14.4" hidden="false" customHeight="false" outlineLevel="0" collapsed="false">
      <c r="B284" s="124" t="n">
        <v>527</v>
      </c>
      <c r="C284" s="125" t="n">
        <f aca="false">ROUND((($B284-'1.1 Formula Sheet'!$D$88)*'1.1 Formula Sheet'!$E$88)+'1.1 Formula Sheet'!$F$88,3)</f>
        <v>58.816</v>
      </c>
      <c r="D284" s="0"/>
      <c r="E284" s="0"/>
      <c r="F284" s="0"/>
      <c r="G284" s="0"/>
      <c r="H284" s="0"/>
    </row>
    <row r="285" customFormat="false" ht="14.4" hidden="false" customHeight="false" outlineLevel="0" collapsed="false">
      <c r="B285" s="126" t="n">
        <v>528</v>
      </c>
      <c r="C285" s="127" t="n">
        <f aca="false">ROUND((($B285-'1.1 Formula Sheet'!$D$88)*'1.1 Formula Sheet'!$E$88)+'1.1 Formula Sheet'!$F$88,3)</f>
        <v>58.907</v>
      </c>
      <c r="D285" s="0"/>
      <c r="E285" s="0"/>
      <c r="F285" s="0"/>
      <c r="G285" s="0"/>
      <c r="H285" s="0"/>
    </row>
    <row r="286" customFormat="false" ht="14.4" hidden="false" customHeight="false" outlineLevel="0" collapsed="false">
      <c r="B286" s="124" t="n">
        <v>529</v>
      </c>
      <c r="C286" s="125" t="n">
        <f aca="false">ROUND((($B286-'1.1 Formula Sheet'!$D$88)*'1.1 Formula Sheet'!$E$88)+'1.1 Formula Sheet'!$F$88,3)</f>
        <v>58.997</v>
      </c>
      <c r="D286" s="0"/>
      <c r="E286" s="0"/>
      <c r="F286" s="0"/>
      <c r="G286" s="0"/>
      <c r="H286" s="0"/>
    </row>
    <row r="287" customFormat="false" ht="14.4" hidden="false" customHeight="false" outlineLevel="0" collapsed="false">
      <c r="B287" s="126" t="n">
        <v>530</v>
      </c>
      <c r="C287" s="127" t="n">
        <f aca="false">ROUND((($B287-'1.1 Formula Sheet'!$D$88)*'1.1 Formula Sheet'!$E$88)+'1.1 Formula Sheet'!$F$88,3)</f>
        <v>59.088</v>
      </c>
      <c r="D287" s="0"/>
      <c r="E287" s="0"/>
      <c r="F287" s="0"/>
      <c r="G287" s="0"/>
      <c r="H287" s="0"/>
    </row>
    <row r="288" customFormat="false" ht="14.4" hidden="false" customHeight="false" outlineLevel="0" collapsed="false">
      <c r="B288" s="124" t="n">
        <v>531</v>
      </c>
      <c r="C288" s="125" t="n">
        <f aca="false">ROUND((($B288-'1.1 Formula Sheet'!$D$88)*'1.1 Formula Sheet'!$E$88)+'1.1 Formula Sheet'!$F$88,3)</f>
        <v>59.179</v>
      </c>
      <c r="D288" s="0"/>
      <c r="E288" s="0"/>
      <c r="F288" s="0"/>
      <c r="G288" s="0"/>
      <c r="H288" s="0"/>
    </row>
    <row r="289" customFormat="false" ht="14.4" hidden="false" customHeight="false" outlineLevel="0" collapsed="false">
      <c r="B289" s="126" t="n">
        <v>532</v>
      </c>
      <c r="C289" s="127" t="n">
        <f aca="false">ROUND((($B289-'1.1 Formula Sheet'!$D$88)*'1.1 Formula Sheet'!$E$88)+'1.1 Formula Sheet'!$F$88,3)</f>
        <v>59.269</v>
      </c>
      <c r="D289" s="0"/>
      <c r="E289" s="0"/>
      <c r="F289" s="0"/>
      <c r="G289" s="0"/>
      <c r="H289" s="0"/>
    </row>
    <row r="290" customFormat="false" ht="14.4" hidden="false" customHeight="false" outlineLevel="0" collapsed="false">
      <c r="B290" s="124" t="n">
        <v>533</v>
      </c>
      <c r="C290" s="125" t="n">
        <f aca="false">ROUND((($B290-'1.1 Formula Sheet'!$D$88)*'1.1 Formula Sheet'!$E$88)+'1.1 Formula Sheet'!$F$88,3)</f>
        <v>59.36</v>
      </c>
      <c r="D290" s="0"/>
      <c r="E290" s="0"/>
      <c r="F290" s="0"/>
      <c r="G290" s="0"/>
      <c r="H290" s="0"/>
    </row>
    <row r="291" customFormat="false" ht="14.4" hidden="false" customHeight="false" outlineLevel="0" collapsed="false">
      <c r="B291" s="126" t="n">
        <v>534</v>
      </c>
      <c r="C291" s="127" t="n">
        <f aca="false">ROUND((($B291-'1.1 Formula Sheet'!$D$88)*'1.1 Formula Sheet'!$E$88)+'1.1 Formula Sheet'!$F$88,3)</f>
        <v>59.45</v>
      </c>
      <c r="D291" s="0"/>
      <c r="E291" s="0"/>
      <c r="F291" s="0"/>
      <c r="G291" s="0"/>
      <c r="H291" s="0"/>
    </row>
    <row r="292" customFormat="false" ht="14.4" hidden="false" customHeight="false" outlineLevel="0" collapsed="false">
      <c r="B292" s="124" t="n">
        <v>535</v>
      </c>
      <c r="C292" s="125" t="n">
        <f aca="false">ROUND((($B292-'1.1 Formula Sheet'!$D$88)*'1.1 Formula Sheet'!$E$88)+'1.1 Formula Sheet'!$F$88,3)</f>
        <v>59.541</v>
      </c>
      <c r="D292" s="0"/>
      <c r="E292" s="0"/>
      <c r="F292" s="0"/>
      <c r="G292" s="0"/>
      <c r="H292" s="0"/>
    </row>
    <row r="293" customFormat="false" ht="14.4" hidden="false" customHeight="false" outlineLevel="0" collapsed="false">
      <c r="B293" s="126" t="n">
        <v>536</v>
      </c>
      <c r="C293" s="127" t="n">
        <f aca="false">ROUND((($B293-'1.1 Formula Sheet'!$D$88)*'1.1 Formula Sheet'!$E$88)+'1.1 Formula Sheet'!$F$88,3)</f>
        <v>59.632</v>
      </c>
      <c r="D293" s="0"/>
      <c r="E293" s="0"/>
      <c r="F293" s="0"/>
      <c r="G293" s="0"/>
      <c r="H293" s="0"/>
    </row>
    <row r="294" customFormat="false" ht="14.4" hidden="false" customHeight="false" outlineLevel="0" collapsed="false">
      <c r="B294" s="124" t="n">
        <v>537</v>
      </c>
      <c r="C294" s="125" t="n">
        <f aca="false">ROUND((($B294-'1.1 Formula Sheet'!$D$88)*'1.1 Formula Sheet'!$E$88)+'1.1 Formula Sheet'!$F$88,3)</f>
        <v>59.722</v>
      </c>
      <c r="D294" s="0"/>
      <c r="E294" s="0"/>
      <c r="F294" s="0"/>
      <c r="G294" s="0"/>
      <c r="H294" s="0"/>
    </row>
    <row r="295" customFormat="false" ht="14.4" hidden="false" customHeight="false" outlineLevel="0" collapsed="false">
      <c r="B295" s="126" t="n">
        <v>538</v>
      </c>
      <c r="C295" s="127" t="n">
        <f aca="false">ROUND((($B295-'1.1 Formula Sheet'!$D$88)*'1.1 Formula Sheet'!$E$88)+'1.1 Formula Sheet'!$F$88,3)</f>
        <v>59.813</v>
      </c>
      <c r="D295" s="0"/>
      <c r="E295" s="0"/>
      <c r="F295" s="0"/>
      <c r="G295" s="0"/>
      <c r="H295" s="0"/>
    </row>
    <row r="296" customFormat="false" ht="14.4" hidden="false" customHeight="false" outlineLevel="0" collapsed="false">
      <c r="B296" s="124" t="n">
        <v>539</v>
      </c>
      <c r="C296" s="125" t="n">
        <f aca="false">ROUND((($B296-'1.1 Formula Sheet'!$D$88)*'1.1 Formula Sheet'!$E$88)+'1.1 Formula Sheet'!$F$88,3)</f>
        <v>59.903</v>
      </c>
      <c r="D296" s="0"/>
      <c r="E296" s="0"/>
      <c r="F296" s="0"/>
      <c r="G296" s="0"/>
      <c r="H296" s="0"/>
    </row>
    <row r="297" customFormat="false" ht="14.4" hidden="false" customHeight="false" outlineLevel="0" collapsed="false">
      <c r="B297" s="126" t="n">
        <v>540</v>
      </c>
      <c r="C297" s="127" t="n">
        <f aca="false">ROUND((($B297-'1.1 Formula Sheet'!$D$88)*'1.1 Formula Sheet'!$E$88)+'1.1 Formula Sheet'!$F$88,3)</f>
        <v>59.994</v>
      </c>
      <c r="D297" s="0"/>
      <c r="E297" s="0"/>
      <c r="F297" s="0"/>
      <c r="G297" s="0"/>
      <c r="H297" s="0"/>
    </row>
    <row r="298" customFormat="false" ht="14.4" hidden="false" customHeight="false" outlineLevel="0" collapsed="false">
      <c r="B298" s="124" t="n">
        <v>541</v>
      </c>
      <c r="C298" s="125" t="n">
        <f aca="false">ROUND((($B298-'1.1 Formula Sheet'!$D$88)*'1.1 Formula Sheet'!$E$88)+'1.1 Formula Sheet'!$F$88,3)</f>
        <v>60.085</v>
      </c>
      <c r="D298" s="0"/>
      <c r="E298" s="0"/>
      <c r="F298" s="0"/>
      <c r="G298" s="0"/>
      <c r="H298" s="0"/>
    </row>
    <row r="299" customFormat="false" ht="14.4" hidden="false" customHeight="false" outlineLevel="0" collapsed="false">
      <c r="B299" s="126" t="n">
        <v>542</v>
      </c>
      <c r="C299" s="127" t="n">
        <f aca="false">ROUND((($B299-'1.1 Formula Sheet'!$D$88)*'1.1 Formula Sheet'!$E$88)+'1.1 Formula Sheet'!$F$88,3)</f>
        <v>60.175</v>
      </c>
      <c r="D299" s="0"/>
      <c r="E299" s="0"/>
      <c r="F299" s="0"/>
      <c r="G299" s="0"/>
      <c r="H299" s="0"/>
    </row>
    <row r="300" customFormat="false" ht="14.4" hidden="false" customHeight="false" outlineLevel="0" collapsed="false">
      <c r="B300" s="124" t="n">
        <v>543</v>
      </c>
      <c r="C300" s="125" t="n">
        <f aca="false">ROUND((($B300-'1.1 Formula Sheet'!$D$88)*'1.1 Formula Sheet'!$E$88)+'1.1 Formula Sheet'!$F$88,3)</f>
        <v>60.266</v>
      </c>
      <c r="D300" s="0"/>
      <c r="E300" s="0"/>
      <c r="F300" s="0"/>
      <c r="G300" s="0"/>
      <c r="H300" s="0"/>
    </row>
    <row r="301" customFormat="false" ht="14.4" hidden="false" customHeight="false" outlineLevel="0" collapsed="false">
      <c r="B301" s="126" t="n">
        <v>544</v>
      </c>
      <c r="C301" s="127" t="n">
        <f aca="false">ROUND((($B301-'1.1 Formula Sheet'!$D$88)*'1.1 Formula Sheet'!$E$88)+'1.1 Formula Sheet'!$F$88,3)</f>
        <v>60.356</v>
      </c>
      <c r="D301" s="0"/>
      <c r="E301" s="0"/>
      <c r="F301" s="0"/>
      <c r="G301" s="0"/>
      <c r="H301" s="0"/>
    </row>
    <row r="302" customFormat="false" ht="14.4" hidden="false" customHeight="false" outlineLevel="0" collapsed="false">
      <c r="B302" s="124" t="n">
        <v>545</v>
      </c>
      <c r="C302" s="125" t="n">
        <f aca="false">ROUND((($B302-'1.1 Formula Sheet'!$D$88)*'1.1 Formula Sheet'!$E$88)+'1.1 Formula Sheet'!$F$88,3)</f>
        <v>60.447</v>
      </c>
      <c r="D302" s="0"/>
      <c r="E302" s="0"/>
      <c r="F302" s="0"/>
      <c r="G302" s="0"/>
      <c r="H302" s="0"/>
    </row>
    <row r="303" customFormat="false" ht="14.4" hidden="false" customHeight="false" outlineLevel="0" collapsed="false">
      <c r="B303" s="126" t="n">
        <v>546</v>
      </c>
      <c r="C303" s="127" t="n">
        <f aca="false">ROUND((($B303-'1.1 Formula Sheet'!$D$88)*'1.1 Formula Sheet'!$E$88)+'1.1 Formula Sheet'!$F$88,3)</f>
        <v>60.538</v>
      </c>
      <c r="D303" s="0"/>
      <c r="E303" s="0"/>
      <c r="F303" s="0"/>
      <c r="G303" s="0"/>
      <c r="H303" s="0"/>
    </row>
    <row r="304" customFormat="false" ht="14.4" hidden="false" customHeight="false" outlineLevel="0" collapsed="false">
      <c r="B304" s="124" t="n">
        <v>547</v>
      </c>
      <c r="C304" s="125" t="n">
        <f aca="false">ROUND((($B304-'1.1 Formula Sheet'!$D$88)*'1.1 Formula Sheet'!$E$88)+'1.1 Formula Sheet'!$F$88,3)</f>
        <v>60.628</v>
      </c>
      <c r="D304" s="0"/>
      <c r="E304" s="0"/>
      <c r="F304" s="0"/>
      <c r="G304" s="0"/>
      <c r="H304" s="0"/>
    </row>
    <row r="305" customFormat="false" ht="14.4" hidden="false" customHeight="false" outlineLevel="0" collapsed="false">
      <c r="B305" s="126" t="n">
        <v>548</v>
      </c>
      <c r="C305" s="127" t="n">
        <f aca="false">ROUND((($B305-'1.1 Formula Sheet'!$D$88)*'1.1 Formula Sheet'!$E$88)+'1.1 Formula Sheet'!$F$88,3)</f>
        <v>60.719</v>
      </c>
      <c r="D305" s="0"/>
      <c r="E305" s="0"/>
      <c r="F305" s="0"/>
      <c r="G305" s="0"/>
      <c r="H305" s="0"/>
    </row>
    <row r="306" customFormat="false" ht="14.4" hidden="false" customHeight="false" outlineLevel="0" collapsed="false">
      <c r="B306" s="124" t="n">
        <v>549</v>
      </c>
      <c r="C306" s="125" t="n">
        <f aca="false">ROUND((($B306-'1.1 Formula Sheet'!$D$88)*'1.1 Formula Sheet'!$E$88)+'1.1 Formula Sheet'!$F$88,3)</f>
        <v>60.809</v>
      </c>
      <c r="D306" s="0"/>
      <c r="E306" s="0"/>
      <c r="F306" s="0"/>
      <c r="G306" s="0"/>
      <c r="H306" s="0"/>
    </row>
    <row r="307" customFormat="false" ht="14.4" hidden="false" customHeight="false" outlineLevel="0" collapsed="false">
      <c r="B307" s="126" t="n">
        <v>550</v>
      </c>
      <c r="C307" s="127" t="n">
        <f aca="false">ROUND((($B307-'1.1 Formula Sheet'!$D$88)*'1.1 Formula Sheet'!$E$88)+'1.1 Formula Sheet'!$F$88,3)</f>
        <v>60.9</v>
      </c>
      <c r="D307" s="0"/>
      <c r="E307" s="0"/>
      <c r="F307" s="0"/>
      <c r="G307" s="0"/>
      <c r="H307" s="0"/>
    </row>
    <row r="308" customFormat="false" ht="14.4" hidden="false" customHeight="false" outlineLevel="0" collapsed="false">
      <c r="B308" s="124" t="n">
        <v>551</v>
      </c>
      <c r="C308" s="125" t="n">
        <f aca="false">ROUND((($B308-'1.1 Formula Sheet'!$D$88)*'1.1 Formula Sheet'!$E$88)+'1.1 Formula Sheet'!$F$88,3)</f>
        <v>60.991</v>
      </c>
      <c r="D308" s="0"/>
      <c r="E308" s="0"/>
      <c r="F308" s="0"/>
      <c r="G308" s="0"/>
      <c r="H308" s="0"/>
    </row>
    <row r="309" customFormat="false" ht="14.4" hidden="false" customHeight="false" outlineLevel="0" collapsed="false">
      <c r="B309" s="126" t="n">
        <v>552</v>
      </c>
      <c r="C309" s="127" t="n">
        <f aca="false">ROUND((($B309-'1.1 Formula Sheet'!$D$88)*'1.1 Formula Sheet'!$E$88)+'1.1 Formula Sheet'!$F$88,3)</f>
        <v>61.081</v>
      </c>
      <c r="D309" s="0"/>
      <c r="E309" s="0"/>
      <c r="F309" s="0"/>
      <c r="G309" s="0"/>
      <c r="H309" s="0"/>
    </row>
    <row r="310" customFormat="false" ht="14.4" hidden="false" customHeight="false" outlineLevel="0" collapsed="false">
      <c r="B310" s="124" t="n">
        <v>553</v>
      </c>
      <c r="C310" s="125" t="n">
        <f aca="false">ROUND((($B310-'1.1 Formula Sheet'!$D$88)*'1.1 Formula Sheet'!$E$88)+'1.1 Formula Sheet'!$F$88,3)</f>
        <v>61.172</v>
      </c>
      <c r="D310" s="0"/>
      <c r="E310" s="0"/>
      <c r="F310" s="0"/>
      <c r="G310" s="0"/>
      <c r="H310" s="0"/>
    </row>
    <row r="311" customFormat="false" ht="14.4" hidden="false" customHeight="false" outlineLevel="0" collapsed="false">
      <c r="B311" s="126" t="n">
        <v>554</v>
      </c>
      <c r="C311" s="127" t="n">
        <f aca="false">ROUND((($B311-'1.1 Formula Sheet'!$D$88)*'1.1 Formula Sheet'!$E$88)+'1.1 Formula Sheet'!$F$88,3)</f>
        <v>61.262</v>
      </c>
      <c r="D311" s="0"/>
      <c r="E311" s="0"/>
      <c r="F311" s="0"/>
      <c r="G311" s="0"/>
      <c r="H311" s="0"/>
    </row>
    <row r="312" customFormat="false" ht="14.4" hidden="false" customHeight="false" outlineLevel="0" collapsed="false">
      <c r="B312" s="124" t="n">
        <v>555</v>
      </c>
      <c r="C312" s="125" t="n">
        <f aca="false">ROUND((($B312-'1.1 Formula Sheet'!$D$88)*'1.1 Formula Sheet'!$E$88)+'1.1 Formula Sheet'!$F$88,3)</f>
        <v>61.353</v>
      </c>
      <c r="D312" s="0"/>
      <c r="E312" s="0"/>
      <c r="F312" s="0"/>
      <c r="G312" s="0"/>
      <c r="H312" s="0"/>
    </row>
    <row r="313" customFormat="false" ht="14.4" hidden="false" customHeight="false" outlineLevel="0" collapsed="false">
      <c r="B313" s="126" t="n">
        <v>556</v>
      </c>
      <c r="C313" s="127" t="n">
        <f aca="false">ROUND((($B313-'1.1 Formula Sheet'!$D$88)*'1.1 Formula Sheet'!$E$88)+'1.1 Formula Sheet'!$F$88,3)</f>
        <v>61.444</v>
      </c>
      <c r="D313" s="0"/>
      <c r="E313" s="0"/>
      <c r="F313" s="0"/>
      <c r="G313" s="0"/>
      <c r="H313" s="0"/>
    </row>
    <row r="314" customFormat="false" ht="14.4" hidden="false" customHeight="false" outlineLevel="0" collapsed="false">
      <c r="B314" s="124" t="n">
        <v>557</v>
      </c>
      <c r="C314" s="125" t="n">
        <f aca="false">ROUND((($B314-'1.1 Formula Sheet'!$D$88)*'1.1 Formula Sheet'!$E$88)+'1.1 Formula Sheet'!$F$88,3)</f>
        <v>61.534</v>
      </c>
      <c r="D314" s="0"/>
      <c r="E314" s="0"/>
      <c r="F314" s="0"/>
      <c r="G314" s="0"/>
      <c r="H314" s="0"/>
    </row>
    <row r="315" customFormat="false" ht="14.4" hidden="false" customHeight="false" outlineLevel="0" collapsed="false">
      <c r="B315" s="126" t="n">
        <v>558</v>
      </c>
      <c r="C315" s="127" t="n">
        <f aca="false">ROUND((($B315-'1.1 Formula Sheet'!$D$88)*'1.1 Formula Sheet'!$E$88)+'1.1 Formula Sheet'!$F$88,3)</f>
        <v>61.625</v>
      </c>
      <c r="D315" s="0"/>
      <c r="E315" s="0"/>
      <c r="F315" s="0"/>
      <c r="G315" s="0"/>
      <c r="H315" s="0"/>
    </row>
    <row r="316" customFormat="false" ht="14.4" hidden="false" customHeight="false" outlineLevel="0" collapsed="false">
      <c r="B316" s="124" t="n">
        <v>559</v>
      </c>
      <c r="C316" s="125" t="n">
        <f aca="false">ROUND((($B316-'1.1 Formula Sheet'!$D$88)*'1.1 Formula Sheet'!$E$88)+'1.1 Formula Sheet'!$F$88,3)</f>
        <v>61.715</v>
      </c>
      <c r="D316" s="0"/>
      <c r="E316" s="0"/>
      <c r="F316" s="0"/>
      <c r="G316" s="0"/>
      <c r="H316" s="0"/>
    </row>
    <row r="317" customFormat="false" ht="14.4" hidden="false" customHeight="false" outlineLevel="0" collapsed="false">
      <c r="B317" s="126" t="n">
        <v>560</v>
      </c>
      <c r="C317" s="127" t="n">
        <f aca="false">ROUND((($B317-'1.1 Formula Sheet'!$D$88)*'1.1 Formula Sheet'!$E$88)+'1.1 Formula Sheet'!$F$88,3)</f>
        <v>61.806</v>
      </c>
      <c r="D317" s="0"/>
      <c r="E317" s="0"/>
      <c r="F317" s="0"/>
      <c r="G317" s="0"/>
      <c r="H317" s="0"/>
    </row>
    <row r="318" customFormat="false" ht="14.4" hidden="false" customHeight="false" outlineLevel="0" collapsed="false">
      <c r="B318" s="124" t="n">
        <v>561</v>
      </c>
      <c r="C318" s="125" t="n">
        <f aca="false">ROUND((($B318-'1.1 Formula Sheet'!$D$88)*'1.1 Formula Sheet'!$E$88)+'1.1 Formula Sheet'!$F$88,3)</f>
        <v>61.897</v>
      </c>
      <c r="D318" s="0"/>
      <c r="E318" s="0"/>
      <c r="F318" s="0"/>
      <c r="G318" s="0"/>
      <c r="H318" s="0"/>
    </row>
    <row r="319" customFormat="false" ht="14.4" hidden="false" customHeight="false" outlineLevel="0" collapsed="false">
      <c r="B319" s="126" t="n">
        <v>562</v>
      </c>
      <c r="C319" s="127" t="n">
        <f aca="false">ROUND((($B319-'1.1 Formula Sheet'!$D$88)*'1.1 Formula Sheet'!$E$88)+'1.1 Formula Sheet'!$F$88,3)</f>
        <v>61.987</v>
      </c>
      <c r="D319" s="0"/>
      <c r="E319" s="0"/>
      <c r="F319" s="0"/>
      <c r="G319" s="0"/>
      <c r="H319" s="0"/>
    </row>
    <row r="320" customFormat="false" ht="14.4" hidden="false" customHeight="false" outlineLevel="0" collapsed="false">
      <c r="B320" s="124" t="n">
        <v>563</v>
      </c>
      <c r="C320" s="125" t="n">
        <f aca="false">ROUND((($B320-'1.1 Formula Sheet'!$D$88)*'1.1 Formula Sheet'!$E$88)+'1.1 Formula Sheet'!$F$88,3)</f>
        <v>62.078</v>
      </c>
      <c r="D320" s="0"/>
      <c r="E320" s="0"/>
      <c r="F320" s="0"/>
      <c r="G320" s="0"/>
      <c r="H320" s="0"/>
    </row>
    <row r="321" customFormat="false" ht="14.4" hidden="false" customHeight="false" outlineLevel="0" collapsed="false">
      <c r="B321" s="126" t="n">
        <v>564</v>
      </c>
      <c r="C321" s="127" t="n">
        <f aca="false">ROUND((($B321-'1.1 Formula Sheet'!$D$88)*'1.1 Formula Sheet'!$E$88)+'1.1 Formula Sheet'!$F$88,3)</f>
        <v>62.168</v>
      </c>
      <c r="D321" s="0"/>
      <c r="E321" s="0"/>
      <c r="F321" s="0"/>
      <c r="G321" s="0"/>
      <c r="H321" s="0"/>
    </row>
    <row r="322" customFormat="false" ht="14.4" hidden="false" customHeight="false" outlineLevel="0" collapsed="false">
      <c r="B322" s="124" t="n">
        <v>565</v>
      </c>
      <c r="C322" s="125" t="n">
        <f aca="false">ROUND((($B322-'1.1 Formula Sheet'!$D$88)*'1.1 Formula Sheet'!$E$88)+'1.1 Formula Sheet'!$F$88,3)</f>
        <v>62.259</v>
      </c>
      <c r="D322" s="0"/>
      <c r="E322" s="0"/>
      <c r="F322" s="0"/>
      <c r="G322" s="0"/>
      <c r="H322" s="0"/>
    </row>
    <row r="323" customFormat="false" ht="14.4" hidden="false" customHeight="false" outlineLevel="0" collapsed="false">
      <c r="B323" s="126" t="n">
        <v>566</v>
      </c>
      <c r="C323" s="127" t="n">
        <f aca="false">ROUND((($B323-'1.1 Formula Sheet'!$D$88)*'1.1 Formula Sheet'!$E$88)+'1.1 Formula Sheet'!$F$88,3)</f>
        <v>62.35</v>
      </c>
      <c r="D323" s="0"/>
      <c r="E323" s="0"/>
      <c r="F323" s="0"/>
      <c r="G323" s="0"/>
      <c r="H323" s="0"/>
    </row>
    <row r="324" customFormat="false" ht="14.4" hidden="false" customHeight="false" outlineLevel="0" collapsed="false">
      <c r="B324" s="124" t="n">
        <v>567</v>
      </c>
      <c r="C324" s="125" t="n">
        <f aca="false">ROUND((($B324-'1.1 Formula Sheet'!$D$88)*'1.1 Formula Sheet'!$E$88)+'1.1 Formula Sheet'!$F$88,3)</f>
        <v>62.44</v>
      </c>
      <c r="D324" s="0"/>
      <c r="E324" s="0"/>
      <c r="F324" s="0"/>
      <c r="G324" s="0"/>
      <c r="H324" s="0"/>
    </row>
    <row r="325" customFormat="false" ht="14.4" hidden="false" customHeight="false" outlineLevel="0" collapsed="false">
      <c r="B325" s="126" t="n">
        <v>568</v>
      </c>
      <c r="C325" s="127" t="n">
        <f aca="false">ROUND((($B325-'1.1 Formula Sheet'!$D$88)*'1.1 Formula Sheet'!$E$88)+'1.1 Formula Sheet'!$F$88,3)</f>
        <v>62.531</v>
      </c>
      <c r="D325" s="0"/>
      <c r="E325" s="0"/>
      <c r="F325" s="0"/>
      <c r="G325" s="0"/>
      <c r="H325" s="0"/>
    </row>
    <row r="326" customFormat="false" ht="14.4" hidden="false" customHeight="false" outlineLevel="0" collapsed="false">
      <c r="B326" s="124" t="n">
        <v>569</v>
      </c>
      <c r="C326" s="125" t="n">
        <f aca="false">ROUND((($B326-'1.1 Formula Sheet'!$D$88)*'1.1 Formula Sheet'!$E$88)+'1.1 Formula Sheet'!$F$88,3)</f>
        <v>62.621</v>
      </c>
      <c r="D326" s="0"/>
      <c r="E326" s="0"/>
      <c r="F326" s="0"/>
      <c r="G326" s="0"/>
      <c r="H326" s="0"/>
    </row>
    <row r="327" customFormat="false" ht="14.4" hidden="false" customHeight="false" outlineLevel="0" collapsed="false">
      <c r="B327" s="126" t="n">
        <v>570</v>
      </c>
      <c r="C327" s="127" t="n">
        <f aca="false">ROUND((($B327-'1.1 Formula Sheet'!$D$88)*'1.1 Formula Sheet'!$E$88)+'1.1 Formula Sheet'!$F$88,3)</f>
        <v>62.712</v>
      </c>
      <c r="D327" s="0"/>
      <c r="E327" s="0"/>
      <c r="F327" s="0"/>
      <c r="G327" s="0"/>
      <c r="H327" s="0"/>
    </row>
    <row r="328" customFormat="false" ht="14.4" hidden="false" customHeight="false" outlineLevel="0" collapsed="false">
      <c r="B328" s="124" t="n">
        <v>571</v>
      </c>
      <c r="C328" s="125" t="n">
        <f aca="false">ROUND((($B328-'1.1 Formula Sheet'!$D$88)*'1.1 Formula Sheet'!$E$88)+'1.1 Formula Sheet'!$F$88,3)</f>
        <v>62.803</v>
      </c>
      <c r="D328" s="0"/>
      <c r="E328" s="0"/>
      <c r="F328" s="0"/>
      <c r="G328" s="0"/>
      <c r="H328" s="0"/>
    </row>
    <row r="329" customFormat="false" ht="14.4" hidden="false" customHeight="false" outlineLevel="0" collapsed="false">
      <c r="B329" s="126" t="n">
        <v>572</v>
      </c>
      <c r="C329" s="127" t="n">
        <f aca="false">ROUND((($B329-'1.1 Formula Sheet'!$D$88)*'1.1 Formula Sheet'!$E$88)+'1.1 Formula Sheet'!$F$88,3)</f>
        <v>62.893</v>
      </c>
      <c r="D329" s="0"/>
      <c r="E329" s="0"/>
      <c r="F329" s="0"/>
      <c r="G329" s="0"/>
      <c r="H329" s="0"/>
    </row>
    <row r="330" customFormat="false" ht="14.4" hidden="false" customHeight="false" outlineLevel="0" collapsed="false">
      <c r="B330" s="124" t="n">
        <v>573</v>
      </c>
      <c r="C330" s="125" t="n">
        <f aca="false">ROUND((($B330-'1.1 Formula Sheet'!$D$88)*'1.1 Formula Sheet'!$E$88)+'1.1 Formula Sheet'!$F$88,3)</f>
        <v>62.984</v>
      </c>
      <c r="D330" s="0"/>
      <c r="E330" s="0"/>
      <c r="F330" s="0"/>
      <c r="G330" s="0"/>
      <c r="H330" s="0"/>
    </row>
    <row r="331" customFormat="false" ht="14.4" hidden="false" customHeight="false" outlineLevel="0" collapsed="false">
      <c r="B331" s="126" t="n">
        <v>574</v>
      </c>
      <c r="C331" s="127" t="n">
        <f aca="false">ROUND((($B331-'1.1 Formula Sheet'!$D$88)*'1.1 Formula Sheet'!$E$88)+'1.1 Formula Sheet'!$F$88,3)</f>
        <v>63.074</v>
      </c>
      <c r="D331" s="0"/>
      <c r="E331" s="0"/>
      <c r="F331" s="0"/>
      <c r="G331" s="0"/>
      <c r="H331" s="0"/>
    </row>
    <row r="332" customFormat="false" ht="14.4" hidden="false" customHeight="false" outlineLevel="0" collapsed="false">
      <c r="B332" s="124" t="n">
        <v>575</v>
      </c>
      <c r="C332" s="125" t="n">
        <f aca="false">ROUND((($B332-'1.1 Formula Sheet'!$D$88)*'1.1 Formula Sheet'!$E$88)+'1.1 Formula Sheet'!$F$88,3)</f>
        <v>63.165</v>
      </c>
      <c r="D332" s="0"/>
      <c r="E332" s="0"/>
      <c r="F332" s="0"/>
      <c r="G332" s="0"/>
      <c r="H332" s="0"/>
    </row>
    <row r="333" customFormat="false" ht="14.4" hidden="false" customHeight="false" outlineLevel="0" collapsed="false">
      <c r="B333" s="126" t="n">
        <v>576</v>
      </c>
      <c r="C333" s="127" t="n">
        <f aca="false">ROUND((($B333-'1.1 Formula Sheet'!$D$88)*'1.1 Formula Sheet'!$E$88)+'1.1 Formula Sheet'!$F$88,3)</f>
        <v>63.256</v>
      </c>
      <c r="D333" s="0"/>
      <c r="E333" s="0"/>
      <c r="F333" s="0"/>
      <c r="G333" s="0"/>
      <c r="H333" s="0"/>
    </row>
    <row r="334" customFormat="false" ht="14.4" hidden="false" customHeight="false" outlineLevel="0" collapsed="false">
      <c r="B334" s="124" t="n">
        <v>577</v>
      </c>
      <c r="C334" s="125" t="n">
        <f aca="false">ROUND((($B334-'1.1 Formula Sheet'!$D$88)*'1.1 Formula Sheet'!$E$88)+'1.1 Formula Sheet'!$F$88,3)</f>
        <v>63.346</v>
      </c>
      <c r="D334" s="0"/>
      <c r="E334" s="0"/>
      <c r="F334" s="0"/>
      <c r="G334" s="0"/>
      <c r="H334" s="0"/>
    </row>
    <row r="335" customFormat="false" ht="14.4" hidden="false" customHeight="false" outlineLevel="0" collapsed="false">
      <c r="B335" s="126" t="n">
        <v>578</v>
      </c>
      <c r="C335" s="127" t="n">
        <f aca="false">ROUND((($B335-'1.1 Formula Sheet'!$D$88)*'1.1 Formula Sheet'!$E$88)+'1.1 Formula Sheet'!$F$88,3)</f>
        <v>63.437</v>
      </c>
      <c r="D335" s="0"/>
      <c r="E335" s="0"/>
      <c r="F335" s="0"/>
      <c r="G335" s="0"/>
      <c r="H335" s="0"/>
    </row>
    <row r="336" customFormat="false" ht="14.4" hidden="false" customHeight="false" outlineLevel="0" collapsed="false">
      <c r="B336" s="124" t="n">
        <v>579</v>
      </c>
      <c r="C336" s="125" t="n">
        <f aca="false">ROUND((($B336-'1.1 Formula Sheet'!$D$88)*'1.1 Formula Sheet'!$E$88)+'1.1 Formula Sheet'!$F$88,3)</f>
        <v>63.527</v>
      </c>
      <c r="D336" s="0"/>
      <c r="E336" s="0"/>
      <c r="F336" s="0"/>
      <c r="G336" s="0"/>
      <c r="H336" s="0"/>
    </row>
    <row r="337" customFormat="false" ht="14.4" hidden="false" customHeight="false" outlineLevel="0" collapsed="false">
      <c r="B337" s="126" t="n">
        <v>580</v>
      </c>
      <c r="C337" s="127" t="n">
        <f aca="false">ROUND((($B337-'1.1 Formula Sheet'!$D$88)*'1.1 Formula Sheet'!$E$88)+'1.1 Formula Sheet'!$F$88,3)</f>
        <v>63.618</v>
      </c>
      <c r="D337" s="0"/>
      <c r="E337" s="0"/>
      <c r="F337" s="0"/>
      <c r="G337" s="0"/>
      <c r="H337" s="0"/>
    </row>
    <row r="338" customFormat="false" ht="14.4" hidden="false" customHeight="false" outlineLevel="0" collapsed="false">
      <c r="B338" s="124" t="n">
        <v>581</v>
      </c>
      <c r="C338" s="125" t="n">
        <f aca="false">ROUND((($B338-'1.1 Formula Sheet'!$D$88)*'1.1 Formula Sheet'!$E$88)+'1.1 Formula Sheet'!$F$88,3)</f>
        <v>63.709</v>
      </c>
      <c r="D338" s="0"/>
      <c r="E338" s="0"/>
      <c r="F338" s="0"/>
      <c r="G338" s="0"/>
      <c r="H338" s="0"/>
    </row>
    <row r="339" customFormat="false" ht="14.4" hidden="false" customHeight="false" outlineLevel="0" collapsed="false">
      <c r="B339" s="126" t="n">
        <v>582</v>
      </c>
      <c r="C339" s="127" t="n">
        <f aca="false">ROUND((($B339-'1.1 Formula Sheet'!$D$88)*'1.1 Formula Sheet'!$E$88)+'1.1 Formula Sheet'!$F$88,3)</f>
        <v>63.799</v>
      </c>
      <c r="D339" s="0"/>
      <c r="E339" s="0"/>
      <c r="F339" s="0"/>
      <c r="G339" s="0"/>
      <c r="H339" s="0"/>
    </row>
    <row r="340" customFormat="false" ht="14.4" hidden="false" customHeight="false" outlineLevel="0" collapsed="false">
      <c r="B340" s="124" t="n">
        <v>583</v>
      </c>
      <c r="C340" s="125" t="n">
        <f aca="false">ROUND((($B340-'1.1 Formula Sheet'!$D$88)*'1.1 Formula Sheet'!$E$88)+'1.1 Formula Sheet'!$F$88,3)</f>
        <v>63.89</v>
      </c>
      <c r="D340" s="0"/>
      <c r="E340" s="0"/>
      <c r="F340" s="0"/>
      <c r="G340" s="0"/>
      <c r="H340" s="0"/>
    </row>
    <row r="341" customFormat="false" ht="14.4" hidden="false" customHeight="false" outlineLevel="0" collapsed="false">
      <c r="B341" s="126" t="n">
        <v>584</v>
      </c>
      <c r="C341" s="127" t="n">
        <f aca="false">ROUND((($B341-'1.1 Formula Sheet'!$D$88)*'1.1 Formula Sheet'!$E$88)+'1.1 Formula Sheet'!$F$88,3)</f>
        <v>63.98</v>
      </c>
      <c r="D341" s="0"/>
      <c r="E341" s="0"/>
      <c r="F341" s="0"/>
      <c r="G341" s="0"/>
      <c r="H341" s="0"/>
    </row>
    <row r="342" customFormat="false" ht="14.4" hidden="false" customHeight="false" outlineLevel="0" collapsed="false">
      <c r="B342" s="124" t="n">
        <v>585</v>
      </c>
      <c r="C342" s="125" t="n">
        <f aca="false">ROUND((($B342-'1.1 Formula Sheet'!$D$88)*'1.1 Formula Sheet'!$E$88)+'1.1 Formula Sheet'!$F$88,3)</f>
        <v>64.071</v>
      </c>
      <c r="D342" s="0"/>
      <c r="E342" s="0"/>
      <c r="F342" s="0"/>
      <c r="G342" s="0"/>
      <c r="H342" s="0"/>
    </row>
    <row r="343" customFormat="false" ht="14.4" hidden="false" customHeight="false" outlineLevel="0" collapsed="false">
      <c r="B343" s="126" t="n">
        <v>586</v>
      </c>
      <c r="C343" s="127" t="n">
        <f aca="false">ROUND((($B343-'1.1 Formula Sheet'!$D$88)*'1.1 Formula Sheet'!$E$88)+'1.1 Formula Sheet'!$F$88,3)</f>
        <v>64.162</v>
      </c>
      <c r="D343" s="0"/>
      <c r="E343" s="0"/>
      <c r="F343" s="0"/>
      <c r="G343" s="0"/>
      <c r="H343" s="0"/>
    </row>
    <row r="344" customFormat="false" ht="14.4" hidden="false" customHeight="false" outlineLevel="0" collapsed="false">
      <c r="B344" s="124" t="n">
        <v>587</v>
      </c>
      <c r="C344" s="125" t="n">
        <f aca="false">ROUND((($B344-'1.1 Formula Sheet'!$D$88)*'1.1 Formula Sheet'!$E$88)+'1.1 Formula Sheet'!$F$88,3)</f>
        <v>64.252</v>
      </c>
      <c r="D344" s="0"/>
      <c r="E344" s="0"/>
      <c r="F344" s="0"/>
      <c r="G344" s="0"/>
      <c r="H344" s="0"/>
    </row>
    <row r="345" customFormat="false" ht="14.4" hidden="false" customHeight="false" outlineLevel="0" collapsed="false">
      <c r="B345" s="126" t="n">
        <v>588</v>
      </c>
      <c r="C345" s="127" t="n">
        <f aca="false">ROUND((($B345-'1.1 Formula Sheet'!$D$88)*'1.1 Formula Sheet'!$E$88)+'1.1 Formula Sheet'!$F$88,3)</f>
        <v>64.343</v>
      </c>
      <c r="D345" s="0"/>
      <c r="E345" s="0"/>
      <c r="F345" s="0"/>
      <c r="G345" s="0"/>
      <c r="H345" s="0"/>
    </row>
    <row r="346" customFormat="false" ht="14.4" hidden="false" customHeight="false" outlineLevel="0" collapsed="false">
      <c r="B346" s="124" t="n">
        <v>589</v>
      </c>
      <c r="C346" s="125" t="n">
        <f aca="false">ROUND((($B346-'1.1 Formula Sheet'!$D$88)*'1.1 Formula Sheet'!$E$88)+'1.1 Formula Sheet'!$F$88,3)</f>
        <v>64.433</v>
      </c>
      <c r="D346" s="0"/>
      <c r="E346" s="0"/>
      <c r="F346" s="0"/>
      <c r="G346" s="0"/>
      <c r="H346" s="0"/>
    </row>
    <row r="347" customFormat="false" ht="14.4" hidden="false" customHeight="false" outlineLevel="0" collapsed="false">
      <c r="B347" s="126" t="n">
        <v>590</v>
      </c>
      <c r="C347" s="127" t="n">
        <f aca="false">ROUND((($B347-'1.1 Formula Sheet'!$D$88)*'1.1 Formula Sheet'!$E$88)+'1.1 Formula Sheet'!$F$88,3)</f>
        <v>64.524</v>
      </c>
      <c r="D347" s="0"/>
      <c r="E347" s="0"/>
      <c r="F347" s="0"/>
      <c r="G347" s="0"/>
      <c r="H347" s="0"/>
    </row>
    <row r="348" customFormat="false" ht="14.4" hidden="false" customHeight="false" outlineLevel="0" collapsed="false">
      <c r="B348" s="124" t="n">
        <v>591</v>
      </c>
      <c r="C348" s="125" t="n">
        <f aca="false">ROUND((($B348-'1.1 Formula Sheet'!$D$88)*'1.1 Formula Sheet'!$E$88)+'1.1 Formula Sheet'!$F$88,3)</f>
        <v>64.615</v>
      </c>
      <c r="D348" s="0"/>
      <c r="E348" s="0"/>
      <c r="F348" s="0"/>
      <c r="G348" s="0"/>
      <c r="H348" s="0"/>
    </row>
    <row r="349" customFormat="false" ht="14.4" hidden="false" customHeight="false" outlineLevel="0" collapsed="false">
      <c r="B349" s="126" t="n">
        <v>592</v>
      </c>
      <c r="C349" s="127" t="n">
        <f aca="false">ROUND((($B349-'1.1 Formula Sheet'!$D$88)*'1.1 Formula Sheet'!$E$88)+'1.1 Formula Sheet'!$F$88,3)</f>
        <v>64.705</v>
      </c>
      <c r="D349" s="0"/>
      <c r="E349" s="0"/>
      <c r="F349" s="0"/>
      <c r="G349" s="0"/>
      <c r="H349" s="0"/>
    </row>
    <row r="350" customFormat="false" ht="14.4" hidden="false" customHeight="false" outlineLevel="0" collapsed="false">
      <c r="B350" s="124" t="n">
        <v>593</v>
      </c>
      <c r="C350" s="125" t="n">
        <f aca="false">ROUND((($B350-'1.1 Formula Sheet'!$D$88)*'1.1 Formula Sheet'!$E$88)+'1.1 Formula Sheet'!$F$88,3)</f>
        <v>64.796</v>
      </c>
      <c r="D350" s="0"/>
      <c r="E350" s="0"/>
      <c r="F350" s="0"/>
      <c r="G350" s="0"/>
      <c r="H350" s="0"/>
    </row>
    <row r="351" customFormat="false" ht="14.4" hidden="false" customHeight="false" outlineLevel="0" collapsed="false">
      <c r="B351" s="126" t="n">
        <v>594</v>
      </c>
      <c r="C351" s="127" t="n">
        <f aca="false">ROUND((($B351-'1.1 Formula Sheet'!$D$88)*'1.1 Formula Sheet'!$E$88)+'1.1 Formula Sheet'!$F$88,3)</f>
        <v>64.886</v>
      </c>
      <c r="D351" s="0"/>
      <c r="E351" s="0"/>
      <c r="F351" s="0"/>
      <c r="G351" s="0"/>
      <c r="H351" s="0"/>
    </row>
    <row r="352" customFormat="false" ht="14.4" hidden="false" customHeight="false" outlineLevel="0" collapsed="false">
      <c r="B352" s="124" t="n">
        <v>595</v>
      </c>
      <c r="C352" s="125" t="n">
        <f aca="false">ROUND((($B352-'1.1 Formula Sheet'!$D$88)*'1.1 Formula Sheet'!$E$88)+'1.1 Formula Sheet'!$F$88,3)</f>
        <v>64.977</v>
      </c>
      <c r="D352" s="0"/>
      <c r="E352" s="0"/>
      <c r="F352" s="0"/>
      <c r="G352" s="0"/>
      <c r="H352" s="0"/>
    </row>
    <row r="353" customFormat="false" ht="14.4" hidden="false" customHeight="false" outlineLevel="0" collapsed="false">
      <c r="B353" s="126" t="n">
        <v>596</v>
      </c>
      <c r="C353" s="127" t="n">
        <f aca="false">ROUND((($B353-'1.1 Formula Sheet'!$D$88)*'1.1 Formula Sheet'!$E$88)+'1.1 Formula Sheet'!$F$88,3)</f>
        <v>65.068</v>
      </c>
      <c r="D353" s="0"/>
      <c r="E353" s="0"/>
      <c r="F353" s="0"/>
      <c r="G353" s="0"/>
      <c r="H353" s="0"/>
    </row>
    <row r="354" customFormat="false" ht="14.4" hidden="false" customHeight="false" outlineLevel="0" collapsed="false">
      <c r="B354" s="124" t="n">
        <v>597</v>
      </c>
      <c r="C354" s="125" t="n">
        <f aca="false">ROUND((($B354-'1.1 Formula Sheet'!$D$88)*'1.1 Formula Sheet'!$E$88)+'1.1 Formula Sheet'!$F$88,3)</f>
        <v>65.158</v>
      </c>
      <c r="D354" s="0"/>
      <c r="E354" s="0"/>
      <c r="F354" s="0"/>
      <c r="G354" s="0"/>
      <c r="H354" s="0"/>
    </row>
    <row r="355" customFormat="false" ht="14.4" hidden="false" customHeight="false" outlineLevel="0" collapsed="false">
      <c r="B355" s="126" t="n">
        <v>598</v>
      </c>
      <c r="C355" s="127" t="n">
        <f aca="false">ROUND((($B355-'1.1 Formula Sheet'!$D$88)*'1.1 Formula Sheet'!$E$88)+'1.1 Formula Sheet'!$F$88,3)</f>
        <v>65.249</v>
      </c>
      <c r="D355" s="0"/>
      <c r="E355" s="0"/>
      <c r="F355" s="0"/>
      <c r="G355" s="0"/>
      <c r="H355" s="0"/>
    </row>
    <row r="356" customFormat="false" ht="14.4" hidden="false" customHeight="false" outlineLevel="0" collapsed="false">
      <c r="B356" s="124" t="n">
        <v>599</v>
      </c>
      <c r="C356" s="125" t="n">
        <f aca="false">ROUND((($B356-'1.1 Formula Sheet'!$D$88)*'1.1 Formula Sheet'!$E$88)+'1.1 Formula Sheet'!$F$88,3)</f>
        <v>65.339</v>
      </c>
      <c r="D356" s="0"/>
      <c r="E356" s="0"/>
      <c r="F356" s="0"/>
      <c r="G356" s="0"/>
      <c r="H356" s="0"/>
    </row>
    <row r="357" customFormat="false" ht="14.4" hidden="false" customHeight="false" outlineLevel="0" collapsed="false">
      <c r="B357" s="126" t="n">
        <v>600</v>
      </c>
      <c r="C357" s="127" t="n">
        <f aca="false">ROUND((($B357-'1.1 Formula Sheet'!$D$88)*'1.1 Formula Sheet'!$E$88)+'1.1 Formula Sheet'!$F$88,3)</f>
        <v>65.43</v>
      </c>
      <c r="D357" s="0"/>
      <c r="E357" s="0"/>
      <c r="F357" s="0"/>
      <c r="G357" s="0"/>
      <c r="H357" s="0"/>
    </row>
    <row r="358" customFormat="false" ht="14.4" hidden="false" customHeight="false" outlineLevel="0" collapsed="false">
      <c r="B358" s="124" t="n">
        <v>601</v>
      </c>
      <c r="C358" s="125" t="n">
        <f aca="false">ROUND((($B358-'1.1 Formula Sheet'!$D$88)*'1.1 Formula Sheet'!$E$88)+'1.1 Formula Sheet'!$F$88,3)</f>
        <v>65.521</v>
      </c>
      <c r="D358" s="0"/>
      <c r="E358" s="0"/>
      <c r="F358" s="0"/>
      <c r="G358" s="0"/>
      <c r="H358" s="0"/>
    </row>
    <row r="359" customFormat="false" ht="14.4" hidden="false" customHeight="false" outlineLevel="0" collapsed="false">
      <c r="B359" s="126" t="n">
        <v>602</v>
      </c>
      <c r="C359" s="127" t="n">
        <f aca="false">ROUND((($B359-'1.1 Formula Sheet'!$D$88)*'1.1 Formula Sheet'!$E$88)+'1.1 Formula Sheet'!$F$88,3)</f>
        <v>65.611</v>
      </c>
      <c r="D359" s="0"/>
      <c r="E359" s="0"/>
      <c r="F359" s="0"/>
      <c r="G359" s="0"/>
      <c r="H359" s="0"/>
    </row>
    <row r="360" customFormat="false" ht="14.4" hidden="false" customHeight="false" outlineLevel="0" collapsed="false">
      <c r="B360" s="124" t="n">
        <v>603</v>
      </c>
      <c r="C360" s="125" t="n">
        <f aca="false">ROUND((($B360-'1.1 Formula Sheet'!$D$88)*'1.1 Formula Sheet'!$E$88)+'1.1 Formula Sheet'!$F$88,3)</f>
        <v>65.702</v>
      </c>
      <c r="D360" s="0"/>
      <c r="E360" s="0"/>
      <c r="F360" s="0"/>
      <c r="G360" s="0"/>
      <c r="H360" s="0"/>
    </row>
    <row r="361" customFormat="false" ht="14.4" hidden="false" customHeight="false" outlineLevel="0" collapsed="false">
      <c r="B361" s="126" t="n">
        <v>604</v>
      </c>
      <c r="C361" s="127" t="n">
        <f aca="false">ROUND((($B361-'1.1 Formula Sheet'!$D$88)*'1.1 Formula Sheet'!$E$88)+'1.1 Formula Sheet'!$F$88,3)</f>
        <v>65.792</v>
      </c>
      <c r="D361" s="0"/>
      <c r="E361" s="0"/>
      <c r="F361" s="0"/>
      <c r="G361" s="0"/>
      <c r="H361" s="0"/>
    </row>
    <row r="362" customFormat="false" ht="14.4" hidden="false" customHeight="false" outlineLevel="0" collapsed="false">
      <c r="B362" s="124" t="n">
        <v>605</v>
      </c>
      <c r="C362" s="125" t="n">
        <f aca="false">ROUND((($B362-'1.1 Formula Sheet'!$D$88)*'1.1 Formula Sheet'!$E$88)+'1.1 Formula Sheet'!$F$88,3)</f>
        <v>65.883</v>
      </c>
      <c r="D362" s="0"/>
      <c r="E362" s="0"/>
      <c r="F362" s="0"/>
      <c r="G362" s="0"/>
      <c r="H362" s="0"/>
    </row>
    <row r="363" customFormat="false" ht="14.4" hidden="false" customHeight="false" outlineLevel="0" collapsed="false">
      <c r="B363" s="126" t="n">
        <v>606</v>
      </c>
      <c r="C363" s="127" t="n">
        <f aca="false">ROUND((($B363-'1.1 Formula Sheet'!$D$88)*'1.1 Formula Sheet'!$E$88)+'1.1 Formula Sheet'!$F$88,3)</f>
        <v>65.974</v>
      </c>
      <c r="D363" s="0"/>
      <c r="E363" s="0"/>
      <c r="F363" s="0"/>
      <c r="G363" s="0"/>
      <c r="H363" s="0"/>
    </row>
    <row r="364" customFormat="false" ht="14.4" hidden="false" customHeight="false" outlineLevel="0" collapsed="false">
      <c r="B364" s="124" t="n">
        <v>607</v>
      </c>
      <c r="C364" s="125" t="n">
        <f aca="false">ROUND((($B364-'1.1 Formula Sheet'!$D$88)*'1.1 Formula Sheet'!$E$88)+'1.1 Formula Sheet'!$F$88,3)</f>
        <v>66.064</v>
      </c>
      <c r="D364" s="0"/>
      <c r="E364" s="0"/>
      <c r="F364" s="0"/>
      <c r="G364" s="0"/>
      <c r="H364" s="0"/>
    </row>
    <row r="365" customFormat="false" ht="14.4" hidden="false" customHeight="false" outlineLevel="0" collapsed="false">
      <c r="B365" s="126" t="n">
        <v>608</v>
      </c>
      <c r="C365" s="127" t="n">
        <f aca="false">ROUND((($B365-'1.1 Formula Sheet'!$D$88)*'1.1 Formula Sheet'!$E$88)+'1.1 Formula Sheet'!$F$88,3)</f>
        <v>66.155</v>
      </c>
      <c r="D365" s="0"/>
      <c r="E365" s="0"/>
      <c r="F365" s="0"/>
      <c r="G365" s="0"/>
      <c r="H365" s="0"/>
    </row>
    <row r="366" customFormat="false" ht="14.4" hidden="false" customHeight="false" outlineLevel="0" collapsed="false">
      <c r="B366" s="124" t="n">
        <v>609</v>
      </c>
      <c r="C366" s="125" t="n">
        <f aca="false">ROUND((($B366-'1.1 Formula Sheet'!$D$88)*'1.1 Formula Sheet'!$E$88)+'1.1 Formula Sheet'!$F$88,3)</f>
        <v>66.245</v>
      </c>
      <c r="D366" s="0"/>
      <c r="E366" s="0"/>
      <c r="F366" s="0"/>
      <c r="G366" s="0"/>
      <c r="H366" s="0"/>
    </row>
    <row r="367" customFormat="false" ht="14.4" hidden="false" customHeight="false" outlineLevel="0" collapsed="false">
      <c r="B367" s="126" t="n">
        <v>610</v>
      </c>
      <c r="C367" s="127" t="n">
        <f aca="false">ROUND((($B367-'1.1 Formula Sheet'!$D$88)*'1.1 Formula Sheet'!$E$88)+'1.1 Formula Sheet'!$F$88,3)</f>
        <v>66.336</v>
      </c>
      <c r="D367" s="0"/>
      <c r="E367" s="0"/>
      <c r="F367" s="0"/>
      <c r="G367" s="0"/>
      <c r="H367" s="0"/>
    </row>
    <row r="368" customFormat="false" ht="14.4" hidden="false" customHeight="false" outlineLevel="0" collapsed="false">
      <c r="B368" s="124" t="n">
        <v>611</v>
      </c>
      <c r="C368" s="125" t="n">
        <f aca="false">ROUND((($B368-'1.1 Formula Sheet'!$D$88)*'1.1 Formula Sheet'!$E$88)+'1.1 Formula Sheet'!$F$88,3)</f>
        <v>66.427</v>
      </c>
      <c r="D368" s="0"/>
      <c r="E368" s="0"/>
      <c r="F368" s="0"/>
      <c r="G368" s="0"/>
      <c r="H368" s="0"/>
    </row>
    <row r="369" customFormat="false" ht="14.4" hidden="false" customHeight="false" outlineLevel="0" collapsed="false">
      <c r="B369" s="126" t="n">
        <v>612</v>
      </c>
      <c r="C369" s="127" t="n">
        <f aca="false">ROUND((($B369-'1.1 Formula Sheet'!$D$88)*'1.1 Formula Sheet'!$E$88)+'1.1 Formula Sheet'!$F$88,3)</f>
        <v>66.517</v>
      </c>
      <c r="D369" s="0"/>
      <c r="E369" s="0"/>
      <c r="F369" s="0"/>
      <c r="G369" s="0"/>
      <c r="H369" s="0"/>
    </row>
    <row r="370" customFormat="false" ht="14.4" hidden="false" customHeight="false" outlineLevel="0" collapsed="false">
      <c r="B370" s="124" t="n">
        <v>613</v>
      </c>
      <c r="C370" s="125" t="n">
        <f aca="false">ROUND((($B370-'1.1 Formula Sheet'!$D$88)*'1.1 Formula Sheet'!$E$88)+'1.1 Formula Sheet'!$F$88,3)</f>
        <v>66.608</v>
      </c>
      <c r="D370" s="0"/>
      <c r="E370" s="0"/>
      <c r="F370" s="0"/>
      <c r="G370" s="0"/>
      <c r="H370" s="0"/>
    </row>
    <row r="371" customFormat="false" ht="14.4" hidden="false" customHeight="false" outlineLevel="0" collapsed="false">
      <c r="B371" s="126" t="n">
        <v>614</v>
      </c>
      <c r="C371" s="127" t="n">
        <f aca="false">ROUND((($B371-'1.1 Formula Sheet'!$D$88)*'1.1 Formula Sheet'!$E$88)+'1.1 Formula Sheet'!$F$88,3)</f>
        <v>66.698</v>
      </c>
      <c r="D371" s="0"/>
      <c r="E371" s="0"/>
      <c r="F371" s="0"/>
      <c r="G371" s="0"/>
      <c r="H371" s="0"/>
    </row>
    <row r="372" customFormat="false" ht="14.4" hidden="false" customHeight="false" outlineLevel="0" collapsed="false">
      <c r="B372" s="124" t="n">
        <v>615</v>
      </c>
      <c r="C372" s="125" t="n">
        <f aca="false">ROUND((($B372-'1.1 Formula Sheet'!$D$88)*'1.1 Formula Sheet'!$E$88)+'1.1 Formula Sheet'!$F$88,3)</f>
        <v>66.789</v>
      </c>
      <c r="D372" s="0"/>
      <c r="E372" s="0"/>
      <c r="F372" s="0"/>
      <c r="G372" s="0"/>
      <c r="H372" s="0"/>
    </row>
    <row r="373" customFormat="false" ht="14.4" hidden="false" customHeight="false" outlineLevel="0" collapsed="false">
      <c r="B373" s="126" t="n">
        <v>616</v>
      </c>
      <c r="C373" s="127" t="n">
        <f aca="false">ROUND((($B373-'1.1 Formula Sheet'!$D$88)*'1.1 Formula Sheet'!$E$88)+'1.1 Formula Sheet'!$F$88,3)</f>
        <v>66.88</v>
      </c>
      <c r="D373" s="0"/>
      <c r="E373" s="0"/>
      <c r="F373" s="0"/>
      <c r="G373" s="0"/>
      <c r="H373" s="0"/>
    </row>
    <row r="374" customFormat="false" ht="14.4" hidden="false" customHeight="false" outlineLevel="0" collapsed="false">
      <c r="B374" s="124" t="n">
        <v>617</v>
      </c>
      <c r="C374" s="125" t="n">
        <f aca="false">ROUND((($B374-'1.1 Formula Sheet'!$D$88)*'1.1 Formula Sheet'!$E$88)+'1.1 Formula Sheet'!$F$88,3)</f>
        <v>66.97</v>
      </c>
      <c r="D374" s="0"/>
      <c r="E374" s="0"/>
      <c r="F374" s="0"/>
      <c r="G374" s="0"/>
      <c r="H374" s="0"/>
    </row>
    <row r="375" customFormat="false" ht="14.4" hidden="false" customHeight="false" outlineLevel="0" collapsed="false">
      <c r="B375" s="126" t="n">
        <v>618</v>
      </c>
      <c r="C375" s="127" t="n">
        <f aca="false">ROUND((($B375-'1.1 Formula Sheet'!$D$88)*'1.1 Formula Sheet'!$E$88)+'1.1 Formula Sheet'!$F$88,3)</f>
        <v>67.061</v>
      </c>
      <c r="D375" s="0"/>
      <c r="E375" s="0"/>
      <c r="F375" s="0"/>
      <c r="G375" s="0"/>
      <c r="H375" s="0"/>
    </row>
    <row r="376" customFormat="false" ht="14.4" hidden="false" customHeight="false" outlineLevel="0" collapsed="false">
      <c r="B376" s="124" t="n">
        <v>619</v>
      </c>
      <c r="C376" s="125" t="n">
        <f aca="false">ROUND((($B376-'1.1 Formula Sheet'!$D$88)*'1.1 Formula Sheet'!$E$88)+'1.1 Formula Sheet'!$F$88,3)</f>
        <v>67.151</v>
      </c>
      <c r="D376" s="0"/>
      <c r="E376" s="0"/>
      <c r="F376" s="0"/>
      <c r="G376" s="0"/>
      <c r="H376" s="0"/>
    </row>
    <row r="377" customFormat="false" ht="14.4" hidden="false" customHeight="false" outlineLevel="0" collapsed="false">
      <c r="B377" s="126" t="n">
        <v>620</v>
      </c>
      <c r="C377" s="127" t="n">
        <f aca="false">ROUND((($B377-'1.1 Formula Sheet'!$D$88)*'1.1 Formula Sheet'!$E$88)+'1.1 Formula Sheet'!$F$88,3)</f>
        <v>67.242</v>
      </c>
      <c r="D377" s="0"/>
      <c r="E377" s="0"/>
      <c r="F377" s="0"/>
      <c r="G377" s="0"/>
      <c r="H377" s="0"/>
    </row>
    <row r="378" customFormat="false" ht="14.4" hidden="false" customHeight="false" outlineLevel="0" collapsed="false">
      <c r="B378" s="124" t="n">
        <v>621</v>
      </c>
      <c r="C378" s="125" t="n">
        <f aca="false">ROUND((($B378-'1.1 Formula Sheet'!$D$88)*'1.1 Formula Sheet'!$E$88)+'1.1 Formula Sheet'!$F$88,3)</f>
        <v>67.333</v>
      </c>
      <c r="D378" s="0"/>
      <c r="E378" s="0"/>
      <c r="F378" s="0"/>
      <c r="G378" s="0"/>
      <c r="H378" s="0"/>
    </row>
    <row r="379" customFormat="false" ht="14.4" hidden="false" customHeight="false" outlineLevel="0" collapsed="false">
      <c r="B379" s="126" t="n">
        <v>622</v>
      </c>
      <c r="C379" s="127" t="n">
        <f aca="false">ROUND((($B379-'1.1 Formula Sheet'!$D$88)*'1.1 Formula Sheet'!$E$88)+'1.1 Formula Sheet'!$F$88,3)</f>
        <v>67.423</v>
      </c>
      <c r="D379" s="0"/>
      <c r="E379" s="0"/>
      <c r="F379" s="0"/>
      <c r="G379" s="0"/>
      <c r="H379" s="0"/>
    </row>
    <row r="380" customFormat="false" ht="14.4" hidden="false" customHeight="false" outlineLevel="0" collapsed="false">
      <c r="B380" s="124" t="n">
        <v>623</v>
      </c>
      <c r="C380" s="125" t="n">
        <f aca="false">ROUND((($B380-'1.1 Formula Sheet'!$D$88)*'1.1 Formula Sheet'!$E$88)+'1.1 Formula Sheet'!$F$88,3)</f>
        <v>67.514</v>
      </c>
      <c r="D380" s="0"/>
      <c r="E380" s="0"/>
      <c r="F380" s="0"/>
      <c r="G380" s="0"/>
      <c r="H380" s="0"/>
    </row>
    <row r="381" customFormat="false" ht="14.4" hidden="false" customHeight="false" outlineLevel="0" collapsed="false">
      <c r="B381" s="126" t="n">
        <v>624</v>
      </c>
      <c r="C381" s="127" t="n">
        <f aca="false">ROUND((($B381-'1.1 Formula Sheet'!$D$88)*'1.1 Formula Sheet'!$E$88)+'1.1 Formula Sheet'!$F$88,3)</f>
        <v>67.604</v>
      </c>
      <c r="D381" s="0"/>
      <c r="E381" s="0"/>
      <c r="F381" s="0"/>
      <c r="G381" s="0"/>
      <c r="H381" s="0"/>
    </row>
    <row r="382" customFormat="false" ht="14.4" hidden="false" customHeight="false" outlineLevel="0" collapsed="false">
      <c r="B382" s="124" t="n">
        <v>625</v>
      </c>
      <c r="C382" s="125" t="n">
        <f aca="false">ROUND((($B382-'1.1 Formula Sheet'!$D$88)*'1.1 Formula Sheet'!$E$88)+'1.1 Formula Sheet'!$F$88,3)</f>
        <v>67.695</v>
      </c>
      <c r="D382" s="0"/>
      <c r="E382" s="0"/>
      <c r="F382" s="0"/>
      <c r="G382" s="0"/>
      <c r="H382" s="0"/>
    </row>
    <row r="383" customFormat="false" ht="14.4" hidden="false" customHeight="false" outlineLevel="0" collapsed="false">
      <c r="B383" s="126" t="n">
        <v>626</v>
      </c>
      <c r="C383" s="127" t="n">
        <f aca="false">ROUND((($B383-'1.1 Formula Sheet'!$D$88)*'1.1 Formula Sheet'!$E$88)+'1.1 Formula Sheet'!$F$88,3)</f>
        <v>67.786</v>
      </c>
      <c r="D383" s="0"/>
      <c r="E383" s="0"/>
      <c r="F383" s="0"/>
      <c r="G383" s="0"/>
      <c r="H383" s="0"/>
    </row>
    <row r="384" customFormat="false" ht="14.4" hidden="false" customHeight="false" outlineLevel="0" collapsed="false">
      <c r="B384" s="124" t="n">
        <v>627</v>
      </c>
      <c r="C384" s="125" t="n">
        <f aca="false">ROUND((($B384-'1.1 Formula Sheet'!$D$88)*'1.1 Formula Sheet'!$E$88)+'1.1 Formula Sheet'!$F$88,3)</f>
        <v>67.876</v>
      </c>
      <c r="D384" s="0"/>
      <c r="E384" s="0"/>
      <c r="F384" s="0"/>
      <c r="G384" s="0"/>
      <c r="H384" s="0"/>
    </row>
    <row r="385" customFormat="false" ht="14.4" hidden="false" customHeight="false" outlineLevel="0" collapsed="false">
      <c r="B385" s="126" t="n">
        <v>628</v>
      </c>
      <c r="C385" s="127" t="n">
        <f aca="false">ROUND((($B385-'1.1 Formula Sheet'!$D$88)*'1.1 Formula Sheet'!$E$88)+'1.1 Formula Sheet'!$F$88,3)</f>
        <v>67.967</v>
      </c>
      <c r="D385" s="0"/>
      <c r="E385" s="0"/>
      <c r="F385" s="0"/>
      <c r="G385" s="0"/>
      <c r="H385" s="0"/>
    </row>
    <row r="386" customFormat="false" ht="14.4" hidden="false" customHeight="false" outlineLevel="0" collapsed="false">
      <c r="B386" s="124" t="n">
        <v>629</v>
      </c>
      <c r="C386" s="125" t="n">
        <f aca="false">ROUND((($B386-'1.1 Formula Sheet'!$D$88)*'1.1 Formula Sheet'!$E$88)+'1.1 Formula Sheet'!$F$88,3)</f>
        <v>68.057</v>
      </c>
      <c r="D386" s="0"/>
      <c r="E386" s="0"/>
      <c r="F386" s="0"/>
      <c r="G386" s="0"/>
      <c r="H386" s="0"/>
    </row>
    <row r="387" customFormat="false" ht="14.4" hidden="false" customHeight="false" outlineLevel="0" collapsed="false">
      <c r="B387" s="126" t="n">
        <v>630</v>
      </c>
      <c r="C387" s="127" t="n">
        <f aca="false">ROUND((($B387-'1.1 Formula Sheet'!$D$88)*'1.1 Formula Sheet'!$E$88)+'1.1 Formula Sheet'!$F$88,3)</f>
        <v>68.148</v>
      </c>
      <c r="D387" s="0"/>
      <c r="E387" s="0"/>
      <c r="F387" s="0"/>
      <c r="G387" s="0"/>
      <c r="H387" s="0"/>
    </row>
    <row r="388" customFormat="false" ht="14.4" hidden="false" customHeight="false" outlineLevel="0" collapsed="false">
      <c r="B388" s="124" t="n">
        <v>631</v>
      </c>
      <c r="C388" s="125" t="n">
        <f aca="false">ROUND((($B388-'1.1 Formula Sheet'!$D$88)*'1.1 Formula Sheet'!$E$88)+'1.1 Formula Sheet'!$F$88,3)</f>
        <v>68.239</v>
      </c>
      <c r="D388" s="0"/>
      <c r="E388" s="0"/>
      <c r="F388" s="0"/>
      <c r="G388" s="0"/>
      <c r="H388" s="0"/>
    </row>
    <row r="389" customFormat="false" ht="14.4" hidden="false" customHeight="false" outlineLevel="0" collapsed="false">
      <c r="B389" s="126" t="n">
        <v>632</v>
      </c>
      <c r="C389" s="127" t="n">
        <f aca="false">ROUND((($B389-'1.1 Formula Sheet'!$D$88)*'1.1 Formula Sheet'!$E$88)+'1.1 Formula Sheet'!$F$88,3)</f>
        <v>68.329</v>
      </c>
      <c r="D389" s="0"/>
      <c r="E389" s="0"/>
      <c r="F389" s="0"/>
      <c r="G389" s="0"/>
      <c r="H389" s="0"/>
    </row>
    <row r="390" customFormat="false" ht="14.4" hidden="false" customHeight="false" outlineLevel="0" collapsed="false">
      <c r="B390" s="124" t="n">
        <v>633</v>
      </c>
      <c r="C390" s="125" t="n">
        <f aca="false">ROUND((($B390-'1.1 Formula Sheet'!$D$88)*'1.1 Formula Sheet'!$E$88)+'1.1 Formula Sheet'!$F$88,3)</f>
        <v>68.42</v>
      </c>
      <c r="D390" s="0"/>
      <c r="E390" s="0"/>
      <c r="F390" s="0"/>
      <c r="G390" s="0"/>
      <c r="H390" s="0"/>
    </row>
    <row r="391" customFormat="false" ht="14.4" hidden="false" customHeight="false" outlineLevel="0" collapsed="false">
      <c r="B391" s="126" t="n">
        <v>634</v>
      </c>
      <c r="C391" s="127" t="n">
        <f aca="false">ROUND((($B391-'1.1 Formula Sheet'!$D$88)*'1.1 Formula Sheet'!$E$88)+'1.1 Formula Sheet'!$F$88,3)</f>
        <v>68.51</v>
      </c>
      <c r="D391" s="0"/>
      <c r="E391" s="0"/>
      <c r="F391" s="0"/>
      <c r="G391" s="0"/>
      <c r="H391" s="0"/>
    </row>
    <row r="392" customFormat="false" ht="14.4" hidden="false" customHeight="false" outlineLevel="0" collapsed="false">
      <c r="B392" s="124" t="n">
        <v>635</v>
      </c>
      <c r="C392" s="125" t="n">
        <f aca="false">ROUND((($B392-'1.1 Formula Sheet'!$D$88)*'1.1 Formula Sheet'!$E$88)+'1.1 Formula Sheet'!$F$88,3)</f>
        <v>68.601</v>
      </c>
      <c r="D392" s="0"/>
      <c r="E392" s="0"/>
      <c r="F392" s="0"/>
      <c r="G392" s="0"/>
      <c r="H392" s="0"/>
    </row>
    <row r="393" customFormat="false" ht="14.4" hidden="false" customHeight="false" outlineLevel="0" collapsed="false">
      <c r="B393" s="126" t="n">
        <v>636</v>
      </c>
      <c r="C393" s="127" t="n">
        <f aca="false">ROUND((($B393-'1.1 Formula Sheet'!$D$88)*'1.1 Formula Sheet'!$E$88)+'1.1 Formula Sheet'!$F$88,3)</f>
        <v>68.692</v>
      </c>
      <c r="D393" s="0"/>
      <c r="E393" s="0"/>
      <c r="F393" s="0"/>
      <c r="G393" s="0"/>
      <c r="H393" s="0"/>
    </row>
    <row r="394" customFormat="false" ht="14.4" hidden="false" customHeight="false" outlineLevel="0" collapsed="false">
      <c r="B394" s="124" t="n">
        <v>637</v>
      </c>
      <c r="C394" s="125" t="n">
        <f aca="false">ROUND((($B394-'1.1 Formula Sheet'!$D$88)*'1.1 Formula Sheet'!$E$88)+'1.1 Formula Sheet'!$F$88,3)</f>
        <v>68.782</v>
      </c>
      <c r="D394" s="0"/>
      <c r="E394" s="0"/>
      <c r="F394" s="0"/>
      <c r="G394" s="0"/>
      <c r="H394" s="0"/>
    </row>
    <row r="395" customFormat="false" ht="14.4" hidden="false" customHeight="false" outlineLevel="0" collapsed="false">
      <c r="B395" s="126" t="n">
        <v>638</v>
      </c>
      <c r="C395" s="127" t="n">
        <f aca="false">ROUND((($B395-'1.1 Formula Sheet'!$D$88)*'1.1 Formula Sheet'!$E$88)+'1.1 Formula Sheet'!$F$88,3)</f>
        <v>68.873</v>
      </c>
      <c r="D395" s="0"/>
      <c r="E395" s="0"/>
      <c r="F395" s="0"/>
      <c r="G395" s="0"/>
      <c r="H395" s="0"/>
    </row>
    <row r="396" customFormat="false" ht="14.4" hidden="false" customHeight="false" outlineLevel="0" collapsed="false">
      <c r="B396" s="124" t="n">
        <v>639</v>
      </c>
      <c r="C396" s="125" t="n">
        <f aca="false">ROUND((($B396-'1.1 Formula Sheet'!$D$88)*'1.1 Formula Sheet'!$E$88)+'1.1 Formula Sheet'!$F$88,3)</f>
        <v>68.963</v>
      </c>
      <c r="D396" s="0"/>
      <c r="E396" s="0"/>
      <c r="F396" s="0"/>
      <c r="G396" s="0"/>
      <c r="H396" s="0"/>
    </row>
    <row r="397" customFormat="false" ht="14.4" hidden="false" customHeight="false" outlineLevel="0" collapsed="false">
      <c r="B397" s="126" t="n">
        <v>640</v>
      </c>
      <c r="C397" s="127" t="n">
        <f aca="false">ROUND((($B397-'1.1 Formula Sheet'!$D$88)*'1.1 Formula Sheet'!$E$88)+'1.1 Formula Sheet'!$F$88,3)</f>
        <v>69.054</v>
      </c>
      <c r="D397" s="0"/>
      <c r="E397" s="0"/>
      <c r="F397" s="0"/>
      <c r="G397" s="0"/>
      <c r="H397" s="0"/>
    </row>
    <row r="398" customFormat="false" ht="14.4" hidden="false" customHeight="false" outlineLevel="0" collapsed="false">
      <c r="B398" s="124" t="n">
        <v>641</v>
      </c>
      <c r="C398" s="125" t="n">
        <f aca="false">ROUND((($B398-'1.1 Formula Sheet'!$D$88)*'1.1 Formula Sheet'!$E$88)+'1.1 Formula Sheet'!$F$88,3)</f>
        <v>69.145</v>
      </c>
      <c r="D398" s="0"/>
      <c r="E398" s="0"/>
      <c r="F398" s="0"/>
      <c r="G398" s="0"/>
      <c r="H398" s="0"/>
    </row>
    <row r="399" customFormat="false" ht="14.4" hidden="false" customHeight="false" outlineLevel="0" collapsed="false">
      <c r="B399" s="126" t="n">
        <v>642</v>
      </c>
      <c r="C399" s="127" t="n">
        <f aca="false">ROUND((($B399-'1.1 Formula Sheet'!$D$88)*'1.1 Formula Sheet'!$E$88)+'1.1 Formula Sheet'!$F$88,3)</f>
        <v>69.235</v>
      </c>
      <c r="D399" s="0"/>
      <c r="E399" s="0"/>
      <c r="F399" s="0"/>
      <c r="G399" s="0"/>
      <c r="H399" s="0"/>
    </row>
    <row r="400" customFormat="false" ht="14.4" hidden="false" customHeight="false" outlineLevel="0" collapsed="false">
      <c r="B400" s="124" t="n">
        <v>643</v>
      </c>
      <c r="C400" s="125" t="n">
        <f aca="false">ROUND((($B400-'1.1 Formula Sheet'!$D$88)*'1.1 Formula Sheet'!$E$88)+'1.1 Formula Sheet'!$F$88,3)</f>
        <v>69.326</v>
      </c>
      <c r="D400" s="0"/>
      <c r="E400" s="0"/>
      <c r="F400" s="0"/>
      <c r="G400" s="0"/>
      <c r="H400" s="0"/>
    </row>
    <row r="401" customFormat="false" ht="14.4" hidden="false" customHeight="false" outlineLevel="0" collapsed="false">
      <c r="B401" s="126" t="n">
        <v>644</v>
      </c>
      <c r="C401" s="127" t="n">
        <f aca="false">ROUND((($B401-'1.1 Formula Sheet'!$D$88)*'1.1 Formula Sheet'!$E$88)+'1.1 Formula Sheet'!$F$88,3)</f>
        <v>69.416</v>
      </c>
      <c r="D401" s="0"/>
      <c r="E401" s="0"/>
      <c r="F401" s="0"/>
      <c r="G401" s="0"/>
      <c r="H401" s="0"/>
    </row>
    <row r="402" customFormat="false" ht="14.4" hidden="false" customHeight="false" outlineLevel="0" collapsed="false">
      <c r="B402" s="124" t="n">
        <v>645</v>
      </c>
      <c r="C402" s="125" t="n">
        <f aca="false">ROUND((($B402-'1.1 Formula Sheet'!$D$88)*'1.1 Formula Sheet'!$E$88)+'1.1 Formula Sheet'!$F$88,3)</f>
        <v>69.507</v>
      </c>
      <c r="D402" s="0"/>
      <c r="E402" s="0"/>
      <c r="F402" s="0"/>
      <c r="G402" s="0"/>
      <c r="H402" s="0"/>
    </row>
    <row r="403" customFormat="false" ht="14.4" hidden="false" customHeight="false" outlineLevel="0" collapsed="false">
      <c r="B403" s="126" t="n">
        <v>646</v>
      </c>
      <c r="C403" s="127" t="n">
        <f aca="false">ROUND((($B403-'1.1 Formula Sheet'!$D$88)*'1.1 Formula Sheet'!$E$88)+'1.1 Formula Sheet'!$F$88,3)</f>
        <v>69.598</v>
      </c>
      <c r="D403" s="0"/>
      <c r="E403" s="0"/>
      <c r="F403" s="0"/>
      <c r="G403" s="0"/>
      <c r="H403" s="0"/>
    </row>
    <row r="404" customFormat="false" ht="14.4" hidden="false" customHeight="false" outlineLevel="0" collapsed="false">
      <c r="B404" s="124" t="n">
        <v>647</v>
      </c>
      <c r="C404" s="125" t="n">
        <f aca="false">ROUND((($B404-'1.1 Formula Sheet'!$D$88)*'1.1 Formula Sheet'!$E$88)+'1.1 Formula Sheet'!$F$88,3)</f>
        <v>69.688</v>
      </c>
      <c r="D404" s="0"/>
      <c r="E404" s="0"/>
      <c r="F404" s="0"/>
      <c r="G404" s="0"/>
      <c r="H404" s="0"/>
    </row>
    <row r="405" customFormat="false" ht="14.4" hidden="false" customHeight="false" outlineLevel="0" collapsed="false">
      <c r="B405" s="126" t="n">
        <v>648</v>
      </c>
      <c r="C405" s="127" t="n">
        <f aca="false">ROUND((($B405-'1.1 Formula Sheet'!$D$88)*'1.1 Formula Sheet'!$E$88)+'1.1 Formula Sheet'!$F$88,3)</f>
        <v>69.779</v>
      </c>
      <c r="D405" s="0"/>
      <c r="E405" s="0"/>
      <c r="F405" s="0"/>
      <c r="G405" s="0"/>
      <c r="H405" s="0"/>
    </row>
    <row r="406" customFormat="false" ht="14.4" hidden="false" customHeight="false" outlineLevel="0" collapsed="false">
      <c r="B406" s="124" t="n">
        <v>649</v>
      </c>
      <c r="C406" s="125" t="n">
        <f aca="false">ROUND((($B406-'1.1 Formula Sheet'!$D$88)*'1.1 Formula Sheet'!$E$88)+'1.1 Formula Sheet'!$F$88,3)</f>
        <v>69.869</v>
      </c>
      <c r="D406" s="0"/>
      <c r="E406" s="0"/>
      <c r="F406" s="0"/>
      <c r="G406" s="0"/>
      <c r="H406" s="0"/>
    </row>
    <row r="407" customFormat="false" ht="14.4" hidden="false" customHeight="false" outlineLevel="0" collapsed="false">
      <c r="B407" s="126" t="n">
        <v>650</v>
      </c>
      <c r="C407" s="127" t="n">
        <f aca="false">ROUND((($B407-'1.1 Formula Sheet'!$D$88)*'1.1 Formula Sheet'!$E$88)+'1.1 Formula Sheet'!$F$88,3)</f>
        <v>69.96</v>
      </c>
      <c r="D407" s="0"/>
      <c r="E407" s="0"/>
      <c r="F407" s="0"/>
      <c r="G407" s="0"/>
      <c r="H407" s="0"/>
    </row>
    <row r="408" customFormat="false" ht="14.4" hidden="false" customHeight="false" outlineLevel="0" collapsed="false">
      <c r="B408" s="124" t="n">
        <v>651</v>
      </c>
      <c r="C408" s="125" t="n">
        <f aca="false">ROUND((($B408-'1.1 Formula Sheet'!$D$88)*'1.1 Formula Sheet'!$E$88)+'1.1 Formula Sheet'!$F$88,3)</f>
        <v>70.051</v>
      </c>
      <c r="D408" s="0"/>
      <c r="E408" s="0"/>
      <c r="F408" s="0"/>
      <c r="G408" s="0"/>
      <c r="H408" s="0"/>
    </row>
    <row r="409" customFormat="false" ht="14.4" hidden="false" customHeight="false" outlineLevel="0" collapsed="false">
      <c r="B409" s="126" t="n">
        <v>652</v>
      </c>
      <c r="C409" s="127" t="n">
        <f aca="false">ROUND((($B409-'1.1 Formula Sheet'!$D$88)*'1.1 Formula Sheet'!$E$88)+'1.1 Formula Sheet'!$F$88,3)</f>
        <v>70.141</v>
      </c>
      <c r="D409" s="0"/>
      <c r="E409" s="0"/>
      <c r="F409" s="0"/>
      <c r="G409" s="0"/>
      <c r="H409" s="0"/>
    </row>
    <row r="410" customFormat="false" ht="14.4" hidden="false" customHeight="false" outlineLevel="0" collapsed="false">
      <c r="B410" s="124" t="n">
        <v>653</v>
      </c>
      <c r="C410" s="125" t="n">
        <f aca="false">ROUND((($B410-'1.1 Formula Sheet'!$D$88)*'1.1 Formula Sheet'!$E$88)+'1.1 Formula Sheet'!$F$88,3)</f>
        <v>70.232</v>
      </c>
      <c r="D410" s="0"/>
      <c r="E410" s="0"/>
      <c r="F410" s="0"/>
      <c r="G410" s="0"/>
      <c r="H410" s="0"/>
    </row>
    <row r="411" customFormat="false" ht="14.4" hidden="false" customHeight="false" outlineLevel="0" collapsed="false">
      <c r="B411" s="126" t="n">
        <v>654</v>
      </c>
      <c r="C411" s="127" t="n">
        <f aca="false">ROUND((($B411-'1.1 Formula Sheet'!$D$88)*'1.1 Formula Sheet'!$E$88)+'1.1 Formula Sheet'!$F$88,3)</f>
        <v>70.322</v>
      </c>
      <c r="D411" s="0"/>
      <c r="E411" s="0"/>
      <c r="F411" s="0"/>
      <c r="G411" s="0"/>
      <c r="H411" s="0"/>
    </row>
    <row r="412" customFormat="false" ht="14.4" hidden="false" customHeight="false" outlineLevel="0" collapsed="false">
      <c r="B412" s="124" t="n">
        <v>655</v>
      </c>
      <c r="C412" s="125" t="n">
        <f aca="false">ROUND((($B412-'1.1 Formula Sheet'!$D$88)*'1.1 Formula Sheet'!$E$88)+'1.1 Formula Sheet'!$F$88,3)</f>
        <v>70.413</v>
      </c>
      <c r="D412" s="0"/>
      <c r="E412" s="0"/>
      <c r="F412" s="0"/>
      <c r="G412" s="0"/>
      <c r="H412" s="0"/>
    </row>
    <row r="413" customFormat="false" ht="14.4" hidden="false" customHeight="false" outlineLevel="0" collapsed="false">
      <c r="B413" s="126" t="n">
        <v>656</v>
      </c>
      <c r="C413" s="127" t="n">
        <f aca="false">ROUND((($B413-'1.1 Formula Sheet'!$D$88)*'1.1 Formula Sheet'!$E$88)+'1.1 Formula Sheet'!$F$88,3)</f>
        <v>70.504</v>
      </c>
      <c r="D413" s="0"/>
      <c r="E413" s="0"/>
      <c r="F413" s="0"/>
      <c r="G413" s="0"/>
      <c r="H413" s="0"/>
    </row>
    <row r="414" customFormat="false" ht="14.4" hidden="false" customHeight="false" outlineLevel="0" collapsed="false">
      <c r="B414" s="124" t="n">
        <v>657</v>
      </c>
      <c r="C414" s="125" t="n">
        <f aca="false">ROUND((($B414-'1.1 Formula Sheet'!$D$88)*'1.1 Formula Sheet'!$E$88)+'1.1 Formula Sheet'!$F$88,3)</f>
        <v>70.594</v>
      </c>
      <c r="D414" s="0"/>
      <c r="E414" s="0"/>
      <c r="F414" s="0"/>
      <c r="G414" s="0"/>
      <c r="H414" s="0"/>
    </row>
    <row r="415" customFormat="false" ht="14.4" hidden="false" customHeight="false" outlineLevel="0" collapsed="false">
      <c r="B415" s="126" t="n">
        <v>658</v>
      </c>
      <c r="C415" s="127" t="n">
        <f aca="false">ROUND((($B415-'1.1 Formula Sheet'!$D$88)*'1.1 Formula Sheet'!$E$88)+'1.1 Formula Sheet'!$F$88,3)</f>
        <v>70.685</v>
      </c>
      <c r="D415" s="0"/>
      <c r="E415" s="0"/>
      <c r="F415" s="0"/>
      <c r="G415" s="0"/>
      <c r="H415" s="0"/>
    </row>
    <row r="416" customFormat="false" ht="14.4" hidden="false" customHeight="false" outlineLevel="0" collapsed="false">
      <c r="B416" s="124" t="n">
        <v>659</v>
      </c>
      <c r="C416" s="125" t="n">
        <f aca="false">ROUND((($B416-'1.1 Formula Sheet'!$D$88)*'1.1 Formula Sheet'!$E$88)+'1.1 Formula Sheet'!$F$88,3)</f>
        <v>70.775</v>
      </c>
      <c r="D416" s="0"/>
      <c r="E416" s="0"/>
      <c r="F416" s="0"/>
      <c r="G416" s="0"/>
      <c r="H416" s="0"/>
    </row>
    <row r="417" customFormat="false" ht="14.4" hidden="false" customHeight="false" outlineLevel="0" collapsed="false">
      <c r="B417" s="126" t="n">
        <v>660</v>
      </c>
      <c r="C417" s="127" t="n">
        <f aca="false">ROUND((($B417-'1.1 Formula Sheet'!$D$88)*'1.1 Formula Sheet'!$E$88)+'1.1 Formula Sheet'!$F$88,3)</f>
        <v>70.866</v>
      </c>
      <c r="D417" s="0"/>
      <c r="E417" s="0"/>
      <c r="F417" s="0"/>
      <c r="G417" s="0"/>
      <c r="H417" s="0"/>
    </row>
    <row r="418" customFormat="false" ht="14.4" hidden="false" customHeight="false" outlineLevel="0" collapsed="false">
      <c r="B418" s="124" t="n">
        <v>661</v>
      </c>
      <c r="C418" s="125" t="n">
        <f aca="false">ROUND((($B418-'1.1 Formula Sheet'!$D$88)*'1.1 Formula Sheet'!$E$88)+'1.1 Formula Sheet'!$F$88,3)</f>
        <v>70.957</v>
      </c>
      <c r="D418" s="0"/>
      <c r="E418" s="0"/>
      <c r="F418" s="0"/>
      <c r="G418" s="0"/>
      <c r="H418" s="0"/>
    </row>
    <row r="419" customFormat="false" ht="14.4" hidden="false" customHeight="false" outlineLevel="0" collapsed="false">
      <c r="B419" s="126" t="n">
        <v>662</v>
      </c>
      <c r="C419" s="127" t="n">
        <f aca="false">ROUND((($B419-'1.1 Formula Sheet'!$D$88)*'1.1 Formula Sheet'!$E$88)+'1.1 Formula Sheet'!$F$88,3)</f>
        <v>71.047</v>
      </c>
      <c r="D419" s="0"/>
      <c r="E419" s="0"/>
      <c r="F419" s="0"/>
      <c r="G419" s="0"/>
      <c r="H419" s="0"/>
    </row>
    <row r="420" customFormat="false" ht="14.4" hidden="false" customHeight="false" outlineLevel="0" collapsed="false">
      <c r="B420" s="124" t="n">
        <v>663</v>
      </c>
      <c r="C420" s="125" t="n">
        <f aca="false">ROUND((($B420-'1.1 Formula Sheet'!$D$88)*'1.1 Formula Sheet'!$E$88)+'1.1 Formula Sheet'!$F$88,3)</f>
        <v>71.138</v>
      </c>
      <c r="D420" s="0"/>
      <c r="E420" s="0"/>
      <c r="F420" s="0"/>
      <c r="G420" s="0"/>
      <c r="H420" s="0"/>
    </row>
    <row r="421" customFormat="false" ht="14.4" hidden="false" customHeight="false" outlineLevel="0" collapsed="false">
      <c r="B421" s="126" t="n">
        <v>664</v>
      </c>
      <c r="C421" s="127" t="n">
        <f aca="false">ROUND((($B421-'1.1 Formula Sheet'!$D$88)*'1.1 Formula Sheet'!$E$88)+'1.1 Formula Sheet'!$F$88,3)</f>
        <v>71.228</v>
      </c>
      <c r="D421" s="0"/>
      <c r="E421" s="0"/>
      <c r="F421" s="0"/>
      <c r="G421" s="0"/>
      <c r="H421" s="0"/>
    </row>
    <row r="422" customFormat="false" ht="14.4" hidden="false" customHeight="false" outlineLevel="0" collapsed="false">
      <c r="B422" s="124" t="n">
        <v>665</v>
      </c>
      <c r="C422" s="125" t="n">
        <f aca="false">ROUND((($B422-'1.1 Formula Sheet'!$D$88)*'1.1 Formula Sheet'!$E$88)+'1.1 Formula Sheet'!$F$88,3)</f>
        <v>71.319</v>
      </c>
      <c r="D422" s="0"/>
      <c r="E422" s="0"/>
      <c r="F422" s="0"/>
      <c r="G422" s="0"/>
      <c r="H422" s="0"/>
    </row>
    <row r="423" customFormat="false" ht="14.4" hidden="false" customHeight="false" outlineLevel="0" collapsed="false">
      <c r="B423" s="126" t="n">
        <v>666</v>
      </c>
      <c r="C423" s="127" t="n">
        <f aca="false">ROUND((($B423-'1.1 Formula Sheet'!$D$88)*'1.1 Formula Sheet'!$E$88)+'1.1 Formula Sheet'!$F$88,3)</f>
        <v>71.41</v>
      </c>
      <c r="D423" s="0"/>
      <c r="E423" s="0"/>
      <c r="F423" s="0"/>
      <c r="G423" s="0"/>
      <c r="H423" s="0"/>
    </row>
    <row r="424" customFormat="false" ht="14.4" hidden="false" customHeight="false" outlineLevel="0" collapsed="false">
      <c r="B424" s="124" t="n">
        <v>667</v>
      </c>
      <c r="C424" s="125" t="n">
        <f aca="false">ROUND((($B424-'1.1 Formula Sheet'!$D$88)*'1.1 Formula Sheet'!$E$88)+'1.1 Formula Sheet'!$F$88,3)</f>
        <v>71.5</v>
      </c>
      <c r="D424" s="0"/>
      <c r="E424" s="0"/>
      <c r="F424" s="0"/>
      <c r="G424" s="0"/>
      <c r="H424" s="0"/>
    </row>
    <row r="425" customFormat="false" ht="14.4" hidden="false" customHeight="false" outlineLevel="0" collapsed="false">
      <c r="B425" s="126" t="n">
        <v>668</v>
      </c>
      <c r="C425" s="127" t="n">
        <f aca="false">ROUND((($B425-'1.1 Formula Sheet'!$D$88)*'1.1 Formula Sheet'!$E$88)+'1.1 Formula Sheet'!$F$88,3)</f>
        <v>71.591</v>
      </c>
      <c r="D425" s="0"/>
      <c r="E425" s="0"/>
      <c r="F425" s="0"/>
      <c r="G425" s="0"/>
      <c r="H425" s="0"/>
    </row>
    <row r="426" customFormat="false" ht="14.4" hidden="false" customHeight="false" outlineLevel="0" collapsed="false">
      <c r="B426" s="124" t="n">
        <v>669</v>
      </c>
      <c r="C426" s="125" t="n">
        <f aca="false">ROUND((($B426-'1.1 Formula Sheet'!$D$88)*'1.1 Formula Sheet'!$E$88)+'1.1 Formula Sheet'!$F$88,3)</f>
        <v>71.681</v>
      </c>
      <c r="D426" s="0"/>
      <c r="E426" s="0"/>
      <c r="F426" s="0"/>
      <c r="G426" s="0"/>
      <c r="H426" s="0"/>
    </row>
    <row r="427" customFormat="false" ht="14.4" hidden="false" customHeight="false" outlineLevel="0" collapsed="false">
      <c r="B427" s="126" t="n">
        <v>670</v>
      </c>
      <c r="C427" s="127" t="n">
        <f aca="false">ROUND((($B427-'1.1 Formula Sheet'!$D$88)*'1.1 Formula Sheet'!$E$88)+'1.1 Formula Sheet'!$F$88,3)</f>
        <v>71.772</v>
      </c>
      <c r="D427" s="0"/>
      <c r="E427" s="0"/>
      <c r="F427" s="0"/>
      <c r="G427" s="0"/>
      <c r="H427" s="0"/>
    </row>
    <row r="428" customFormat="false" ht="14.4" hidden="false" customHeight="false" outlineLevel="0" collapsed="false">
      <c r="B428" s="124" t="n">
        <v>671</v>
      </c>
      <c r="C428" s="125" t="n">
        <f aca="false">ROUND((($B428-'1.1 Formula Sheet'!$D$88)*'1.1 Formula Sheet'!$E$88)+'1.1 Formula Sheet'!$F$88,3)</f>
        <v>71.863</v>
      </c>
      <c r="D428" s="0"/>
      <c r="E428" s="0"/>
      <c r="F428" s="0"/>
      <c r="G428" s="0"/>
      <c r="H428" s="0"/>
    </row>
    <row r="429" customFormat="false" ht="14.4" hidden="false" customHeight="false" outlineLevel="0" collapsed="false">
      <c r="B429" s="126" t="n">
        <v>672</v>
      </c>
      <c r="C429" s="127" t="n">
        <f aca="false">ROUND((($B429-'1.1 Formula Sheet'!$D$88)*'1.1 Formula Sheet'!$E$88)+'1.1 Formula Sheet'!$F$88,3)</f>
        <v>71.953</v>
      </c>
      <c r="D429" s="0"/>
      <c r="E429" s="0"/>
      <c r="F429" s="0"/>
      <c r="G429" s="0"/>
      <c r="H429" s="0"/>
    </row>
    <row r="430" customFormat="false" ht="14.4" hidden="false" customHeight="false" outlineLevel="0" collapsed="false">
      <c r="B430" s="124" t="n">
        <v>673</v>
      </c>
      <c r="C430" s="125" t="n">
        <f aca="false">ROUND((($B430-'1.1 Formula Sheet'!$D$88)*'1.1 Formula Sheet'!$E$88)+'1.1 Formula Sheet'!$F$88,3)</f>
        <v>72.044</v>
      </c>
      <c r="D430" s="0"/>
      <c r="E430" s="0"/>
      <c r="F430" s="0"/>
      <c r="G430" s="0"/>
      <c r="H430" s="0"/>
    </row>
    <row r="431" customFormat="false" ht="14.4" hidden="false" customHeight="false" outlineLevel="0" collapsed="false">
      <c r="B431" s="126" t="n">
        <v>674</v>
      </c>
      <c r="C431" s="127" t="n">
        <f aca="false">ROUND((($B431-'1.1 Formula Sheet'!$D$88)*'1.1 Formula Sheet'!$E$88)+'1.1 Formula Sheet'!$F$88,3)</f>
        <v>72.134</v>
      </c>
      <c r="D431" s="0"/>
      <c r="E431" s="0"/>
      <c r="F431" s="0"/>
      <c r="G431" s="0"/>
      <c r="H431" s="0"/>
    </row>
    <row r="432" customFormat="false" ht="14.4" hidden="false" customHeight="false" outlineLevel="0" collapsed="false">
      <c r="B432" s="124" t="n">
        <v>675</v>
      </c>
      <c r="C432" s="125" t="n">
        <f aca="false">ROUND((($B432-'1.1 Formula Sheet'!$D$88)*'1.1 Formula Sheet'!$E$88)+'1.1 Formula Sheet'!$F$88,3)</f>
        <v>72.225</v>
      </c>
      <c r="D432" s="0"/>
      <c r="E432" s="0"/>
      <c r="F432" s="0"/>
      <c r="G432" s="0"/>
      <c r="H432" s="0"/>
    </row>
    <row r="433" customFormat="false" ht="14.4" hidden="false" customHeight="false" outlineLevel="0" collapsed="false">
      <c r="B433" s="126" t="n">
        <v>676</v>
      </c>
      <c r="C433" s="127" t="n">
        <f aca="false">ROUND((($B433-'1.1 Formula Sheet'!$D$88)*'1.1 Formula Sheet'!$E$88)+'1.1 Formula Sheet'!$F$88,3)</f>
        <v>72.316</v>
      </c>
      <c r="D433" s="0"/>
      <c r="E433" s="0"/>
      <c r="F433" s="0"/>
      <c r="G433" s="0"/>
      <c r="H433" s="0"/>
    </row>
    <row r="434" customFormat="false" ht="14.4" hidden="false" customHeight="false" outlineLevel="0" collapsed="false">
      <c r="B434" s="124" t="n">
        <v>677</v>
      </c>
      <c r="C434" s="125" t="n">
        <f aca="false">ROUND((($B434-'1.1 Formula Sheet'!$D$88)*'1.1 Formula Sheet'!$E$88)+'1.1 Formula Sheet'!$F$88,3)</f>
        <v>72.406</v>
      </c>
      <c r="D434" s="0"/>
      <c r="E434" s="0"/>
      <c r="F434" s="0"/>
      <c r="G434" s="0"/>
      <c r="H434" s="0"/>
    </row>
    <row r="435" customFormat="false" ht="14.4" hidden="false" customHeight="false" outlineLevel="0" collapsed="false">
      <c r="B435" s="126" t="n">
        <v>678</v>
      </c>
      <c r="C435" s="127" t="n">
        <f aca="false">ROUND((($B435-'1.1 Formula Sheet'!$D$88)*'1.1 Formula Sheet'!$E$88)+'1.1 Formula Sheet'!$F$88,3)</f>
        <v>72.497</v>
      </c>
      <c r="D435" s="0"/>
      <c r="E435" s="0"/>
      <c r="F435" s="0"/>
      <c r="G435" s="0"/>
      <c r="H435" s="0"/>
    </row>
    <row r="436" customFormat="false" ht="14.4" hidden="false" customHeight="false" outlineLevel="0" collapsed="false">
      <c r="B436" s="124" t="n">
        <v>679</v>
      </c>
      <c r="C436" s="125" t="n">
        <f aca="false">ROUND((($B436-'1.1 Formula Sheet'!$D$88)*'1.1 Formula Sheet'!$E$88)+'1.1 Formula Sheet'!$F$88,3)</f>
        <v>72.587</v>
      </c>
      <c r="D436" s="0"/>
      <c r="E436" s="0"/>
      <c r="F436" s="0"/>
      <c r="G436" s="0"/>
      <c r="H436" s="0"/>
    </row>
    <row r="437" customFormat="false" ht="14.4" hidden="false" customHeight="false" outlineLevel="0" collapsed="false">
      <c r="B437" s="126" t="n">
        <v>680</v>
      </c>
      <c r="C437" s="127" t="n">
        <f aca="false">ROUND((($B437-'1.1 Formula Sheet'!$D$88)*'1.1 Formula Sheet'!$E$88)+'1.1 Formula Sheet'!$F$88,3)</f>
        <v>72.678</v>
      </c>
      <c r="D437" s="0"/>
      <c r="E437" s="0"/>
      <c r="F437" s="0"/>
      <c r="G437" s="0"/>
      <c r="H437" s="0"/>
    </row>
    <row r="438" customFormat="false" ht="14.4" hidden="false" customHeight="false" outlineLevel="0" collapsed="false">
      <c r="B438" s="124" t="n">
        <v>681</v>
      </c>
      <c r="C438" s="125" t="n">
        <f aca="false">ROUND((($B438-'1.1 Formula Sheet'!$D$88)*'1.1 Formula Sheet'!$E$88)+'1.1 Formula Sheet'!$F$88,3)</f>
        <v>72.769</v>
      </c>
      <c r="D438" s="0"/>
      <c r="E438" s="0"/>
      <c r="F438" s="0"/>
      <c r="G438" s="0"/>
      <c r="H438" s="0"/>
    </row>
    <row r="439" customFormat="false" ht="14.4" hidden="false" customHeight="false" outlineLevel="0" collapsed="false">
      <c r="B439" s="126" t="n">
        <v>682</v>
      </c>
      <c r="C439" s="127" t="n">
        <f aca="false">ROUND((($B439-'1.1 Formula Sheet'!$D$88)*'1.1 Formula Sheet'!$E$88)+'1.1 Formula Sheet'!$F$88,3)</f>
        <v>72.859</v>
      </c>
      <c r="D439" s="0"/>
      <c r="E439" s="0"/>
      <c r="F439" s="0"/>
      <c r="G439" s="0"/>
      <c r="H439" s="0"/>
    </row>
    <row r="440" customFormat="false" ht="14.4" hidden="false" customHeight="false" outlineLevel="0" collapsed="false">
      <c r="B440" s="124" t="n">
        <v>683</v>
      </c>
      <c r="C440" s="125" t="n">
        <f aca="false">ROUND((($B440-'1.1 Formula Sheet'!$D$88)*'1.1 Formula Sheet'!$E$88)+'1.1 Formula Sheet'!$F$88,3)</f>
        <v>72.95</v>
      </c>
      <c r="D440" s="0"/>
      <c r="E440" s="0"/>
      <c r="F440" s="0"/>
      <c r="G440" s="0"/>
      <c r="H440" s="0"/>
    </row>
    <row r="441" customFormat="false" ht="14.4" hidden="false" customHeight="false" outlineLevel="0" collapsed="false">
      <c r="B441" s="126" t="n">
        <v>684</v>
      </c>
      <c r="C441" s="127" t="n">
        <f aca="false">ROUND((($B441-'1.1 Formula Sheet'!$D$88)*'1.1 Formula Sheet'!$E$88)+'1.1 Formula Sheet'!$F$88,3)</f>
        <v>73.04</v>
      </c>
      <c r="D441" s="0"/>
      <c r="E441" s="0"/>
      <c r="F441" s="0"/>
      <c r="G441" s="0"/>
      <c r="H441" s="0"/>
    </row>
    <row r="442" customFormat="false" ht="14.4" hidden="false" customHeight="false" outlineLevel="0" collapsed="false">
      <c r="B442" s="124" t="n">
        <v>685</v>
      </c>
      <c r="C442" s="125" t="n">
        <f aca="false">ROUND((($B442-'1.1 Formula Sheet'!$D$88)*'1.1 Formula Sheet'!$E$88)+'1.1 Formula Sheet'!$F$88,3)</f>
        <v>73.131</v>
      </c>
      <c r="D442" s="0"/>
      <c r="E442" s="0"/>
      <c r="F442" s="0"/>
      <c r="G442" s="0"/>
      <c r="H442" s="0"/>
    </row>
    <row r="443" customFormat="false" ht="14.4" hidden="false" customHeight="false" outlineLevel="0" collapsed="false">
      <c r="B443" s="126" t="n">
        <v>686</v>
      </c>
      <c r="C443" s="127" t="n">
        <f aca="false">ROUND((($B443-'1.1 Formula Sheet'!$D$88)*'1.1 Formula Sheet'!$E$88)+'1.1 Formula Sheet'!$F$88,3)</f>
        <v>73.222</v>
      </c>
      <c r="D443" s="0"/>
      <c r="E443" s="0"/>
      <c r="F443" s="0"/>
      <c r="G443" s="0"/>
      <c r="H443" s="0"/>
    </row>
    <row r="444" customFormat="false" ht="14.4" hidden="false" customHeight="false" outlineLevel="0" collapsed="false">
      <c r="B444" s="124" t="n">
        <v>687</v>
      </c>
      <c r="C444" s="125" t="n">
        <f aca="false">ROUND((($B444-'1.1 Formula Sheet'!$D$88)*'1.1 Formula Sheet'!$E$88)+'1.1 Formula Sheet'!$F$88,3)</f>
        <v>73.312</v>
      </c>
      <c r="D444" s="0"/>
      <c r="E444" s="0"/>
      <c r="F444" s="0"/>
      <c r="G444" s="0"/>
      <c r="H444" s="0"/>
    </row>
    <row r="445" customFormat="false" ht="14.4" hidden="false" customHeight="false" outlineLevel="0" collapsed="false">
      <c r="B445" s="126" t="n">
        <v>688</v>
      </c>
      <c r="C445" s="127" t="n">
        <f aca="false">ROUND((($B445-'1.1 Formula Sheet'!$D$88)*'1.1 Formula Sheet'!$E$88)+'1.1 Formula Sheet'!$F$88,3)</f>
        <v>73.403</v>
      </c>
      <c r="D445" s="0"/>
      <c r="E445" s="0"/>
      <c r="F445" s="0"/>
      <c r="G445" s="0"/>
      <c r="H445" s="0"/>
    </row>
    <row r="446" customFormat="false" ht="14.4" hidden="false" customHeight="false" outlineLevel="0" collapsed="false">
      <c r="B446" s="124" t="n">
        <v>689</v>
      </c>
      <c r="C446" s="125" t="n">
        <f aca="false">ROUND((($B446-'1.1 Formula Sheet'!$D$88)*'1.1 Formula Sheet'!$E$88)+'1.1 Formula Sheet'!$F$88,3)</f>
        <v>73.493</v>
      </c>
      <c r="D446" s="0"/>
      <c r="E446" s="0"/>
      <c r="F446" s="0"/>
      <c r="G446" s="0"/>
      <c r="H446" s="0"/>
    </row>
    <row r="447" customFormat="false" ht="14.4" hidden="false" customHeight="false" outlineLevel="0" collapsed="false">
      <c r="B447" s="126" t="n">
        <v>690</v>
      </c>
      <c r="C447" s="127" t="n">
        <f aca="false">ROUND((($B447-'1.1 Formula Sheet'!$D$88)*'1.1 Formula Sheet'!$E$88)+'1.1 Formula Sheet'!$F$88,3)</f>
        <v>73.584</v>
      </c>
      <c r="D447" s="0"/>
      <c r="E447" s="0"/>
      <c r="F447" s="0"/>
      <c r="G447" s="0"/>
      <c r="H447" s="0"/>
    </row>
    <row r="448" customFormat="false" ht="14.4" hidden="false" customHeight="false" outlineLevel="0" collapsed="false">
      <c r="B448" s="124" t="n">
        <v>691</v>
      </c>
      <c r="C448" s="125" t="n">
        <f aca="false">ROUND((($B448-'1.1 Formula Sheet'!$D$88)*'1.1 Formula Sheet'!$E$88)+'1.1 Formula Sheet'!$F$88,3)</f>
        <v>73.675</v>
      </c>
      <c r="D448" s="0"/>
      <c r="E448" s="0"/>
      <c r="F448" s="0"/>
      <c r="G448" s="0"/>
      <c r="H448" s="0"/>
    </row>
    <row r="449" customFormat="false" ht="14.4" hidden="false" customHeight="false" outlineLevel="0" collapsed="false">
      <c r="B449" s="126" t="n">
        <v>692</v>
      </c>
      <c r="C449" s="127" t="n">
        <f aca="false">ROUND((($B449-'1.1 Formula Sheet'!$D$88)*'1.1 Formula Sheet'!$E$88)+'1.1 Formula Sheet'!$F$88,3)</f>
        <v>73.765</v>
      </c>
      <c r="D449" s="0"/>
      <c r="E449" s="0"/>
      <c r="F449" s="0"/>
      <c r="G449" s="0"/>
      <c r="H449" s="0"/>
    </row>
    <row r="450" customFormat="false" ht="14.4" hidden="false" customHeight="false" outlineLevel="0" collapsed="false">
      <c r="B450" s="124" t="n">
        <v>693</v>
      </c>
      <c r="C450" s="125" t="n">
        <f aca="false">ROUND((($B450-'1.1 Formula Sheet'!$D$88)*'1.1 Formula Sheet'!$E$88)+'1.1 Formula Sheet'!$F$88,3)</f>
        <v>73.856</v>
      </c>
      <c r="D450" s="0"/>
      <c r="E450" s="0"/>
      <c r="F450" s="0"/>
      <c r="G450" s="0"/>
      <c r="H450" s="0"/>
    </row>
    <row r="451" customFormat="false" ht="14.4" hidden="false" customHeight="false" outlineLevel="0" collapsed="false">
      <c r="B451" s="126" t="n">
        <v>694</v>
      </c>
      <c r="C451" s="127" t="n">
        <f aca="false">ROUND((($B451-'1.1 Formula Sheet'!$D$88)*'1.1 Formula Sheet'!$E$88)+'1.1 Formula Sheet'!$F$88,3)</f>
        <v>73.946</v>
      </c>
      <c r="D451" s="0"/>
      <c r="E451" s="0"/>
      <c r="F451" s="0"/>
      <c r="G451" s="0"/>
      <c r="H451" s="0"/>
    </row>
    <row r="452" customFormat="false" ht="14.4" hidden="false" customHeight="false" outlineLevel="0" collapsed="false">
      <c r="B452" s="124" t="n">
        <v>695</v>
      </c>
      <c r="C452" s="125" t="n">
        <f aca="false">ROUND((($B452-'1.1 Formula Sheet'!$D$88)*'1.1 Formula Sheet'!$E$88)+'1.1 Formula Sheet'!$F$88,3)</f>
        <v>74.037</v>
      </c>
      <c r="D452" s="0"/>
      <c r="E452" s="0"/>
      <c r="F452" s="0"/>
      <c r="G452" s="0"/>
      <c r="H452" s="0"/>
    </row>
    <row r="453" customFormat="false" ht="14.4" hidden="false" customHeight="false" outlineLevel="0" collapsed="false">
      <c r="B453" s="126" t="n">
        <v>696</v>
      </c>
      <c r="C453" s="127" t="n">
        <f aca="false">ROUND((($B453-'1.1 Formula Sheet'!$D$88)*'1.1 Formula Sheet'!$E$88)+'1.1 Formula Sheet'!$F$88,3)</f>
        <v>74.128</v>
      </c>
      <c r="D453" s="0"/>
      <c r="E453" s="0"/>
      <c r="F453" s="0"/>
      <c r="G453" s="0"/>
      <c r="H453" s="0"/>
    </row>
    <row r="454" customFormat="false" ht="14.4" hidden="false" customHeight="false" outlineLevel="0" collapsed="false">
      <c r="B454" s="124" t="n">
        <v>697</v>
      </c>
      <c r="C454" s="125" t="n">
        <f aca="false">ROUND((($B454-'1.1 Formula Sheet'!$D$88)*'1.1 Formula Sheet'!$E$88)+'1.1 Formula Sheet'!$F$88,3)</f>
        <v>74.218</v>
      </c>
      <c r="D454" s="0"/>
      <c r="E454" s="0"/>
      <c r="F454" s="0"/>
      <c r="G454" s="0"/>
      <c r="H454" s="0"/>
    </row>
    <row r="455" customFormat="false" ht="14.4" hidden="false" customHeight="false" outlineLevel="0" collapsed="false">
      <c r="B455" s="126" t="n">
        <v>698</v>
      </c>
      <c r="C455" s="127" t="n">
        <f aca="false">ROUND((($B455-'1.1 Formula Sheet'!$D$88)*'1.1 Formula Sheet'!$E$88)+'1.1 Formula Sheet'!$F$88,3)</f>
        <v>74.309</v>
      </c>
      <c r="D455" s="0"/>
      <c r="E455" s="0"/>
      <c r="F455" s="0"/>
      <c r="G455" s="0"/>
      <c r="H455" s="0"/>
    </row>
    <row r="456" customFormat="false" ht="14.4" hidden="false" customHeight="false" outlineLevel="0" collapsed="false">
      <c r="B456" s="124" t="n">
        <v>699</v>
      </c>
      <c r="C456" s="125" t="n">
        <f aca="false">ROUND((($B456-'1.1 Formula Sheet'!$D$88)*'1.1 Formula Sheet'!$E$88)+'1.1 Formula Sheet'!$F$88,3)</f>
        <v>74.399</v>
      </c>
      <c r="D456" s="0"/>
      <c r="E456" s="0"/>
      <c r="F456" s="0"/>
      <c r="G456" s="0"/>
      <c r="H456" s="0"/>
    </row>
    <row r="457" customFormat="false" ht="14.4" hidden="false" customHeight="false" outlineLevel="0" collapsed="false">
      <c r="B457" s="126" t="n">
        <v>700</v>
      </c>
      <c r="C457" s="127" t="n">
        <f aca="false">ROUND((($B457-'1.1 Formula Sheet'!$D$88)*'1.1 Formula Sheet'!$E$88)+'1.1 Formula Sheet'!$F$88,3)</f>
        <v>74.49</v>
      </c>
      <c r="D457" s="0"/>
      <c r="E457" s="0"/>
      <c r="F457" s="0"/>
      <c r="G457" s="0"/>
      <c r="H457" s="0"/>
    </row>
    <row r="458" customFormat="false" ht="14.4" hidden="false" customHeight="false" outlineLevel="0" collapsed="false">
      <c r="B458" s="124" t="n">
        <v>701</v>
      </c>
      <c r="C458" s="125" t="n">
        <f aca="false">ROUND((($B458-'1.1 Formula Sheet'!$D$88)*'1.1 Formula Sheet'!$E$88)+'1.1 Formula Sheet'!$F$88,3)</f>
        <v>74.581</v>
      </c>
      <c r="D458" s="0"/>
      <c r="E458" s="0"/>
      <c r="F458" s="0"/>
      <c r="G458" s="0"/>
      <c r="H458" s="0"/>
    </row>
    <row r="459" customFormat="false" ht="14.4" hidden="false" customHeight="false" outlineLevel="0" collapsed="false">
      <c r="B459" s="126" t="n">
        <v>702</v>
      </c>
      <c r="C459" s="127" t="n">
        <f aca="false">ROUND((($B459-'1.1 Formula Sheet'!$D$88)*'1.1 Formula Sheet'!$E$88)+'1.1 Formula Sheet'!$F$88,3)</f>
        <v>74.671</v>
      </c>
      <c r="D459" s="0"/>
      <c r="E459" s="0"/>
      <c r="F459" s="0"/>
      <c r="G459" s="0"/>
      <c r="H459" s="0"/>
    </row>
    <row r="460" customFormat="false" ht="14.4" hidden="false" customHeight="false" outlineLevel="0" collapsed="false">
      <c r="B460" s="124" t="n">
        <v>703</v>
      </c>
      <c r="C460" s="125" t="n">
        <f aca="false">ROUND((($B460-'1.1 Formula Sheet'!$D$88)*'1.1 Formula Sheet'!$E$88)+'1.1 Formula Sheet'!$F$88,3)</f>
        <v>74.762</v>
      </c>
      <c r="D460" s="0"/>
      <c r="E460" s="0"/>
      <c r="F460" s="0"/>
      <c r="G460" s="0"/>
      <c r="H460" s="0"/>
    </row>
    <row r="461" customFormat="false" ht="14.4" hidden="false" customHeight="false" outlineLevel="0" collapsed="false">
      <c r="B461" s="126" t="n">
        <v>704</v>
      </c>
      <c r="C461" s="127" t="n">
        <f aca="false">ROUND((($B461-'1.1 Formula Sheet'!$D$88)*'1.1 Formula Sheet'!$E$88)+'1.1 Formula Sheet'!$F$88,3)</f>
        <v>74.852</v>
      </c>
      <c r="D461" s="0"/>
      <c r="E461" s="0"/>
      <c r="F461" s="0"/>
      <c r="G461" s="0"/>
      <c r="H461" s="0"/>
    </row>
    <row r="462" customFormat="false" ht="14.4" hidden="false" customHeight="false" outlineLevel="0" collapsed="false">
      <c r="B462" s="124" t="n">
        <v>705</v>
      </c>
      <c r="C462" s="125" t="n">
        <f aca="false">ROUND((($B462-'1.1 Formula Sheet'!$D$88)*'1.1 Formula Sheet'!$E$88)+'1.1 Formula Sheet'!$F$88,3)</f>
        <v>74.943</v>
      </c>
      <c r="D462" s="0"/>
      <c r="E462" s="0"/>
      <c r="F462" s="0"/>
      <c r="G462" s="0"/>
      <c r="H462" s="0"/>
    </row>
    <row r="463" customFormat="false" ht="14.4" hidden="false" customHeight="false" outlineLevel="0" collapsed="false">
      <c r="B463" s="126" t="n">
        <v>706</v>
      </c>
      <c r="C463" s="127" t="n">
        <f aca="false">ROUND((($B463-'1.1 Formula Sheet'!$D$88)*'1.1 Formula Sheet'!$E$88)+'1.1 Formula Sheet'!$F$88,3)</f>
        <v>75.034</v>
      </c>
      <c r="D463" s="0"/>
      <c r="E463" s="0"/>
      <c r="F463" s="0"/>
      <c r="G463" s="0"/>
      <c r="H463" s="0"/>
    </row>
    <row r="464" customFormat="false" ht="14.4" hidden="false" customHeight="false" outlineLevel="0" collapsed="false">
      <c r="B464" s="124" t="n">
        <v>707</v>
      </c>
      <c r="C464" s="125" t="n">
        <f aca="false">ROUND((($B464-'1.1 Formula Sheet'!$D$88)*'1.1 Formula Sheet'!$E$88)+'1.1 Formula Sheet'!$F$88,3)</f>
        <v>75.124</v>
      </c>
      <c r="D464" s="0"/>
      <c r="E464" s="0"/>
      <c r="F464" s="0"/>
      <c r="G464" s="0"/>
      <c r="H464" s="0"/>
    </row>
    <row r="465" customFormat="false" ht="14.4" hidden="false" customHeight="false" outlineLevel="0" collapsed="false">
      <c r="B465" s="126" t="n">
        <v>708</v>
      </c>
      <c r="C465" s="127" t="n">
        <f aca="false">ROUND((($B465-'1.1 Formula Sheet'!$D$88)*'1.1 Formula Sheet'!$E$88)+'1.1 Formula Sheet'!$F$88,3)</f>
        <v>75.215</v>
      </c>
      <c r="D465" s="0"/>
      <c r="E465" s="0"/>
      <c r="F465" s="0"/>
      <c r="G465" s="0"/>
      <c r="H465" s="0"/>
    </row>
    <row r="466" customFormat="false" ht="14.4" hidden="false" customHeight="false" outlineLevel="0" collapsed="false">
      <c r="B466" s="124" t="n">
        <v>709</v>
      </c>
      <c r="C466" s="125" t="n">
        <f aca="false">ROUND((($B466-'1.1 Formula Sheet'!$D$88)*'1.1 Formula Sheet'!$E$88)+'1.1 Formula Sheet'!$F$88,3)</f>
        <v>75.305</v>
      </c>
      <c r="D466" s="0"/>
      <c r="E466" s="0"/>
      <c r="F466" s="0"/>
      <c r="G466" s="0"/>
      <c r="H466" s="0"/>
    </row>
    <row r="467" customFormat="false" ht="14.4" hidden="false" customHeight="false" outlineLevel="0" collapsed="false">
      <c r="B467" s="126" t="n">
        <v>710</v>
      </c>
      <c r="C467" s="127" t="n">
        <f aca="false">ROUND((($B467-'1.1 Formula Sheet'!$D$88)*'1.1 Formula Sheet'!$E$88)+'1.1 Formula Sheet'!$F$88,3)</f>
        <v>75.396</v>
      </c>
      <c r="D467" s="0"/>
      <c r="E467" s="0"/>
      <c r="F467" s="0"/>
      <c r="G467" s="0"/>
      <c r="H467" s="0"/>
    </row>
    <row r="468" customFormat="false" ht="14.4" hidden="false" customHeight="false" outlineLevel="0" collapsed="false">
      <c r="B468" s="124" t="n">
        <v>711</v>
      </c>
      <c r="C468" s="125" t="n">
        <f aca="false">ROUND((($B468-'1.1 Formula Sheet'!$D$88)*'1.1 Formula Sheet'!$E$88)+'1.1 Formula Sheet'!$F$88,3)</f>
        <v>75.487</v>
      </c>
      <c r="D468" s="0"/>
      <c r="E468" s="0"/>
      <c r="F468" s="0"/>
      <c r="G468" s="0"/>
      <c r="H468" s="0"/>
    </row>
    <row r="469" customFormat="false" ht="14.4" hidden="false" customHeight="false" outlineLevel="0" collapsed="false">
      <c r="B469" s="126" t="n">
        <v>712</v>
      </c>
      <c r="C469" s="127" t="n">
        <f aca="false">ROUND((($B469-'1.1 Formula Sheet'!$D$88)*'1.1 Formula Sheet'!$E$88)+'1.1 Formula Sheet'!$F$88,3)</f>
        <v>75.577</v>
      </c>
      <c r="D469" s="0"/>
      <c r="E469" s="0"/>
      <c r="F469" s="0"/>
      <c r="G469" s="0"/>
      <c r="H469" s="0"/>
    </row>
    <row r="470" customFormat="false" ht="14.4" hidden="false" customHeight="false" outlineLevel="0" collapsed="false">
      <c r="B470" s="124" t="n">
        <v>713</v>
      </c>
      <c r="C470" s="125" t="n">
        <f aca="false">ROUND((($B470-'1.1 Formula Sheet'!$D$88)*'1.1 Formula Sheet'!$E$88)+'1.1 Formula Sheet'!$F$88,3)</f>
        <v>75.668</v>
      </c>
      <c r="D470" s="0"/>
      <c r="E470" s="0"/>
      <c r="F470" s="0"/>
      <c r="G470" s="0"/>
      <c r="H470" s="0"/>
    </row>
    <row r="471" customFormat="false" ht="14.4" hidden="false" customHeight="false" outlineLevel="0" collapsed="false">
      <c r="B471" s="126" t="n">
        <v>714</v>
      </c>
      <c r="C471" s="127" t="n">
        <f aca="false">ROUND((($B471-'1.1 Formula Sheet'!$D$88)*'1.1 Formula Sheet'!$E$88)+'1.1 Formula Sheet'!$F$88,3)</f>
        <v>75.758</v>
      </c>
      <c r="D471" s="0"/>
      <c r="E471" s="0"/>
      <c r="F471" s="0"/>
      <c r="G471" s="0"/>
      <c r="H471" s="0"/>
    </row>
    <row r="472" customFormat="false" ht="14.4" hidden="false" customHeight="false" outlineLevel="0" collapsed="false">
      <c r="B472" s="124" t="n">
        <v>715</v>
      </c>
      <c r="C472" s="125" t="n">
        <f aca="false">ROUND((($B472-'1.1 Formula Sheet'!$D$88)*'1.1 Formula Sheet'!$E$88)+'1.1 Formula Sheet'!$F$88,3)</f>
        <v>75.849</v>
      </c>
      <c r="D472" s="0"/>
      <c r="E472" s="0"/>
      <c r="F472" s="0"/>
      <c r="G472" s="0"/>
      <c r="H472" s="0"/>
    </row>
    <row r="473" customFormat="false" ht="14.4" hidden="false" customHeight="false" outlineLevel="0" collapsed="false">
      <c r="B473" s="126" t="n">
        <v>716</v>
      </c>
      <c r="C473" s="127" t="n">
        <f aca="false">ROUND((($B473-'1.1 Formula Sheet'!$D$88)*'1.1 Formula Sheet'!$E$88)+'1.1 Formula Sheet'!$F$88,3)</f>
        <v>75.94</v>
      </c>
      <c r="D473" s="0"/>
      <c r="E473" s="0"/>
      <c r="F473" s="0"/>
      <c r="G473" s="0"/>
      <c r="H473" s="0"/>
    </row>
    <row r="474" customFormat="false" ht="14.4" hidden="false" customHeight="false" outlineLevel="0" collapsed="false">
      <c r="B474" s="124" t="n">
        <v>717</v>
      </c>
      <c r="C474" s="125" t="n">
        <f aca="false">ROUND((($B474-'1.1 Formula Sheet'!$D$88)*'1.1 Formula Sheet'!$E$88)+'1.1 Formula Sheet'!$F$88,3)</f>
        <v>76.03</v>
      </c>
      <c r="D474" s="0"/>
      <c r="E474" s="0"/>
      <c r="F474" s="0"/>
      <c r="G474" s="0"/>
      <c r="H474" s="0"/>
    </row>
    <row r="475" customFormat="false" ht="14.4" hidden="false" customHeight="false" outlineLevel="0" collapsed="false">
      <c r="B475" s="126" t="n">
        <v>718</v>
      </c>
      <c r="C475" s="127" t="n">
        <f aca="false">ROUND((($B475-'1.1 Formula Sheet'!$D$88)*'1.1 Formula Sheet'!$E$88)+'1.1 Formula Sheet'!$F$88,3)</f>
        <v>76.121</v>
      </c>
      <c r="D475" s="0"/>
      <c r="E475" s="0"/>
      <c r="F475" s="0"/>
      <c r="G475" s="0"/>
      <c r="H475" s="0"/>
    </row>
    <row r="476" customFormat="false" ht="14.4" hidden="false" customHeight="false" outlineLevel="0" collapsed="false">
      <c r="B476" s="124" t="n">
        <v>719</v>
      </c>
      <c r="C476" s="125" t="n">
        <f aca="false">ROUND((($B476-'1.1 Formula Sheet'!$D$88)*'1.1 Formula Sheet'!$E$88)+'1.1 Formula Sheet'!$F$88,3)</f>
        <v>76.211</v>
      </c>
      <c r="D476" s="0"/>
      <c r="E476" s="0"/>
      <c r="F476" s="0"/>
      <c r="G476" s="0"/>
      <c r="H476" s="0"/>
    </row>
    <row r="477" customFormat="false" ht="14.4" hidden="false" customHeight="false" outlineLevel="0" collapsed="false">
      <c r="B477" s="126" t="n">
        <v>720</v>
      </c>
      <c r="C477" s="127" t="n">
        <f aca="false">ROUND((($B477-'1.1 Formula Sheet'!$D$88)*'1.1 Formula Sheet'!$E$88)+'1.1 Formula Sheet'!$F$88,3)</f>
        <v>76.302</v>
      </c>
      <c r="D477" s="0"/>
      <c r="E477" s="0"/>
      <c r="F477" s="0"/>
      <c r="G477" s="0"/>
      <c r="H477" s="0"/>
    </row>
    <row r="478" customFormat="false" ht="14.4" hidden="false" customHeight="false" outlineLevel="0" collapsed="false">
      <c r="B478" s="124" t="n">
        <v>721</v>
      </c>
      <c r="C478" s="125" t="n">
        <f aca="false">ROUND((($B478-'1.1 Formula Sheet'!$D$88)*'1.1 Formula Sheet'!$E$88)+'1.1 Formula Sheet'!$F$88,3)</f>
        <v>76.393</v>
      </c>
      <c r="D478" s="0"/>
      <c r="E478" s="0"/>
      <c r="F478" s="0"/>
      <c r="G478" s="0"/>
      <c r="H478" s="0"/>
    </row>
    <row r="479" customFormat="false" ht="14.4" hidden="false" customHeight="false" outlineLevel="0" collapsed="false">
      <c r="B479" s="126" t="n">
        <v>722</v>
      </c>
      <c r="C479" s="127" t="n">
        <f aca="false">ROUND((($B479-'1.1 Formula Sheet'!$D$88)*'1.1 Formula Sheet'!$E$88)+'1.1 Formula Sheet'!$F$88,3)</f>
        <v>76.483</v>
      </c>
      <c r="D479" s="0"/>
      <c r="E479" s="0"/>
      <c r="F479" s="0"/>
      <c r="G479" s="0"/>
      <c r="H479" s="0"/>
    </row>
    <row r="480" customFormat="false" ht="14.4" hidden="false" customHeight="false" outlineLevel="0" collapsed="false">
      <c r="B480" s="124" t="n">
        <v>723</v>
      </c>
      <c r="C480" s="125" t="n">
        <f aca="false">ROUND((($B480-'1.1 Formula Sheet'!$D$88)*'1.1 Formula Sheet'!$E$88)+'1.1 Formula Sheet'!$F$88,3)</f>
        <v>76.574</v>
      </c>
      <c r="D480" s="0"/>
      <c r="E480" s="0"/>
      <c r="F480" s="0"/>
      <c r="G480" s="0"/>
      <c r="H480" s="0"/>
    </row>
    <row r="481" customFormat="false" ht="14.4" hidden="false" customHeight="false" outlineLevel="0" collapsed="false">
      <c r="B481" s="126" t="n">
        <v>724</v>
      </c>
      <c r="C481" s="127" t="n">
        <f aca="false">ROUND((($B481-'1.1 Formula Sheet'!$D$88)*'1.1 Formula Sheet'!$E$88)+'1.1 Formula Sheet'!$F$88,3)</f>
        <v>76.664</v>
      </c>
      <c r="D481" s="0"/>
      <c r="E481" s="0"/>
      <c r="F481" s="0"/>
      <c r="G481" s="0"/>
      <c r="H481" s="0"/>
    </row>
    <row r="482" customFormat="false" ht="14.4" hidden="false" customHeight="false" outlineLevel="0" collapsed="false">
      <c r="B482" s="124" t="n">
        <v>725</v>
      </c>
      <c r="C482" s="125" t="n">
        <f aca="false">ROUND((($B482-'1.1 Formula Sheet'!$D$88)*'1.1 Formula Sheet'!$E$88)+'1.1 Formula Sheet'!$F$88,3)</f>
        <v>76.755</v>
      </c>
      <c r="D482" s="0"/>
      <c r="E482" s="0"/>
      <c r="F482" s="0"/>
      <c r="G482" s="0"/>
      <c r="H482" s="0"/>
    </row>
    <row r="483" customFormat="false" ht="14.4" hidden="false" customHeight="false" outlineLevel="0" collapsed="false">
      <c r="B483" s="126" t="n">
        <v>726</v>
      </c>
      <c r="C483" s="127" t="n">
        <f aca="false">ROUND((($B483-'1.1 Formula Sheet'!$D$88)*'1.1 Formula Sheet'!$E$88)+'1.1 Formula Sheet'!$F$88,3)</f>
        <v>76.846</v>
      </c>
      <c r="D483" s="0"/>
      <c r="E483" s="0"/>
      <c r="F483" s="0"/>
      <c r="G483" s="0"/>
      <c r="H483" s="0"/>
    </row>
    <row r="484" customFormat="false" ht="14.4" hidden="false" customHeight="false" outlineLevel="0" collapsed="false">
      <c r="B484" s="124" t="n">
        <v>727</v>
      </c>
      <c r="C484" s="125" t="n">
        <f aca="false">ROUND((($B484-'1.1 Formula Sheet'!$D$88)*'1.1 Formula Sheet'!$E$88)+'1.1 Formula Sheet'!$F$88,3)</f>
        <v>76.936</v>
      </c>
      <c r="D484" s="0"/>
      <c r="E484" s="0"/>
      <c r="F484" s="0"/>
      <c r="G484" s="0"/>
      <c r="H484" s="0"/>
    </row>
    <row r="485" customFormat="false" ht="14.4" hidden="false" customHeight="false" outlineLevel="0" collapsed="false">
      <c r="B485" s="126" t="n">
        <v>728</v>
      </c>
      <c r="C485" s="127" t="n">
        <f aca="false">ROUND((($B485-'1.1 Formula Sheet'!$D$88)*'1.1 Formula Sheet'!$E$88)+'1.1 Formula Sheet'!$F$88,3)</f>
        <v>77.027</v>
      </c>
      <c r="D485" s="0"/>
      <c r="E485" s="0"/>
      <c r="F485" s="0"/>
      <c r="G485" s="0"/>
      <c r="H485" s="0"/>
    </row>
    <row r="486" customFormat="false" ht="14.4" hidden="false" customHeight="false" outlineLevel="0" collapsed="false">
      <c r="B486" s="124" t="n">
        <v>729</v>
      </c>
      <c r="C486" s="125" t="n">
        <f aca="false">ROUND((($B486-'1.1 Formula Sheet'!$D$88)*'1.1 Formula Sheet'!$E$88)+'1.1 Formula Sheet'!$F$88,3)</f>
        <v>77.117</v>
      </c>
      <c r="D486" s="0"/>
      <c r="E486" s="0"/>
      <c r="F486" s="0"/>
      <c r="G486" s="0"/>
      <c r="H486" s="0"/>
    </row>
    <row r="487" customFormat="false" ht="14.4" hidden="false" customHeight="false" outlineLevel="0" collapsed="false">
      <c r="B487" s="126" t="n">
        <v>730</v>
      </c>
      <c r="C487" s="127" t="n">
        <f aca="false">ROUND((($B487-'1.1 Formula Sheet'!$D$88)*'1.1 Formula Sheet'!$E$88)+'1.1 Formula Sheet'!$F$88,3)</f>
        <v>77.208</v>
      </c>
      <c r="D487" s="0"/>
      <c r="E487" s="0"/>
      <c r="F487" s="0"/>
      <c r="G487" s="0"/>
      <c r="H487" s="0"/>
    </row>
    <row r="488" customFormat="false" ht="14.4" hidden="false" customHeight="false" outlineLevel="0" collapsed="false">
      <c r="B488" s="124" t="n">
        <v>731</v>
      </c>
      <c r="C488" s="125" t="n">
        <f aca="false">ROUND((($B488-'1.1 Formula Sheet'!$D$88)*'1.1 Formula Sheet'!$E$88)+'1.1 Formula Sheet'!$F$88,3)</f>
        <v>77.299</v>
      </c>
      <c r="D488" s="0"/>
      <c r="E488" s="0"/>
      <c r="F488" s="0"/>
      <c r="G488" s="0"/>
      <c r="H488" s="0"/>
    </row>
    <row r="489" customFormat="false" ht="14.4" hidden="false" customHeight="false" outlineLevel="0" collapsed="false">
      <c r="B489" s="126" t="n">
        <v>732</v>
      </c>
      <c r="C489" s="127" t="n">
        <f aca="false">ROUND((($B489-'1.1 Formula Sheet'!$D$88)*'1.1 Formula Sheet'!$E$88)+'1.1 Formula Sheet'!$F$88,3)</f>
        <v>77.389</v>
      </c>
      <c r="D489" s="0"/>
      <c r="E489" s="0"/>
      <c r="F489" s="0"/>
      <c r="G489" s="0"/>
      <c r="H489" s="0"/>
    </row>
    <row r="490" customFormat="false" ht="14.4" hidden="false" customHeight="false" outlineLevel="0" collapsed="false">
      <c r="B490" s="124" t="n">
        <v>733</v>
      </c>
      <c r="C490" s="125" t="n">
        <f aca="false">ROUND((($B490-'1.1 Formula Sheet'!$D$88)*'1.1 Formula Sheet'!$E$88)+'1.1 Formula Sheet'!$F$88,3)</f>
        <v>77.48</v>
      </c>
      <c r="D490" s="0"/>
      <c r="E490" s="0"/>
      <c r="F490" s="0"/>
      <c r="G490" s="0"/>
      <c r="H490" s="0"/>
    </row>
    <row r="491" customFormat="false" ht="14.4" hidden="false" customHeight="false" outlineLevel="0" collapsed="false">
      <c r="B491" s="126" t="n">
        <v>734</v>
      </c>
      <c r="C491" s="127" t="n">
        <f aca="false">ROUND((($B491-'1.1 Formula Sheet'!$D$88)*'1.1 Formula Sheet'!$E$88)+'1.1 Formula Sheet'!$F$88,3)</f>
        <v>77.57</v>
      </c>
      <c r="D491" s="0"/>
      <c r="E491" s="0"/>
      <c r="F491" s="0"/>
      <c r="G491" s="0"/>
      <c r="H491" s="0"/>
    </row>
    <row r="492" customFormat="false" ht="14.4" hidden="false" customHeight="false" outlineLevel="0" collapsed="false">
      <c r="B492" s="124" t="n">
        <v>735</v>
      </c>
      <c r="C492" s="125" t="n">
        <f aca="false">ROUND((($B492-'1.1 Formula Sheet'!$D$88)*'1.1 Formula Sheet'!$E$88)+'1.1 Formula Sheet'!$F$88,3)</f>
        <v>77.661</v>
      </c>
      <c r="D492" s="0"/>
      <c r="E492" s="0"/>
      <c r="F492" s="0"/>
      <c r="G492" s="0"/>
      <c r="H492" s="0"/>
    </row>
    <row r="493" customFormat="false" ht="14.4" hidden="false" customHeight="false" outlineLevel="0" collapsed="false">
      <c r="B493" s="126" t="n">
        <v>736</v>
      </c>
      <c r="C493" s="127" t="n">
        <f aca="false">ROUND((($B493-'1.1 Formula Sheet'!$D$88)*'1.1 Formula Sheet'!$E$88)+'1.1 Formula Sheet'!$F$88,3)</f>
        <v>77.752</v>
      </c>
      <c r="D493" s="0"/>
      <c r="E493" s="0"/>
      <c r="F493" s="0"/>
      <c r="G493" s="0"/>
      <c r="H493" s="0"/>
    </row>
    <row r="494" customFormat="false" ht="14.4" hidden="false" customHeight="false" outlineLevel="0" collapsed="false">
      <c r="B494" s="124" t="n">
        <v>737</v>
      </c>
      <c r="C494" s="125" t="n">
        <f aca="false">ROUND((($B494-'1.1 Formula Sheet'!$D$88)*'1.1 Formula Sheet'!$E$88)+'1.1 Formula Sheet'!$F$88,3)</f>
        <v>77.842</v>
      </c>
      <c r="D494" s="0"/>
      <c r="E494" s="0"/>
      <c r="F494" s="0"/>
      <c r="G494" s="0"/>
      <c r="H494" s="0"/>
    </row>
    <row r="495" customFormat="false" ht="14.4" hidden="false" customHeight="false" outlineLevel="0" collapsed="false">
      <c r="B495" s="126" t="n">
        <v>738</v>
      </c>
      <c r="C495" s="127" t="n">
        <f aca="false">ROUND((($B495-'1.1 Formula Sheet'!$D$88)*'1.1 Formula Sheet'!$E$88)+'1.1 Formula Sheet'!$F$88,3)</f>
        <v>77.933</v>
      </c>
      <c r="D495" s="0"/>
      <c r="E495" s="0"/>
      <c r="F495" s="0"/>
      <c r="G495" s="0"/>
      <c r="H495" s="0"/>
    </row>
    <row r="496" customFormat="false" ht="14.4" hidden="false" customHeight="false" outlineLevel="0" collapsed="false">
      <c r="B496" s="124" t="n">
        <v>739</v>
      </c>
      <c r="C496" s="125" t="n">
        <f aca="false">ROUND((($B496-'1.1 Formula Sheet'!$D$88)*'1.1 Formula Sheet'!$E$88)+'1.1 Formula Sheet'!$F$88,3)</f>
        <v>78.023</v>
      </c>
      <c r="D496" s="0"/>
      <c r="E496" s="0"/>
      <c r="F496" s="0"/>
      <c r="G496" s="0"/>
      <c r="H496" s="0"/>
    </row>
    <row r="497" s="111" customFormat="true" ht="14.4" hidden="false" customHeight="false" outlineLevel="0" collapsed="false">
      <c r="B497" s="126" t="n">
        <v>740</v>
      </c>
      <c r="C497" s="127" t="n">
        <f aca="false">ROUND((($B497-'1.1 Formula Sheet'!$D$88)*'1.1 Formula Sheet'!$E$88)+'1.1 Formula Sheet'!$F$88,3)</f>
        <v>78.114</v>
      </c>
      <c r="D497" s="0"/>
      <c r="E497" s="0"/>
    </row>
    <row r="498" customFormat="false" ht="14.4" hidden="false" customHeight="false" outlineLevel="0" collapsed="false">
      <c r="B498" s="124" t="n">
        <v>741</v>
      </c>
      <c r="C498" s="125" t="n">
        <f aca="false">ROUND((($B498-'1.1 Formula Sheet'!$D$88)*'1.1 Formula Sheet'!$E$88)+'1.1 Formula Sheet'!$F$88,3)</f>
        <v>78.205</v>
      </c>
      <c r="D498" s="0"/>
      <c r="E498" s="0"/>
      <c r="F498" s="0"/>
      <c r="G498" s="0"/>
      <c r="H498" s="0"/>
    </row>
    <row r="499" s="111" customFormat="true" ht="14.4" hidden="false" customHeight="false" outlineLevel="0" collapsed="false">
      <c r="B499" s="126" t="n">
        <v>742</v>
      </c>
      <c r="C499" s="127" t="n">
        <f aca="false">ROUND((($B499-'1.1 Formula Sheet'!$D$88)*'1.1 Formula Sheet'!$E$88)+'1.1 Formula Sheet'!$F$88,3)</f>
        <v>78.295</v>
      </c>
      <c r="D499" s="0"/>
      <c r="E499" s="0"/>
    </row>
    <row r="500" customFormat="false" ht="14.4" hidden="false" customHeight="false" outlineLevel="0" collapsed="false">
      <c r="B500" s="124" t="n">
        <v>743</v>
      </c>
      <c r="C500" s="125" t="n">
        <f aca="false">ROUND((($B500-'1.1 Formula Sheet'!$D$88)*'1.1 Formula Sheet'!$E$88)+'1.1 Formula Sheet'!$F$88,3)</f>
        <v>78.386</v>
      </c>
      <c r="D500" s="0"/>
      <c r="E500" s="0"/>
      <c r="F500" s="0"/>
      <c r="G500" s="0"/>
      <c r="H500" s="0"/>
    </row>
    <row r="501" s="111" customFormat="true" ht="14.4" hidden="false" customHeight="false" outlineLevel="0" collapsed="false">
      <c r="B501" s="126" t="n">
        <v>744</v>
      </c>
      <c r="C501" s="127" t="n">
        <f aca="false">ROUND((($B501-'1.1 Formula Sheet'!$D$88)*'1.1 Formula Sheet'!$E$88)+'1.1 Formula Sheet'!$F$88,3)</f>
        <v>78.476</v>
      </c>
      <c r="D501" s="0"/>
      <c r="E501" s="0"/>
    </row>
    <row r="502" customFormat="false" ht="14.4" hidden="false" customHeight="false" outlineLevel="0" collapsed="false">
      <c r="B502" s="124" t="n">
        <v>745</v>
      </c>
      <c r="C502" s="125" t="n">
        <f aca="false">ROUND((($B502-'1.1 Formula Sheet'!$D$88)*'1.1 Formula Sheet'!$E$88)+'1.1 Formula Sheet'!$F$88,3)</f>
        <v>78.567</v>
      </c>
      <c r="D502" s="0"/>
      <c r="E502" s="0"/>
      <c r="F502" s="0"/>
      <c r="G502" s="0"/>
      <c r="H502" s="0"/>
    </row>
    <row r="503" s="111" customFormat="true" ht="14.4" hidden="false" customHeight="false" outlineLevel="0" collapsed="false">
      <c r="B503" s="126" t="n">
        <v>746</v>
      </c>
      <c r="C503" s="127" t="n">
        <f aca="false">ROUND((($B503-'1.1 Formula Sheet'!$D$88)*'1.1 Formula Sheet'!$E$88)+'1.1 Formula Sheet'!$F$88,3)</f>
        <v>78.658</v>
      </c>
      <c r="D503" s="0"/>
      <c r="E503" s="0"/>
    </row>
    <row r="504" customFormat="false" ht="14.4" hidden="false" customHeight="false" outlineLevel="0" collapsed="false">
      <c r="B504" s="124" t="n">
        <v>747</v>
      </c>
      <c r="C504" s="125" t="n">
        <f aca="false">ROUND((($B504-'1.1 Formula Sheet'!$D$88)*'1.1 Formula Sheet'!$E$88)+'1.1 Formula Sheet'!$F$88,3)</f>
        <v>78.748</v>
      </c>
      <c r="D504" s="0"/>
      <c r="E504" s="0"/>
      <c r="F504" s="0"/>
      <c r="G504" s="0"/>
      <c r="H504" s="0"/>
    </row>
    <row r="505" s="111" customFormat="true" ht="14.4" hidden="false" customHeight="false" outlineLevel="0" collapsed="false">
      <c r="B505" s="126" t="n">
        <v>748</v>
      </c>
      <c r="C505" s="127" t="n">
        <f aca="false">ROUND((($B505-'1.1 Formula Sheet'!$D$88)*'1.1 Formula Sheet'!$E$88)+'1.1 Formula Sheet'!$F$88,3)</f>
        <v>78.839</v>
      </c>
      <c r="D505" s="0"/>
      <c r="E505" s="0"/>
    </row>
    <row r="506" customFormat="false" ht="14.4" hidden="false" customHeight="false" outlineLevel="0" collapsed="false">
      <c r="B506" s="134" t="n">
        <v>749</v>
      </c>
      <c r="C506" s="125" t="n">
        <f aca="false">ROUND((($B506-'1.1 Formula Sheet'!$D$88)*'1.1 Formula Sheet'!$E$88)+'1.1 Formula Sheet'!$F$88,3)</f>
        <v>78.929</v>
      </c>
      <c r="D506" s="0"/>
      <c r="E506" s="0"/>
      <c r="F506" s="0"/>
      <c r="G506" s="0"/>
      <c r="H506" s="0"/>
    </row>
    <row r="507" s="111" customFormat="true" ht="14.4" hidden="false" customHeight="false" outlineLevel="0" collapsed="false">
      <c r="B507" s="128" t="n">
        <v>750</v>
      </c>
      <c r="C507" s="129" t="n">
        <f aca="false">ROUND((($B507-'1.1 Formula Sheet'!$D$88)*'1.1 Formula Sheet'!$E$88)+'1.1 Formula Sheet'!$F$88,3)</f>
        <v>79.02</v>
      </c>
      <c r="D507" s="0"/>
      <c r="E507" s="0"/>
    </row>
    <row r="508" customFormat="false" ht="14.4" hidden="false" customHeight="false" outlineLevel="0" collapsed="false">
      <c r="B508" s="40"/>
      <c r="C508" s="41"/>
      <c r="D508" s="41"/>
      <c r="E508" s="41"/>
      <c r="F508" s="41"/>
      <c r="G508" s="41"/>
      <c r="H508" s="41"/>
    </row>
    <row r="509" customFormat="false" ht="14.4" hidden="false" customHeight="false" outlineLevel="0" collapsed="false">
      <c r="D509" s="0"/>
      <c r="E509" s="0"/>
      <c r="F509" s="0"/>
      <c r="G509" s="0"/>
      <c r="H509" s="0"/>
    </row>
    <row r="510" customFormat="false" ht="15.6" hidden="false" customHeight="false" outlineLevel="0" collapsed="false">
      <c r="B510" s="91" t="s">
        <v>118</v>
      </c>
      <c r="D510" s="0"/>
      <c r="E510" s="0"/>
      <c r="F510" s="0"/>
      <c r="G510" s="0"/>
      <c r="H510" s="0"/>
    </row>
    <row r="511" customFormat="false" ht="14.4" hidden="false" customHeight="false" outlineLevel="0" collapsed="false">
      <c r="B511" s="0" t="s">
        <v>96</v>
      </c>
      <c r="E511" s="121" t="n">
        <f aca="false">'1.1 Formula Sheet'!F205</f>
        <v>1.5</v>
      </c>
      <c r="F511" s="0"/>
      <c r="G511" s="0"/>
      <c r="H511" s="0"/>
    </row>
    <row r="512" customFormat="false" ht="14.4" hidden="false" customHeight="false" outlineLevel="0" collapsed="false">
      <c r="D512" s="0"/>
      <c r="E512" s="0"/>
      <c r="F512" s="0"/>
      <c r="G512" s="0"/>
      <c r="H512" s="0"/>
    </row>
    <row r="513" customFormat="false" ht="14.4" hidden="false" customHeight="false" outlineLevel="0" collapsed="false">
      <c r="B513" s="0" t="s">
        <v>102</v>
      </c>
      <c r="D513" s="0"/>
      <c r="E513" s="0"/>
      <c r="F513" s="0"/>
      <c r="G513" s="0"/>
      <c r="H513" s="0"/>
    </row>
    <row r="514" customFormat="false" ht="14.4" hidden="false" customHeight="false" outlineLevel="0" collapsed="false">
      <c r="B514" s="111" t="s">
        <v>103</v>
      </c>
      <c r="D514" s="0"/>
      <c r="E514" s="0"/>
      <c r="F514" s="0"/>
      <c r="G514" s="0"/>
      <c r="H514" s="0"/>
    </row>
    <row r="515" customFormat="false" ht="14.4" hidden="false" customHeight="false" outlineLevel="0" collapsed="false">
      <c r="B515" s="0" t="s">
        <v>104</v>
      </c>
      <c r="D515" s="0"/>
      <c r="E515" s="0"/>
      <c r="F515" s="0"/>
      <c r="G515" s="0"/>
      <c r="H515" s="0"/>
    </row>
    <row r="516" customFormat="false" ht="14.4" hidden="false" customHeight="false" outlineLevel="0" collapsed="false">
      <c r="B516" s="111" t="s">
        <v>105</v>
      </c>
      <c r="D516" s="0"/>
      <c r="E516" s="0"/>
      <c r="F516" s="0"/>
      <c r="G516" s="0"/>
      <c r="H516" s="0"/>
    </row>
    <row r="517" customFormat="false" ht="14.4" hidden="false" customHeight="false" outlineLevel="0" collapsed="false">
      <c r="B517" s="111" t="s">
        <v>106</v>
      </c>
      <c r="D517" s="0"/>
      <c r="E517" s="0"/>
      <c r="F517" s="0"/>
      <c r="G517" s="0"/>
      <c r="H517" s="0"/>
    </row>
    <row r="518" customFormat="false" ht="14.4" hidden="false" customHeight="false" outlineLevel="0" collapsed="false">
      <c r="B518" s="111"/>
      <c r="D518" s="0"/>
      <c r="E518" s="0"/>
      <c r="F518" s="0"/>
      <c r="G518" s="0"/>
      <c r="H518" s="0"/>
    </row>
    <row r="519" customFormat="false" ht="14.4" hidden="false" customHeight="false" outlineLevel="0" collapsed="false">
      <c r="B519" s="0" t="s">
        <v>107</v>
      </c>
      <c r="D519" s="0"/>
      <c r="E519" s="0"/>
      <c r="F519" s="0"/>
      <c r="G519" s="0"/>
      <c r="H519" s="0"/>
    </row>
    <row r="520" customFormat="false" ht="14.4" hidden="false" customHeight="false" outlineLevel="0" collapsed="false">
      <c r="B520" s="111" t="s">
        <v>108</v>
      </c>
    </row>
    <row r="521" customFormat="false" ht="14.4" hidden="false" customHeight="false" outlineLevel="0" collapsed="false">
      <c r="B521" s="111" t="s">
        <v>104</v>
      </c>
    </row>
    <row r="522" customFormat="false" ht="14.4" hidden="false" customHeight="false" outlineLevel="0" collapsed="false">
      <c r="B522" s="0" t="s">
        <v>109</v>
      </c>
    </row>
    <row r="523" customFormat="false" ht="14.4" hidden="false" customHeight="false" outlineLevel="0" collapsed="false">
      <c r="B523" s="0" t="s">
        <v>110</v>
      </c>
    </row>
    <row r="525" customFormat="false" ht="14.4" hidden="false" customHeight="false" outlineLevel="0" collapsed="false">
      <c r="B525"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35</v>
      </c>
      <c r="B1" s="18"/>
      <c r="C1" s="18"/>
      <c r="D1" s="114"/>
      <c r="E1" s="114"/>
      <c r="F1" s="114"/>
      <c r="G1" s="114"/>
      <c r="H1" s="114"/>
      <c r="R1" s="2" t="s">
        <v>113</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93,3)</f>
        <v>45.944</v>
      </c>
      <c r="D6" s="0"/>
      <c r="E6" s="0"/>
      <c r="F6" s="0"/>
      <c r="G6" s="0"/>
      <c r="H6" s="0"/>
    </row>
    <row r="7" customFormat="false" ht="14.4" hidden="false" customHeight="false" outlineLevel="0" collapsed="false">
      <c r="B7" s="133" t="s">
        <v>65</v>
      </c>
      <c r="C7" s="127" t="n">
        <f aca="false">ROUND('1.1 Formula Sheet'!$C$94,3)</f>
        <v>59.307</v>
      </c>
      <c r="D7" s="0"/>
      <c r="E7" s="0"/>
      <c r="F7" s="0"/>
      <c r="G7" s="0"/>
      <c r="H7" s="0"/>
    </row>
    <row r="8" customFormat="false" ht="14.4" hidden="false" customHeight="false" outlineLevel="0" collapsed="false">
      <c r="B8" s="124" t="n">
        <v>251</v>
      </c>
      <c r="C8" s="125" t="n">
        <f aca="false">ROUND((($B8-'1.1 Formula Sheet'!$D$95)*'1.1 Formula Sheet'!$E$95)+'1.1 Formula Sheet'!$F$95,3)</f>
        <v>59.472</v>
      </c>
      <c r="D8" s="0"/>
      <c r="E8" s="0"/>
      <c r="F8" s="0"/>
      <c r="G8" s="0"/>
      <c r="H8" s="0"/>
    </row>
    <row r="9" customFormat="false" ht="14.4" hidden="false" customHeight="false" outlineLevel="0" collapsed="false">
      <c r="B9" s="126" t="n">
        <v>252</v>
      </c>
      <c r="C9" s="127" t="n">
        <f aca="false">ROUND((($B9-'1.1 Formula Sheet'!$D$95)*'1.1 Formula Sheet'!$E$95)+'1.1 Formula Sheet'!$F$95,3)</f>
        <v>59.61</v>
      </c>
      <c r="D9" s="0"/>
      <c r="E9" s="0"/>
      <c r="F9" s="0"/>
      <c r="G9" s="0"/>
      <c r="H9" s="0"/>
    </row>
    <row r="10" customFormat="false" ht="14.4" hidden="false" customHeight="false" outlineLevel="0" collapsed="false">
      <c r="B10" s="124" t="n">
        <v>253</v>
      </c>
      <c r="C10" s="125" t="n">
        <f aca="false">ROUND((($B10-'1.1 Formula Sheet'!$D$95)*'1.1 Formula Sheet'!$E$95)+'1.1 Formula Sheet'!$F$95,3)</f>
        <v>59.748</v>
      </c>
      <c r="D10" s="0"/>
      <c r="E10" s="0"/>
      <c r="F10" s="0"/>
      <c r="G10" s="0"/>
      <c r="H10" s="0"/>
    </row>
    <row r="11" customFormat="false" ht="14.4" hidden="false" customHeight="false" outlineLevel="0" collapsed="false">
      <c r="B11" s="126" t="n">
        <v>254</v>
      </c>
      <c r="C11" s="127" t="n">
        <f aca="false">ROUND((($B11-'1.1 Formula Sheet'!$D$95)*'1.1 Formula Sheet'!$E$95)+'1.1 Formula Sheet'!$F$95,3)</f>
        <v>59.886</v>
      </c>
      <c r="D11" s="0"/>
      <c r="E11" s="0"/>
      <c r="F11" s="0"/>
      <c r="G11" s="0"/>
      <c r="H11" s="0"/>
    </row>
    <row r="12" customFormat="false" ht="14.4" hidden="false" customHeight="false" outlineLevel="0" collapsed="false">
      <c r="B12" s="124" t="n">
        <v>255</v>
      </c>
      <c r="C12" s="125" t="n">
        <f aca="false">ROUND((($B12-'1.1 Formula Sheet'!$D$95)*'1.1 Formula Sheet'!$E$95)+'1.1 Formula Sheet'!$F$95,3)</f>
        <v>60.024</v>
      </c>
      <c r="D12" s="0"/>
      <c r="E12" s="0"/>
      <c r="F12" s="0"/>
      <c r="G12" s="0"/>
      <c r="H12" s="0"/>
    </row>
    <row r="13" customFormat="false" ht="14.4" hidden="false" customHeight="false" outlineLevel="0" collapsed="false">
      <c r="B13" s="126" t="n">
        <v>256</v>
      </c>
      <c r="C13" s="127" t="n">
        <f aca="false">ROUND((($B13-'1.1 Formula Sheet'!$D$95)*'1.1 Formula Sheet'!$E$95)+'1.1 Formula Sheet'!$F$95,3)</f>
        <v>60.163</v>
      </c>
      <c r="D13" s="0"/>
      <c r="E13" s="0"/>
      <c r="F13" s="0"/>
      <c r="G13" s="0"/>
      <c r="H13" s="0"/>
    </row>
    <row r="14" customFormat="false" ht="14.4" hidden="false" customHeight="false" outlineLevel="0" collapsed="false">
      <c r="B14" s="124" t="n">
        <v>257</v>
      </c>
      <c r="C14" s="125" t="n">
        <f aca="false">ROUND((($B14-'1.1 Formula Sheet'!$D$95)*'1.1 Formula Sheet'!$E$95)+'1.1 Formula Sheet'!$F$95,3)</f>
        <v>60.301</v>
      </c>
      <c r="D14" s="0"/>
      <c r="E14" s="0"/>
      <c r="F14" s="0"/>
      <c r="G14" s="0"/>
      <c r="H14" s="0"/>
    </row>
    <row r="15" customFormat="false" ht="14.4" hidden="false" customHeight="false" outlineLevel="0" collapsed="false">
      <c r="B15" s="126" t="n">
        <v>258</v>
      </c>
      <c r="C15" s="127" t="n">
        <f aca="false">ROUND((($B15-'1.1 Formula Sheet'!$D$95)*'1.1 Formula Sheet'!$E$95)+'1.1 Formula Sheet'!$F$95,3)</f>
        <v>60.439</v>
      </c>
      <c r="D15" s="0"/>
      <c r="E15" s="0"/>
      <c r="F15" s="0"/>
      <c r="G15" s="0"/>
      <c r="H15" s="0"/>
    </row>
    <row r="16" customFormat="false" ht="14.4" hidden="false" customHeight="false" outlineLevel="0" collapsed="false">
      <c r="B16" s="124" t="n">
        <v>259</v>
      </c>
      <c r="C16" s="125" t="n">
        <f aca="false">ROUND((($B16-'1.1 Formula Sheet'!$D$95)*'1.1 Formula Sheet'!$E$95)+'1.1 Formula Sheet'!$F$95,3)</f>
        <v>60.577</v>
      </c>
      <c r="D16" s="0"/>
      <c r="E16" s="0"/>
      <c r="F16" s="0"/>
      <c r="G16" s="0"/>
      <c r="H16" s="0"/>
    </row>
    <row r="17" customFormat="false" ht="14.4" hidden="false" customHeight="false" outlineLevel="0" collapsed="false">
      <c r="B17" s="126" t="n">
        <v>260</v>
      </c>
      <c r="C17" s="127" t="n">
        <f aca="false">ROUND((($B17-'1.1 Formula Sheet'!$D$95)*'1.1 Formula Sheet'!$E$95)+'1.1 Formula Sheet'!$F$95,3)</f>
        <v>60.715</v>
      </c>
      <c r="D17" s="0"/>
      <c r="E17" s="0"/>
      <c r="F17" s="0"/>
      <c r="G17" s="0"/>
      <c r="H17" s="0"/>
    </row>
    <row r="18" customFormat="false" ht="14.4" hidden="false" customHeight="false" outlineLevel="0" collapsed="false">
      <c r="B18" s="124" t="n">
        <v>261</v>
      </c>
      <c r="C18" s="125" t="n">
        <f aca="false">ROUND((($B18-'1.1 Formula Sheet'!$D$95)*'1.1 Formula Sheet'!$E$95)+'1.1 Formula Sheet'!$F$95,3)</f>
        <v>60.854</v>
      </c>
      <c r="D18" s="0"/>
      <c r="E18" s="0"/>
      <c r="F18" s="0"/>
      <c r="G18" s="0"/>
      <c r="H18" s="0"/>
    </row>
    <row r="19" customFormat="false" ht="14.4" hidden="false" customHeight="false" outlineLevel="0" collapsed="false">
      <c r="B19" s="126" t="n">
        <v>262</v>
      </c>
      <c r="C19" s="127" t="n">
        <f aca="false">ROUND((($B19-'1.1 Formula Sheet'!$D$95)*'1.1 Formula Sheet'!$E$95)+'1.1 Formula Sheet'!$F$95,3)</f>
        <v>60.992</v>
      </c>
      <c r="D19" s="0"/>
      <c r="E19" s="0"/>
      <c r="F19" s="0"/>
      <c r="G19" s="0"/>
      <c r="H19" s="0"/>
    </row>
    <row r="20" customFormat="false" ht="14.4" hidden="false" customHeight="false" outlineLevel="0" collapsed="false">
      <c r="B20" s="124" t="n">
        <v>263</v>
      </c>
      <c r="C20" s="125" t="n">
        <f aca="false">ROUND((($B20-'1.1 Formula Sheet'!$D$95)*'1.1 Formula Sheet'!$E$95)+'1.1 Formula Sheet'!$F$95,3)</f>
        <v>61.13</v>
      </c>
      <c r="D20" s="0"/>
      <c r="E20" s="0"/>
      <c r="F20" s="0"/>
      <c r="G20" s="0"/>
      <c r="H20" s="0"/>
    </row>
    <row r="21" customFormat="false" ht="14.4" hidden="false" customHeight="false" outlineLevel="0" collapsed="false">
      <c r="B21" s="126" t="n">
        <v>264</v>
      </c>
      <c r="C21" s="127" t="n">
        <f aca="false">ROUND((($B21-'1.1 Formula Sheet'!$D$95)*'1.1 Formula Sheet'!$E$95)+'1.1 Formula Sheet'!$F$95,3)</f>
        <v>61.268</v>
      </c>
      <c r="D21" s="0"/>
      <c r="E21" s="0"/>
      <c r="F21" s="0"/>
      <c r="G21" s="0"/>
      <c r="H21" s="0"/>
    </row>
    <row r="22" customFormat="false" ht="14.4" hidden="false" customHeight="false" outlineLevel="0" collapsed="false">
      <c r="B22" s="124" t="n">
        <v>265</v>
      </c>
      <c r="C22" s="125" t="n">
        <f aca="false">ROUND((($B22-'1.1 Formula Sheet'!$D$95)*'1.1 Formula Sheet'!$E$95)+'1.1 Formula Sheet'!$F$95,3)</f>
        <v>61.406</v>
      </c>
      <c r="D22" s="0"/>
      <c r="E22" s="0"/>
      <c r="F22" s="0"/>
      <c r="G22" s="0"/>
      <c r="H22" s="0"/>
    </row>
    <row r="23" customFormat="false" ht="14.4" hidden="false" customHeight="false" outlineLevel="0" collapsed="false">
      <c r="B23" s="126" t="n">
        <v>266</v>
      </c>
      <c r="C23" s="127" t="n">
        <f aca="false">ROUND((($B23-'1.1 Formula Sheet'!$D$95)*'1.1 Formula Sheet'!$E$95)+'1.1 Formula Sheet'!$F$95,3)</f>
        <v>61.545</v>
      </c>
      <c r="D23" s="0"/>
      <c r="E23" s="0"/>
      <c r="F23" s="0"/>
      <c r="G23" s="0"/>
      <c r="H23" s="0"/>
    </row>
    <row r="24" customFormat="false" ht="14.4" hidden="false" customHeight="false" outlineLevel="0" collapsed="false">
      <c r="B24" s="124" t="n">
        <v>267</v>
      </c>
      <c r="C24" s="125" t="n">
        <f aca="false">ROUND((($B24-'1.1 Formula Sheet'!$D$95)*'1.1 Formula Sheet'!$E$95)+'1.1 Formula Sheet'!$F$95,3)</f>
        <v>61.683</v>
      </c>
      <c r="D24" s="0"/>
      <c r="E24" s="0"/>
      <c r="F24" s="0"/>
      <c r="G24" s="0"/>
      <c r="H24" s="0"/>
    </row>
    <row r="25" customFormat="false" ht="14.4" hidden="false" customHeight="false" outlineLevel="0" collapsed="false">
      <c r="B25" s="126" t="n">
        <v>268</v>
      </c>
      <c r="C25" s="127" t="n">
        <f aca="false">ROUND((($B25-'1.1 Formula Sheet'!$D$95)*'1.1 Formula Sheet'!$E$95)+'1.1 Formula Sheet'!$F$95,3)</f>
        <v>61.821</v>
      </c>
      <c r="D25" s="0"/>
      <c r="E25" s="0"/>
      <c r="F25" s="0"/>
      <c r="G25" s="0"/>
      <c r="H25" s="0"/>
    </row>
    <row r="26" customFormat="false" ht="14.4" hidden="false" customHeight="false" outlineLevel="0" collapsed="false">
      <c r="B26" s="124" t="n">
        <v>269</v>
      </c>
      <c r="C26" s="125" t="n">
        <f aca="false">ROUND((($B26-'1.1 Formula Sheet'!$D$95)*'1.1 Formula Sheet'!$E$95)+'1.1 Formula Sheet'!$F$95,3)</f>
        <v>61.959</v>
      </c>
      <c r="D26" s="0"/>
      <c r="E26" s="0"/>
      <c r="F26" s="0"/>
      <c r="G26" s="0"/>
      <c r="H26" s="0"/>
    </row>
    <row r="27" customFormat="false" ht="14.4" hidden="false" customHeight="false" outlineLevel="0" collapsed="false">
      <c r="B27" s="126" t="n">
        <v>270</v>
      </c>
      <c r="C27" s="127" t="n">
        <f aca="false">ROUND((($B27-'1.1 Formula Sheet'!$D$95)*'1.1 Formula Sheet'!$E$95)+'1.1 Formula Sheet'!$F$95,3)</f>
        <v>62.097</v>
      </c>
      <c r="D27" s="0"/>
      <c r="E27" s="0"/>
      <c r="F27" s="0"/>
      <c r="G27" s="0"/>
      <c r="H27" s="0"/>
    </row>
    <row r="28" customFormat="false" ht="14.4" hidden="false" customHeight="false" outlineLevel="0" collapsed="false">
      <c r="B28" s="124" t="n">
        <v>271</v>
      </c>
      <c r="C28" s="125" t="n">
        <f aca="false">ROUND((($B28-'1.1 Formula Sheet'!$D$95)*'1.1 Formula Sheet'!$E$95)+'1.1 Formula Sheet'!$F$95,3)</f>
        <v>62.236</v>
      </c>
      <c r="D28" s="0"/>
      <c r="E28" s="0"/>
      <c r="F28" s="0"/>
      <c r="G28" s="0"/>
      <c r="H28" s="0"/>
    </row>
    <row r="29" customFormat="false" ht="14.4" hidden="false" customHeight="false" outlineLevel="0" collapsed="false">
      <c r="B29" s="126" t="n">
        <v>272</v>
      </c>
      <c r="C29" s="127" t="n">
        <f aca="false">ROUND((($B29-'1.1 Formula Sheet'!$D$95)*'1.1 Formula Sheet'!$E$95)+'1.1 Formula Sheet'!$F$95,3)</f>
        <v>62.374</v>
      </c>
      <c r="D29" s="0"/>
      <c r="E29" s="0"/>
      <c r="F29" s="0"/>
      <c r="G29" s="0"/>
      <c r="H29" s="0"/>
    </row>
    <row r="30" customFormat="false" ht="14.4" hidden="false" customHeight="false" outlineLevel="0" collapsed="false">
      <c r="B30" s="124" t="n">
        <v>273</v>
      </c>
      <c r="C30" s="125" t="n">
        <f aca="false">ROUND((($B30-'1.1 Formula Sheet'!$D$95)*'1.1 Formula Sheet'!$E$95)+'1.1 Formula Sheet'!$F$95,3)</f>
        <v>62.512</v>
      </c>
      <c r="D30" s="0"/>
      <c r="E30" s="0"/>
      <c r="F30" s="0"/>
      <c r="G30" s="0"/>
      <c r="H30" s="0"/>
    </row>
    <row r="31" customFormat="false" ht="14.4" hidden="false" customHeight="false" outlineLevel="0" collapsed="false">
      <c r="B31" s="126" t="n">
        <v>274</v>
      </c>
      <c r="C31" s="127" t="n">
        <f aca="false">ROUND((($B31-'1.1 Formula Sheet'!$D$95)*'1.1 Formula Sheet'!$E$95)+'1.1 Formula Sheet'!$F$95,3)</f>
        <v>62.65</v>
      </c>
      <c r="D31" s="0"/>
      <c r="E31" s="0"/>
      <c r="F31" s="0"/>
      <c r="G31" s="0"/>
      <c r="H31" s="0"/>
    </row>
    <row r="32" customFormat="false" ht="14.4" hidden="false" customHeight="false" outlineLevel="0" collapsed="false">
      <c r="B32" s="124" t="n">
        <v>275</v>
      </c>
      <c r="C32" s="125" t="n">
        <f aca="false">ROUND((($B32-'1.1 Formula Sheet'!$D$95)*'1.1 Formula Sheet'!$E$95)+'1.1 Formula Sheet'!$F$95,3)</f>
        <v>62.788</v>
      </c>
      <c r="D32" s="0"/>
      <c r="E32" s="0"/>
      <c r="F32" s="0"/>
      <c r="G32" s="0"/>
      <c r="H32" s="0"/>
    </row>
    <row r="33" customFormat="false" ht="14.4" hidden="false" customHeight="false" outlineLevel="0" collapsed="false">
      <c r="B33" s="126" t="n">
        <v>276</v>
      </c>
      <c r="C33" s="127" t="n">
        <f aca="false">ROUND((($B33-'1.1 Formula Sheet'!$D$95)*'1.1 Formula Sheet'!$E$95)+'1.1 Formula Sheet'!$F$95,3)</f>
        <v>62.927</v>
      </c>
      <c r="D33" s="0"/>
      <c r="E33" s="0"/>
      <c r="F33" s="0"/>
      <c r="G33" s="0"/>
      <c r="H33" s="0"/>
    </row>
    <row r="34" customFormat="false" ht="14.4" hidden="false" customHeight="false" outlineLevel="0" collapsed="false">
      <c r="B34" s="124" t="n">
        <v>277</v>
      </c>
      <c r="C34" s="125" t="n">
        <f aca="false">ROUND((($B34-'1.1 Formula Sheet'!$D$95)*'1.1 Formula Sheet'!$E$95)+'1.1 Formula Sheet'!$F$95,3)</f>
        <v>63.065</v>
      </c>
      <c r="D34" s="0"/>
      <c r="E34" s="0"/>
      <c r="F34" s="0"/>
      <c r="G34" s="0"/>
      <c r="H34" s="0"/>
    </row>
    <row r="35" customFormat="false" ht="14.4" hidden="false" customHeight="false" outlineLevel="0" collapsed="false">
      <c r="B35" s="126" t="n">
        <v>278</v>
      </c>
      <c r="C35" s="127" t="n">
        <f aca="false">ROUND((($B35-'1.1 Formula Sheet'!$D$95)*'1.1 Formula Sheet'!$E$95)+'1.1 Formula Sheet'!$F$95,3)</f>
        <v>63.203</v>
      </c>
      <c r="D35" s="0"/>
      <c r="E35" s="0"/>
      <c r="F35" s="0"/>
      <c r="G35" s="0"/>
      <c r="H35" s="0"/>
    </row>
    <row r="36" customFormat="false" ht="14.4" hidden="false" customHeight="false" outlineLevel="0" collapsed="false">
      <c r="B36" s="124" t="n">
        <v>279</v>
      </c>
      <c r="C36" s="125" t="n">
        <f aca="false">ROUND((($B36-'1.1 Formula Sheet'!$D$95)*'1.1 Formula Sheet'!$E$95)+'1.1 Formula Sheet'!$F$95,3)</f>
        <v>63.341</v>
      </c>
      <c r="D36" s="0"/>
      <c r="E36" s="0"/>
      <c r="F36" s="0"/>
      <c r="G36" s="0"/>
      <c r="H36" s="0"/>
    </row>
    <row r="37" customFormat="false" ht="14.4" hidden="false" customHeight="false" outlineLevel="0" collapsed="false">
      <c r="B37" s="126" t="n">
        <v>280</v>
      </c>
      <c r="C37" s="127" t="n">
        <f aca="false">ROUND((($B37-'1.1 Formula Sheet'!$D$95)*'1.1 Formula Sheet'!$E$95)+'1.1 Formula Sheet'!$F$95,3)</f>
        <v>63.479</v>
      </c>
      <c r="D37" s="0"/>
      <c r="E37" s="0"/>
      <c r="F37" s="0"/>
      <c r="G37" s="0"/>
      <c r="H37" s="0"/>
    </row>
    <row r="38" customFormat="false" ht="14.4" hidden="false" customHeight="false" outlineLevel="0" collapsed="false">
      <c r="B38" s="124" t="n">
        <v>281</v>
      </c>
      <c r="C38" s="125" t="n">
        <f aca="false">ROUND((($B38-'1.1 Formula Sheet'!$D$95)*'1.1 Formula Sheet'!$E$95)+'1.1 Formula Sheet'!$F$95,3)</f>
        <v>63.618</v>
      </c>
      <c r="D38" s="0"/>
      <c r="E38" s="0"/>
      <c r="F38" s="0"/>
      <c r="G38" s="0"/>
      <c r="H38" s="0"/>
    </row>
    <row r="39" customFormat="false" ht="14.4" hidden="false" customHeight="false" outlineLevel="0" collapsed="false">
      <c r="B39" s="126" t="n">
        <v>282</v>
      </c>
      <c r="C39" s="127" t="n">
        <f aca="false">ROUND((($B39-'1.1 Formula Sheet'!$D$95)*'1.1 Formula Sheet'!$E$95)+'1.1 Formula Sheet'!$F$95,3)</f>
        <v>63.756</v>
      </c>
      <c r="D39" s="0"/>
      <c r="E39" s="0"/>
      <c r="F39" s="0"/>
      <c r="G39" s="0"/>
      <c r="H39" s="0"/>
    </row>
    <row r="40" customFormat="false" ht="14.4" hidden="false" customHeight="false" outlineLevel="0" collapsed="false">
      <c r="B40" s="124" t="n">
        <v>283</v>
      </c>
      <c r="C40" s="125" t="n">
        <f aca="false">ROUND((($B40-'1.1 Formula Sheet'!$D$95)*'1.1 Formula Sheet'!$E$95)+'1.1 Formula Sheet'!$F$95,3)</f>
        <v>63.894</v>
      </c>
      <c r="D40" s="0"/>
      <c r="E40" s="0"/>
      <c r="F40" s="0"/>
      <c r="G40" s="0"/>
      <c r="H40" s="0"/>
    </row>
    <row r="41" customFormat="false" ht="14.4" hidden="false" customHeight="false" outlineLevel="0" collapsed="false">
      <c r="B41" s="126" t="n">
        <v>284</v>
      </c>
      <c r="C41" s="127" t="n">
        <f aca="false">ROUND((($B41-'1.1 Formula Sheet'!$D$95)*'1.1 Formula Sheet'!$E$95)+'1.1 Formula Sheet'!$F$95,3)</f>
        <v>64.032</v>
      </c>
      <c r="D41" s="0"/>
      <c r="E41" s="0"/>
      <c r="F41" s="0"/>
      <c r="G41" s="0"/>
      <c r="H41" s="0"/>
    </row>
    <row r="42" customFormat="false" ht="14.4" hidden="false" customHeight="false" outlineLevel="0" collapsed="false">
      <c r="B42" s="124" t="n">
        <v>285</v>
      </c>
      <c r="C42" s="125" t="n">
        <f aca="false">ROUND((($B42-'1.1 Formula Sheet'!$D$95)*'1.1 Formula Sheet'!$E$95)+'1.1 Formula Sheet'!$F$95,3)</f>
        <v>64.17</v>
      </c>
      <c r="D42" s="0"/>
      <c r="E42" s="0"/>
      <c r="F42" s="0"/>
      <c r="G42" s="0"/>
      <c r="H42" s="0"/>
    </row>
    <row r="43" customFormat="false" ht="14.4" hidden="false" customHeight="false" outlineLevel="0" collapsed="false">
      <c r="B43" s="126" t="n">
        <v>286</v>
      </c>
      <c r="C43" s="127" t="n">
        <f aca="false">ROUND((($B43-'1.1 Formula Sheet'!$D$95)*'1.1 Formula Sheet'!$E$95)+'1.1 Formula Sheet'!$F$95,3)</f>
        <v>64.309</v>
      </c>
      <c r="D43" s="0"/>
      <c r="E43" s="0"/>
      <c r="F43" s="0"/>
      <c r="G43" s="0"/>
      <c r="H43" s="0"/>
    </row>
    <row r="44" customFormat="false" ht="14.4" hidden="false" customHeight="false" outlineLevel="0" collapsed="false">
      <c r="B44" s="124" t="n">
        <v>287</v>
      </c>
      <c r="C44" s="125" t="n">
        <f aca="false">ROUND((($B44-'1.1 Formula Sheet'!$D$95)*'1.1 Formula Sheet'!$E$95)+'1.1 Formula Sheet'!$F$95,3)</f>
        <v>64.447</v>
      </c>
      <c r="D44" s="0"/>
      <c r="E44" s="0"/>
      <c r="F44" s="0"/>
      <c r="G44" s="0"/>
      <c r="H44" s="0"/>
    </row>
    <row r="45" customFormat="false" ht="14.4" hidden="false" customHeight="false" outlineLevel="0" collapsed="false">
      <c r="B45" s="126" t="n">
        <v>288</v>
      </c>
      <c r="C45" s="127" t="n">
        <f aca="false">ROUND((($B45-'1.1 Formula Sheet'!$D$95)*'1.1 Formula Sheet'!$E$95)+'1.1 Formula Sheet'!$F$95,3)</f>
        <v>64.585</v>
      </c>
      <c r="D45" s="0"/>
      <c r="E45" s="0"/>
      <c r="F45" s="0"/>
      <c r="G45" s="0"/>
      <c r="H45" s="0"/>
    </row>
    <row r="46" customFormat="false" ht="14.4" hidden="false" customHeight="false" outlineLevel="0" collapsed="false">
      <c r="B46" s="124" t="n">
        <v>289</v>
      </c>
      <c r="C46" s="125" t="n">
        <f aca="false">ROUND((($B46-'1.1 Formula Sheet'!$D$95)*'1.1 Formula Sheet'!$E$95)+'1.1 Formula Sheet'!$F$95,3)</f>
        <v>64.723</v>
      </c>
      <c r="D46" s="0"/>
      <c r="E46" s="0"/>
      <c r="F46" s="0"/>
      <c r="G46" s="0"/>
      <c r="H46" s="0"/>
    </row>
    <row r="47" customFormat="false" ht="14.4" hidden="false" customHeight="false" outlineLevel="0" collapsed="false">
      <c r="B47" s="126" t="n">
        <v>290</v>
      </c>
      <c r="C47" s="127" t="n">
        <f aca="false">ROUND((($B47-'1.1 Formula Sheet'!$D$95)*'1.1 Formula Sheet'!$E$95)+'1.1 Formula Sheet'!$F$95,3)</f>
        <v>64.861</v>
      </c>
      <c r="D47" s="0"/>
      <c r="E47" s="0"/>
      <c r="F47" s="0"/>
      <c r="G47" s="0"/>
      <c r="H47" s="0"/>
    </row>
    <row r="48" customFormat="false" ht="14.4" hidden="false" customHeight="false" outlineLevel="0" collapsed="false">
      <c r="B48" s="124" t="n">
        <v>291</v>
      </c>
      <c r="C48" s="125" t="n">
        <f aca="false">ROUND((($B48-'1.1 Formula Sheet'!$D$95)*'1.1 Formula Sheet'!$E$95)+'1.1 Formula Sheet'!$F$95,3)</f>
        <v>65</v>
      </c>
      <c r="D48" s="0"/>
      <c r="E48" s="0"/>
      <c r="F48" s="0"/>
      <c r="G48" s="0"/>
      <c r="H48" s="0"/>
    </row>
    <row r="49" customFormat="false" ht="14.4" hidden="false" customHeight="false" outlineLevel="0" collapsed="false">
      <c r="B49" s="126" t="n">
        <v>292</v>
      </c>
      <c r="C49" s="127" t="n">
        <f aca="false">ROUND((($B49-'1.1 Formula Sheet'!$D$95)*'1.1 Formula Sheet'!$E$95)+'1.1 Formula Sheet'!$F$95,3)</f>
        <v>65.138</v>
      </c>
      <c r="D49" s="0"/>
      <c r="E49" s="0"/>
      <c r="F49" s="0"/>
      <c r="G49" s="0"/>
      <c r="H49" s="0"/>
    </row>
    <row r="50" customFormat="false" ht="14.4" hidden="false" customHeight="false" outlineLevel="0" collapsed="false">
      <c r="B50" s="124" t="n">
        <v>293</v>
      </c>
      <c r="C50" s="125" t="n">
        <f aca="false">ROUND((($B50-'1.1 Formula Sheet'!$D$95)*'1.1 Formula Sheet'!$E$95)+'1.1 Formula Sheet'!$F$95,3)</f>
        <v>65.276</v>
      </c>
      <c r="D50" s="0"/>
      <c r="E50" s="0"/>
      <c r="F50" s="0"/>
      <c r="G50" s="0"/>
      <c r="H50" s="0"/>
    </row>
    <row r="51" customFormat="false" ht="14.4" hidden="false" customHeight="false" outlineLevel="0" collapsed="false">
      <c r="B51" s="126" t="n">
        <v>294</v>
      </c>
      <c r="C51" s="127" t="n">
        <f aca="false">ROUND((($B51-'1.1 Formula Sheet'!$D$95)*'1.1 Formula Sheet'!$E$95)+'1.1 Formula Sheet'!$F$95,3)</f>
        <v>65.414</v>
      </c>
      <c r="D51" s="0"/>
      <c r="E51" s="0"/>
      <c r="F51" s="0"/>
      <c r="G51" s="0"/>
      <c r="H51" s="0"/>
    </row>
    <row r="52" customFormat="false" ht="14.4" hidden="false" customHeight="false" outlineLevel="0" collapsed="false">
      <c r="B52" s="124" t="n">
        <v>295</v>
      </c>
      <c r="C52" s="125" t="n">
        <f aca="false">ROUND((($B52-'1.1 Formula Sheet'!$D$95)*'1.1 Formula Sheet'!$E$95)+'1.1 Formula Sheet'!$F$95,3)</f>
        <v>65.552</v>
      </c>
      <c r="D52" s="0"/>
      <c r="E52" s="0"/>
      <c r="F52" s="0"/>
      <c r="G52" s="0"/>
      <c r="H52" s="0"/>
    </row>
    <row r="53" customFormat="false" ht="14.4" hidden="false" customHeight="false" outlineLevel="0" collapsed="false">
      <c r="B53" s="126" t="n">
        <v>296</v>
      </c>
      <c r="C53" s="127" t="n">
        <f aca="false">ROUND((($B53-'1.1 Formula Sheet'!$D$95)*'1.1 Formula Sheet'!$E$95)+'1.1 Formula Sheet'!$F$95,3)</f>
        <v>65.691</v>
      </c>
      <c r="D53" s="0"/>
      <c r="E53" s="0"/>
      <c r="F53" s="0"/>
      <c r="G53" s="0"/>
      <c r="H53" s="0"/>
    </row>
    <row r="54" customFormat="false" ht="14.4" hidden="false" customHeight="false" outlineLevel="0" collapsed="false">
      <c r="B54" s="124" t="n">
        <v>297</v>
      </c>
      <c r="C54" s="125" t="n">
        <f aca="false">ROUND((($B54-'1.1 Formula Sheet'!$D$95)*'1.1 Formula Sheet'!$E$95)+'1.1 Formula Sheet'!$F$95,3)</f>
        <v>65.829</v>
      </c>
      <c r="D54" s="0"/>
      <c r="E54" s="0"/>
      <c r="F54" s="0"/>
      <c r="G54" s="0"/>
      <c r="H54" s="0"/>
    </row>
    <row r="55" customFormat="false" ht="14.4" hidden="false" customHeight="false" outlineLevel="0" collapsed="false">
      <c r="B55" s="126" t="n">
        <v>298</v>
      </c>
      <c r="C55" s="127" t="n">
        <f aca="false">ROUND((($B55-'1.1 Formula Sheet'!$D$95)*'1.1 Formula Sheet'!$E$95)+'1.1 Formula Sheet'!$F$95,3)</f>
        <v>65.967</v>
      </c>
      <c r="D55" s="0"/>
      <c r="E55" s="0"/>
      <c r="F55" s="0"/>
      <c r="G55" s="0"/>
      <c r="H55" s="0"/>
    </row>
    <row r="56" customFormat="false" ht="14.4" hidden="false" customHeight="false" outlineLevel="0" collapsed="false">
      <c r="B56" s="124" t="n">
        <v>299</v>
      </c>
      <c r="C56" s="125" t="n">
        <f aca="false">ROUND((($B56-'1.1 Formula Sheet'!$D$95)*'1.1 Formula Sheet'!$E$95)+'1.1 Formula Sheet'!$F$95,3)</f>
        <v>66.105</v>
      </c>
      <c r="D56" s="0"/>
      <c r="E56" s="0"/>
      <c r="F56" s="0"/>
      <c r="G56" s="0"/>
      <c r="H56" s="0"/>
    </row>
    <row r="57" customFormat="false" ht="14.4" hidden="false" customHeight="false" outlineLevel="0" collapsed="false">
      <c r="B57" s="126" t="n">
        <v>300</v>
      </c>
      <c r="C57" s="127" t="n">
        <f aca="false">ROUND((($B57-'1.1 Formula Sheet'!$D$95)*'1.1 Formula Sheet'!$E$95)+'1.1 Formula Sheet'!$F$95,3)</f>
        <v>66.243</v>
      </c>
      <c r="D57" s="0"/>
      <c r="E57" s="0"/>
      <c r="F57" s="0"/>
      <c r="G57" s="0"/>
      <c r="H57" s="0"/>
    </row>
    <row r="58" customFormat="false" ht="14.4" hidden="false" customHeight="false" outlineLevel="0" collapsed="false">
      <c r="B58" s="124" t="n">
        <v>301</v>
      </c>
      <c r="C58" s="125" t="n">
        <f aca="false">ROUND((($B58-'1.1 Formula Sheet'!$D$95)*'1.1 Formula Sheet'!$E$95)+'1.1 Formula Sheet'!$F$95,3)</f>
        <v>66.382</v>
      </c>
      <c r="D58" s="0"/>
      <c r="E58" s="0"/>
      <c r="F58" s="0"/>
      <c r="G58" s="0"/>
      <c r="H58" s="0"/>
    </row>
    <row r="59" customFormat="false" ht="14.4" hidden="false" customHeight="false" outlineLevel="0" collapsed="false">
      <c r="B59" s="126" t="n">
        <v>302</v>
      </c>
      <c r="C59" s="127" t="n">
        <f aca="false">ROUND((($B59-'1.1 Formula Sheet'!$D$95)*'1.1 Formula Sheet'!$E$95)+'1.1 Formula Sheet'!$F$95,3)</f>
        <v>66.52</v>
      </c>
      <c r="D59" s="0"/>
      <c r="E59" s="0"/>
      <c r="F59" s="0"/>
      <c r="G59" s="0"/>
      <c r="H59" s="0"/>
    </row>
    <row r="60" customFormat="false" ht="14.4" hidden="false" customHeight="false" outlineLevel="0" collapsed="false">
      <c r="B60" s="124" t="n">
        <v>303</v>
      </c>
      <c r="C60" s="125" t="n">
        <f aca="false">ROUND((($B60-'1.1 Formula Sheet'!$D$95)*'1.1 Formula Sheet'!$E$95)+'1.1 Formula Sheet'!$F$95,3)</f>
        <v>66.658</v>
      </c>
      <c r="D60" s="0"/>
      <c r="E60" s="0"/>
      <c r="F60" s="0"/>
      <c r="G60" s="0"/>
      <c r="H60" s="0"/>
    </row>
    <row r="61" customFormat="false" ht="14.4" hidden="false" customHeight="false" outlineLevel="0" collapsed="false">
      <c r="B61" s="126" t="n">
        <v>304</v>
      </c>
      <c r="C61" s="127" t="n">
        <f aca="false">ROUND((($B61-'1.1 Formula Sheet'!$D$95)*'1.1 Formula Sheet'!$E$95)+'1.1 Formula Sheet'!$F$95,3)</f>
        <v>66.796</v>
      </c>
      <c r="D61" s="0"/>
      <c r="E61" s="0"/>
      <c r="F61" s="0"/>
      <c r="G61" s="0"/>
      <c r="H61" s="0"/>
    </row>
    <row r="62" customFormat="false" ht="14.4" hidden="false" customHeight="false" outlineLevel="0" collapsed="false">
      <c r="B62" s="124" t="n">
        <v>305</v>
      </c>
      <c r="C62" s="125" t="n">
        <f aca="false">ROUND((($B62-'1.1 Formula Sheet'!$D$95)*'1.1 Formula Sheet'!$E$95)+'1.1 Formula Sheet'!$F$95,3)</f>
        <v>66.934</v>
      </c>
      <c r="D62" s="0"/>
      <c r="E62" s="0"/>
      <c r="F62" s="0"/>
      <c r="G62" s="0"/>
      <c r="H62" s="0"/>
    </row>
    <row r="63" customFormat="false" ht="14.4" hidden="false" customHeight="false" outlineLevel="0" collapsed="false">
      <c r="B63" s="126" t="n">
        <v>306</v>
      </c>
      <c r="C63" s="127" t="n">
        <f aca="false">ROUND((($B63-'1.1 Formula Sheet'!$D$95)*'1.1 Formula Sheet'!$E$95)+'1.1 Formula Sheet'!$F$95,3)</f>
        <v>67.073</v>
      </c>
      <c r="D63" s="0"/>
      <c r="E63" s="0"/>
      <c r="F63" s="0"/>
      <c r="G63" s="0"/>
      <c r="H63" s="0"/>
    </row>
    <row r="64" customFormat="false" ht="14.4" hidden="false" customHeight="false" outlineLevel="0" collapsed="false">
      <c r="B64" s="124" t="n">
        <v>307</v>
      </c>
      <c r="C64" s="125" t="n">
        <f aca="false">ROUND((($B64-'1.1 Formula Sheet'!$D$95)*'1.1 Formula Sheet'!$E$95)+'1.1 Formula Sheet'!$F$95,3)</f>
        <v>67.211</v>
      </c>
      <c r="D64" s="0"/>
      <c r="E64" s="0"/>
      <c r="F64" s="0"/>
      <c r="G64" s="0"/>
      <c r="H64" s="0"/>
    </row>
    <row r="65" customFormat="false" ht="14.4" hidden="false" customHeight="false" outlineLevel="0" collapsed="false">
      <c r="B65" s="126" t="n">
        <v>308</v>
      </c>
      <c r="C65" s="127" t="n">
        <f aca="false">ROUND((($B65-'1.1 Formula Sheet'!$D$95)*'1.1 Formula Sheet'!$E$95)+'1.1 Formula Sheet'!$F$95,3)</f>
        <v>67.349</v>
      </c>
      <c r="D65" s="0"/>
      <c r="E65" s="0"/>
      <c r="F65" s="0"/>
      <c r="G65" s="0"/>
      <c r="H65" s="0"/>
    </row>
    <row r="66" customFormat="false" ht="14.4" hidden="false" customHeight="false" outlineLevel="0" collapsed="false">
      <c r="B66" s="124" t="n">
        <v>309</v>
      </c>
      <c r="C66" s="125" t="n">
        <f aca="false">ROUND((($B66-'1.1 Formula Sheet'!$D$95)*'1.1 Formula Sheet'!$E$95)+'1.1 Formula Sheet'!$F$95,3)</f>
        <v>67.487</v>
      </c>
      <c r="D66" s="0"/>
      <c r="E66" s="0"/>
      <c r="F66" s="0"/>
      <c r="G66" s="0"/>
      <c r="H66" s="0"/>
    </row>
    <row r="67" customFormat="false" ht="14.4" hidden="false" customHeight="false" outlineLevel="0" collapsed="false">
      <c r="B67" s="126" t="n">
        <v>310</v>
      </c>
      <c r="C67" s="127" t="n">
        <f aca="false">ROUND((($B67-'1.1 Formula Sheet'!$D$95)*'1.1 Formula Sheet'!$E$95)+'1.1 Formula Sheet'!$F$95,3)</f>
        <v>67.625</v>
      </c>
      <c r="D67" s="0"/>
      <c r="E67" s="0"/>
      <c r="F67" s="0"/>
      <c r="G67" s="0"/>
      <c r="H67" s="0"/>
    </row>
    <row r="68" customFormat="false" ht="14.4" hidden="false" customHeight="false" outlineLevel="0" collapsed="false">
      <c r="B68" s="124" t="n">
        <v>311</v>
      </c>
      <c r="C68" s="125" t="n">
        <f aca="false">ROUND((($B68-'1.1 Formula Sheet'!$D$95)*'1.1 Formula Sheet'!$E$95)+'1.1 Formula Sheet'!$F$95,3)</f>
        <v>67.764</v>
      </c>
      <c r="D68" s="0"/>
      <c r="E68" s="0"/>
      <c r="F68" s="0"/>
      <c r="G68" s="0"/>
      <c r="H68" s="0"/>
    </row>
    <row r="69" customFormat="false" ht="14.4" hidden="false" customHeight="false" outlineLevel="0" collapsed="false">
      <c r="B69" s="126" t="n">
        <v>312</v>
      </c>
      <c r="C69" s="127" t="n">
        <f aca="false">ROUND((($B69-'1.1 Formula Sheet'!$D$95)*'1.1 Formula Sheet'!$E$95)+'1.1 Formula Sheet'!$F$95,3)</f>
        <v>67.902</v>
      </c>
      <c r="D69" s="0"/>
      <c r="E69" s="0"/>
      <c r="F69" s="0"/>
      <c r="G69" s="0"/>
      <c r="H69" s="0"/>
    </row>
    <row r="70" customFormat="false" ht="14.4" hidden="false" customHeight="false" outlineLevel="0" collapsed="false">
      <c r="B70" s="124" t="n">
        <v>313</v>
      </c>
      <c r="C70" s="125" t="n">
        <f aca="false">ROUND((($B70-'1.1 Formula Sheet'!$D$95)*'1.1 Formula Sheet'!$E$95)+'1.1 Formula Sheet'!$F$95,3)</f>
        <v>68.04</v>
      </c>
      <c r="D70" s="0"/>
      <c r="E70" s="0"/>
      <c r="F70" s="0"/>
      <c r="G70" s="0"/>
      <c r="H70" s="0"/>
    </row>
    <row r="71" customFormat="false" ht="14.4" hidden="false" customHeight="false" outlineLevel="0" collapsed="false">
      <c r="B71" s="126" t="n">
        <v>314</v>
      </c>
      <c r="C71" s="127" t="n">
        <f aca="false">ROUND((($B71-'1.1 Formula Sheet'!$D$95)*'1.1 Formula Sheet'!$E$95)+'1.1 Formula Sheet'!$F$95,3)</f>
        <v>68.178</v>
      </c>
      <c r="D71" s="0"/>
      <c r="E71" s="0"/>
      <c r="F71" s="0"/>
      <c r="G71" s="0"/>
      <c r="H71" s="0"/>
    </row>
    <row r="72" customFormat="false" ht="14.4" hidden="false" customHeight="false" outlineLevel="0" collapsed="false">
      <c r="B72" s="124" t="n">
        <v>315</v>
      </c>
      <c r="C72" s="125" t="n">
        <f aca="false">ROUND((($B72-'1.1 Formula Sheet'!$D$95)*'1.1 Formula Sheet'!$E$95)+'1.1 Formula Sheet'!$F$95,3)</f>
        <v>68.316</v>
      </c>
      <c r="D72" s="0"/>
      <c r="E72" s="0"/>
      <c r="F72" s="0"/>
      <c r="G72" s="0"/>
      <c r="H72" s="0"/>
    </row>
    <row r="73" customFormat="false" ht="14.4" hidden="false" customHeight="false" outlineLevel="0" collapsed="false">
      <c r="B73" s="126" t="n">
        <v>316</v>
      </c>
      <c r="C73" s="127" t="n">
        <f aca="false">ROUND((($B73-'1.1 Formula Sheet'!$D$95)*'1.1 Formula Sheet'!$E$95)+'1.1 Formula Sheet'!$F$95,3)</f>
        <v>68.455</v>
      </c>
      <c r="D73" s="0"/>
      <c r="E73" s="0"/>
      <c r="F73" s="0"/>
      <c r="G73" s="0"/>
      <c r="H73" s="0"/>
    </row>
    <row r="74" customFormat="false" ht="14.4" hidden="false" customHeight="false" outlineLevel="0" collapsed="false">
      <c r="B74" s="124" t="n">
        <v>317</v>
      </c>
      <c r="C74" s="125" t="n">
        <f aca="false">ROUND((($B74-'1.1 Formula Sheet'!$D$95)*'1.1 Formula Sheet'!$E$95)+'1.1 Formula Sheet'!$F$95,3)</f>
        <v>68.593</v>
      </c>
      <c r="D74" s="0"/>
      <c r="E74" s="0"/>
      <c r="F74" s="0"/>
      <c r="G74" s="0"/>
      <c r="H74" s="0"/>
    </row>
    <row r="75" customFormat="false" ht="14.4" hidden="false" customHeight="false" outlineLevel="0" collapsed="false">
      <c r="B75" s="126" t="n">
        <v>318</v>
      </c>
      <c r="C75" s="127" t="n">
        <f aca="false">ROUND((($B75-'1.1 Formula Sheet'!$D$95)*'1.1 Formula Sheet'!$E$95)+'1.1 Formula Sheet'!$F$95,3)</f>
        <v>68.731</v>
      </c>
      <c r="D75" s="0"/>
      <c r="E75" s="0"/>
      <c r="F75" s="0"/>
      <c r="G75" s="0"/>
      <c r="H75" s="0"/>
    </row>
    <row r="76" customFormat="false" ht="14.4" hidden="false" customHeight="false" outlineLevel="0" collapsed="false">
      <c r="B76" s="124" t="n">
        <v>319</v>
      </c>
      <c r="C76" s="125" t="n">
        <f aca="false">ROUND((($B76-'1.1 Formula Sheet'!$D$95)*'1.1 Formula Sheet'!$E$95)+'1.1 Formula Sheet'!$F$95,3)</f>
        <v>68.869</v>
      </c>
      <c r="D76" s="0"/>
      <c r="E76" s="0"/>
      <c r="F76" s="0"/>
      <c r="G76" s="0"/>
      <c r="H76" s="0"/>
    </row>
    <row r="77" customFormat="false" ht="14.4" hidden="false" customHeight="false" outlineLevel="0" collapsed="false">
      <c r="B77" s="126" t="n">
        <v>320</v>
      </c>
      <c r="C77" s="127" t="n">
        <f aca="false">ROUND((($B77-'1.1 Formula Sheet'!$D$95)*'1.1 Formula Sheet'!$E$95)+'1.1 Formula Sheet'!$F$95,3)</f>
        <v>69.007</v>
      </c>
      <c r="D77" s="0"/>
      <c r="E77" s="0"/>
      <c r="F77" s="0"/>
      <c r="G77" s="0"/>
      <c r="H77" s="0"/>
    </row>
    <row r="78" customFormat="false" ht="14.4" hidden="false" customHeight="false" outlineLevel="0" collapsed="false">
      <c r="B78" s="124" t="n">
        <v>321</v>
      </c>
      <c r="C78" s="125" t="n">
        <f aca="false">ROUND((($B78-'1.1 Formula Sheet'!$D$95)*'1.1 Formula Sheet'!$E$95)+'1.1 Formula Sheet'!$F$95,3)</f>
        <v>69.146</v>
      </c>
      <c r="D78" s="0"/>
      <c r="E78" s="0"/>
      <c r="F78" s="0"/>
      <c r="G78" s="0"/>
      <c r="H78" s="0"/>
    </row>
    <row r="79" customFormat="false" ht="14.4" hidden="false" customHeight="false" outlineLevel="0" collapsed="false">
      <c r="B79" s="126" t="n">
        <v>322</v>
      </c>
      <c r="C79" s="127" t="n">
        <f aca="false">ROUND((($B79-'1.1 Formula Sheet'!$D$95)*'1.1 Formula Sheet'!$E$95)+'1.1 Formula Sheet'!$F$95,3)</f>
        <v>69.284</v>
      </c>
      <c r="D79" s="0"/>
      <c r="E79" s="0"/>
      <c r="F79" s="0"/>
      <c r="G79" s="0"/>
      <c r="H79" s="0"/>
    </row>
    <row r="80" customFormat="false" ht="14.4" hidden="false" customHeight="false" outlineLevel="0" collapsed="false">
      <c r="B80" s="124" t="n">
        <v>323</v>
      </c>
      <c r="C80" s="125" t="n">
        <f aca="false">ROUND((($B80-'1.1 Formula Sheet'!$D$95)*'1.1 Formula Sheet'!$E$95)+'1.1 Formula Sheet'!$F$95,3)</f>
        <v>69.422</v>
      </c>
      <c r="D80" s="0"/>
      <c r="E80" s="0"/>
      <c r="F80" s="0"/>
      <c r="G80" s="0"/>
      <c r="H80" s="0"/>
    </row>
    <row r="81" customFormat="false" ht="14.4" hidden="false" customHeight="false" outlineLevel="0" collapsed="false">
      <c r="B81" s="126" t="n">
        <v>324</v>
      </c>
      <c r="C81" s="127" t="n">
        <f aca="false">ROUND((($B81-'1.1 Formula Sheet'!$D$95)*'1.1 Formula Sheet'!$E$95)+'1.1 Formula Sheet'!$F$95,3)</f>
        <v>69.56</v>
      </c>
      <c r="D81" s="0"/>
      <c r="E81" s="0"/>
      <c r="F81" s="0"/>
      <c r="G81" s="0"/>
      <c r="H81" s="0"/>
    </row>
    <row r="82" customFormat="false" ht="14.4" hidden="false" customHeight="false" outlineLevel="0" collapsed="false">
      <c r="B82" s="124" t="n">
        <v>325</v>
      </c>
      <c r="C82" s="125" t="n">
        <f aca="false">ROUND((($B82-'1.1 Formula Sheet'!$D$95)*'1.1 Formula Sheet'!$E$95)+'1.1 Formula Sheet'!$F$95,3)</f>
        <v>69.698</v>
      </c>
      <c r="D82" s="0"/>
      <c r="E82" s="0"/>
      <c r="F82" s="0"/>
      <c r="G82" s="0"/>
      <c r="H82" s="0"/>
    </row>
    <row r="83" customFormat="false" ht="14.4" hidden="false" customHeight="false" outlineLevel="0" collapsed="false">
      <c r="B83" s="126" t="n">
        <v>326</v>
      </c>
      <c r="C83" s="127" t="n">
        <f aca="false">ROUND((($B83-'1.1 Formula Sheet'!$D$95)*'1.1 Formula Sheet'!$E$95)+'1.1 Formula Sheet'!$F$95,3)</f>
        <v>69.837</v>
      </c>
      <c r="D83" s="0"/>
      <c r="E83" s="0"/>
      <c r="F83" s="0"/>
      <c r="G83" s="0"/>
      <c r="H83" s="0"/>
    </row>
    <row r="84" customFormat="false" ht="14.4" hidden="false" customHeight="false" outlineLevel="0" collapsed="false">
      <c r="B84" s="124" t="n">
        <v>327</v>
      </c>
      <c r="C84" s="125" t="n">
        <f aca="false">ROUND((($B84-'1.1 Formula Sheet'!$D$95)*'1.1 Formula Sheet'!$E$95)+'1.1 Formula Sheet'!$F$95,3)</f>
        <v>69.975</v>
      </c>
      <c r="D84" s="0"/>
      <c r="E84" s="0"/>
      <c r="F84" s="0"/>
      <c r="G84" s="0"/>
      <c r="H84" s="0"/>
    </row>
    <row r="85" customFormat="false" ht="14.4" hidden="false" customHeight="false" outlineLevel="0" collapsed="false">
      <c r="B85" s="126" t="n">
        <v>328</v>
      </c>
      <c r="C85" s="127" t="n">
        <f aca="false">ROUND((($B85-'1.1 Formula Sheet'!$D$95)*'1.1 Formula Sheet'!$E$95)+'1.1 Formula Sheet'!$F$95,3)</f>
        <v>70.113</v>
      </c>
      <c r="D85" s="0"/>
      <c r="E85" s="0"/>
      <c r="F85" s="0"/>
      <c r="G85" s="0"/>
      <c r="H85" s="0"/>
    </row>
    <row r="86" customFormat="false" ht="14.4" hidden="false" customHeight="false" outlineLevel="0" collapsed="false">
      <c r="B86" s="124" t="n">
        <v>329</v>
      </c>
      <c r="C86" s="125" t="n">
        <f aca="false">ROUND((($B86-'1.1 Formula Sheet'!$D$95)*'1.1 Formula Sheet'!$E$95)+'1.1 Formula Sheet'!$F$95,3)</f>
        <v>70.251</v>
      </c>
      <c r="D86" s="0"/>
      <c r="E86" s="0"/>
      <c r="F86" s="0"/>
      <c r="G86" s="0"/>
      <c r="H86" s="0"/>
    </row>
    <row r="87" customFormat="false" ht="14.4" hidden="false" customHeight="false" outlineLevel="0" collapsed="false">
      <c r="B87" s="126" t="n">
        <v>330</v>
      </c>
      <c r="C87" s="127" t="n">
        <f aca="false">ROUND((($B87-'1.1 Formula Sheet'!$D$95)*'1.1 Formula Sheet'!$E$95)+'1.1 Formula Sheet'!$F$95,3)</f>
        <v>70.389</v>
      </c>
      <c r="D87" s="0"/>
      <c r="E87" s="0"/>
      <c r="F87" s="0"/>
      <c r="G87" s="0"/>
      <c r="H87" s="0"/>
    </row>
    <row r="88" customFormat="false" ht="14.4" hidden="false" customHeight="false" outlineLevel="0" collapsed="false">
      <c r="B88" s="124" t="n">
        <v>331</v>
      </c>
      <c r="C88" s="125" t="n">
        <f aca="false">ROUND((($B88-'1.1 Formula Sheet'!$D$95)*'1.1 Formula Sheet'!$E$95)+'1.1 Formula Sheet'!$F$95,3)</f>
        <v>70.528</v>
      </c>
      <c r="D88" s="0"/>
      <c r="E88" s="0"/>
      <c r="F88" s="0"/>
      <c r="G88" s="0"/>
      <c r="H88" s="0"/>
    </row>
    <row r="89" customFormat="false" ht="14.4" hidden="false" customHeight="false" outlineLevel="0" collapsed="false">
      <c r="B89" s="126" t="n">
        <v>332</v>
      </c>
      <c r="C89" s="127" t="n">
        <f aca="false">ROUND((($B89-'1.1 Formula Sheet'!$D$95)*'1.1 Formula Sheet'!$E$95)+'1.1 Formula Sheet'!$F$95,3)</f>
        <v>70.666</v>
      </c>
      <c r="D89" s="0"/>
      <c r="E89" s="0"/>
      <c r="F89" s="0"/>
      <c r="G89" s="0"/>
      <c r="H89" s="0"/>
    </row>
    <row r="90" customFormat="false" ht="14.4" hidden="false" customHeight="false" outlineLevel="0" collapsed="false">
      <c r="B90" s="124" t="n">
        <v>333</v>
      </c>
      <c r="C90" s="125" t="n">
        <f aca="false">ROUND((($B90-'1.1 Formula Sheet'!$D$95)*'1.1 Formula Sheet'!$E$95)+'1.1 Formula Sheet'!$F$95,3)</f>
        <v>70.804</v>
      </c>
      <c r="D90" s="0"/>
      <c r="E90" s="0"/>
      <c r="F90" s="0"/>
      <c r="G90" s="0"/>
      <c r="H90" s="0"/>
    </row>
    <row r="91" customFormat="false" ht="14.4" hidden="false" customHeight="false" outlineLevel="0" collapsed="false">
      <c r="B91" s="126" t="n">
        <v>334</v>
      </c>
      <c r="C91" s="127" t="n">
        <f aca="false">ROUND((($B91-'1.1 Formula Sheet'!$D$95)*'1.1 Formula Sheet'!$E$95)+'1.1 Formula Sheet'!$F$95,3)</f>
        <v>70.942</v>
      </c>
      <c r="D91" s="0"/>
      <c r="E91" s="0"/>
      <c r="F91" s="0"/>
      <c r="G91" s="0"/>
      <c r="H91" s="0"/>
    </row>
    <row r="92" customFormat="false" ht="14.4" hidden="false" customHeight="false" outlineLevel="0" collapsed="false">
      <c r="B92" s="124" t="n">
        <v>335</v>
      </c>
      <c r="C92" s="125" t="n">
        <f aca="false">ROUND((($B92-'1.1 Formula Sheet'!$D$95)*'1.1 Formula Sheet'!$E$95)+'1.1 Formula Sheet'!$F$95,3)</f>
        <v>71.08</v>
      </c>
      <c r="D92" s="0"/>
      <c r="E92" s="0"/>
      <c r="F92" s="0"/>
      <c r="G92" s="0"/>
      <c r="H92" s="0"/>
    </row>
    <row r="93" customFormat="false" ht="14.4" hidden="false" customHeight="false" outlineLevel="0" collapsed="false">
      <c r="B93" s="126" t="n">
        <v>336</v>
      </c>
      <c r="C93" s="127" t="n">
        <f aca="false">ROUND((($B93-'1.1 Formula Sheet'!$D$95)*'1.1 Formula Sheet'!$E$95)+'1.1 Formula Sheet'!$F$95,3)</f>
        <v>71.219</v>
      </c>
      <c r="D93" s="0"/>
      <c r="E93" s="0"/>
      <c r="F93" s="0"/>
      <c r="G93" s="0"/>
      <c r="H93" s="0"/>
    </row>
    <row r="94" customFormat="false" ht="14.4" hidden="false" customHeight="false" outlineLevel="0" collapsed="false">
      <c r="B94" s="124" t="n">
        <v>337</v>
      </c>
      <c r="C94" s="125" t="n">
        <f aca="false">ROUND((($B94-'1.1 Formula Sheet'!$D$95)*'1.1 Formula Sheet'!$E$95)+'1.1 Formula Sheet'!$F$95,3)</f>
        <v>71.357</v>
      </c>
      <c r="D94" s="0"/>
      <c r="E94" s="0"/>
      <c r="F94" s="0"/>
      <c r="G94" s="0"/>
      <c r="H94" s="0"/>
    </row>
    <row r="95" customFormat="false" ht="14.4" hidden="false" customHeight="false" outlineLevel="0" collapsed="false">
      <c r="B95" s="126" t="n">
        <v>338</v>
      </c>
      <c r="C95" s="127" t="n">
        <f aca="false">ROUND((($B95-'1.1 Formula Sheet'!$D$95)*'1.1 Formula Sheet'!$E$95)+'1.1 Formula Sheet'!$F$95,3)</f>
        <v>71.495</v>
      </c>
      <c r="D95" s="0"/>
      <c r="E95" s="0"/>
      <c r="F95" s="0"/>
      <c r="G95" s="0"/>
      <c r="H95" s="0"/>
    </row>
    <row r="96" customFormat="false" ht="14.4" hidden="false" customHeight="false" outlineLevel="0" collapsed="false">
      <c r="B96" s="124" t="n">
        <v>339</v>
      </c>
      <c r="C96" s="125" t="n">
        <f aca="false">ROUND((($B96-'1.1 Formula Sheet'!$D$95)*'1.1 Formula Sheet'!$E$95)+'1.1 Formula Sheet'!$F$95,3)</f>
        <v>71.633</v>
      </c>
      <c r="D96" s="0"/>
      <c r="E96" s="0"/>
      <c r="F96" s="0"/>
      <c r="G96" s="0"/>
      <c r="H96" s="0"/>
    </row>
    <row r="97" customFormat="false" ht="14.4" hidden="false" customHeight="false" outlineLevel="0" collapsed="false">
      <c r="B97" s="126" t="n">
        <v>340</v>
      </c>
      <c r="C97" s="127" t="n">
        <f aca="false">ROUND((($B97-'1.1 Formula Sheet'!$D$95)*'1.1 Formula Sheet'!$E$95)+'1.1 Formula Sheet'!$F$95,3)</f>
        <v>71.771</v>
      </c>
      <c r="D97" s="0"/>
      <c r="E97" s="0"/>
      <c r="F97" s="0"/>
      <c r="G97" s="0"/>
      <c r="H97" s="0"/>
    </row>
    <row r="98" customFormat="false" ht="14.4" hidden="false" customHeight="false" outlineLevel="0" collapsed="false">
      <c r="B98" s="124" t="n">
        <v>341</v>
      </c>
      <c r="C98" s="125" t="n">
        <f aca="false">ROUND((($B98-'1.1 Formula Sheet'!$D$95)*'1.1 Formula Sheet'!$E$95)+'1.1 Formula Sheet'!$F$95,3)</f>
        <v>71.91</v>
      </c>
      <c r="D98" s="0"/>
      <c r="E98" s="0"/>
      <c r="F98" s="0"/>
      <c r="G98" s="0"/>
      <c r="H98" s="0"/>
    </row>
    <row r="99" customFormat="false" ht="14.4" hidden="false" customHeight="false" outlineLevel="0" collapsed="false">
      <c r="B99" s="126" t="n">
        <v>342</v>
      </c>
      <c r="C99" s="127" t="n">
        <f aca="false">ROUND((($B99-'1.1 Formula Sheet'!$D$95)*'1.1 Formula Sheet'!$E$95)+'1.1 Formula Sheet'!$F$95,3)</f>
        <v>72.048</v>
      </c>
      <c r="D99" s="0"/>
      <c r="E99" s="0"/>
      <c r="F99" s="0"/>
      <c r="G99" s="0"/>
      <c r="H99" s="0"/>
    </row>
    <row r="100" customFormat="false" ht="14.4" hidden="false" customHeight="false" outlineLevel="0" collapsed="false">
      <c r="B100" s="124" t="n">
        <v>343</v>
      </c>
      <c r="C100" s="125" t="n">
        <f aca="false">ROUND((($B100-'1.1 Formula Sheet'!$D$95)*'1.1 Formula Sheet'!$E$95)+'1.1 Formula Sheet'!$F$95,3)</f>
        <v>72.186</v>
      </c>
      <c r="D100" s="0"/>
      <c r="E100" s="0"/>
      <c r="F100" s="0"/>
      <c r="G100" s="0"/>
      <c r="H100" s="0"/>
    </row>
    <row r="101" customFormat="false" ht="14.4" hidden="false" customHeight="false" outlineLevel="0" collapsed="false">
      <c r="B101" s="126" t="n">
        <v>344</v>
      </c>
      <c r="C101" s="127" t="n">
        <f aca="false">ROUND((($B101-'1.1 Formula Sheet'!$D$95)*'1.1 Formula Sheet'!$E$95)+'1.1 Formula Sheet'!$F$95,3)</f>
        <v>72.324</v>
      </c>
      <c r="D101" s="0"/>
      <c r="E101" s="0"/>
      <c r="F101" s="0"/>
      <c r="G101" s="0"/>
      <c r="H101" s="0"/>
    </row>
    <row r="102" customFormat="false" ht="14.4" hidden="false" customHeight="false" outlineLevel="0" collapsed="false">
      <c r="B102" s="124" t="n">
        <v>345</v>
      </c>
      <c r="C102" s="125" t="n">
        <f aca="false">ROUND((($B102-'1.1 Formula Sheet'!$D$95)*'1.1 Formula Sheet'!$E$95)+'1.1 Formula Sheet'!$F$95,3)</f>
        <v>72.462</v>
      </c>
      <c r="D102" s="0"/>
      <c r="E102" s="0"/>
      <c r="F102" s="0"/>
      <c r="G102" s="0"/>
      <c r="H102" s="0"/>
    </row>
    <row r="103" customFormat="false" ht="14.4" hidden="false" customHeight="false" outlineLevel="0" collapsed="false">
      <c r="B103" s="126" t="n">
        <v>346</v>
      </c>
      <c r="C103" s="127" t="n">
        <f aca="false">ROUND((($B103-'1.1 Formula Sheet'!$D$95)*'1.1 Formula Sheet'!$E$95)+'1.1 Formula Sheet'!$F$95,3)</f>
        <v>72.601</v>
      </c>
      <c r="D103" s="0"/>
      <c r="E103" s="0"/>
      <c r="F103" s="0"/>
      <c r="G103" s="0"/>
      <c r="H103" s="0"/>
    </row>
    <row r="104" customFormat="false" ht="14.4" hidden="false" customHeight="false" outlineLevel="0" collapsed="false">
      <c r="B104" s="124" t="n">
        <v>347</v>
      </c>
      <c r="C104" s="125" t="n">
        <f aca="false">ROUND((($B104-'1.1 Formula Sheet'!$D$95)*'1.1 Formula Sheet'!$E$95)+'1.1 Formula Sheet'!$F$95,3)</f>
        <v>72.739</v>
      </c>
      <c r="D104" s="0"/>
      <c r="E104" s="0"/>
      <c r="F104" s="0"/>
      <c r="G104" s="0"/>
      <c r="H104" s="0"/>
    </row>
    <row r="105" customFormat="false" ht="14.4" hidden="false" customHeight="false" outlineLevel="0" collapsed="false">
      <c r="B105" s="126" t="n">
        <v>348</v>
      </c>
      <c r="C105" s="127" t="n">
        <f aca="false">ROUND((($B105-'1.1 Formula Sheet'!$D$95)*'1.1 Formula Sheet'!$E$95)+'1.1 Formula Sheet'!$F$95,3)</f>
        <v>72.877</v>
      </c>
      <c r="D105" s="0"/>
      <c r="E105" s="0"/>
      <c r="F105" s="0"/>
      <c r="G105" s="0"/>
      <c r="H105" s="0"/>
    </row>
    <row r="106" customFormat="false" ht="14.4" hidden="false" customHeight="false" outlineLevel="0" collapsed="false">
      <c r="B106" s="124" t="n">
        <v>349</v>
      </c>
      <c r="C106" s="125" t="n">
        <f aca="false">ROUND((($B106-'1.1 Formula Sheet'!$D$95)*'1.1 Formula Sheet'!$E$95)+'1.1 Formula Sheet'!$F$95,3)</f>
        <v>73.015</v>
      </c>
      <c r="D106" s="0"/>
      <c r="E106" s="0"/>
      <c r="F106" s="0"/>
      <c r="G106" s="0"/>
      <c r="H106" s="0"/>
    </row>
    <row r="107" customFormat="false" ht="14.4" hidden="false" customHeight="false" outlineLevel="0" collapsed="false">
      <c r="B107" s="126" t="n">
        <v>350</v>
      </c>
      <c r="C107" s="127" t="n">
        <f aca="false">ROUND((($B107-'1.1 Formula Sheet'!$D$95)*'1.1 Formula Sheet'!$E$95)+'1.1 Formula Sheet'!$F$95,3)</f>
        <v>73.153</v>
      </c>
      <c r="D107" s="0"/>
      <c r="E107" s="0"/>
      <c r="F107" s="0"/>
      <c r="G107" s="0"/>
      <c r="H107" s="0"/>
    </row>
    <row r="108" customFormat="false" ht="14.4" hidden="false" customHeight="false" outlineLevel="0" collapsed="false">
      <c r="B108" s="124" t="n">
        <v>351</v>
      </c>
      <c r="C108" s="125" t="n">
        <f aca="false">ROUND((($B108-'1.1 Formula Sheet'!$D$95)*'1.1 Formula Sheet'!$E$95)+'1.1 Formula Sheet'!$F$95,3)</f>
        <v>73.292</v>
      </c>
      <c r="D108" s="0"/>
      <c r="E108" s="0"/>
      <c r="F108" s="0"/>
      <c r="G108" s="0"/>
      <c r="H108" s="0"/>
    </row>
    <row r="109" customFormat="false" ht="14.4" hidden="false" customHeight="false" outlineLevel="0" collapsed="false">
      <c r="B109" s="126" t="n">
        <v>352</v>
      </c>
      <c r="C109" s="127" t="n">
        <f aca="false">ROUND((($B109-'1.1 Formula Sheet'!$D$95)*'1.1 Formula Sheet'!$E$95)+'1.1 Formula Sheet'!$F$95,3)</f>
        <v>73.43</v>
      </c>
      <c r="D109" s="0"/>
      <c r="E109" s="0"/>
      <c r="F109" s="0"/>
      <c r="G109" s="0"/>
      <c r="H109" s="0"/>
    </row>
    <row r="110" customFormat="false" ht="14.4" hidden="false" customHeight="false" outlineLevel="0" collapsed="false">
      <c r="B110" s="124" t="n">
        <v>353</v>
      </c>
      <c r="C110" s="125" t="n">
        <f aca="false">ROUND((($B110-'1.1 Formula Sheet'!$D$95)*'1.1 Formula Sheet'!$E$95)+'1.1 Formula Sheet'!$F$95,3)</f>
        <v>73.568</v>
      </c>
      <c r="D110" s="0"/>
      <c r="E110" s="0"/>
      <c r="F110" s="0"/>
      <c r="G110" s="0"/>
      <c r="H110" s="0"/>
    </row>
    <row r="111" customFormat="false" ht="14.4" hidden="false" customHeight="false" outlineLevel="0" collapsed="false">
      <c r="B111" s="126" t="n">
        <v>354</v>
      </c>
      <c r="C111" s="127" t="n">
        <f aca="false">ROUND((($B111-'1.1 Formula Sheet'!$D$95)*'1.1 Formula Sheet'!$E$95)+'1.1 Formula Sheet'!$F$95,3)</f>
        <v>73.706</v>
      </c>
      <c r="D111" s="0"/>
      <c r="E111" s="0"/>
      <c r="F111" s="0"/>
      <c r="G111" s="0"/>
      <c r="H111" s="0"/>
    </row>
    <row r="112" customFormat="false" ht="14.4" hidden="false" customHeight="false" outlineLevel="0" collapsed="false">
      <c r="B112" s="124" t="n">
        <v>355</v>
      </c>
      <c r="C112" s="125" t="n">
        <f aca="false">ROUND((($B112-'1.1 Formula Sheet'!$D$95)*'1.1 Formula Sheet'!$E$95)+'1.1 Formula Sheet'!$F$95,3)</f>
        <v>73.844</v>
      </c>
      <c r="D112" s="0"/>
      <c r="E112" s="0"/>
      <c r="F112" s="0"/>
      <c r="G112" s="0"/>
      <c r="H112" s="0"/>
    </row>
    <row r="113" customFormat="false" ht="14.4" hidden="false" customHeight="false" outlineLevel="0" collapsed="false">
      <c r="B113" s="126" t="n">
        <v>356</v>
      </c>
      <c r="C113" s="127" t="n">
        <f aca="false">ROUND((($B113-'1.1 Formula Sheet'!$D$95)*'1.1 Formula Sheet'!$E$95)+'1.1 Formula Sheet'!$F$95,3)</f>
        <v>73.983</v>
      </c>
      <c r="D113" s="0"/>
      <c r="E113" s="0"/>
      <c r="F113" s="0"/>
      <c r="G113" s="0"/>
      <c r="H113" s="0"/>
    </row>
    <row r="114" customFormat="false" ht="14.4" hidden="false" customHeight="false" outlineLevel="0" collapsed="false">
      <c r="B114" s="124" t="n">
        <v>357</v>
      </c>
      <c r="C114" s="125" t="n">
        <f aca="false">ROUND((($B114-'1.1 Formula Sheet'!$D$95)*'1.1 Formula Sheet'!$E$95)+'1.1 Formula Sheet'!$F$95,3)</f>
        <v>74.121</v>
      </c>
      <c r="D114" s="0"/>
      <c r="E114" s="0"/>
      <c r="F114" s="0"/>
      <c r="G114" s="0"/>
      <c r="H114" s="0"/>
    </row>
    <row r="115" customFormat="false" ht="14.4" hidden="false" customHeight="false" outlineLevel="0" collapsed="false">
      <c r="B115" s="126" t="n">
        <v>358</v>
      </c>
      <c r="C115" s="127" t="n">
        <f aca="false">ROUND((($B115-'1.1 Formula Sheet'!$D$95)*'1.1 Formula Sheet'!$E$95)+'1.1 Formula Sheet'!$F$95,3)</f>
        <v>74.259</v>
      </c>
      <c r="D115" s="0"/>
      <c r="E115" s="0"/>
      <c r="F115" s="0"/>
      <c r="G115" s="0"/>
      <c r="H115" s="0"/>
    </row>
    <row r="116" customFormat="false" ht="14.4" hidden="false" customHeight="false" outlineLevel="0" collapsed="false">
      <c r="B116" s="124" t="n">
        <v>359</v>
      </c>
      <c r="C116" s="125" t="n">
        <f aca="false">ROUND((($B116-'1.1 Formula Sheet'!$D$95)*'1.1 Formula Sheet'!$E$95)+'1.1 Formula Sheet'!$F$95,3)</f>
        <v>74.397</v>
      </c>
      <c r="D116" s="0"/>
      <c r="E116" s="0"/>
      <c r="F116" s="0"/>
      <c r="G116" s="0"/>
      <c r="H116" s="0"/>
    </row>
    <row r="117" customFormat="false" ht="14.4" hidden="false" customHeight="false" outlineLevel="0" collapsed="false">
      <c r="B117" s="126" t="n">
        <v>360</v>
      </c>
      <c r="C117" s="127" t="n">
        <f aca="false">ROUND((($B117-'1.1 Formula Sheet'!$D$95)*'1.1 Formula Sheet'!$E$95)+'1.1 Formula Sheet'!$F$95,3)</f>
        <v>74.535</v>
      </c>
      <c r="D117" s="0"/>
      <c r="E117" s="0"/>
      <c r="F117" s="0"/>
      <c r="G117" s="0"/>
      <c r="H117" s="0"/>
    </row>
    <row r="118" customFormat="false" ht="14.4" hidden="false" customHeight="false" outlineLevel="0" collapsed="false">
      <c r="B118" s="124" t="n">
        <v>361</v>
      </c>
      <c r="C118" s="125" t="n">
        <f aca="false">ROUND((($B118-'1.1 Formula Sheet'!$D$95)*'1.1 Formula Sheet'!$E$95)+'1.1 Formula Sheet'!$F$95,3)</f>
        <v>74.674</v>
      </c>
      <c r="D118" s="0"/>
      <c r="E118" s="0"/>
      <c r="F118" s="0"/>
      <c r="G118" s="0"/>
      <c r="H118" s="0"/>
    </row>
    <row r="119" customFormat="false" ht="14.4" hidden="false" customHeight="false" outlineLevel="0" collapsed="false">
      <c r="B119" s="126" t="n">
        <v>362</v>
      </c>
      <c r="C119" s="127" t="n">
        <f aca="false">ROUND((($B119-'1.1 Formula Sheet'!$D$95)*'1.1 Formula Sheet'!$E$95)+'1.1 Formula Sheet'!$F$95,3)</f>
        <v>74.812</v>
      </c>
      <c r="D119" s="0"/>
      <c r="E119" s="0"/>
      <c r="F119" s="0"/>
      <c r="G119" s="0"/>
      <c r="H119" s="0"/>
    </row>
    <row r="120" customFormat="false" ht="14.4" hidden="false" customHeight="false" outlineLevel="0" collapsed="false">
      <c r="B120" s="124" t="n">
        <v>363</v>
      </c>
      <c r="C120" s="125" t="n">
        <f aca="false">ROUND((($B120-'1.1 Formula Sheet'!$D$95)*'1.1 Formula Sheet'!$E$95)+'1.1 Formula Sheet'!$F$95,3)</f>
        <v>74.95</v>
      </c>
      <c r="D120" s="0"/>
      <c r="E120" s="0"/>
      <c r="F120" s="0"/>
      <c r="G120" s="0"/>
      <c r="H120" s="0"/>
    </row>
    <row r="121" customFormat="false" ht="14.4" hidden="false" customHeight="false" outlineLevel="0" collapsed="false">
      <c r="B121" s="126" t="n">
        <v>364</v>
      </c>
      <c r="C121" s="127" t="n">
        <f aca="false">ROUND((($B121-'1.1 Formula Sheet'!$D$95)*'1.1 Formula Sheet'!$E$95)+'1.1 Formula Sheet'!$F$95,3)</f>
        <v>75.088</v>
      </c>
      <c r="D121" s="0"/>
      <c r="E121" s="0"/>
      <c r="F121" s="0"/>
      <c r="G121" s="0"/>
      <c r="H121" s="0"/>
    </row>
    <row r="122" customFormat="false" ht="14.4" hidden="false" customHeight="false" outlineLevel="0" collapsed="false">
      <c r="B122" s="124" t="n">
        <v>365</v>
      </c>
      <c r="C122" s="125" t="n">
        <f aca="false">ROUND((($B122-'1.1 Formula Sheet'!$D$95)*'1.1 Formula Sheet'!$E$95)+'1.1 Formula Sheet'!$F$95,3)</f>
        <v>75.226</v>
      </c>
      <c r="D122" s="0"/>
      <c r="E122" s="0"/>
      <c r="F122" s="0"/>
      <c r="G122" s="0"/>
      <c r="H122" s="0"/>
    </row>
    <row r="123" customFormat="false" ht="14.4" hidden="false" customHeight="false" outlineLevel="0" collapsed="false">
      <c r="B123" s="126" t="n">
        <v>366</v>
      </c>
      <c r="C123" s="127" t="n">
        <f aca="false">ROUND((($B123-'1.1 Formula Sheet'!$D$95)*'1.1 Formula Sheet'!$E$95)+'1.1 Formula Sheet'!$F$95,3)</f>
        <v>75.365</v>
      </c>
      <c r="D123" s="0"/>
      <c r="E123" s="0"/>
      <c r="F123" s="0"/>
      <c r="G123" s="0"/>
      <c r="H123" s="0"/>
    </row>
    <row r="124" customFormat="false" ht="14.4" hidden="false" customHeight="false" outlineLevel="0" collapsed="false">
      <c r="B124" s="124" t="n">
        <v>367</v>
      </c>
      <c r="C124" s="125" t="n">
        <f aca="false">ROUND((($B124-'1.1 Formula Sheet'!$D$95)*'1.1 Formula Sheet'!$E$95)+'1.1 Formula Sheet'!$F$95,3)</f>
        <v>75.503</v>
      </c>
      <c r="D124" s="0"/>
      <c r="E124" s="0"/>
      <c r="F124" s="0"/>
      <c r="G124" s="0"/>
      <c r="H124" s="0"/>
    </row>
    <row r="125" customFormat="false" ht="14.4" hidden="false" customHeight="false" outlineLevel="0" collapsed="false">
      <c r="B125" s="126" t="n">
        <v>368</v>
      </c>
      <c r="C125" s="127" t="n">
        <f aca="false">ROUND((($B125-'1.1 Formula Sheet'!$D$95)*'1.1 Formula Sheet'!$E$95)+'1.1 Formula Sheet'!$F$95,3)</f>
        <v>75.641</v>
      </c>
      <c r="D125" s="0"/>
      <c r="E125" s="0"/>
      <c r="F125" s="0"/>
      <c r="G125" s="0"/>
      <c r="H125" s="0"/>
    </row>
    <row r="126" customFormat="false" ht="14.4" hidden="false" customHeight="false" outlineLevel="0" collapsed="false">
      <c r="B126" s="124" t="n">
        <v>369</v>
      </c>
      <c r="C126" s="125" t="n">
        <f aca="false">ROUND((($B126-'1.1 Formula Sheet'!$D$95)*'1.1 Formula Sheet'!$E$95)+'1.1 Formula Sheet'!$F$95,3)</f>
        <v>75.779</v>
      </c>
      <c r="D126" s="0"/>
      <c r="E126" s="0"/>
      <c r="F126" s="0"/>
      <c r="G126" s="0"/>
      <c r="H126" s="0"/>
    </row>
    <row r="127" customFormat="false" ht="14.4" hidden="false" customHeight="false" outlineLevel="0" collapsed="false">
      <c r="B127" s="126" t="n">
        <v>370</v>
      </c>
      <c r="C127" s="127" t="n">
        <f aca="false">ROUND((($B127-'1.1 Formula Sheet'!$D$95)*'1.1 Formula Sheet'!$E$95)+'1.1 Formula Sheet'!$F$95,3)</f>
        <v>75.917</v>
      </c>
      <c r="D127" s="0"/>
      <c r="E127" s="0"/>
      <c r="F127" s="0"/>
      <c r="G127" s="0"/>
      <c r="H127" s="0"/>
    </row>
    <row r="128" customFormat="false" ht="14.4" hidden="false" customHeight="false" outlineLevel="0" collapsed="false">
      <c r="B128" s="124" t="n">
        <v>371</v>
      </c>
      <c r="C128" s="125" t="n">
        <f aca="false">ROUND((($B128-'1.1 Formula Sheet'!$D$95)*'1.1 Formula Sheet'!$E$95)+'1.1 Formula Sheet'!$F$95,3)</f>
        <v>76.056</v>
      </c>
      <c r="D128" s="0"/>
      <c r="E128" s="0"/>
      <c r="F128" s="0"/>
      <c r="G128" s="0"/>
      <c r="H128" s="0"/>
    </row>
    <row r="129" customFormat="false" ht="14.4" hidden="false" customHeight="false" outlineLevel="0" collapsed="false">
      <c r="B129" s="126" t="n">
        <v>372</v>
      </c>
      <c r="C129" s="127" t="n">
        <f aca="false">ROUND((($B129-'1.1 Formula Sheet'!$D$95)*'1.1 Formula Sheet'!$E$95)+'1.1 Formula Sheet'!$F$95,3)</f>
        <v>76.194</v>
      </c>
      <c r="D129" s="0"/>
      <c r="E129" s="0"/>
      <c r="F129" s="0"/>
      <c r="G129" s="0"/>
      <c r="H129" s="0"/>
    </row>
    <row r="130" customFormat="false" ht="14.4" hidden="false" customHeight="false" outlineLevel="0" collapsed="false">
      <c r="B130" s="124" t="n">
        <v>373</v>
      </c>
      <c r="C130" s="125" t="n">
        <f aca="false">ROUND((($B130-'1.1 Formula Sheet'!$D$95)*'1.1 Formula Sheet'!$E$95)+'1.1 Formula Sheet'!$F$95,3)</f>
        <v>76.332</v>
      </c>
      <c r="D130" s="0"/>
      <c r="E130" s="0"/>
      <c r="F130" s="0"/>
      <c r="G130" s="0"/>
      <c r="H130" s="0"/>
    </row>
    <row r="131" customFormat="false" ht="14.4" hidden="false" customHeight="false" outlineLevel="0" collapsed="false">
      <c r="B131" s="126" t="n">
        <v>374</v>
      </c>
      <c r="C131" s="127" t="n">
        <f aca="false">ROUND((($B131-'1.1 Formula Sheet'!$D$95)*'1.1 Formula Sheet'!$E$95)+'1.1 Formula Sheet'!$F$95,3)</f>
        <v>76.47</v>
      </c>
      <c r="D131" s="0"/>
      <c r="E131" s="0"/>
      <c r="F131" s="0"/>
      <c r="G131" s="0"/>
      <c r="H131" s="0"/>
    </row>
    <row r="132" customFormat="false" ht="14.4" hidden="false" customHeight="false" outlineLevel="0" collapsed="false">
      <c r="B132" s="124" t="n">
        <v>375</v>
      </c>
      <c r="C132" s="125" t="n">
        <f aca="false">ROUND((($B132-'1.1 Formula Sheet'!$D$95)*'1.1 Formula Sheet'!$E$95)+'1.1 Formula Sheet'!$F$95,3)</f>
        <v>76.608</v>
      </c>
      <c r="D132" s="0"/>
      <c r="E132" s="0"/>
      <c r="F132" s="0"/>
      <c r="G132" s="0"/>
      <c r="H132" s="0"/>
    </row>
    <row r="133" customFormat="false" ht="14.4" hidden="false" customHeight="false" outlineLevel="0" collapsed="false">
      <c r="B133" s="126" t="n">
        <v>376</v>
      </c>
      <c r="C133" s="127" t="n">
        <f aca="false">ROUND((($B133-'1.1 Formula Sheet'!$D$95)*'1.1 Formula Sheet'!$E$95)+'1.1 Formula Sheet'!$F$95,3)</f>
        <v>76.747</v>
      </c>
      <c r="D133" s="0"/>
      <c r="E133" s="0"/>
      <c r="F133" s="0"/>
      <c r="G133" s="0"/>
      <c r="H133" s="0"/>
    </row>
    <row r="134" customFormat="false" ht="14.4" hidden="false" customHeight="false" outlineLevel="0" collapsed="false">
      <c r="B134" s="124" t="n">
        <v>377</v>
      </c>
      <c r="C134" s="125" t="n">
        <f aca="false">ROUND((($B134-'1.1 Formula Sheet'!$D$95)*'1.1 Formula Sheet'!$E$95)+'1.1 Formula Sheet'!$F$95,3)</f>
        <v>76.885</v>
      </c>
      <c r="D134" s="0"/>
      <c r="E134" s="0"/>
      <c r="F134" s="0"/>
      <c r="G134" s="0"/>
      <c r="H134" s="0"/>
    </row>
    <row r="135" customFormat="false" ht="14.4" hidden="false" customHeight="false" outlineLevel="0" collapsed="false">
      <c r="B135" s="126" t="n">
        <v>378</v>
      </c>
      <c r="C135" s="127" t="n">
        <f aca="false">ROUND((($B135-'1.1 Formula Sheet'!$D$95)*'1.1 Formula Sheet'!$E$95)+'1.1 Formula Sheet'!$F$95,3)</f>
        <v>77.023</v>
      </c>
      <c r="D135" s="0"/>
      <c r="E135" s="0"/>
      <c r="F135" s="0"/>
      <c r="G135" s="0"/>
      <c r="H135" s="0"/>
    </row>
    <row r="136" customFormat="false" ht="14.4" hidden="false" customHeight="false" outlineLevel="0" collapsed="false">
      <c r="B136" s="124" t="n">
        <v>379</v>
      </c>
      <c r="C136" s="125" t="n">
        <f aca="false">ROUND((($B136-'1.1 Formula Sheet'!$D$95)*'1.1 Formula Sheet'!$E$95)+'1.1 Formula Sheet'!$F$95,3)</f>
        <v>77.161</v>
      </c>
      <c r="D136" s="0"/>
      <c r="E136" s="0"/>
      <c r="F136" s="0"/>
      <c r="G136" s="0"/>
      <c r="H136" s="0"/>
    </row>
    <row r="137" customFormat="false" ht="14.4" hidden="false" customHeight="false" outlineLevel="0" collapsed="false">
      <c r="B137" s="126" t="n">
        <v>380</v>
      </c>
      <c r="C137" s="127" t="n">
        <f aca="false">ROUND((($B137-'1.1 Formula Sheet'!$D$95)*'1.1 Formula Sheet'!$E$95)+'1.1 Formula Sheet'!$F$95,3)</f>
        <v>77.299</v>
      </c>
      <c r="D137" s="0"/>
      <c r="E137" s="0"/>
      <c r="F137" s="0"/>
      <c r="G137" s="0"/>
      <c r="H137" s="0"/>
    </row>
    <row r="138" customFormat="false" ht="14.4" hidden="false" customHeight="false" outlineLevel="0" collapsed="false">
      <c r="B138" s="124" t="n">
        <v>381</v>
      </c>
      <c r="C138" s="125" t="n">
        <f aca="false">ROUND((($B138-'1.1 Formula Sheet'!$D$95)*'1.1 Formula Sheet'!$E$95)+'1.1 Formula Sheet'!$F$95,3)</f>
        <v>77.438</v>
      </c>
      <c r="D138" s="0"/>
      <c r="E138" s="0"/>
      <c r="F138" s="0"/>
      <c r="G138" s="0"/>
      <c r="H138" s="0"/>
    </row>
    <row r="139" customFormat="false" ht="14.4" hidden="false" customHeight="false" outlineLevel="0" collapsed="false">
      <c r="B139" s="126" t="n">
        <v>382</v>
      </c>
      <c r="C139" s="127" t="n">
        <f aca="false">ROUND((($B139-'1.1 Formula Sheet'!$D$95)*'1.1 Formula Sheet'!$E$95)+'1.1 Formula Sheet'!$F$95,3)</f>
        <v>77.576</v>
      </c>
      <c r="D139" s="0"/>
      <c r="E139" s="0"/>
      <c r="F139" s="0"/>
      <c r="G139" s="0"/>
      <c r="H139" s="0"/>
    </row>
    <row r="140" customFormat="false" ht="14.4" hidden="false" customHeight="false" outlineLevel="0" collapsed="false">
      <c r="B140" s="124" t="n">
        <v>383</v>
      </c>
      <c r="C140" s="125" t="n">
        <f aca="false">ROUND((($B140-'1.1 Formula Sheet'!$D$95)*'1.1 Formula Sheet'!$E$95)+'1.1 Formula Sheet'!$F$95,3)</f>
        <v>77.714</v>
      </c>
      <c r="D140" s="0"/>
      <c r="E140" s="0"/>
      <c r="F140" s="0"/>
      <c r="G140" s="0"/>
      <c r="H140" s="0"/>
    </row>
    <row r="141" customFormat="false" ht="14.4" hidden="false" customHeight="false" outlineLevel="0" collapsed="false">
      <c r="B141" s="126" t="n">
        <v>384</v>
      </c>
      <c r="C141" s="127" t="n">
        <f aca="false">ROUND((($B141-'1.1 Formula Sheet'!$D$95)*'1.1 Formula Sheet'!$E$95)+'1.1 Formula Sheet'!$F$95,3)</f>
        <v>77.852</v>
      </c>
      <c r="D141" s="0"/>
      <c r="E141" s="0"/>
      <c r="F141" s="0"/>
      <c r="G141" s="0"/>
      <c r="H141" s="0"/>
    </row>
    <row r="142" customFormat="false" ht="14.4" hidden="false" customHeight="false" outlineLevel="0" collapsed="false">
      <c r="B142" s="124" t="n">
        <v>385</v>
      </c>
      <c r="C142" s="125" t="n">
        <f aca="false">ROUND((($B142-'1.1 Formula Sheet'!$D$95)*'1.1 Formula Sheet'!$E$95)+'1.1 Formula Sheet'!$F$95,3)</f>
        <v>77.99</v>
      </c>
      <c r="D142" s="0"/>
      <c r="E142" s="0"/>
      <c r="F142" s="0"/>
      <c r="G142" s="0"/>
      <c r="H142" s="0"/>
    </row>
    <row r="143" customFormat="false" ht="14.4" hidden="false" customHeight="false" outlineLevel="0" collapsed="false">
      <c r="B143" s="126" t="n">
        <v>386</v>
      </c>
      <c r="C143" s="127" t="n">
        <f aca="false">ROUND((($B143-'1.1 Formula Sheet'!$D$95)*'1.1 Formula Sheet'!$E$95)+'1.1 Formula Sheet'!$F$95,3)</f>
        <v>78.129</v>
      </c>
      <c r="D143" s="0"/>
      <c r="E143" s="0"/>
      <c r="F143" s="0"/>
      <c r="G143" s="0"/>
      <c r="H143" s="0"/>
    </row>
    <row r="144" customFormat="false" ht="14.4" hidden="false" customHeight="false" outlineLevel="0" collapsed="false">
      <c r="B144" s="124" t="n">
        <v>387</v>
      </c>
      <c r="C144" s="125" t="n">
        <f aca="false">ROUND((($B144-'1.1 Formula Sheet'!$D$95)*'1.1 Formula Sheet'!$E$95)+'1.1 Formula Sheet'!$F$95,3)</f>
        <v>78.267</v>
      </c>
      <c r="D144" s="0"/>
      <c r="E144" s="0"/>
      <c r="F144" s="0"/>
      <c r="G144" s="0"/>
      <c r="H144" s="0"/>
    </row>
    <row r="145" customFormat="false" ht="14.4" hidden="false" customHeight="false" outlineLevel="0" collapsed="false">
      <c r="B145" s="126" t="n">
        <v>388</v>
      </c>
      <c r="C145" s="127" t="n">
        <f aca="false">ROUND((($B145-'1.1 Formula Sheet'!$D$95)*'1.1 Formula Sheet'!$E$95)+'1.1 Formula Sheet'!$F$95,3)</f>
        <v>78.405</v>
      </c>
      <c r="D145" s="0"/>
      <c r="E145" s="0"/>
      <c r="F145" s="0"/>
      <c r="G145" s="0"/>
      <c r="H145" s="0"/>
    </row>
    <row r="146" customFormat="false" ht="14.4" hidden="false" customHeight="false" outlineLevel="0" collapsed="false">
      <c r="B146" s="124" t="n">
        <v>389</v>
      </c>
      <c r="C146" s="125" t="n">
        <f aca="false">ROUND((($B146-'1.1 Formula Sheet'!$D$95)*'1.1 Formula Sheet'!$E$95)+'1.1 Formula Sheet'!$F$95,3)</f>
        <v>78.543</v>
      </c>
      <c r="D146" s="0"/>
      <c r="E146" s="0"/>
      <c r="F146" s="0"/>
      <c r="G146" s="0"/>
      <c r="H146" s="0"/>
    </row>
    <row r="147" customFormat="false" ht="14.4" hidden="false" customHeight="false" outlineLevel="0" collapsed="false">
      <c r="B147" s="126" t="n">
        <v>390</v>
      </c>
      <c r="C147" s="127" t="n">
        <f aca="false">ROUND((($B147-'1.1 Formula Sheet'!$D$95)*'1.1 Formula Sheet'!$E$95)+'1.1 Formula Sheet'!$F$95,3)</f>
        <v>78.681</v>
      </c>
      <c r="D147" s="0"/>
      <c r="E147" s="0"/>
      <c r="F147" s="0"/>
      <c r="G147" s="0"/>
      <c r="H147" s="0"/>
    </row>
    <row r="148" customFormat="false" ht="14.4" hidden="false" customHeight="false" outlineLevel="0" collapsed="false">
      <c r="B148" s="124" t="n">
        <v>391</v>
      </c>
      <c r="C148" s="125" t="n">
        <f aca="false">ROUND((($B148-'1.1 Formula Sheet'!$D$95)*'1.1 Formula Sheet'!$E$95)+'1.1 Formula Sheet'!$F$95,3)</f>
        <v>78.82</v>
      </c>
      <c r="D148" s="0"/>
      <c r="E148" s="0"/>
      <c r="F148" s="0"/>
      <c r="G148" s="0"/>
      <c r="H148" s="0"/>
    </row>
    <row r="149" customFormat="false" ht="14.4" hidden="false" customHeight="false" outlineLevel="0" collapsed="false">
      <c r="B149" s="126" t="n">
        <v>392</v>
      </c>
      <c r="C149" s="127" t="n">
        <f aca="false">ROUND((($B149-'1.1 Formula Sheet'!$D$95)*'1.1 Formula Sheet'!$E$95)+'1.1 Formula Sheet'!$F$95,3)</f>
        <v>78.958</v>
      </c>
      <c r="D149" s="0"/>
      <c r="E149" s="0"/>
      <c r="F149" s="0"/>
      <c r="G149" s="0"/>
      <c r="H149" s="0"/>
    </row>
    <row r="150" customFormat="false" ht="14.4" hidden="false" customHeight="false" outlineLevel="0" collapsed="false">
      <c r="B150" s="124" t="n">
        <v>393</v>
      </c>
      <c r="C150" s="125" t="n">
        <f aca="false">ROUND((($B150-'1.1 Formula Sheet'!$D$95)*'1.1 Formula Sheet'!$E$95)+'1.1 Formula Sheet'!$F$95,3)</f>
        <v>79.096</v>
      </c>
      <c r="D150" s="0"/>
      <c r="E150" s="0"/>
      <c r="F150" s="0"/>
      <c r="G150" s="0"/>
      <c r="H150" s="0"/>
    </row>
    <row r="151" customFormat="false" ht="14.4" hidden="false" customHeight="false" outlineLevel="0" collapsed="false">
      <c r="B151" s="126" t="n">
        <v>394</v>
      </c>
      <c r="C151" s="127" t="n">
        <f aca="false">ROUND((($B151-'1.1 Formula Sheet'!$D$95)*'1.1 Formula Sheet'!$E$95)+'1.1 Formula Sheet'!$F$95,3)</f>
        <v>79.234</v>
      </c>
      <c r="D151" s="0"/>
      <c r="E151" s="0"/>
      <c r="F151" s="0"/>
      <c r="G151" s="0"/>
      <c r="H151" s="0"/>
    </row>
    <row r="152" customFormat="false" ht="14.4" hidden="false" customHeight="false" outlineLevel="0" collapsed="false">
      <c r="B152" s="124" t="n">
        <v>395</v>
      </c>
      <c r="C152" s="125" t="n">
        <f aca="false">ROUND((($B152-'1.1 Formula Sheet'!$D$95)*'1.1 Formula Sheet'!$E$95)+'1.1 Formula Sheet'!$F$95,3)</f>
        <v>79.372</v>
      </c>
      <c r="D152" s="0"/>
      <c r="E152" s="0"/>
      <c r="F152" s="0"/>
      <c r="G152" s="0"/>
      <c r="H152" s="0"/>
    </row>
    <row r="153" customFormat="false" ht="14.4" hidden="false" customHeight="false" outlineLevel="0" collapsed="false">
      <c r="B153" s="126" t="n">
        <v>396</v>
      </c>
      <c r="C153" s="127" t="n">
        <f aca="false">ROUND((($B153-'1.1 Formula Sheet'!$D$95)*'1.1 Formula Sheet'!$E$95)+'1.1 Formula Sheet'!$F$95,3)</f>
        <v>79.511</v>
      </c>
      <c r="D153" s="0"/>
      <c r="E153" s="0"/>
      <c r="F153" s="0"/>
      <c r="G153" s="0"/>
      <c r="H153" s="0"/>
    </row>
    <row r="154" customFormat="false" ht="14.4" hidden="false" customHeight="false" outlineLevel="0" collapsed="false">
      <c r="B154" s="124" t="n">
        <v>397</v>
      </c>
      <c r="C154" s="125" t="n">
        <f aca="false">ROUND((($B154-'1.1 Formula Sheet'!$D$95)*'1.1 Formula Sheet'!$E$95)+'1.1 Formula Sheet'!$F$95,3)</f>
        <v>79.649</v>
      </c>
      <c r="D154" s="0"/>
      <c r="E154" s="0"/>
      <c r="F154" s="0"/>
      <c r="G154" s="0"/>
      <c r="H154" s="0"/>
    </row>
    <row r="155" customFormat="false" ht="14.4" hidden="false" customHeight="false" outlineLevel="0" collapsed="false">
      <c r="B155" s="126" t="n">
        <v>398</v>
      </c>
      <c r="C155" s="127" t="n">
        <f aca="false">ROUND((($B155-'1.1 Formula Sheet'!$D$95)*'1.1 Formula Sheet'!$E$95)+'1.1 Formula Sheet'!$F$95,3)</f>
        <v>79.787</v>
      </c>
      <c r="D155" s="0"/>
      <c r="E155" s="0"/>
      <c r="F155" s="0"/>
      <c r="G155" s="0"/>
      <c r="H155" s="0"/>
    </row>
    <row r="156" customFormat="false" ht="14.4" hidden="false" customHeight="false" outlineLevel="0" collapsed="false">
      <c r="B156" s="124" t="n">
        <v>399</v>
      </c>
      <c r="C156" s="125" t="n">
        <f aca="false">ROUND((($B156-'1.1 Formula Sheet'!$D$95)*'1.1 Formula Sheet'!$E$95)+'1.1 Formula Sheet'!$F$95,3)</f>
        <v>79.925</v>
      </c>
      <c r="D156" s="0"/>
      <c r="E156" s="0"/>
      <c r="F156" s="0"/>
      <c r="G156" s="0"/>
      <c r="H156" s="0"/>
    </row>
    <row r="157" customFormat="false" ht="14.4" hidden="false" customHeight="false" outlineLevel="0" collapsed="false">
      <c r="B157" s="126" t="n">
        <v>400</v>
      </c>
      <c r="C157" s="127" t="n">
        <f aca="false">ROUND((($B157-'1.1 Formula Sheet'!$D$95)*'1.1 Formula Sheet'!$E$95)+'1.1 Formula Sheet'!$F$95,3)</f>
        <v>80.063</v>
      </c>
      <c r="D157" s="0"/>
      <c r="E157" s="0"/>
      <c r="F157" s="0"/>
      <c r="G157" s="0"/>
      <c r="H157" s="0"/>
    </row>
    <row r="158" customFormat="false" ht="14.4" hidden="false" customHeight="false" outlineLevel="0" collapsed="false">
      <c r="B158" s="124" t="n">
        <v>401</v>
      </c>
      <c r="C158" s="125" t="n">
        <f aca="false">ROUND((($B158-'1.1 Formula Sheet'!$D$95)*'1.1 Formula Sheet'!$E$95)+'1.1 Formula Sheet'!$F$95,3)</f>
        <v>80.202</v>
      </c>
      <c r="D158" s="0"/>
      <c r="E158" s="0"/>
      <c r="F158" s="0"/>
      <c r="G158" s="0"/>
      <c r="H158" s="0"/>
    </row>
    <row r="159" customFormat="false" ht="14.4" hidden="false" customHeight="false" outlineLevel="0" collapsed="false">
      <c r="B159" s="126" t="n">
        <v>402</v>
      </c>
      <c r="C159" s="127" t="n">
        <f aca="false">ROUND((($B159-'1.1 Formula Sheet'!$D$95)*'1.1 Formula Sheet'!$E$95)+'1.1 Formula Sheet'!$F$95,3)</f>
        <v>80.34</v>
      </c>
      <c r="D159" s="0"/>
      <c r="E159" s="0"/>
      <c r="F159" s="0"/>
      <c r="G159" s="0"/>
      <c r="H159" s="0"/>
    </row>
    <row r="160" customFormat="false" ht="14.4" hidden="false" customHeight="false" outlineLevel="0" collapsed="false">
      <c r="B160" s="124" t="n">
        <v>403</v>
      </c>
      <c r="C160" s="125" t="n">
        <f aca="false">ROUND((($B160-'1.1 Formula Sheet'!$D$95)*'1.1 Formula Sheet'!$E$95)+'1.1 Formula Sheet'!$F$95,3)</f>
        <v>80.478</v>
      </c>
      <c r="D160" s="0"/>
      <c r="E160" s="0"/>
      <c r="F160" s="0"/>
      <c r="G160" s="0"/>
      <c r="H160" s="0"/>
    </row>
    <row r="161" customFormat="false" ht="14.4" hidden="false" customHeight="false" outlineLevel="0" collapsed="false">
      <c r="B161" s="126" t="n">
        <v>404</v>
      </c>
      <c r="C161" s="127" t="n">
        <f aca="false">ROUND((($B161-'1.1 Formula Sheet'!$D$95)*'1.1 Formula Sheet'!$E$95)+'1.1 Formula Sheet'!$F$95,3)</f>
        <v>80.616</v>
      </c>
      <c r="D161" s="0"/>
      <c r="E161" s="0"/>
      <c r="F161" s="0"/>
      <c r="G161" s="0"/>
      <c r="H161" s="0"/>
    </row>
    <row r="162" customFormat="false" ht="14.4" hidden="false" customHeight="false" outlineLevel="0" collapsed="false">
      <c r="B162" s="124" t="n">
        <v>405</v>
      </c>
      <c r="C162" s="125" t="n">
        <f aca="false">ROUND((($B162-'1.1 Formula Sheet'!$D$95)*'1.1 Formula Sheet'!$E$95)+'1.1 Formula Sheet'!$F$95,3)</f>
        <v>80.754</v>
      </c>
      <c r="D162" s="0"/>
      <c r="E162" s="0"/>
      <c r="F162" s="0"/>
      <c r="G162" s="0"/>
      <c r="H162" s="0"/>
    </row>
    <row r="163" customFormat="false" ht="14.4" hidden="false" customHeight="false" outlineLevel="0" collapsed="false">
      <c r="B163" s="126" t="n">
        <v>406</v>
      </c>
      <c r="C163" s="127" t="n">
        <f aca="false">ROUND((($B163-'1.1 Formula Sheet'!$D$95)*'1.1 Formula Sheet'!$E$95)+'1.1 Formula Sheet'!$F$95,3)</f>
        <v>80.893</v>
      </c>
      <c r="D163" s="0"/>
      <c r="E163" s="0"/>
      <c r="F163" s="0"/>
      <c r="G163" s="0"/>
      <c r="H163" s="0"/>
    </row>
    <row r="164" customFormat="false" ht="14.4" hidden="false" customHeight="false" outlineLevel="0" collapsed="false">
      <c r="B164" s="124" t="n">
        <v>407</v>
      </c>
      <c r="C164" s="125" t="n">
        <f aca="false">ROUND((($B164-'1.1 Formula Sheet'!$D$95)*'1.1 Formula Sheet'!$E$95)+'1.1 Formula Sheet'!$F$95,3)</f>
        <v>81.031</v>
      </c>
      <c r="D164" s="0"/>
      <c r="E164" s="0"/>
      <c r="F164" s="0"/>
      <c r="G164" s="0"/>
      <c r="H164" s="0"/>
    </row>
    <row r="165" customFormat="false" ht="14.4" hidden="false" customHeight="false" outlineLevel="0" collapsed="false">
      <c r="B165" s="126" t="n">
        <v>408</v>
      </c>
      <c r="C165" s="127" t="n">
        <f aca="false">ROUND((($B165-'1.1 Formula Sheet'!$D$95)*'1.1 Formula Sheet'!$E$95)+'1.1 Formula Sheet'!$F$95,3)</f>
        <v>81.169</v>
      </c>
      <c r="D165" s="0"/>
      <c r="E165" s="0"/>
      <c r="F165" s="0"/>
      <c r="G165" s="0"/>
      <c r="H165" s="0"/>
    </row>
    <row r="166" customFormat="false" ht="14.4" hidden="false" customHeight="false" outlineLevel="0" collapsed="false">
      <c r="B166" s="124" t="n">
        <v>409</v>
      </c>
      <c r="C166" s="125" t="n">
        <f aca="false">ROUND((($B166-'1.1 Formula Sheet'!$D$95)*'1.1 Formula Sheet'!$E$95)+'1.1 Formula Sheet'!$F$95,3)</f>
        <v>81.307</v>
      </c>
      <c r="D166" s="0"/>
      <c r="E166" s="0"/>
      <c r="F166" s="0"/>
      <c r="G166" s="0"/>
      <c r="H166" s="0"/>
    </row>
    <row r="167" customFormat="false" ht="14.4" hidden="false" customHeight="false" outlineLevel="0" collapsed="false">
      <c r="B167" s="126" t="n">
        <v>410</v>
      </c>
      <c r="C167" s="127" t="n">
        <f aca="false">ROUND((($B167-'1.1 Formula Sheet'!$D$95)*'1.1 Formula Sheet'!$E$95)+'1.1 Formula Sheet'!$F$95,3)</f>
        <v>81.445</v>
      </c>
      <c r="D167" s="0"/>
      <c r="E167" s="0"/>
      <c r="F167" s="0"/>
      <c r="G167" s="0"/>
      <c r="H167" s="0"/>
    </row>
    <row r="168" customFormat="false" ht="14.4" hidden="false" customHeight="false" outlineLevel="0" collapsed="false">
      <c r="B168" s="124" t="n">
        <v>411</v>
      </c>
      <c r="C168" s="125" t="n">
        <f aca="false">ROUND((($B168-'1.1 Formula Sheet'!$D$95)*'1.1 Formula Sheet'!$E$95)+'1.1 Formula Sheet'!$F$95,3)</f>
        <v>81.584</v>
      </c>
      <c r="D168" s="0"/>
      <c r="E168" s="0"/>
      <c r="F168" s="0"/>
      <c r="G168" s="0"/>
      <c r="H168" s="0"/>
    </row>
    <row r="169" customFormat="false" ht="14.4" hidden="false" customHeight="false" outlineLevel="0" collapsed="false">
      <c r="B169" s="126" t="n">
        <v>412</v>
      </c>
      <c r="C169" s="127" t="n">
        <f aca="false">ROUND((($B169-'1.1 Formula Sheet'!$D$95)*'1.1 Formula Sheet'!$E$95)+'1.1 Formula Sheet'!$F$95,3)</f>
        <v>81.722</v>
      </c>
      <c r="D169" s="0"/>
      <c r="E169" s="0"/>
      <c r="F169" s="0"/>
      <c r="G169" s="0"/>
      <c r="H169" s="0"/>
    </row>
    <row r="170" customFormat="false" ht="14.4" hidden="false" customHeight="false" outlineLevel="0" collapsed="false">
      <c r="B170" s="124" t="n">
        <v>413</v>
      </c>
      <c r="C170" s="125" t="n">
        <f aca="false">ROUND((($B170-'1.1 Formula Sheet'!$D$95)*'1.1 Formula Sheet'!$E$95)+'1.1 Formula Sheet'!$F$95,3)</f>
        <v>81.86</v>
      </c>
      <c r="D170" s="0"/>
      <c r="E170" s="0"/>
      <c r="F170" s="0"/>
      <c r="G170" s="0"/>
      <c r="H170" s="0"/>
    </row>
    <row r="171" customFormat="false" ht="14.4" hidden="false" customHeight="false" outlineLevel="0" collapsed="false">
      <c r="B171" s="126" t="n">
        <v>414</v>
      </c>
      <c r="C171" s="127" t="n">
        <f aca="false">ROUND((($B171-'1.1 Formula Sheet'!$D$95)*'1.1 Formula Sheet'!$E$95)+'1.1 Formula Sheet'!$F$95,3)</f>
        <v>81.998</v>
      </c>
      <c r="D171" s="0"/>
      <c r="E171" s="0"/>
      <c r="F171" s="0"/>
      <c r="G171" s="0"/>
      <c r="H171" s="0"/>
    </row>
    <row r="172" customFormat="false" ht="14.4" hidden="false" customHeight="false" outlineLevel="0" collapsed="false">
      <c r="B172" s="124" t="n">
        <v>415</v>
      </c>
      <c r="C172" s="125" t="n">
        <f aca="false">ROUND((($B172-'1.1 Formula Sheet'!$D$95)*'1.1 Formula Sheet'!$E$95)+'1.1 Formula Sheet'!$F$95,3)</f>
        <v>82.136</v>
      </c>
      <c r="D172" s="0"/>
      <c r="E172" s="0"/>
      <c r="F172" s="0"/>
      <c r="G172" s="0"/>
      <c r="H172" s="0"/>
    </row>
    <row r="173" customFormat="false" ht="14.4" hidden="false" customHeight="false" outlineLevel="0" collapsed="false">
      <c r="B173" s="126" t="n">
        <v>416</v>
      </c>
      <c r="C173" s="127" t="n">
        <f aca="false">ROUND((($B173-'1.1 Formula Sheet'!$D$95)*'1.1 Formula Sheet'!$E$95)+'1.1 Formula Sheet'!$F$95,3)</f>
        <v>82.275</v>
      </c>
      <c r="D173" s="0"/>
      <c r="E173" s="0"/>
      <c r="F173" s="0"/>
      <c r="G173" s="0"/>
      <c r="H173" s="0"/>
    </row>
    <row r="174" customFormat="false" ht="14.4" hidden="false" customHeight="false" outlineLevel="0" collapsed="false">
      <c r="B174" s="124" t="n">
        <v>417</v>
      </c>
      <c r="C174" s="125" t="n">
        <f aca="false">ROUND((($B174-'1.1 Formula Sheet'!$D$95)*'1.1 Formula Sheet'!$E$95)+'1.1 Formula Sheet'!$F$95,3)</f>
        <v>82.413</v>
      </c>
      <c r="D174" s="0"/>
      <c r="E174" s="0"/>
      <c r="F174" s="0"/>
      <c r="G174" s="0"/>
      <c r="H174" s="0"/>
    </row>
    <row r="175" customFormat="false" ht="14.4" hidden="false" customHeight="false" outlineLevel="0" collapsed="false">
      <c r="B175" s="126" t="n">
        <v>418</v>
      </c>
      <c r="C175" s="127" t="n">
        <f aca="false">ROUND((($B175-'1.1 Formula Sheet'!$D$95)*'1.1 Formula Sheet'!$E$95)+'1.1 Formula Sheet'!$F$95,3)</f>
        <v>82.551</v>
      </c>
      <c r="D175" s="0"/>
      <c r="E175" s="0"/>
      <c r="F175" s="0"/>
      <c r="G175" s="0"/>
      <c r="H175" s="0"/>
    </row>
    <row r="176" customFormat="false" ht="14.4" hidden="false" customHeight="false" outlineLevel="0" collapsed="false">
      <c r="B176" s="124" t="n">
        <v>419</v>
      </c>
      <c r="C176" s="125" t="n">
        <f aca="false">ROUND((($B176-'1.1 Formula Sheet'!$D$95)*'1.1 Formula Sheet'!$E$95)+'1.1 Formula Sheet'!$F$95,3)</f>
        <v>82.689</v>
      </c>
      <c r="D176" s="0"/>
      <c r="E176" s="0"/>
      <c r="F176" s="0"/>
      <c r="G176" s="0"/>
      <c r="H176" s="0"/>
    </row>
    <row r="177" customFormat="false" ht="14.4" hidden="false" customHeight="false" outlineLevel="0" collapsed="false">
      <c r="B177" s="126" t="n">
        <v>420</v>
      </c>
      <c r="C177" s="127" t="n">
        <f aca="false">ROUND((($B177-'1.1 Formula Sheet'!$D$95)*'1.1 Formula Sheet'!$E$95)+'1.1 Formula Sheet'!$F$95,3)</f>
        <v>82.827</v>
      </c>
      <c r="D177" s="0"/>
      <c r="E177" s="0"/>
      <c r="F177" s="0"/>
      <c r="G177" s="0"/>
      <c r="H177" s="0"/>
    </row>
    <row r="178" customFormat="false" ht="14.4" hidden="false" customHeight="false" outlineLevel="0" collapsed="false">
      <c r="B178" s="124" t="n">
        <v>421</v>
      </c>
      <c r="C178" s="125" t="n">
        <f aca="false">ROUND((($B178-'1.1 Formula Sheet'!$D$95)*'1.1 Formula Sheet'!$E$95)+'1.1 Formula Sheet'!$F$95,3)</f>
        <v>82.966</v>
      </c>
      <c r="D178" s="0"/>
      <c r="E178" s="0"/>
      <c r="F178" s="0"/>
      <c r="G178" s="0"/>
      <c r="H178" s="0"/>
    </row>
    <row r="179" customFormat="false" ht="14.4" hidden="false" customHeight="false" outlineLevel="0" collapsed="false">
      <c r="B179" s="126" t="n">
        <v>422</v>
      </c>
      <c r="C179" s="127" t="n">
        <f aca="false">ROUND((($B179-'1.1 Formula Sheet'!$D$95)*'1.1 Formula Sheet'!$E$95)+'1.1 Formula Sheet'!$F$95,3)</f>
        <v>83.104</v>
      </c>
      <c r="D179" s="0"/>
      <c r="E179" s="0"/>
      <c r="F179" s="0"/>
      <c r="G179" s="0"/>
      <c r="H179" s="0"/>
    </row>
    <row r="180" customFormat="false" ht="14.4" hidden="false" customHeight="false" outlineLevel="0" collapsed="false">
      <c r="B180" s="124" t="n">
        <v>423</v>
      </c>
      <c r="C180" s="125" t="n">
        <f aca="false">ROUND((($B180-'1.1 Formula Sheet'!$D$95)*'1.1 Formula Sheet'!$E$95)+'1.1 Formula Sheet'!$F$95,3)</f>
        <v>83.242</v>
      </c>
      <c r="D180" s="0"/>
      <c r="E180" s="0"/>
      <c r="F180" s="0"/>
      <c r="G180" s="0"/>
      <c r="H180" s="0"/>
    </row>
    <row r="181" customFormat="false" ht="14.4" hidden="false" customHeight="false" outlineLevel="0" collapsed="false">
      <c r="B181" s="126" t="n">
        <v>424</v>
      </c>
      <c r="C181" s="127" t="n">
        <f aca="false">ROUND((($B181-'1.1 Formula Sheet'!$D$95)*'1.1 Formula Sheet'!$E$95)+'1.1 Formula Sheet'!$F$95,3)</f>
        <v>83.38</v>
      </c>
      <c r="D181" s="0"/>
      <c r="E181" s="0"/>
      <c r="F181" s="0"/>
      <c r="G181" s="0"/>
      <c r="H181" s="0"/>
    </row>
    <row r="182" customFormat="false" ht="14.4" hidden="false" customHeight="false" outlineLevel="0" collapsed="false">
      <c r="B182" s="124" t="n">
        <v>425</v>
      </c>
      <c r="C182" s="125" t="n">
        <f aca="false">ROUND((($B182-'1.1 Formula Sheet'!$D$95)*'1.1 Formula Sheet'!$E$95)+'1.1 Formula Sheet'!$F$95,3)</f>
        <v>83.518</v>
      </c>
      <c r="D182" s="0"/>
      <c r="E182" s="0"/>
      <c r="F182" s="0"/>
      <c r="G182" s="0"/>
      <c r="H182" s="0"/>
    </row>
    <row r="183" customFormat="false" ht="14.4" hidden="false" customHeight="false" outlineLevel="0" collapsed="false">
      <c r="B183" s="126" t="n">
        <v>426</v>
      </c>
      <c r="C183" s="127" t="n">
        <f aca="false">ROUND((($B183-'1.1 Formula Sheet'!$D$95)*'1.1 Formula Sheet'!$E$95)+'1.1 Formula Sheet'!$F$95,3)</f>
        <v>83.657</v>
      </c>
      <c r="D183" s="0"/>
      <c r="E183" s="0"/>
      <c r="F183" s="0"/>
      <c r="G183" s="0"/>
      <c r="H183" s="0"/>
    </row>
    <row r="184" customFormat="false" ht="14.4" hidden="false" customHeight="false" outlineLevel="0" collapsed="false">
      <c r="B184" s="124" t="n">
        <v>427</v>
      </c>
      <c r="C184" s="125" t="n">
        <f aca="false">ROUND((($B184-'1.1 Formula Sheet'!$D$95)*'1.1 Formula Sheet'!$E$95)+'1.1 Formula Sheet'!$F$95,3)</f>
        <v>83.795</v>
      </c>
      <c r="D184" s="0"/>
      <c r="E184" s="0"/>
      <c r="F184" s="0"/>
      <c r="G184" s="0"/>
      <c r="H184" s="0"/>
    </row>
    <row r="185" customFormat="false" ht="14.4" hidden="false" customHeight="false" outlineLevel="0" collapsed="false">
      <c r="B185" s="126" t="n">
        <v>428</v>
      </c>
      <c r="C185" s="127" t="n">
        <f aca="false">ROUND((($B185-'1.1 Formula Sheet'!$D$95)*'1.1 Formula Sheet'!$E$95)+'1.1 Formula Sheet'!$F$95,3)</f>
        <v>83.933</v>
      </c>
      <c r="D185" s="0"/>
      <c r="E185" s="0"/>
      <c r="F185" s="0"/>
      <c r="G185" s="0"/>
      <c r="H185" s="0"/>
    </row>
    <row r="186" customFormat="false" ht="14.4" hidden="false" customHeight="false" outlineLevel="0" collapsed="false">
      <c r="B186" s="124" t="n">
        <v>429</v>
      </c>
      <c r="C186" s="125" t="n">
        <f aca="false">ROUND((($B186-'1.1 Formula Sheet'!$D$95)*'1.1 Formula Sheet'!$E$95)+'1.1 Formula Sheet'!$F$95,3)</f>
        <v>84.071</v>
      </c>
      <c r="D186" s="0"/>
      <c r="E186" s="0"/>
      <c r="F186" s="0"/>
      <c r="G186" s="0"/>
      <c r="H186" s="0"/>
    </row>
    <row r="187" customFormat="false" ht="14.4" hidden="false" customHeight="false" outlineLevel="0" collapsed="false">
      <c r="B187" s="126" t="n">
        <v>430</v>
      </c>
      <c r="C187" s="127" t="n">
        <f aca="false">ROUND((($B187-'1.1 Formula Sheet'!$D$95)*'1.1 Formula Sheet'!$E$95)+'1.1 Formula Sheet'!$F$95,3)</f>
        <v>84.209</v>
      </c>
      <c r="D187" s="0"/>
      <c r="E187" s="0"/>
      <c r="F187" s="0"/>
      <c r="G187" s="0"/>
      <c r="H187" s="0"/>
    </row>
    <row r="188" customFormat="false" ht="14.4" hidden="false" customHeight="false" outlineLevel="0" collapsed="false">
      <c r="B188" s="124" t="n">
        <v>431</v>
      </c>
      <c r="C188" s="125" t="n">
        <f aca="false">ROUND((($B188-'1.1 Formula Sheet'!$D$95)*'1.1 Formula Sheet'!$E$95)+'1.1 Formula Sheet'!$F$95,3)</f>
        <v>84.348</v>
      </c>
      <c r="D188" s="0"/>
      <c r="E188" s="0"/>
      <c r="F188" s="0"/>
      <c r="G188" s="0"/>
      <c r="H188" s="0"/>
    </row>
    <row r="189" customFormat="false" ht="14.4" hidden="false" customHeight="false" outlineLevel="0" collapsed="false">
      <c r="B189" s="126" t="n">
        <v>432</v>
      </c>
      <c r="C189" s="127" t="n">
        <f aca="false">ROUND((($B189-'1.1 Formula Sheet'!$D$95)*'1.1 Formula Sheet'!$E$95)+'1.1 Formula Sheet'!$F$95,3)</f>
        <v>84.486</v>
      </c>
      <c r="D189" s="0"/>
      <c r="E189" s="0"/>
      <c r="F189" s="0"/>
      <c r="G189" s="0"/>
      <c r="H189" s="0"/>
    </row>
    <row r="190" customFormat="false" ht="14.4" hidden="false" customHeight="false" outlineLevel="0" collapsed="false">
      <c r="B190" s="124" t="n">
        <v>433</v>
      </c>
      <c r="C190" s="125" t="n">
        <f aca="false">ROUND((($B190-'1.1 Formula Sheet'!$D$95)*'1.1 Formula Sheet'!$E$95)+'1.1 Formula Sheet'!$F$95,3)</f>
        <v>84.624</v>
      </c>
      <c r="D190" s="0"/>
      <c r="E190" s="0"/>
      <c r="F190" s="0"/>
      <c r="G190" s="0"/>
      <c r="H190" s="0"/>
    </row>
    <row r="191" customFormat="false" ht="14.4" hidden="false" customHeight="false" outlineLevel="0" collapsed="false">
      <c r="B191" s="126" t="n">
        <v>434</v>
      </c>
      <c r="C191" s="127" t="n">
        <f aca="false">ROUND((($B191-'1.1 Formula Sheet'!$D$95)*'1.1 Formula Sheet'!$E$95)+'1.1 Formula Sheet'!$F$95,3)</f>
        <v>84.762</v>
      </c>
      <c r="D191" s="0"/>
      <c r="E191" s="0"/>
      <c r="F191" s="0"/>
      <c r="G191" s="0"/>
      <c r="H191" s="0"/>
    </row>
    <row r="192" customFormat="false" ht="14.4" hidden="false" customHeight="false" outlineLevel="0" collapsed="false">
      <c r="B192" s="124" t="n">
        <v>435</v>
      </c>
      <c r="C192" s="125" t="n">
        <f aca="false">ROUND((($B192-'1.1 Formula Sheet'!$D$95)*'1.1 Formula Sheet'!$E$95)+'1.1 Formula Sheet'!$F$95,3)</f>
        <v>84.9</v>
      </c>
      <c r="D192" s="0"/>
      <c r="E192" s="0"/>
      <c r="F192" s="0"/>
      <c r="G192" s="0"/>
      <c r="H192" s="0"/>
    </row>
    <row r="193" customFormat="false" ht="14.4" hidden="false" customHeight="false" outlineLevel="0" collapsed="false">
      <c r="B193" s="126" t="n">
        <v>436</v>
      </c>
      <c r="C193" s="127" t="n">
        <f aca="false">ROUND((($B193-'1.1 Formula Sheet'!$D$95)*'1.1 Formula Sheet'!$E$95)+'1.1 Formula Sheet'!$F$95,3)</f>
        <v>85.039</v>
      </c>
      <c r="D193" s="0"/>
      <c r="E193" s="0"/>
      <c r="F193" s="0"/>
      <c r="G193" s="0"/>
      <c r="H193" s="0"/>
    </row>
    <row r="194" customFormat="false" ht="14.4" hidden="false" customHeight="false" outlineLevel="0" collapsed="false">
      <c r="B194" s="124" t="n">
        <v>437</v>
      </c>
      <c r="C194" s="125" t="n">
        <f aca="false">ROUND((($B194-'1.1 Formula Sheet'!$D$95)*'1.1 Formula Sheet'!$E$95)+'1.1 Formula Sheet'!$F$95,3)</f>
        <v>85.177</v>
      </c>
      <c r="D194" s="0"/>
      <c r="E194" s="0"/>
      <c r="F194" s="0"/>
      <c r="G194" s="0"/>
      <c r="H194" s="0"/>
    </row>
    <row r="195" customFormat="false" ht="14.4" hidden="false" customHeight="false" outlineLevel="0" collapsed="false">
      <c r="B195" s="126" t="n">
        <v>438</v>
      </c>
      <c r="C195" s="127" t="n">
        <f aca="false">ROUND((($B195-'1.1 Formula Sheet'!$D$95)*'1.1 Formula Sheet'!$E$95)+'1.1 Formula Sheet'!$F$95,3)</f>
        <v>85.315</v>
      </c>
      <c r="D195" s="0"/>
      <c r="E195" s="0"/>
      <c r="F195" s="0"/>
      <c r="G195" s="0"/>
      <c r="H195" s="0"/>
    </row>
    <row r="196" customFormat="false" ht="14.4" hidden="false" customHeight="false" outlineLevel="0" collapsed="false">
      <c r="B196" s="124" t="n">
        <v>439</v>
      </c>
      <c r="C196" s="125" t="n">
        <f aca="false">ROUND((($B196-'1.1 Formula Sheet'!$D$95)*'1.1 Formula Sheet'!$E$95)+'1.1 Formula Sheet'!$F$95,3)</f>
        <v>85.453</v>
      </c>
      <c r="D196" s="0"/>
      <c r="E196" s="0"/>
      <c r="F196" s="0"/>
      <c r="G196" s="0"/>
      <c r="H196" s="0"/>
    </row>
    <row r="197" customFormat="false" ht="14.4" hidden="false" customHeight="false" outlineLevel="0" collapsed="false">
      <c r="B197" s="126" t="n">
        <v>440</v>
      </c>
      <c r="C197" s="127" t="n">
        <f aca="false">ROUND((($B197-'1.1 Formula Sheet'!$D$95)*'1.1 Formula Sheet'!$E$95)+'1.1 Formula Sheet'!$F$95,3)</f>
        <v>85.591</v>
      </c>
      <c r="D197" s="0"/>
      <c r="E197" s="0"/>
      <c r="F197" s="0"/>
      <c r="G197" s="0"/>
      <c r="H197" s="0"/>
    </row>
    <row r="198" customFormat="false" ht="14.4" hidden="false" customHeight="false" outlineLevel="0" collapsed="false">
      <c r="B198" s="124" t="n">
        <v>441</v>
      </c>
      <c r="C198" s="125" t="n">
        <f aca="false">ROUND((($B198-'1.1 Formula Sheet'!$D$95)*'1.1 Formula Sheet'!$E$95)+'1.1 Formula Sheet'!$F$95,3)</f>
        <v>85.73</v>
      </c>
      <c r="D198" s="0"/>
      <c r="E198" s="0"/>
      <c r="F198" s="0"/>
      <c r="G198" s="0"/>
      <c r="H198" s="0"/>
    </row>
    <row r="199" customFormat="false" ht="14.4" hidden="false" customHeight="false" outlineLevel="0" collapsed="false">
      <c r="B199" s="126" t="n">
        <v>442</v>
      </c>
      <c r="C199" s="127" t="n">
        <f aca="false">ROUND((($B199-'1.1 Formula Sheet'!$D$95)*'1.1 Formula Sheet'!$E$95)+'1.1 Formula Sheet'!$F$95,3)</f>
        <v>85.868</v>
      </c>
      <c r="D199" s="0"/>
      <c r="E199" s="0"/>
      <c r="F199" s="0"/>
      <c r="G199" s="0"/>
      <c r="H199" s="0"/>
    </row>
    <row r="200" customFormat="false" ht="14.4" hidden="false" customHeight="false" outlineLevel="0" collapsed="false">
      <c r="B200" s="124" t="n">
        <v>443</v>
      </c>
      <c r="C200" s="125" t="n">
        <f aca="false">ROUND((($B200-'1.1 Formula Sheet'!$D$95)*'1.1 Formula Sheet'!$E$95)+'1.1 Formula Sheet'!$F$95,3)</f>
        <v>86.006</v>
      </c>
      <c r="D200" s="0"/>
      <c r="E200" s="0"/>
      <c r="F200" s="0"/>
      <c r="G200" s="0"/>
      <c r="H200" s="0"/>
    </row>
    <row r="201" customFormat="false" ht="14.4" hidden="false" customHeight="false" outlineLevel="0" collapsed="false">
      <c r="B201" s="126" t="n">
        <v>444</v>
      </c>
      <c r="C201" s="127" t="n">
        <f aca="false">ROUND((($B201-'1.1 Formula Sheet'!$D$95)*'1.1 Formula Sheet'!$E$95)+'1.1 Formula Sheet'!$F$95,3)</f>
        <v>86.144</v>
      </c>
      <c r="D201" s="0"/>
      <c r="E201" s="0"/>
      <c r="F201" s="0"/>
      <c r="G201" s="0"/>
      <c r="H201" s="0"/>
    </row>
    <row r="202" customFormat="false" ht="14.4" hidden="false" customHeight="false" outlineLevel="0" collapsed="false">
      <c r="B202" s="124" t="n">
        <v>445</v>
      </c>
      <c r="C202" s="125" t="n">
        <f aca="false">ROUND((($B202-'1.1 Formula Sheet'!$D$95)*'1.1 Formula Sheet'!$E$95)+'1.1 Formula Sheet'!$F$95,3)</f>
        <v>86.282</v>
      </c>
      <c r="D202" s="0"/>
      <c r="E202" s="0"/>
      <c r="F202" s="0"/>
      <c r="G202" s="0"/>
      <c r="H202" s="0"/>
    </row>
    <row r="203" customFormat="false" ht="14.4" hidden="false" customHeight="false" outlineLevel="0" collapsed="false">
      <c r="B203" s="126" t="n">
        <v>446</v>
      </c>
      <c r="C203" s="127" t="n">
        <f aca="false">ROUND((($B203-'1.1 Formula Sheet'!$D$95)*'1.1 Formula Sheet'!$E$95)+'1.1 Formula Sheet'!$F$95,3)</f>
        <v>86.421</v>
      </c>
      <c r="D203" s="0"/>
      <c r="E203" s="0"/>
      <c r="F203" s="0"/>
      <c r="G203" s="0"/>
      <c r="H203" s="0"/>
    </row>
    <row r="204" customFormat="false" ht="14.4" hidden="false" customHeight="false" outlineLevel="0" collapsed="false">
      <c r="B204" s="124" t="n">
        <v>447</v>
      </c>
      <c r="C204" s="125" t="n">
        <f aca="false">ROUND((($B204-'1.1 Formula Sheet'!$D$95)*'1.1 Formula Sheet'!$E$95)+'1.1 Formula Sheet'!$F$95,3)</f>
        <v>86.559</v>
      </c>
      <c r="D204" s="0"/>
      <c r="E204" s="0"/>
      <c r="F204" s="0"/>
      <c r="G204" s="0"/>
      <c r="H204" s="0"/>
    </row>
    <row r="205" customFormat="false" ht="14.4" hidden="false" customHeight="false" outlineLevel="0" collapsed="false">
      <c r="B205" s="126" t="n">
        <v>448</v>
      </c>
      <c r="C205" s="127" t="n">
        <f aca="false">ROUND((($B205-'1.1 Formula Sheet'!$D$95)*'1.1 Formula Sheet'!$E$95)+'1.1 Formula Sheet'!$F$95,3)</f>
        <v>86.697</v>
      </c>
      <c r="D205" s="0"/>
      <c r="E205" s="0"/>
      <c r="F205" s="0"/>
      <c r="G205" s="0"/>
      <c r="H205" s="0"/>
    </row>
    <row r="206" customFormat="false" ht="14.4" hidden="false" customHeight="false" outlineLevel="0" collapsed="false">
      <c r="B206" s="124" t="n">
        <v>449</v>
      </c>
      <c r="C206" s="125" t="n">
        <f aca="false">ROUND((($B206-'1.1 Formula Sheet'!$D$95)*'1.1 Formula Sheet'!$E$95)+'1.1 Formula Sheet'!$F$95,3)</f>
        <v>86.835</v>
      </c>
      <c r="D206" s="0"/>
      <c r="E206" s="0"/>
      <c r="F206" s="0"/>
      <c r="G206" s="0"/>
      <c r="H206" s="0"/>
    </row>
    <row r="207" customFormat="false" ht="14.4" hidden="false" customHeight="false" outlineLevel="0" collapsed="false">
      <c r="B207" s="126" t="n">
        <v>450</v>
      </c>
      <c r="C207" s="127" t="n">
        <f aca="false">ROUND((($B207-'1.1 Formula Sheet'!$D$95)*'1.1 Formula Sheet'!$E$95)+'1.1 Formula Sheet'!$F$95,3)</f>
        <v>86.973</v>
      </c>
      <c r="D207" s="0"/>
      <c r="E207" s="0"/>
      <c r="F207" s="0"/>
      <c r="G207" s="0"/>
      <c r="H207" s="0"/>
    </row>
    <row r="208" customFormat="false" ht="14.4" hidden="false" customHeight="false" outlineLevel="0" collapsed="false">
      <c r="B208" s="124" t="n">
        <v>451</v>
      </c>
      <c r="C208" s="125" t="n">
        <f aca="false">ROUND((($B208-'1.1 Formula Sheet'!$D$95)*'1.1 Formula Sheet'!$E$95)+'1.1 Formula Sheet'!$F$95,3)</f>
        <v>87.112</v>
      </c>
      <c r="D208" s="0"/>
      <c r="E208" s="0"/>
      <c r="F208" s="0"/>
      <c r="G208" s="0"/>
      <c r="H208" s="0"/>
    </row>
    <row r="209" customFormat="false" ht="14.4" hidden="false" customHeight="false" outlineLevel="0" collapsed="false">
      <c r="B209" s="126" t="n">
        <v>452</v>
      </c>
      <c r="C209" s="127" t="n">
        <f aca="false">ROUND((($B209-'1.1 Formula Sheet'!$D$95)*'1.1 Formula Sheet'!$E$95)+'1.1 Formula Sheet'!$F$95,3)</f>
        <v>87.25</v>
      </c>
      <c r="D209" s="0"/>
      <c r="E209" s="0"/>
      <c r="F209" s="0"/>
      <c r="G209" s="0"/>
      <c r="H209" s="0"/>
    </row>
    <row r="210" customFormat="false" ht="14.4" hidden="false" customHeight="false" outlineLevel="0" collapsed="false">
      <c r="B210" s="124" t="n">
        <v>453</v>
      </c>
      <c r="C210" s="125" t="n">
        <f aca="false">ROUND((($B210-'1.1 Formula Sheet'!$D$95)*'1.1 Formula Sheet'!$E$95)+'1.1 Formula Sheet'!$F$95,3)</f>
        <v>87.388</v>
      </c>
      <c r="D210" s="0"/>
      <c r="E210" s="0"/>
      <c r="F210" s="0"/>
      <c r="G210" s="0"/>
      <c r="H210" s="0"/>
    </row>
    <row r="211" customFormat="false" ht="14.4" hidden="false" customHeight="false" outlineLevel="0" collapsed="false">
      <c r="B211" s="126" t="n">
        <v>454</v>
      </c>
      <c r="C211" s="127" t="n">
        <f aca="false">ROUND((($B211-'1.1 Formula Sheet'!$D$95)*'1.1 Formula Sheet'!$E$95)+'1.1 Formula Sheet'!$F$95,3)</f>
        <v>87.526</v>
      </c>
      <c r="D211" s="0"/>
      <c r="E211" s="0"/>
      <c r="F211" s="0"/>
      <c r="G211" s="0"/>
      <c r="H211" s="0"/>
    </row>
    <row r="212" customFormat="false" ht="14.4" hidden="false" customHeight="false" outlineLevel="0" collapsed="false">
      <c r="B212" s="124" t="n">
        <v>455</v>
      </c>
      <c r="C212" s="125" t="n">
        <f aca="false">ROUND((($B212-'1.1 Formula Sheet'!$D$95)*'1.1 Formula Sheet'!$E$95)+'1.1 Formula Sheet'!$F$95,3)</f>
        <v>87.664</v>
      </c>
      <c r="D212" s="0"/>
      <c r="E212" s="0"/>
      <c r="F212" s="0"/>
      <c r="G212" s="0"/>
      <c r="H212" s="0"/>
    </row>
    <row r="213" customFormat="false" ht="14.4" hidden="false" customHeight="false" outlineLevel="0" collapsed="false">
      <c r="B213" s="126" t="n">
        <v>456</v>
      </c>
      <c r="C213" s="127" t="n">
        <f aca="false">ROUND((($B213-'1.1 Formula Sheet'!$D$95)*'1.1 Formula Sheet'!$E$95)+'1.1 Formula Sheet'!$F$95,3)</f>
        <v>87.803</v>
      </c>
      <c r="D213" s="0"/>
      <c r="E213" s="0"/>
      <c r="F213" s="0"/>
      <c r="G213" s="0"/>
      <c r="H213" s="0"/>
    </row>
    <row r="214" customFormat="false" ht="14.4" hidden="false" customHeight="false" outlineLevel="0" collapsed="false">
      <c r="B214" s="124" t="n">
        <v>457</v>
      </c>
      <c r="C214" s="125" t="n">
        <f aca="false">ROUND((($B214-'1.1 Formula Sheet'!$D$95)*'1.1 Formula Sheet'!$E$95)+'1.1 Formula Sheet'!$F$95,3)</f>
        <v>87.941</v>
      </c>
      <c r="D214" s="0"/>
      <c r="E214" s="0"/>
      <c r="F214" s="0"/>
      <c r="G214" s="0"/>
      <c r="H214" s="0"/>
    </row>
    <row r="215" customFormat="false" ht="14.4" hidden="false" customHeight="false" outlineLevel="0" collapsed="false">
      <c r="B215" s="126" t="n">
        <v>458</v>
      </c>
      <c r="C215" s="127" t="n">
        <f aca="false">ROUND((($B215-'1.1 Formula Sheet'!$D$95)*'1.1 Formula Sheet'!$E$95)+'1.1 Formula Sheet'!$F$95,3)</f>
        <v>88.079</v>
      </c>
      <c r="D215" s="0"/>
      <c r="E215" s="0"/>
      <c r="F215" s="0"/>
      <c r="G215" s="0"/>
      <c r="H215" s="0"/>
    </row>
    <row r="216" customFormat="false" ht="14.4" hidden="false" customHeight="false" outlineLevel="0" collapsed="false">
      <c r="B216" s="124" t="n">
        <v>459</v>
      </c>
      <c r="C216" s="125" t="n">
        <f aca="false">ROUND((($B216-'1.1 Formula Sheet'!$D$95)*'1.1 Formula Sheet'!$E$95)+'1.1 Formula Sheet'!$F$95,3)</f>
        <v>88.217</v>
      </c>
      <c r="D216" s="0"/>
      <c r="E216" s="0"/>
      <c r="F216" s="0"/>
      <c r="G216" s="0"/>
      <c r="H216" s="0"/>
    </row>
    <row r="217" customFormat="false" ht="14.4" hidden="false" customHeight="false" outlineLevel="0" collapsed="false">
      <c r="B217" s="126" t="n">
        <v>460</v>
      </c>
      <c r="C217" s="127" t="n">
        <f aca="false">ROUND((($B217-'1.1 Formula Sheet'!$D$95)*'1.1 Formula Sheet'!$E$95)+'1.1 Formula Sheet'!$F$95,3)</f>
        <v>88.355</v>
      </c>
      <c r="D217" s="0"/>
      <c r="E217" s="0"/>
      <c r="F217" s="0"/>
      <c r="G217" s="0"/>
      <c r="H217" s="0"/>
    </row>
    <row r="218" customFormat="false" ht="14.4" hidden="false" customHeight="false" outlineLevel="0" collapsed="false">
      <c r="B218" s="124" t="n">
        <v>461</v>
      </c>
      <c r="C218" s="125" t="n">
        <f aca="false">ROUND((($B218-'1.1 Formula Sheet'!$D$95)*'1.1 Formula Sheet'!$E$95)+'1.1 Formula Sheet'!$F$95,3)</f>
        <v>88.494</v>
      </c>
      <c r="D218" s="0"/>
      <c r="E218" s="0"/>
      <c r="F218" s="0"/>
      <c r="G218" s="0"/>
      <c r="H218" s="0"/>
    </row>
    <row r="219" customFormat="false" ht="14.4" hidden="false" customHeight="false" outlineLevel="0" collapsed="false">
      <c r="B219" s="126" t="n">
        <v>462</v>
      </c>
      <c r="C219" s="127" t="n">
        <f aca="false">ROUND((($B219-'1.1 Formula Sheet'!$D$95)*'1.1 Formula Sheet'!$E$95)+'1.1 Formula Sheet'!$F$95,3)</f>
        <v>88.632</v>
      </c>
      <c r="D219" s="0"/>
      <c r="E219" s="0"/>
      <c r="F219" s="0"/>
      <c r="G219" s="0"/>
      <c r="H219" s="0"/>
    </row>
    <row r="220" customFormat="false" ht="14.4" hidden="false" customHeight="false" outlineLevel="0" collapsed="false">
      <c r="B220" s="124" t="n">
        <v>463</v>
      </c>
      <c r="C220" s="125" t="n">
        <f aca="false">ROUND((($B220-'1.1 Formula Sheet'!$D$95)*'1.1 Formula Sheet'!$E$95)+'1.1 Formula Sheet'!$F$95,3)</f>
        <v>88.77</v>
      </c>
      <c r="D220" s="0"/>
      <c r="E220" s="0"/>
      <c r="F220" s="0"/>
      <c r="G220" s="0"/>
      <c r="H220" s="0"/>
    </row>
    <row r="221" customFormat="false" ht="14.4" hidden="false" customHeight="false" outlineLevel="0" collapsed="false">
      <c r="B221" s="126" t="n">
        <v>464</v>
      </c>
      <c r="C221" s="127" t="n">
        <f aca="false">ROUND((($B221-'1.1 Formula Sheet'!$D$95)*'1.1 Formula Sheet'!$E$95)+'1.1 Formula Sheet'!$F$95,3)</f>
        <v>88.908</v>
      </c>
      <c r="D221" s="0"/>
      <c r="E221" s="0"/>
      <c r="F221" s="0"/>
      <c r="G221" s="0"/>
      <c r="H221" s="0"/>
    </row>
    <row r="222" customFormat="false" ht="14.4" hidden="false" customHeight="false" outlineLevel="0" collapsed="false">
      <c r="B222" s="124" t="n">
        <v>465</v>
      </c>
      <c r="C222" s="125" t="n">
        <f aca="false">ROUND((($B222-'1.1 Formula Sheet'!$D$95)*'1.1 Formula Sheet'!$E$95)+'1.1 Formula Sheet'!$F$95,3)</f>
        <v>89.046</v>
      </c>
      <c r="D222" s="0"/>
      <c r="E222" s="0"/>
      <c r="F222" s="0"/>
      <c r="G222" s="0"/>
      <c r="H222" s="0"/>
    </row>
    <row r="223" customFormat="false" ht="14.4" hidden="false" customHeight="false" outlineLevel="0" collapsed="false">
      <c r="B223" s="126" t="n">
        <v>466</v>
      </c>
      <c r="C223" s="127" t="n">
        <f aca="false">ROUND((($B223-'1.1 Formula Sheet'!$D$95)*'1.1 Formula Sheet'!$E$95)+'1.1 Formula Sheet'!$F$95,3)</f>
        <v>89.185</v>
      </c>
      <c r="D223" s="0"/>
      <c r="E223" s="0"/>
      <c r="F223" s="0"/>
      <c r="G223" s="0"/>
      <c r="H223" s="0"/>
    </row>
    <row r="224" customFormat="false" ht="14.4" hidden="false" customHeight="false" outlineLevel="0" collapsed="false">
      <c r="B224" s="124" t="n">
        <v>467</v>
      </c>
      <c r="C224" s="125" t="n">
        <f aca="false">ROUND((($B224-'1.1 Formula Sheet'!$D$95)*'1.1 Formula Sheet'!$E$95)+'1.1 Formula Sheet'!$F$95,3)</f>
        <v>89.323</v>
      </c>
      <c r="D224" s="0"/>
      <c r="E224" s="0"/>
      <c r="F224" s="0"/>
      <c r="G224" s="0"/>
      <c r="H224" s="0"/>
    </row>
    <row r="225" customFormat="false" ht="14.4" hidden="false" customHeight="false" outlineLevel="0" collapsed="false">
      <c r="B225" s="126" t="n">
        <v>468</v>
      </c>
      <c r="C225" s="127" t="n">
        <f aca="false">ROUND((($B225-'1.1 Formula Sheet'!$D$95)*'1.1 Formula Sheet'!$E$95)+'1.1 Formula Sheet'!$F$95,3)</f>
        <v>89.461</v>
      </c>
      <c r="D225" s="0"/>
      <c r="E225" s="0"/>
      <c r="F225" s="0"/>
      <c r="G225" s="0"/>
      <c r="H225" s="0"/>
    </row>
    <row r="226" customFormat="false" ht="14.4" hidden="false" customHeight="false" outlineLevel="0" collapsed="false">
      <c r="B226" s="124" t="n">
        <v>469</v>
      </c>
      <c r="C226" s="125" t="n">
        <f aca="false">ROUND((($B226-'1.1 Formula Sheet'!$D$95)*'1.1 Formula Sheet'!$E$95)+'1.1 Formula Sheet'!$F$95,3)</f>
        <v>89.599</v>
      </c>
      <c r="D226" s="0"/>
      <c r="E226" s="0"/>
      <c r="F226" s="0"/>
      <c r="G226" s="0"/>
      <c r="H226" s="0"/>
    </row>
    <row r="227" customFormat="false" ht="14.4" hidden="false" customHeight="false" outlineLevel="0" collapsed="false">
      <c r="B227" s="126" t="n">
        <v>470</v>
      </c>
      <c r="C227" s="127" t="n">
        <f aca="false">ROUND((($B227-'1.1 Formula Sheet'!$D$95)*'1.1 Formula Sheet'!$E$95)+'1.1 Formula Sheet'!$F$95,3)</f>
        <v>89.737</v>
      </c>
      <c r="D227" s="0"/>
      <c r="E227" s="0"/>
      <c r="F227" s="0"/>
      <c r="G227" s="0"/>
      <c r="H227" s="0"/>
    </row>
    <row r="228" customFormat="false" ht="14.4" hidden="false" customHeight="false" outlineLevel="0" collapsed="false">
      <c r="B228" s="124" t="n">
        <v>471</v>
      </c>
      <c r="C228" s="125" t="n">
        <f aca="false">ROUND((($B228-'1.1 Formula Sheet'!$D$95)*'1.1 Formula Sheet'!$E$95)+'1.1 Formula Sheet'!$F$95,3)</f>
        <v>89.876</v>
      </c>
      <c r="D228" s="0"/>
      <c r="E228" s="0"/>
      <c r="F228" s="0"/>
      <c r="G228" s="0"/>
      <c r="H228" s="0"/>
    </row>
    <row r="229" customFormat="false" ht="14.4" hidden="false" customHeight="false" outlineLevel="0" collapsed="false">
      <c r="B229" s="126" t="n">
        <v>472</v>
      </c>
      <c r="C229" s="127" t="n">
        <f aca="false">ROUND((($B229-'1.1 Formula Sheet'!$D$95)*'1.1 Formula Sheet'!$E$95)+'1.1 Formula Sheet'!$F$95,3)</f>
        <v>90.014</v>
      </c>
      <c r="D229" s="0"/>
      <c r="E229" s="0"/>
      <c r="F229" s="0"/>
      <c r="G229" s="0"/>
      <c r="H229" s="0"/>
    </row>
    <row r="230" customFormat="false" ht="14.4" hidden="false" customHeight="false" outlineLevel="0" collapsed="false">
      <c r="B230" s="124" t="n">
        <v>473</v>
      </c>
      <c r="C230" s="125" t="n">
        <f aca="false">ROUND((($B230-'1.1 Formula Sheet'!$D$95)*'1.1 Formula Sheet'!$E$95)+'1.1 Formula Sheet'!$F$95,3)</f>
        <v>90.152</v>
      </c>
      <c r="D230" s="0"/>
      <c r="E230" s="0"/>
      <c r="F230" s="0"/>
      <c r="G230" s="0"/>
      <c r="H230" s="0"/>
    </row>
    <row r="231" customFormat="false" ht="14.4" hidden="false" customHeight="false" outlineLevel="0" collapsed="false">
      <c r="B231" s="126" t="n">
        <v>474</v>
      </c>
      <c r="C231" s="127" t="n">
        <f aca="false">ROUND((($B231-'1.1 Formula Sheet'!$D$95)*'1.1 Formula Sheet'!$E$95)+'1.1 Formula Sheet'!$F$95,3)</f>
        <v>90.29</v>
      </c>
      <c r="D231" s="0"/>
      <c r="E231" s="0"/>
      <c r="F231" s="0"/>
      <c r="G231" s="0"/>
      <c r="H231" s="0"/>
    </row>
    <row r="232" customFormat="false" ht="14.4" hidden="false" customHeight="false" outlineLevel="0" collapsed="false">
      <c r="B232" s="124" t="n">
        <v>475</v>
      </c>
      <c r="C232" s="125" t="n">
        <f aca="false">ROUND((($B232-'1.1 Formula Sheet'!$D$95)*'1.1 Formula Sheet'!$E$95)+'1.1 Formula Sheet'!$F$95,3)</f>
        <v>90.428</v>
      </c>
      <c r="D232" s="0"/>
      <c r="E232" s="0"/>
      <c r="F232" s="0"/>
      <c r="G232" s="0"/>
      <c r="H232" s="0"/>
    </row>
    <row r="233" customFormat="false" ht="14.4" hidden="false" customHeight="false" outlineLevel="0" collapsed="false">
      <c r="B233" s="126" t="n">
        <v>476</v>
      </c>
      <c r="C233" s="127" t="n">
        <f aca="false">ROUND((($B233-'1.1 Formula Sheet'!$D$95)*'1.1 Formula Sheet'!$E$95)+'1.1 Formula Sheet'!$F$95,3)</f>
        <v>90.567</v>
      </c>
      <c r="D233" s="0"/>
      <c r="E233" s="0"/>
      <c r="F233" s="0"/>
      <c r="G233" s="0"/>
      <c r="H233" s="0"/>
    </row>
    <row r="234" customFormat="false" ht="14.4" hidden="false" customHeight="false" outlineLevel="0" collapsed="false">
      <c r="B234" s="124" t="n">
        <v>477</v>
      </c>
      <c r="C234" s="125" t="n">
        <f aca="false">ROUND((($B234-'1.1 Formula Sheet'!$D$95)*'1.1 Formula Sheet'!$E$95)+'1.1 Formula Sheet'!$F$95,3)</f>
        <v>90.705</v>
      </c>
      <c r="D234" s="0"/>
      <c r="E234" s="0"/>
      <c r="F234" s="0"/>
      <c r="G234" s="0"/>
      <c r="H234" s="0"/>
    </row>
    <row r="235" customFormat="false" ht="14.4" hidden="false" customHeight="false" outlineLevel="0" collapsed="false">
      <c r="B235" s="126" t="n">
        <v>478</v>
      </c>
      <c r="C235" s="127" t="n">
        <f aca="false">ROUND((($B235-'1.1 Formula Sheet'!$D$95)*'1.1 Formula Sheet'!$E$95)+'1.1 Formula Sheet'!$F$95,3)</f>
        <v>90.843</v>
      </c>
      <c r="D235" s="0"/>
      <c r="E235" s="0"/>
      <c r="F235" s="0"/>
      <c r="G235" s="0"/>
      <c r="H235" s="0"/>
    </row>
    <row r="236" customFormat="false" ht="14.4" hidden="false" customHeight="false" outlineLevel="0" collapsed="false">
      <c r="B236" s="124" t="n">
        <v>479</v>
      </c>
      <c r="C236" s="125" t="n">
        <f aca="false">ROUND((($B236-'1.1 Formula Sheet'!$D$95)*'1.1 Formula Sheet'!$E$95)+'1.1 Formula Sheet'!$F$95,3)</f>
        <v>90.981</v>
      </c>
      <c r="D236" s="0"/>
      <c r="E236" s="0"/>
      <c r="F236" s="0"/>
      <c r="G236" s="0"/>
      <c r="H236" s="0"/>
    </row>
    <row r="237" customFormat="false" ht="14.4" hidden="false" customHeight="false" outlineLevel="0" collapsed="false">
      <c r="B237" s="126" t="n">
        <v>480</v>
      </c>
      <c r="C237" s="127" t="n">
        <f aca="false">ROUND((($B237-'1.1 Formula Sheet'!$D$95)*'1.1 Formula Sheet'!$E$95)+'1.1 Formula Sheet'!$F$95,3)</f>
        <v>91.119</v>
      </c>
      <c r="D237" s="0"/>
      <c r="E237" s="0"/>
      <c r="F237" s="0"/>
      <c r="G237" s="0"/>
      <c r="H237" s="0"/>
    </row>
    <row r="238" customFormat="false" ht="14.4" hidden="false" customHeight="false" outlineLevel="0" collapsed="false">
      <c r="B238" s="124" t="n">
        <v>481</v>
      </c>
      <c r="C238" s="125" t="n">
        <f aca="false">ROUND((($B238-'1.1 Formula Sheet'!$D$95)*'1.1 Formula Sheet'!$E$95)+'1.1 Formula Sheet'!$F$95,3)</f>
        <v>91.258</v>
      </c>
      <c r="D238" s="0"/>
      <c r="E238" s="0"/>
      <c r="F238" s="0"/>
      <c r="G238" s="0"/>
      <c r="H238" s="0"/>
    </row>
    <row r="239" customFormat="false" ht="14.4" hidden="false" customHeight="false" outlineLevel="0" collapsed="false">
      <c r="B239" s="126" t="n">
        <v>482</v>
      </c>
      <c r="C239" s="127" t="n">
        <f aca="false">ROUND((($B239-'1.1 Formula Sheet'!$D$95)*'1.1 Formula Sheet'!$E$95)+'1.1 Formula Sheet'!$F$95,3)</f>
        <v>91.396</v>
      </c>
      <c r="D239" s="0"/>
      <c r="E239" s="0"/>
      <c r="F239" s="0"/>
      <c r="G239" s="0"/>
      <c r="H239" s="0"/>
    </row>
    <row r="240" customFormat="false" ht="14.4" hidden="false" customHeight="false" outlineLevel="0" collapsed="false">
      <c r="B240" s="124" t="n">
        <v>483</v>
      </c>
      <c r="C240" s="125" t="n">
        <f aca="false">ROUND((($B240-'1.1 Formula Sheet'!$D$95)*'1.1 Formula Sheet'!$E$95)+'1.1 Formula Sheet'!$F$95,3)</f>
        <v>91.534</v>
      </c>
      <c r="D240" s="0"/>
      <c r="E240" s="0"/>
      <c r="F240" s="0"/>
      <c r="G240" s="0"/>
      <c r="H240" s="0"/>
    </row>
    <row r="241" customFormat="false" ht="14.4" hidden="false" customHeight="false" outlineLevel="0" collapsed="false">
      <c r="B241" s="126" t="n">
        <v>484</v>
      </c>
      <c r="C241" s="127" t="n">
        <f aca="false">ROUND((($B241-'1.1 Formula Sheet'!$D$95)*'1.1 Formula Sheet'!$E$95)+'1.1 Formula Sheet'!$F$95,3)</f>
        <v>91.672</v>
      </c>
      <c r="D241" s="0"/>
      <c r="E241" s="0"/>
      <c r="F241" s="0"/>
      <c r="G241" s="0"/>
      <c r="H241" s="0"/>
    </row>
    <row r="242" customFormat="false" ht="14.4" hidden="false" customHeight="false" outlineLevel="0" collapsed="false">
      <c r="B242" s="124" t="n">
        <v>485</v>
      </c>
      <c r="C242" s="125" t="n">
        <f aca="false">ROUND((($B242-'1.1 Formula Sheet'!$D$95)*'1.1 Formula Sheet'!$E$95)+'1.1 Formula Sheet'!$F$95,3)</f>
        <v>91.81</v>
      </c>
      <c r="D242" s="0"/>
      <c r="E242" s="0"/>
      <c r="F242" s="0"/>
      <c r="G242" s="0"/>
      <c r="H242" s="0"/>
    </row>
    <row r="243" customFormat="false" ht="14.4" hidden="false" customHeight="false" outlineLevel="0" collapsed="false">
      <c r="B243" s="126" t="n">
        <v>486</v>
      </c>
      <c r="C243" s="127" t="n">
        <f aca="false">ROUND((($B243-'1.1 Formula Sheet'!$D$95)*'1.1 Formula Sheet'!$E$95)+'1.1 Formula Sheet'!$F$95,3)</f>
        <v>91.949</v>
      </c>
      <c r="D243" s="0"/>
      <c r="E243" s="0"/>
      <c r="F243" s="0"/>
      <c r="G243" s="0"/>
      <c r="H243" s="0"/>
    </row>
    <row r="244" customFormat="false" ht="14.4" hidden="false" customHeight="false" outlineLevel="0" collapsed="false">
      <c r="B244" s="124" t="n">
        <v>487</v>
      </c>
      <c r="C244" s="125" t="n">
        <f aca="false">ROUND((($B244-'1.1 Formula Sheet'!$D$95)*'1.1 Formula Sheet'!$E$95)+'1.1 Formula Sheet'!$F$95,3)</f>
        <v>92.087</v>
      </c>
      <c r="D244" s="0"/>
      <c r="E244" s="0"/>
      <c r="F244" s="0"/>
      <c r="G244" s="0"/>
      <c r="H244" s="0"/>
    </row>
    <row r="245" customFormat="false" ht="14.4" hidden="false" customHeight="false" outlineLevel="0" collapsed="false">
      <c r="B245" s="126" t="n">
        <v>488</v>
      </c>
      <c r="C245" s="127" t="n">
        <f aca="false">ROUND((($B245-'1.1 Formula Sheet'!$D$95)*'1.1 Formula Sheet'!$E$95)+'1.1 Formula Sheet'!$F$95,3)</f>
        <v>92.225</v>
      </c>
      <c r="D245" s="0"/>
      <c r="E245" s="0"/>
      <c r="F245" s="0"/>
      <c r="G245" s="0"/>
      <c r="H245" s="0"/>
    </row>
    <row r="246" customFormat="false" ht="14.4" hidden="false" customHeight="false" outlineLevel="0" collapsed="false">
      <c r="B246" s="124" t="n">
        <v>489</v>
      </c>
      <c r="C246" s="125" t="n">
        <f aca="false">ROUND((($B246-'1.1 Formula Sheet'!$D$95)*'1.1 Formula Sheet'!$E$95)+'1.1 Formula Sheet'!$F$95,3)</f>
        <v>92.363</v>
      </c>
      <c r="D246" s="0"/>
      <c r="E246" s="0"/>
      <c r="F246" s="0"/>
      <c r="G246" s="0"/>
      <c r="H246" s="0"/>
    </row>
    <row r="247" customFormat="false" ht="14.4" hidden="false" customHeight="false" outlineLevel="0" collapsed="false">
      <c r="B247" s="126" t="n">
        <v>490</v>
      </c>
      <c r="C247" s="127" t="n">
        <f aca="false">ROUND((($B247-'1.1 Formula Sheet'!$D$95)*'1.1 Formula Sheet'!$E$95)+'1.1 Formula Sheet'!$F$95,3)</f>
        <v>92.501</v>
      </c>
      <c r="D247" s="0"/>
      <c r="E247" s="0"/>
      <c r="F247" s="0"/>
      <c r="G247" s="0"/>
      <c r="H247" s="0"/>
    </row>
    <row r="248" customFormat="false" ht="14.4" hidden="false" customHeight="false" outlineLevel="0" collapsed="false">
      <c r="B248" s="124" t="n">
        <v>491</v>
      </c>
      <c r="C248" s="125" t="n">
        <f aca="false">ROUND((($B248-'1.1 Formula Sheet'!$D$95)*'1.1 Formula Sheet'!$E$95)+'1.1 Formula Sheet'!$F$95,3)</f>
        <v>92.64</v>
      </c>
      <c r="D248" s="0"/>
      <c r="E248" s="0"/>
      <c r="F248" s="0"/>
      <c r="G248" s="0"/>
      <c r="H248" s="0"/>
    </row>
    <row r="249" customFormat="false" ht="14.4" hidden="false" customHeight="false" outlineLevel="0" collapsed="false">
      <c r="B249" s="126" t="n">
        <v>492</v>
      </c>
      <c r="C249" s="127" t="n">
        <f aca="false">ROUND((($B249-'1.1 Formula Sheet'!$D$95)*'1.1 Formula Sheet'!$E$95)+'1.1 Formula Sheet'!$F$95,3)</f>
        <v>92.778</v>
      </c>
      <c r="D249" s="0"/>
      <c r="E249" s="0"/>
      <c r="F249" s="0"/>
      <c r="G249" s="0"/>
      <c r="H249" s="0"/>
    </row>
    <row r="250" customFormat="false" ht="14.4" hidden="false" customHeight="false" outlineLevel="0" collapsed="false">
      <c r="B250" s="124" t="n">
        <v>493</v>
      </c>
      <c r="C250" s="125" t="n">
        <f aca="false">ROUND((($B250-'1.1 Formula Sheet'!$D$95)*'1.1 Formula Sheet'!$E$95)+'1.1 Formula Sheet'!$F$95,3)</f>
        <v>92.916</v>
      </c>
      <c r="D250" s="0"/>
      <c r="E250" s="0"/>
      <c r="F250" s="0"/>
      <c r="G250" s="0"/>
      <c r="H250" s="0"/>
    </row>
    <row r="251" customFormat="false" ht="14.4" hidden="false" customHeight="false" outlineLevel="0" collapsed="false">
      <c r="B251" s="126" t="n">
        <v>494</v>
      </c>
      <c r="C251" s="127" t="n">
        <f aca="false">ROUND((($B251-'1.1 Formula Sheet'!$D$95)*'1.1 Formula Sheet'!$E$95)+'1.1 Formula Sheet'!$F$95,3)</f>
        <v>93.054</v>
      </c>
      <c r="D251" s="0"/>
      <c r="E251" s="0"/>
      <c r="F251" s="0"/>
      <c r="G251" s="0"/>
      <c r="H251" s="0"/>
    </row>
    <row r="252" customFormat="false" ht="14.4" hidden="false" customHeight="false" outlineLevel="0" collapsed="false">
      <c r="B252" s="124" t="n">
        <v>495</v>
      </c>
      <c r="C252" s="125" t="n">
        <f aca="false">ROUND((($B252-'1.1 Formula Sheet'!$D$95)*'1.1 Formula Sheet'!$E$95)+'1.1 Formula Sheet'!$F$95,3)</f>
        <v>93.192</v>
      </c>
      <c r="D252" s="0"/>
      <c r="E252" s="0"/>
      <c r="F252" s="0"/>
      <c r="G252" s="0"/>
      <c r="H252" s="0"/>
    </row>
    <row r="253" customFormat="false" ht="14.4" hidden="false" customHeight="false" outlineLevel="0" collapsed="false">
      <c r="B253" s="126" t="n">
        <v>496</v>
      </c>
      <c r="C253" s="127" t="n">
        <f aca="false">ROUND((($B253-'1.1 Formula Sheet'!$D$95)*'1.1 Formula Sheet'!$E$95)+'1.1 Formula Sheet'!$F$95,3)</f>
        <v>93.331</v>
      </c>
      <c r="D253" s="0"/>
      <c r="E253" s="0"/>
      <c r="F253" s="0"/>
      <c r="G253" s="0"/>
      <c r="H253" s="0"/>
    </row>
    <row r="254" customFormat="false" ht="14.4" hidden="false" customHeight="false" outlineLevel="0" collapsed="false">
      <c r="B254" s="124" t="n">
        <v>497</v>
      </c>
      <c r="C254" s="125" t="n">
        <f aca="false">ROUND((($B254-'1.1 Formula Sheet'!$D$95)*'1.1 Formula Sheet'!$E$95)+'1.1 Formula Sheet'!$F$95,3)</f>
        <v>93.469</v>
      </c>
      <c r="D254" s="0"/>
      <c r="E254" s="0"/>
      <c r="F254" s="0"/>
      <c r="G254" s="0"/>
      <c r="H254" s="0"/>
    </row>
    <row r="255" customFormat="false" ht="14.4" hidden="false" customHeight="false" outlineLevel="0" collapsed="false">
      <c r="B255" s="126" t="n">
        <v>498</v>
      </c>
      <c r="C255" s="127" t="n">
        <f aca="false">ROUND((($B255-'1.1 Formula Sheet'!$D$95)*'1.1 Formula Sheet'!$E$95)+'1.1 Formula Sheet'!$F$95,3)</f>
        <v>93.607</v>
      </c>
      <c r="D255" s="0"/>
      <c r="E255" s="0"/>
      <c r="F255" s="0"/>
      <c r="G255" s="0"/>
      <c r="H255" s="0"/>
    </row>
    <row r="256" customFormat="false" ht="14.4" hidden="false" customHeight="false" outlineLevel="0" collapsed="false">
      <c r="B256" s="124" t="n">
        <v>499</v>
      </c>
      <c r="C256" s="125" t="n">
        <f aca="false">ROUND((($B256-'1.1 Formula Sheet'!$D$95)*'1.1 Formula Sheet'!$E$95)+'1.1 Formula Sheet'!$F$95,3)</f>
        <v>93.745</v>
      </c>
      <c r="D256" s="0"/>
      <c r="E256" s="0"/>
      <c r="F256" s="0"/>
      <c r="G256" s="0"/>
      <c r="H256" s="0"/>
    </row>
    <row r="257" customFormat="false" ht="14.4" hidden="false" customHeight="false" outlineLevel="0" collapsed="false">
      <c r="B257" s="126" t="n">
        <v>500</v>
      </c>
      <c r="C257" s="127" t="n">
        <f aca="false">ROUND((($B257-'1.1 Formula Sheet'!$D$95)*'1.1 Formula Sheet'!$E$95)+'1.1 Formula Sheet'!$F$95,3)</f>
        <v>93.883</v>
      </c>
      <c r="D257" s="0"/>
      <c r="E257" s="0"/>
      <c r="F257" s="0"/>
      <c r="G257" s="0"/>
      <c r="H257" s="0"/>
    </row>
    <row r="258" customFormat="false" ht="14.4" hidden="false" customHeight="false" outlineLevel="0" collapsed="false">
      <c r="B258" s="124" t="n">
        <v>501</v>
      </c>
      <c r="C258" s="125" t="n">
        <f aca="false">ROUND((($B258-'1.1 Formula Sheet'!$D$95)*'1.1 Formula Sheet'!$E$95)+'1.1 Formula Sheet'!$F$95,3)</f>
        <v>94.022</v>
      </c>
      <c r="D258" s="0"/>
      <c r="E258" s="0"/>
      <c r="F258" s="0"/>
      <c r="G258" s="0"/>
      <c r="H258" s="0"/>
    </row>
    <row r="259" customFormat="false" ht="14.4" hidden="false" customHeight="false" outlineLevel="0" collapsed="false">
      <c r="B259" s="126" t="n">
        <v>502</v>
      </c>
      <c r="C259" s="127" t="n">
        <f aca="false">ROUND((($B259-'1.1 Formula Sheet'!$D$95)*'1.1 Formula Sheet'!$E$95)+'1.1 Formula Sheet'!$F$95,3)</f>
        <v>94.16</v>
      </c>
      <c r="D259" s="0"/>
      <c r="E259" s="0"/>
      <c r="F259" s="0"/>
      <c r="G259" s="0"/>
      <c r="H259" s="0"/>
    </row>
    <row r="260" customFormat="false" ht="14.4" hidden="false" customHeight="false" outlineLevel="0" collapsed="false">
      <c r="B260" s="124" t="n">
        <v>503</v>
      </c>
      <c r="C260" s="125" t="n">
        <f aca="false">ROUND((($B260-'1.1 Formula Sheet'!$D$95)*'1.1 Formula Sheet'!$E$95)+'1.1 Formula Sheet'!$F$95,3)</f>
        <v>94.298</v>
      </c>
      <c r="D260" s="0"/>
      <c r="E260" s="0"/>
      <c r="F260" s="0"/>
      <c r="G260" s="0"/>
      <c r="H260" s="0"/>
    </row>
    <row r="261" customFormat="false" ht="14.4" hidden="false" customHeight="false" outlineLevel="0" collapsed="false">
      <c r="B261" s="126" t="n">
        <v>504</v>
      </c>
      <c r="C261" s="127" t="n">
        <f aca="false">ROUND((($B261-'1.1 Formula Sheet'!$D$95)*'1.1 Formula Sheet'!$E$95)+'1.1 Formula Sheet'!$F$95,3)</f>
        <v>94.436</v>
      </c>
      <c r="D261" s="0"/>
      <c r="E261" s="0"/>
      <c r="F261" s="0"/>
      <c r="G261" s="0"/>
      <c r="H261" s="0"/>
    </row>
    <row r="262" customFormat="false" ht="14.4" hidden="false" customHeight="false" outlineLevel="0" collapsed="false">
      <c r="B262" s="124" t="n">
        <v>505</v>
      </c>
      <c r="C262" s="125" t="n">
        <f aca="false">ROUND((($B262-'1.1 Formula Sheet'!$D$95)*'1.1 Formula Sheet'!$E$95)+'1.1 Formula Sheet'!$F$95,3)</f>
        <v>94.574</v>
      </c>
      <c r="D262" s="0"/>
      <c r="E262" s="0"/>
      <c r="F262" s="0"/>
      <c r="G262" s="0"/>
      <c r="H262" s="0"/>
    </row>
    <row r="263" customFormat="false" ht="14.4" hidden="false" customHeight="false" outlineLevel="0" collapsed="false">
      <c r="B263" s="126" t="n">
        <v>506</v>
      </c>
      <c r="C263" s="127" t="n">
        <f aca="false">ROUND((($B263-'1.1 Formula Sheet'!$D$95)*'1.1 Formula Sheet'!$E$95)+'1.1 Formula Sheet'!$F$95,3)</f>
        <v>94.713</v>
      </c>
      <c r="D263" s="0"/>
      <c r="E263" s="0"/>
      <c r="F263" s="0"/>
      <c r="G263" s="0"/>
      <c r="H263" s="0"/>
    </row>
    <row r="264" customFormat="false" ht="14.4" hidden="false" customHeight="false" outlineLevel="0" collapsed="false">
      <c r="B264" s="124" t="n">
        <v>507</v>
      </c>
      <c r="C264" s="125" t="n">
        <f aca="false">ROUND((($B264-'1.1 Formula Sheet'!$D$95)*'1.1 Formula Sheet'!$E$95)+'1.1 Formula Sheet'!$F$95,3)</f>
        <v>94.851</v>
      </c>
      <c r="D264" s="0"/>
      <c r="E264" s="0"/>
      <c r="F264" s="0"/>
      <c r="G264" s="0"/>
      <c r="H264" s="0"/>
    </row>
    <row r="265" customFormat="false" ht="14.4" hidden="false" customHeight="false" outlineLevel="0" collapsed="false">
      <c r="B265" s="126" t="n">
        <v>508</v>
      </c>
      <c r="C265" s="127" t="n">
        <f aca="false">ROUND((($B265-'1.1 Formula Sheet'!$D$95)*'1.1 Formula Sheet'!$E$95)+'1.1 Formula Sheet'!$F$95,3)</f>
        <v>94.989</v>
      </c>
      <c r="D265" s="0"/>
      <c r="E265" s="0"/>
      <c r="F265" s="0"/>
      <c r="G265" s="0"/>
      <c r="H265" s="0"/>
    </row>
    <row r="266" customFormat="false" ht="14.4" hidden="false" customHeight="false" outlineLevel="0" collapsed="false">
      <c r="B266" s="124" t="n">
        <v>509</v>
      </c>
      <c r="C266" s="125" t="n">
        <f aca="false">ROUND((($B266-'1.1 Formula Sheet'!$D$95)*'1.1 Formula Sheet'!$E$95)+'1.1 Formula Sheet'!$F$95,3)</f>
        <v>95.127</v>
      </c>
      <c r="D266" s="0"/>
      <c r="E266" s="0"/>
      <c r="F266" s="0"/>
      <c r="G266" s="0"/>
      <c r="H266" s="0"/>
    </row>
    <row r="267" customFormat="false" ht="14.4" hidden="false" customHeight="false" outlineLevel="0" collapsed="false">
      <c r="B267" s="126" t="n">
        <v>510</v>
      </c>
      <c r="C267" s="127" t="n">
        <f aca="false">ROUND((($B267-'1.1 Formula Sheet'!$D$95)*'1.1 Formula Sheet'!$E$95)+'1.1 Formula Sheet'!$F$95,3)</f>
        <v>95.265</v>
      </c>
      <c r="D267" s="0"/>
      <c r="E267" s="0"/>
      <c r="F267" s="0"/>
      <c r="G267" s="0"/>
      <c r="H267" s="0"/>
    </row>
    <row r="268" customFormat="false" ht="14.4" hidden="false" customHeight="false" outlineLevel="0" collapsed="false">
      <c r="B268" s="124" t="n">
        <v>511</v>
      </c>
      <c r="C268" s="125" t="n">
        <f aca="false">ROUND((($B268-'1.1 Formula Sheet'!$D$95)*'1.1 Formula Sheet'!$E$95)+'1.1 Formula Sheet'!$F$95,3)</f>
        <v>95.404</v>
      </c>
      <c r="D268" s="0"/>
      <c r="E268" s="0"/>
      <c r="F268" s="0"/>
      <c r="G268" s="0"/>
      <c r="H268" s="0"/>
    </row>
    <row r="269" customFormat="false" ht="14.4" hidden="false" customHeight="false" outlineLevel="0" collapsed="false">
      <c r="B269" s="126" t="n">
        <v>512</v>
      </c>
      <c r="C269" s="127" t="n">
        <f aca="false">ROUND((($B269-'1.1 Formula Sheet'!$D$95)*'1.1 Formula Sheet'!$E$95)+'1.1 Formula Sheet'!$F$95,3)</f>
        <v>95.542</v>
      </c>
      <c r="D269" s="0"/>
      <c r="E269" s="0"/>
      <c r="F269" s="0"/>
      <c r="G269" s="0"/>
      <c r="H269" s="0"/>
    </row>
    <row r="270" customFormat="false" ht="14.4" hidden="false" customHeight="false" outlineLevel="0" collapsed="false">
      <c r="B270" s="124" t="n">
        <v>513</v>
      </c>
      <c r="C270" s="125" t="n">
        <f aca="false">ROUND((($B270-'1.1 Formula Sheet'!$D$95)*'1.1 Formula Sheet'!$E$95)+'1.1 Formula Sheet'!$F$95,3)</f>
        <v>95.68</v>
      </c>
      <c r="D270" s="0"/>
      <c r="E270" s="0"/>
      <c r="F270" s="0"/>
      <c r="G270" s="0"/>
      <c r="H270" s="0"/>
    </row>
    <row r="271" customFormat="false" ht="14.4" hidden="false" customHeight="false" outlineLevel="0" collapsed="false">
      <c r="B271" s="126" t="n">
        <v>514</v>
      </c>
      <c r="C271" s="127" t="n">
        <f aca="false">ROUND((($B271-'1.1 Formula Sheet'!$D$95)*'1.1 Formula Sheet'!$E$95)+'1.1 Formula Sheet'!$F$95,3)</f>
        <v>95.818</v>
      </c>
      <c r="D271" s="0"/>
      <c r="E271" s="0"/>
      <c r="F271" s="0"/>
      <c r="G271" s="0"/>
      <c r="H271" s="0"/>
    </row>
    <row r="272" customFormat="false" ht="14.4" hidden="false" customHeight="false" outlineLevel="0" collapsed="false">
      <c r="B272" s="124" t="n">
        <v>515</v>
      </c>
      <c r="C272" s="125" t="n">
        <f aca="false">ROUND((($B272-'1.1 Formula Sheet'!$D$95)*'1.1 Formula Sheet'!$E$95)+'1.1 Formula Sheet'!$F$95,3)</f>
        <v>95.956</v>
      </c>
      <c r="D272" s="0"/>
      <c r="E272" s="0"/>
      <c r="F272" s="0"/>
      <c r="G272" s="0"/>
      <c r="H272" s="0"/>
    </row>
    <row r="273" customFormat="false" ht="14.4" hidden="false" customHeight="false" outlineLevel="0" collapsed="false">
      <c r="B273" s="126" t="n">
        <v>516</v>
      </c>
      <c r="C273" s="127" t="n">
        <f aca="false">ROUND((($B273-'1.1 Formula Sheet'!$D$95)*'1.1 Formula Sheet'!$E$95)+'1.1 Formula Sheet'!$F$95,3)</f>
        <v>96.095</v>
      </c>
      <c r="D273" s="0"/>
      <c r="E273" s="0"/>
      <c r="F273" s="0"/>
      <c r="G273" s="0"/>
      <c r="H273" s="0"/>
    </row>
    <row r="274" customFormat="false" ht="14.4" hidden="false" customHeight="false" outlineLevel="0" collapsed="false">
      <c r="B274" s="124" t="n">
        <v>517</v>
      </c>
      <c r="C274" s="125" t="n">
        <f aca="false">ROUND((($B274-'1.1 Formula Sheet'!$D$95)*'1.1 Formula Sheet'!$E$95)+'1.1 Formula Sheet'!$F$95,3)</f>
        <v>96.233</v>
      </c>
      <c r="D274" s="0"/>
      <c r="E274" s="0"/>
      <c r="F274" s="0"/>
      <c r="G274" s="0"/>
      <c r="H274" s="0"/>
    </row>
    <row r="275" customFormat="false" ht="14.4" hidden="false" customHeight="false" outlineLevel="0" collapsed="false">
      <c r="B275" s="126" t="n">
        <v>518</v>
      </c>
      <c r="C275" s="127" t="n">
        <f aca="false">ROUND((($B275-'1.1 Formula Sheet'!$D$95)*'1.1 Formula Sheet'!$E$95)+'1.1 Formula Sheet'!$F$95,3)</f>
        <v>96.371</v>
      </c>
      <c r="D275" s="0"/>
      <c r="E275" s="0"/>
      <c r="F275" s="0"/>
      <c r="G275" s="0"/>
      <c r="H275" s="0"/>
    </row>
    <row r="276" customFormat="false" ht="14.4" hidden="false" customHeight="false" outlineLevel="0" collapsed="false">
      <c r="B276" s="124" t="n">
        <v>519</v>
      </c>
      <c r="C276" s="125" t="n">
        <f aca="false">ROUND((($B276-'1.1 Formula Sheet'!$D$95)*'1.1 Formula Sheet'!$E$95)+'1.1 Formula Sheet'!$F$95,3)</f>
        <v>96.509</v>
      </c>
      <c r="D276" s="0"/>
      <c r="E276" s="0"/>
      <c r="F276" s="0"/>
      <c r="G276" s="0"/>
      <c r="H276" s="0"/>
    </row>
    <row r="277" customFormat="false" ht="14.4" hidden="false" customHeight="false" outlineLevel="0" collapsed="false">
      <c r="B277" s="126" t="n">
        <v>520</v>
      </c>
      <c r="C277" s="127" t="n">
        <f aca="false">ROUND((($B277-'1.1 Formula Sheet'!$D$95)*'1.1 Formula Sheet'!$E$95)+'1.1 Formula Sheet'!$F$95,3)</f>
        <v>96.647</v>
      </c>
      <c r="D277" s="0"/>
      <c r="E277" s="0"/>
      <c r="F277" s="0"/>
      <c r="G277" s="0"/>
      <c r="H277" s="0"/>
    </row>
    <row r="278" customFormat="false" ht="14.4" hidden="false" customHeight="false" outlineLevel="0" collapsed="false">
      <c r="B278" s="124" t="n">
        <v>521</v>
      </c>
      <c r="C278" s="125" t="n">
        <f aca="false">ROUND((($B278-'1.1 Formula Sheet'!$D$95)*'1.1 Formula Sheet'!$E$95)+'1.1 Formula Sheet'!$F$95,3)</f>
        <v>96.786</v>
      </c>
      <c r="D278" s="0"/>
      <c r="E278" s="0"/>
      <c r="F278" s="0"/>
      <c r="G278" s="0"/>
      <c r="H278" s="0"/>
    </row>
    <row r="279" customFormat="false" ht="14.4" hidden="false" customHeight="false" outlineLevel="0" collapsed="false">
      <c r="B279" s="126" t="n">
        <v>522</v>
      </c>
      <c r="C279" s="127" t="n">
        <f aca="false">ROUND((($B279-'1.1 Formula Sheet'!$D$95)*'1.1 Formula Sheet'!$E$95)+'1.1 Formula Sheet'!$F$95,3)</f>
        <v>96.924</v>
      </c>
      <c r="D279" s="0"/>
      <c r="E279" s="0"/>
      <c r="F279" s="0"/>
      <c r="G279" s="0"/>
      <c r="H279" s="0"/>
    </row>
    <row r="280" customFormat="false" ht="14.4" hidden="false" customHeight="false" outlineLevel="0" collapsed="false">
      <c r="B280" s="124" t="n">
        <v>523</v>
      </c>
      <c r="C280" s="125" t="n">
        <f aca="false">ROUND((($B280-'1.1 Formula Sheet'!$D$95)*'1.1 Formula Sheet'!$E$95)+'1.1 Formula Sheet'!$F$95,3)</f>
        <v>97.062</v>
      </c>
      <c r="D280" s="0"/>
      <c r="E280" s="0"/>
      <c r="F280" s="0"/>
      <c r="G280" s="0"/>
      <c r="H280" s="0"/>
    </row>
    <row r="281" customFormat="false" ht="14.4" hidden="false" customHeight="false" outlineLevel="0" collapsed="false">
      <c r="B281" s="126" t="n">
        <v>524</v>
      </c>
      <c r="C281" s="127" t="n">
        <f aca="false">ROUND((($B281-'1.1 Formula Sheet'!$D$95)*'1.1 Formula Sheet'!$E$95)+'1.1 Formula Sheet'!$F$95,3)</f>
        <v>97.2</v>
      </c>
      <c r="D281" s="0"/>
      <c r="E281" s="0"/>
      <c r="F281" s="0"/>
      <c r="G281" s="0"/>
      <c r="H281" s="0"/>
    </row>
    <row r="282" customFormat="false" ht="14.4" hidden="false" customHeight="false" outlineLevel="0" collapsed="false">
      <c r="B282" s="124" t="n">
        <v>525</v>
      </c>
      <c r="C282" s="125" t="n">
        <f aca="false">ROUND((($B282-'1.1 Formula Sheet'!$D$95)*'1.1 Formula Sheet'!$E$95)+'1.1 Formula Sheet'!$F$95,3)</f>
        <v>97.338</v>
      </c>
      <c r="D282" s="0"/>
      <c r="E282" s="0"/>
      <c r="F282" s="0"/>
      <c r="G282" s="0"/>
      <c r="H282" s="0"/>
    </row>
    <row r="283" customFormat="false" ht="14.4" hidden="false" customHeight="false" outlineLevel="0" collapsed="false">
      <c r="B283" s="126" t="n">
        <v>526</v>
      </c>
      <c r="C283" s="127" t="n">
        <f aca="false">ROUND((($B283-'1.1 Formula Sheet'!$D$95)*'1.1 Formula Sheet'!$E$95)+'1.1 Formula Sheet'!$F$95,3)</f>
        <v>97.477</v>
      </c>
      <c r="D283" s="0"/>
      <c r="E283" s="0"/>
      <c r="F283" s="0"/>
      <c r="G283" s="0"/>
      <c r="H283" s="0"/>
    </row>
    <row r="284" customFormat="false" ht="14.4" hidden="false" customHeight="false" outlineLevel="0" collapsed="false">
      <c r="B284" s="124" t="n">
        <v>527</v>
      </c>
      <c r="C284" s="125" t="n">
        <f aca="false">ROUND((($B284-'1.1 Formula Sheet'!$D$95)*'1.1 Formula Sheet'!$E$95)+'1.1 Formula Sheet'!$F$95,3)</f>
        <v>97.615</v>
      </c>
      <c r="D284" s="0"/>
      <c r="E284" s="0"/>
      <c r="F284" s="0"/>
      <c r="G284" s="0"/>
      <c r="H284" s="0"/>
    </row>
    <row r="285" customFormat="false" ht="14.4" hidden="false" customHeight="false" outlineLevel="0" collapsed="false">
      <c r="B285" s="126" t="n">
        <v>528</v>
      </c>
      <c r="C285" s="127" t="n">
        <f aca="false">ROUND((($B285-'1.1 Formula Sheet'!$D$95)*'1.1 Formula Sheet'!$E$95)+'1.1 Formula Sheet'!$F$95,3)</f>
        <v>97.753</v>
      </c>
      <c r="D285" s="0"/>
      <c r="E285" s="0"/>
      <c r="F285" s="0"/>
      <c r="G285" s="0"/>
      <c r="H285" s="0"/>
    </row>
    <row r="286" customFormat="false" ht="14.4" hidden="false" customHeight="false" outlineLevel="0" collapsed="false">
      <c r="B286" s="124" t="n">
        <v>529</v>
      </c>
      <c r="C286" s="125" t="n">
        <f aca="false">ROUND((($B286-'1.1 Formula Sheet'!$D$95)*'1.1 Formula Sheet'!$E$95)+'1.1 Formula Sheet'!$F$95,3)</f>
        <v>97.891</v>
      </c>
      <c r="D286" s="0"/>
      <c r="E286" s="0"/>
      <c r="F286" s="0"/>
      <c r="G286" s="0"/>
      <c r="H286" s="0"/>
    </row>
    <row r="287" customFormat="false" ht="14.4" hidden="false" customHeight="false" outlineLevel="0" collapsed="false">
      <c r="B287" s="126" t="n">
        <v>530</v>
      </c>
      <c r="C287" s="127" t="n">
        <f aca="false">ROUND((($B287-'1.1 Formula Sheet'!$D$95)*'1.1 Formula Sheet'!$E$95)+'1.1 Formula Sheet'!$F$95,3)</f>
        <v>98.029</v>
      </c>
      <c r="D287" s="0"/>
      <c r="E287" s="0"/>
      <c r="F287" s="0"/>
      <c r="G287" s="0"/>
      <c r="H287" s="0"/>
    </row>
    <row r="288" customFormat="false" ht="14.4" hidden="false" customHeight="false" outlineLevel="0" collapsed="false">
      <c r="B288" s="124" t="n">
        <v>531</v>
      </c>
      <c r="C288" s="125" t="n">
        <f aca="false">ROUND((($B288-'1.1 Formula Sheet'!$D$95)*'1.1 Formula Sheet'!$E$95)+'1.1 Formula Sheet'!$F$95,3)</f>
        <v>98.168</v>
      </c>
      <c r="D288" s="0"/>
      <c r="E288" s="0"/>
      <c r="F288" s="0"/>
      <c r="G288" s="0"/>
      <c r="H288" s="0"/>
    </row>
    <row r="289" customFormat="false" ht="14.4" hidden="false" customHeight="false" outlineLevel="0" collapsed="false">
      <c r="B289" s="126" t="n">
        <v>532</v>
      </c>
      <c r="C289" s="127" t="n">
        <f aca="false">ROUND((($B289-'1.1 Formula Sheet'!$D$95)*'1.1 Formula Sheet'!$E$95)+'1.1 Formula Sheet'!$F$95,3)</f>
        <v>98.306</v>
      </c>
      <c r="D289" s="0"/>
      <c r="E289" s="0"/>
      <c r="F289" s="0"/>
      <c r="G289" s="0"/>
      <c r="H289" s="0"/>
    </row>
    <row r="290" customFormat="false" ht="14.4" hidden="false" customHeight="false" outlineLevel="0" collapsed="false">
      <c r="B290" s="124" t="n">
        <v>533</v>
      </c>
      <c r="C290" s="125" t="n">
        <f aca="false">ROUND((($B290-'1.1 Formula Sheet'!$D$95)*'1.1 Formula Sheet'!$E$95)+'1.1 Formula Sheet'!$F$95,3)</f>
        <v>98.444</v>
      </c>
      <c r="D290" s="0"/>
      <c r="E290" s="0"/>
      <c r="F290" s="0"/>
      <c r="G290" s="0"/>
      <c r="H290" s="0"/>
    </row>
    <row r="291" customFormat="false" ht="14.4" hidden="false" customHeight="false" outlineLevel="0" collapsed="false">
      <c r="B291" s="126" t="n">
        <v>534</v>
      </c>
      <c r="C291" s="127" t="n">
        <f aca="false">ROUND((($B291-'1.1 Formula Sheet'!$D$95)*'1.1 Formula Sheet'!$E$95)+'1.1 Formula Sheet'!$F$95,3)</f>
        <v>98.582</v>
      </c>
      <c r="D291" s="0"/>
      <c r="E291" s="0"/>
      <c r="F291" s="0"/>
      <c r="G291" s="0"/>
      <c r="H291" s="0"/>
    </row>
    <row r="292" customFormat="false" ht="14.4" hidden="false" customHeight="false" outlineLevel="0" collapsed="false">
      <c r="B292" s="124" t="n">
        <v>535</v>
      </c>
      <c r="C292" s="125" t="n">
        <f aca="false">ROUND((($B292-'1.1 Formula Sheet'!$D$95)*'1.1 Formula Sheet'!$E$95)+'1.1 Formula Sheet'!$F$95,3)</f>
        <v>98.72</v>
      </c>
      <c r="D292" s="0"/>
      <c r="E292" s="0"/>
      <c r="F292" s="0"/>
      <c r="G292" s="0"/>
      <c r="H292" s="0"/>
    </row>
    <row r="293" customFormat="false" ht="14.4" hidden="false" customHeight="false" outlineLevel="0" collapsed="false">
      <c r="B293" s="126" t="n">
        <v>536</v>
      </c>
      <c r="C293" s="127" t="n">
        <f aca="false">ROUND((($B293-'1.1 Formula Sheet'!$D$95)*'1.1 Formula Sheet'!$E$95)+'1.1 Formula Sheet'!$F$95,3)</f>
        <v>98.859</v>
      </c>
      <c r="D293" s="0"/>
      <c r="E293" s="0"/>
      <c r="F293" s="0"/>
      <c r="G293" s="0"/>
      <c r="H293" s="0"/>
    </row>
    <row r="294" customFormat="false" ht="14.4" hidden="false" customHeight="false" outlineLevel="0" collapsed="false">
      <c r="B294" s="124" t="n">
        <v>537</v>
      </c>
      <c r="C294" s="125" t="n">
        <f aca="false">ROUND((($B294-'1.1 Formula Sheet'!$D$95)*'1.1 Formula Sheet'!$E$95)+'1.1 Formula Sheet'!$F$95,3)</f>
        <v>98.997</v>
      </c>
      <c r="D294" s="0"/>
      <c r="E294" s="0"/>
      <c r="F294" s="0"/>
      <c r="G294" s="0"/>
      <c r="H294" s="0"/>
    </row>
    <row r="295" customFormat="false" ht="14.4" hidden="false" customHeight="false" outlineLevel="0" collapsed="false">
      <c r="B295" s="126" t="n">
        <v>538</v>
      </c>
      <c r="C295" s="127" t="n">
        <f aca="false">ROUND((($B295-'1.1 Formula Sheet'!$D$95)*'1.1 Formula Sheet'!$E$95)+'1.1 Formula Sheet'!$F$95,3)</f>
        <v>99.135</v>
      </c>
      <c r="D295" s="0"/>
      <c r="E295" s="0"/>
      <c r="F295" s="0"/>
      <c r="G295" s="0"/>
      <c r="H295" s="0"/>
    </row>
    <row r="296" customFormat="false" ht="14.4" hidden="false" customHeight="false" outlineLevel="0" collapsed="false">
      <c r="B296" s="124" t="n">
        <v>539</v>
      </c>
      <c r="C296" s="125" t="n">
        <f aca="false">ROUND((($B296-'1.1 Formula Sheet'!$D$95)*'1.1 Formula Sheet'!$E$95)+'1.1 Formula Sheet'!$F$95,3)</f>
        <v>99.273</v>
      </c>
      <c r="D296" s="0"/>
      <c r="E296" s="0"/>
      <c r="F296" s="0"/>
      <c r="G296" s="0"/>
      <c r="H296" s="0"/>
    </row>
    <row r="297" customFormat="false" ht="14.4" hidden="false" customHeight="false" outlineLevel="0" collapsed="false">
      <c r="B297" s="126" t="n">
        <v>540</v>
      </c>
      <c r="C297" s="127" t="n">
        <f aca="false">ROUND((($B297-'1.1 Formula Sheet'!$D$95)*'1.1 Formula Sheet'!$E$95)+'1.1 Formula Sheet'!$F$95,3)</f>
        <v>99.411</v>
      </c>
      <c r="D297" s="0"/>
      <c r="E297" s="0"/>
      <c r="F297" s="0"/>
      <c r="G297" s="0"/>
      <c r="H297" s="0"/>
    </row>
    <row r="298" customFormat="false" ht="14.4" hidden="false" customHeight="false" outlineLevel="0" collapsed="false">
      <c r="B298" s="124" t="n">
        <v>541</v>
      </c>
      <c r="C298" s="125" t="n">
        <f aca="false">ROUND((($B298-'1.1 Formula Sheet'!$D$95)*'1.1 Formula Sheet'!$E$95)+'1.1 Formula Sheet'!$F$95,3)</f>
        <v>99.55</v>
      </c>
      <c r="D298" s="0"/>
      <c r="E298" s="0"/>
      <c r="F298" s="0"/>
      <c r="G298" s="0"/>
      <c r="H298" s="0"/>
    </row>
    <row r="299" customFormat="false" ht="14.4" hidden="false" customHeight="false" outlineLevel="0" collapsed="false">
      <c r="B299" s="126" t="n">
        <v>542</v>
      </c>
      <c r="C299" s="127" t="n">
        <f aca="false">ROUND((($B299-'1.1 Formula Sheet'!$D$95)*'1.1 Formula Sheet'!$E$95)+'1.1 Formula Sheet'!$F$95,3)</f>
        <v>99.688</v>
      </c>
      <c r="D299" s="0"/>
      <c r="E299" s="0"/>
      <c r="F299" s="0"/>
      <c r="G299" s="0"/>
      <c r="H299" s="0"/>
    </row>
    <row r="300" customFormat="false" ht="14.4" hidden="false" customHeight="false" outlineLevel="0" collapsed="false">
      <c r="B300" s="124" t="n">
        <v>543</v>
      </c>
      <c r="C300" s="125" t="n">
        <f aca="false">ROUND((($B300-'1.1 Formula Sheet'!$D$95)*'1.1 Formula Sheet'!$E$95)+'1.1 Formula Sheet'!$F$95,3)</f>
        <v>99.826</v>
      </c>
      <c r="D300" s="0"/>
      <c r="E300" s="0"/>
      <c r="F300" s="0"/>
      <c r="G300" s="0"/>
      <c r="H300" s="0"/>
    </row>
    <row r="301" customFormat="false" ht="14.4" hidden="false" customHeight="false" outlineLevel="0" collapsed="false">
      <c r="B301" s="126" t="n">
        <v>544</v>
      </c>
      <c r="C301" s="127" t="n">
        <f aca="false">ROUND((($B301-'1.1 Formula Sheet'!$D$95)*'1.1 Formula Sheet'!$E$95)+'1.1 Formula Sheet'!$F$95,3)</f>
        <v>99.964</v>
      </c>
      <c r="D301" s="0"/>
      <c r="E301" s="0"/>
      <c r="F301" s="0"/>
      <c r="G301" s="0"/>
      <c r="H301" s="0"/>
    </row>
    <row r="302" customFormat="false" ht="14.4" hidden="false" customHeight="false" outlineLevel="0" collapsed="false">
      <c r="B302" s="124" t="n">
        <v>545</v>
      </c>
      <c r="C302" s="125" t="n">
        <f aca="false">ROUND((($B302-'1.1 Formula Sheet'!$D$95)*'1.1 Formula Sheet'!$E$95)+'1.1 Formula Sheet'!$F$95,3)</f>
        <v>100.102</v>
      </c>
      <c r="D302" s="0"/>
      <c r="E302" s="0"/>
      <c r="F302" s="0"/>
      <c r="G302" s="0"/>
      <c r="H302" s="0"/>
    </row>
    <row r="303" customFormat="false" ht="14.4" hidden="false" customHeight="false" outlineLevel="0" collapsed="false">
      <c r="B303" s="126" t="n">
        <v>546</v>
      </c>
      <c r="C303" s="127" t="n">
        <f aca="false">ROUND((($B303-'1.1 Formula Sheet'!$D$95)*'1.1 Formula Sheet'!$E$95)+'1.1 Formula Sheet'!$F$95,3)</f>
        <v>100.241</v>
      </c>
      <c r="D303" s="0"/>
      <c r="E303" s="0"/>
      <c r="F303" s="0"/>
      <c r="G303" s="0"/>
      <c r="H303" s="0"/>
    </row>
    <row r="304" customFormat="false" ht="14.4" hidden="false" customHeight="false" outlineLevel="0" collapsed="false">
      <c r="B304" s="124" t="n">
        <v>547</v>
      </c>
      <c r="C304" s="125" t="n">
        <f aca="false">ROUND((($B304-'1.1 Formula Sheet'!$D$95)*'1.1 Formula Sheet'!$E$95)+'1.1 Formula Sheet'!$F$95,3)</f>
        <v>100.379</v>
      </c>
      <c r="D304" s="0"/>
      <c r="E304" s="0"/>
      <c r="F304" s="0"/>
      <c r="G304" s="0"/>
      <c r="H304" s="0"/>
    </row>
    <row r="305" customFormat="false" ht="14.4" hidden="false" customHeight="false" outlineLevel="0" collapsed="false">
      <c r="B305" s="126" t="n">
        <v>548</v>
      </c>
      <c r="C305" s="127" t="n">
        <f aca="false">ROUND((($B305-'1.1 Formula Sheet'!$D$95)*'1.1 Formula Sheet'!$E$95)+'1.1 Formula Sheet'!$F$95,3)</f>
        <v>100.517</v>
      </c>
      <c r="D305" s="0"/>
      <c r="E305" s="0"/>
      <c r="F305" s="0"/>
      <c r="G305" s="0"/>
      <c r="H305" s="0"/>
    </row>
    <row r="306" customFormat="false" ht="14.4" hidden="false" customHeight="false" outlineLevel="0" collapsed="false">
      <c r="B306" s="124" t="n">
        <v>549</v>
      </c>
      <c r="C306" s="125" t="n">
        <f aca="false">ROUND((($B306-'1.1 Formula Sheet'!$D$95)*'1.1 Formula Sheet'!$E$95)+'1.1 Formula Sheet'!$F$95,3)</f>
        <v>100.655</v>
      </c>
      <c r="D306" s="0"/>
      <c r="E306" s="0"/>
      <c r="F306" s="0"/>
      <c r="G306" s="0"/>
      <c r="H306" s="0"/>
    </row>
    <row r="307" customFormat="false" ht="14.4" hidden="false" customHeight="false" outlineLevel="0" collapsed="false">
      <c r="B307" s="126" t="n">
        <v>550</v>
      </c>
      <c r="C307" s="127" t="n">
        <f aca="false">ROUND((($B307-'1.1 Formula Sheet'!$D$95)*'1.1 Formula Sheet'!$E$95)+'1.1 Formula Sheet'!$F$95,3)</f>
        <v>100.793</v>
      </c>
      <c r="D307" s="0"/>
      <c r="E307" s="0"/>
      <c r="F307" s="0"/>
      <c r="G307" s="0"/>
      <c r="H307" s="0"/>
    </row>
    <row r="308" customFormat="false" ht="14.4" hidden="false" customHeight="false" outlineLevel="0" collapsed="false">
      <c r="B308" s="124" t="n">
        <v>551</v>
      </c>
      <c r="C308" s="125" t="n">
        <f aca="false">ROUND((($B308-'1.1 Formula Sheet'!$D$95)*'1.1 Formula Sheet'!$E$95)+'1.1 Formula Sheet'!$F$95,3)</f>
        <v>100.932</v>
      </c>
      <c r="D308" s="0"/>
      <c r="E308" s="0"/>
      <c r="F308" s="0"/>
      <c r="G308" s="0"/>
      <c r="H308" s="0"/>
    </row>
    <row r="309" customFormat="false" ht="14.4" hidden="false" customHeight="false" outlineLevel="0" collapsed="false">
      <c r="B309" s="126" t="n">
        <v>552</v>
      </c>
      <c r="C309" s="127" t="n">
        <f aca="false">ROUND((($B309-'1.1 Formula Sheet'!$D$95)*'1.1 Formula Sheet'!$E$95)+'1.1 Formula Sheet'!$F$95,3)</f>
        <v>101.07</v>
      </c>
      <c r="D309" s="0"/>
      <c r="E309" s="0"/>
      <c r="F309" s="0"/>
      <c r="G309" s="0"/>
      <c r="H309" s="0"/>
    </row>
    <row r="310" customFormat="false" ht="14.4" hidden="false" customHeight="false" outlineLevel="0" collapsed="false">
      <c r="B310" s="124" t="n">
        <v>553</v>
      </c>
      <c r="C310" s="125" t="n">
        <f aca="false">ROUND((($B310-'1.1 Formula Sheet'!$D$95)*'1.1 Formula Sheet'!$E$95)+'1.1 Formula Sheet'!$F$95,3)</f>
        <v>101.208</v>
      </c>
      <c r="D310" s="0"/>
      <c r="E310" s="0"/>
      <c r="F310" s="0"/>
      <c r="G310" s="0"/>
      <c r="H310" s="0"/>
    </row>
    <row r="311" customFormat="false" ht="14.4" hidden="false" customHeight="false" outlineLevel="0" collapsed="false">
      <c r="B311" s="126" t="n">
        <v>554</v>
      </c>
      <c r="C311" s="127" t="n">
        <f aca="false">ROUND((($B311-'1.1 Formula Sheet'!$D$95)*'1.1 Formula Sheet'!$E$95)+'1.1 Formula Sheet'!$F$95,3)</f>
        <v>101.346</v>
      </c>
      <c r="D311" s="0"/>
      <c r="E311" s="0"/>
      <c r="F311" s="0"/>
      <c r="G311" s="0"/>
      <c r="H311" s="0"/>
    </row>
    <row r="312" customFormat="false" ht="14.4" hidden="false" customHeight="false" outlineLevel="0" collapsed="false">
      <c r="B312" s="124" t="n">
        <v>555</v>
      </c>
      <c r="C312" s="125" t="n">
        <f aca="false">ROUND((($B312-'1.1 Formula Sheet'!$D$95)*'1.1 Formula Sheet'!$E$95)+'1.1 Formula Sheet'!$F$95,3)</f>
        <v>101.484</v>
      </c>
      <c r="D312" s="0"/>
      <c r="E312" s="0"/>
      <c r="F312" s="0"/>
      <c r="G312" s="0"/>
      <c r="H312" s="0"/>
    </row>
    <row r="313" customFormat="false" ht="14.4" hidden="false" customHeight="false" outlineLevel="0" collapsed="false">
      <c r="B313" s="126" t="n">
        <v>556</v>
      </c>
      <c r="C313" s="127" t="n">
        <f aca="false">ROUND((($B313-'1.1 Formula Sheet'!$D$95)*'1.1 Formula Sheet'!$E$95)+'1.1 Formula Sheet'!$F$95,3)</f>
        <v>101.623</v>
      </c>
      <c r="D313" s="0"/>
      <c r="E313" s="0"/>
      <c r="F313" s="0"/>
      <c r="G313" s="0"/>
      <c r="H313" s="0"/>
    </row>
    <row r="314" customFormat="false" ht="14.4" hidden="false" customHeight="false" outlineLevel="0" collapsed="false">
      <c r="B314" s="124" t="n">
        <v>557</v>
      </c>
      <c r="C314" s="125" t="n">
        <f aca="false">ROUND((($B314-'1.1 Formula Sheet'!$D$95)*'1.1 Formula Sheet'!$E$95)+'1.1 Formula Sheet'!$F$95,3)</f>
        <v>101.761</v>
      </c>
      <c r="D314" s="0"/>
      <c r="E314" s="0"/>
      <c r="F314" s="0"/>
      <c r="G314" s="0"/>
      <c r="H314" s="0"/>
    </row>
    <row r="315" customFormat="false" ht="14.4" hidden="false" customHeight="false" outlineLevel="0" collapsed="false">
      <c r="B315" s="126" t="n">
        <v>558</v>
      </c>
      <c r="C315" s="127" t="n">
        <f aca="false">ROUND((($B315-'1.1 Formula Sheet'!$D$95)*'1.1 Formula Sheet'!$E$95)+'1.1 Formula Sheet'!$F$95,3)</f>
        <v>101.899</v>
      </c>
      <c r="D315" s="0"/>
      <c r="E315" s="0"/>
      <c r="F315" s="0"/>
      <c r="G315" s="0"/>
      <c r="H315" s="0"/>
    </row>
    <row r="316" customFormat="false" ht="14.4" hidden="false" customHeight="false" outlineLevel="0" collapsed="false">
      <c r="B316" s="124" t="n">
        <v>559</v>
      </c>
      <c r="C316" s="125" t="n">
        <f aca="false">ROUND((($B316-'1.1 Formula Sheet'!$D$95)*'1.1 Formula Sheet'!$E$95)+'1.1 Formula Sheet'!$F$95,3)</f>
        <v>102.037</v>
      </c>
      <c r="D316" s="0"/>
      <c r="E316" s="0"/>
      <c r="F316" s="0"/>
      <c r="G316" s="0"/>
      <c r="H316" s="0"/>
    </row>
    <row r="317" customFormat="false" ht="14.4" hidden="false" customHeight="false" outlineLevel="0" collapsed="false">
      <c r="B317" s="126" t="n">
        <v>560</v>
      </c>
      <c r="C317" s="127" t="n">
        <f aca="false">ROUND((($B317-'1.1 Formula Sheet'!$D$95)*'1.1 Formula Sheet'!$E$95)+'1.1 Formula Sheet'!$F$95,3)</f>
        <v>102.175</v>
      </c>
      <c r="D317" s="0"/>
      <c r="E317" s="0"/>
      <c r="F317" s="0"/>
      <c r="G317" s="0"/>
      <c r="H317" s="0"/>
    </row>
    <row r="318" customFormat="false" ht="14.4" hidden="false" customHeight="false" outlineLevel="0" collapsed="false">
      <c r="B318" s="124" t="n">
        <v>561</v>
      </c>
      <c r="C318" s="125" t="n">
        <f aca="false">ROUND((($B318-'1.1 Formula Sheet'!$D$95)*'1.1 Formula Sheet'!$E$95)+'1.1 Formula Sheet'!$F$95,3)</f>
        <v>102.314</v>
      </c>
      <c r="D318" s="0"/>
      <c r="E318" s="0"/>
      <c r="F318" s="0"/>
      <c r="G318" s="0"/>
      <c r="H318" s="0"/>
    </row>
    <row r="319" customFormat="false" ht="14.4" hidden="false" customHeight="false" outlineLevel="0" collapsed="false">
      <c r="B319" s="126" t="n">
        <v>562</v>
      </c>
      <c r="C319" s="127" t="n">
        <f aca="false">ROUND((($B319-'1.1 Formula Sheet'!$D$95)*'1.1 Formula Sheet'!$E$95)+'1.1 Formula Sheet'!$F$95,3)</f>
        <v>102.452</v>
      </c>
      <c r="D319" s="0"/>
      <c r="E319" s="0"/>
      <c r="F319" s="0"/>
      <c r="G319" s="0"/>
      <c r="H319" s="0"/>
    </row>
    <row r="320" customFormat="false" ht="14.4" hidden="false" customHeight="false" outlineLevel="0" collapsed="false">
      <c r="B320" s="124" t="n">
        <v>563</v>
      </c>
      <c r="C320" s="125" t="n">
        <f aca="false">ROUND((($B320-'1.1 Formula Sheet'!$D$95)*'1.1 Formula Sheet'!$E$95)+'1.1 Formula Sheet'!$F$95,3)</f>
        <v>102.59</v>
      </c>
      <c r="D320" s="0"/>
      <c r="E320" s="0"/>
      <c r="F320" s="0"/>
      <c r="G320" s="0"/>
      <c r="H320" s="0"/>
    </row>
    <row r="321" customFormat="false" ht="14.4" hidden="false" customHeight="false" outlineLevel="0" collapsed="false">
      <c r="B321" s="126" t="n">
        <v>564</v>
      </c>
      <c r="C321" s="127" t="n">
        <f aca="false">ROUND((($B321-'1.1 Formula Sheet'!$D$95)*'1.1 Formula Sheet'!$E$95)+'1.1 Formula Sheet'!$F$95,3)</f>
        <v>102.728</v>
      </c>
      <c r="D321" s="0"/>
      <c r="E321" s="0"/>
      <c r="F321" s="0"/>
      <c r="G321" s="0"/>
      <c r="H321" s="0"/>
    </row>
    <row r="322" customFormat="false" ht="14.4" hidden="false" customHeight="false" outlineLevel="0" collapsed="false">
      <c r="B322" s="124" t="n">
        <v>565</v>
      </c>
      <c r="C322" s="125" t="n">
        <f aca="false">ROUND((($B322-'1.1 Formula Sheet'!$D$95)*'1.1 Formula Sheet'!$E$95)+'1.1 Formula Sheet'!$F$95,3)</f>
        <v>102.866</v>
      </c>
      <c r="D322" s="0"/>
      <c r="E322" s="0"/>
      <c r="F322" s="0"/>
      <c r="G322" s="0"/>
      <c r="H322" s="0"/>
    </row>
    <row r="323" customFormat="false" ht="14.4" hidden="false" customHeight="false" outlineLevel="0" collapsed="false">
      <c r="B323" s="126" t="n">
        <v>566</v>
      </c>
      <c r="C323" s="127" t="n">
        <f aca="false">ROUND((($B323-'1.1 Formula Sheet'!$D$95)*'1.1 Formula Sheet'!$E$95)+'1.1 Formula Sheet'!$F$95,3)</f>
        <v>103.005</v>
      </c>
      <c r="D323" s="0"/>
      <c r="E323" s="0"/>
      <c r="F323" s="0"/>
      <c r="G323" s="0"/>
      <c r="H323" s="0"/>
    </row>
    <row r="324" customFormat="false" ht="14.4" hidden="false" customHeight="false" outlineLevel="0" collapsed="false">
      <c r="B324" s="124" t="n">
        <v>567</v>
      </c>
      <c r="C324" s="125" t="n">
        <f aca="false">ROUND((($B324-'1.1 Formula Sheet'!$D$95)*'1.1 Formula Sheet'!$E$95)+'1.1 Formula Sheet'!$F$95,3)</f>
        <v>103.143</v>
      </c>
      <c r="D324" s="0"/>
      <c r="E324" s="0"/>
      <c r="F324" s="0"/>
      <c r="G324" s="0"/>
      <c r="H324" s="0"/>
    </row>
    <row r="325" customFormat="false" ht="14.4" hidden="false" customHeight="false" outlineLevel="0" collapsed="false">
      <c r="B325" s="126" t="n">
        <v>568</v>
      </c>
      <c r="C325" s="127" t="n">
        <f aca="false">ROUND((($B325-'1.1 Formula Sheet'!$D$95)*'1.1 Formula Sheet'!$E$95)+'1.1 Formula Sheet'!$F$95,3)</f>
        <v>103.281</v>
      </c>
      <c r="D325" s="0"/>
      <c r="E325" s="0"/>
      <c r="F325" s="0"/>
      <c r="G325" s="0"/>
      <c r="H325" s="0"/>
    </row>
    <row r="326" customFormat="false" ht="14.4" hidden="false" customHeight="false" outlineLevel="0" collapsed="false">
      <c r="B326" s="124" t="n">
        <v>569</v>
      </c>
      <c r="C326" s="125" t="n">
        <f aca="false">ROUND((($B326-'1.1 Formula Sheet'!$D$95)*'1.1 Formula Sheet'!$E$95)+'1.1 Formula Sheet'!$F$95,3)</f>
        <v>103.419</v>
      </c>
      <c r="D326" s="0"/>
      <c r="E326" s="0"/>
      <c r="F326" s="0"/>
      <c r="G326" s="0"/>
      <c r="H326" s="0"/>
    </row>
    <row r="327" customFormat="false" ht="14.4" hidden="false" customHeight="false" outlineLevel="0" collapsed="false">
      <c r="B327" s="126" t="n">
        <v>570</v>
      </c>
      <c r="C327" s="127" t="n">
        <f aca="false">ROUND((($B327-'1.1 Formula Sheet'!$D$95)*'1.1 Formula Sheet'!$E$95)+'1.1 Formula Sheet'!$F$95,3)</f>
        <v>103.557</v>
      </c>
      <c r="D327" s="0"/>
      <c r="E327" s="0"/>
      <c r="F327" s="0"/>
      <c r="G327" s="0"/>
      <c r="H327" s="0"/>
    </row>
    <row r="328" customFormat="false" ht="14.4" hidden="false" customHeight="false" outlineLevel="0" collapsed="false">
      <c r="B328" s="124" t="n">
        <v>571</v>
      </c>
      <c r="C328" s="125" t="n">
        <f aca="false">ROUND((($B328-'1.1 Formula Sheet'!$D$95)*'1.1 Formula Sheet'!$E$95)+'1.1 Formula Sheet'!$F$95,3)</f>
        <v>103.696</v>
      </c>
      <c r="D328" s="0"/>
      <c r="E328" s="0"/>
      <c r="F328" s="0"/>
      <c r="G328" s="0"/>
      <c r="H328" s="0"/>
    </row>
    <row r="329" customFormat="false" ht="14.4" hidden="false" customHeight="false" outlineLevel="0" collapsed="false">
      <c r="B329" s="126" t="n">
        <v>572</v>
      </c>
      <c r="C329" s="127" t="n">
        <f aca="false">ROUND((($B329-'1.1 Formula Sheet'!$D$95)*'1.1 Formula Sheet'!$E$95)+'1.1 Formula Sheet'!$F$95,3)</f>
        <v>103.834</v>
      </c>
      <c r="D329" s="0"/>
      <c r="E329" s="0"/>
      <c r="F329" s="0"/>
      <c r="G329" s="0"/>
      <c r="H329" s="0"/>
    </row>
    <row r="330" customFormat="false" ht="14.4" hidden="false" customHeight="false" outlineLevel="0" collapsed="false">
      <c r="B330" s="124" t="n">
        <v>573</v>
      </c>
      <c r="C330" s="125" t="n">
        <f aca="false">ROUND((($B330-'1.1 Formula Sheet'!$D$95)*'1.1 Formula Sheet'!$E$95)+'1.1 Formula Sheet'!$F$95,3)</f>
        <v>103.972</v>
      </c>
      <c r="D330" s="0"/>
      <c r="E330" s="0"/>
      <c r="F330" s="0"/>
      <c r="G330" s="0"/>
      <c r="H330" s="0"/>
    </row>
    <row r="331" customFormat="false" ht="14.4" hidden="false" customHeight="false" outlineLevel="0" collapsed="false">
      <c r="B331" s="126" t="n">
        <v>574</v>
      </c>
      <c r="C331" s="127" t="n">
        <f aca="false">ROUND((($B331-'1.1 Formula Sheet'!$D$95)*'1.1 Formula Sheet'!$E$95)+'1.1 Formula Sheet'!$F$95,3)</f>
        <v>104.11</v>
      </c>
      <c r="D331" s="0"/>
      <c r="E331" s="0"/>
      <c r="F331" s="0"/>
      <c r="G331" s="0"/>
      <c r="H331" s="0"/>
    </row>
    <row r="332" customFormat="false" ht="14.4" hidden="false" customHeight="false" outlineLevel="0" collapsed="false">
      <c r="B332" s="124" t="n">
        <v>575</v>
      </c>
      <c r="C332" s="125" t="n">
        <f aca="false">ROUND((($B332-'1.1 Formula Sheet'!$D$95)*'1.1 Formula Sheet'!$E$95)+'1.1 Formula Sheet'!$F$95,3)</f>
        <v>104.248</v>
      </c>
      <c r="D332" s="0"/>
      <c r="E332" s="0"/>
      <c r="F332" s="0"/>
      <c r="G332" s="0"/>
      <c r="H332" s="0"/>
    </row>
    <row r="333" customFormat="false" ht="14.4" hidden="false" customHeight="false" outlineLevel="0" collapsed="false">
      <c r="B333" s="126" t="n">
        <v>576</v>
      </c>
      <c r="C333" s="127" t="n">
        <f aca="false">ROUND((($B333-'1.1 Formula Sheet'!$D$95)*'1.1 Formula Sheet'!$E$95)+'1.1 Formula Sheet'!$F$95,3)</f>
        <v>104.387</v>
      </c>
      <c r="D333" s="0"/>
      <c r="E333" s="0"/>
      <c r="F333" s="0"/>
      <c r="G333" s="0"/>
      <c r="H333" s="0"/>
    </row>
    <row r="334" customFormat="false" ht="14.4" hidden="false" customHeight="false" outlineLevel="0" collapsed="false">
      <c r="B334" s="124" t="n">
        <v>577</v>
      </c>
      <c r="C334" s="125" t="n">
        <f aca="false">ROUND((($B334-'1.1 Formula Sheet'!$D$95)*'1.1 Formula Sheet'!$E$95)+'1.1 Formula Sheet'!$F$95,3)</f>
        <v>104.525</v>
      </c>
      <c r="D334" s="0"/>
      <c r="E334" s="0"/>
      <c r="F334" s="0"/>
      <c r="G334" s="0"/>
      <c r="H334" s="0"/>
    </row>
    <row r="335" customFormat="false" ht="14.4" hidden="false" customHeight="false" outlineLevel="0" collapsed="false">
      <c r="B335" s="126" t="n">
        <v>578</v>
      </c>
      <c r="C335" s="127" t="n">
        <f aca="false">ROUND((($B335-'1.1 Formula Sheet'!$D$95)*'1.1 Formula Sheet'!$E$95)+'1.1 Formula Sheet'!$F$95,3)</f>
        <v>104.663</v>
      </c>
      <c r="D335" s="0"/>
      <c r="E335" s="0"/>
      <c r="F335" s="0"/>
      <c r="G335" s="0"/>
      <c r="H335" s="0"/>
    </row>
    <row r="336" customFormat="false" ht="14.4" hidden="false" customHeight="false" outlineLevel="0" collapsed="false">
      <c r="B336" s="124" t="n">
        <v>579</v>
      </c>
      <c r="C336" s="125" t="n">
        <f aca="false">ROUND((($B336-'1.1 Formula Sheet'!$D$95)*'1.1 Formula Sheet'!$E$95)+'1.1 Formula Sheet'!$F$95,3)</f>
        <v>104.801</v>
      </c>
      <c r="D336" s="0"/>
      <c r="E336" s="0"/>
      <c r="F336" s="0"/>
      <c r="G336" s="0"/>
      <c r="H336" s="0"/>
    </row>
    <row r="337" customFormat="false" ht="14.4" hidden="false" customHeight="false" outlineLevel="0" collapsed="false">
      <c r="B337" s="126" t="n">
        <v>580</v>
      </c>
      <c r="C337" s="127" t="n">
        <f aca="false">ROUND((($B337-'1.1 Formula Sheet'!$D$95)*'1.1 Formula Sheet'!$E$95)+'1.1 Formula Sheet'!$F$95,3)</f>
        <v>104.939</v>
      </c>
      <c r="D337" s="0"/>
      <c r="E337" s="0"/>
      <c r="F337" s="0"/>
      <c r="G337" s="0"/>
      <c r="H337" s="0"/>
    </row>
    <row r="338" customFormat="false" ht="14.4" hidden="false" customHeight="false" outlineLevel="0" collapsed="false">
      <c r="B338" s="124" t="n">
        <v>581</v>
      </c>
      <c r="C338" s="125" t="n">
        <f aca="false">ROUND((($B338-'1.1 Formula Sheet'!$D$95)*'1.1 Formula Sheet'!$E$95)+'1.1 Formula Sheet'!$F$95,3)</f>
        <v>105.078</v>
      </c>
      <c r="D338" s="0"/>
      <c r="E338" s="0"/>
      <c r="F338" s="0"/>
      <c r="G338" s="0"/>
      <c r="H338" s="0"/>
    </row>
    <row r="339" customFormat="false" ht="14.4" hidden="false" customHeight="false" outlineLevel="0" collapsed="false">
      <c r="B339" s="126" t="n">
        <v>582</v>
      </c>
      <c r="C339" s="127" t="n">
        <f aca="false">ROUND((($B339-'1.1 Formula Sheet'!$D$95)*'1.1 Formula Sheet'!$E$95)+'1.1 Formula Sheet'!$F$95,3)</f>
        <v>105.216</v>
      </c>
      <c r="D339" s="0"/>
      <c r="E339" s="0"/>
      <c r="F339" s="0"/>
      <c r="G339" s="0"/>
      <c r="H339" s="0"/>
    </row>
    <row r="340" customFormat="false" ht="14.4" hidden="false" customHeight="false" outlineLevel="0" collapsed="false">
      <c r="B340" s="124" t="n">
        <v>583</v>
      </c>
      <c r="C340" s="125" t="n">
        <f aca="false">ROUND((($B340-'1.1 Formula Sheet'!$D$95)*'1.1 Formula Sheet'!$E$95)+'1.1 Formula Sheet'!$F$95,3)</f>
        <v>105.354</v>
      </c>
      <c r="D340" s="0"/>
      <c r="E340" s="0"/>
      <c r="F340" s="0"/>
      <c r="G340" s="0"/>
      <c r="H340" s="0"/>
    </row>
    <row r="341" customFormat="false" ht="14.4" hidden="false" customHeight="false" outlineLevel="0" collapsed="false">
      <c r="B341" s="126" t="n">
        <v>584</v>
      </c>
      <c r="C341" s="127" t="n">
        <f aca="false">ROUND((($B341-'1.1 Formula Sheet'!$D$95)*'1.1 Formula Sheet'!$E$95)+'1.1 Formula Sheet'!$F$95,3)</f>
        <v>105.492</v>
      </c>
      <c r="D341" s="0"/>
      <c r="E341" s="0"/>
      <c r="F341" s="0"/>
      <c r="G341" s="0"/>
      <c r="H341" s="0"/>
    </row>
    <row r="342" customFormat="false" ht="14.4" hidden="false" customHeight="false" outlineLevel="0" collapsed="false">
      <c r="B342" s="124" t="n">
        <v>585</v>
      </c>
      <c r="C342" s="125" t="n">
        <f aca="false">ROUND((($B342-'1.1 Formula Sheet'!$D$95)*'1.1 Formula Sheet'!$E$95)+'1.1 Formula Sheet'!$F$95,3)</f>
        <v>105.63</v>
      </c>
      <c r="D342" s="0"/>
      <c r="E342" s="0"/>
      <c r="F342" s="0"/>
      <c r="G342" s="0"/>
      <c r="H342" s="0"/>
    </row>
    <row r="343" customFormat="false" ht="14.4" hidden="false" customHeight="false" outlineLevel="0" collapsed="false">
      <c r="B343" s="126" t="n">
        <v>586</v>
      </c>
      <c r="C343" s="127" t="n">
        <f aca="false">ROUND((($B343-'1.1 Formula Sheet'!$D$95)*'1.1 Formula Sheet'!$E$95)+'1.1 Formula Sheet'!$F$95,3)</f>
        <v>105.769</v>
      </c>
      <c r="D343" s="0"/>
      <c r="E343" s="0"/>
      <c r="F343" s="0"/>
      <c r="G343" s="0"/>
      <c r="H343" s="0"/>
    </row>
    <row r="344" customFormat="false" ht="14.4" hidden="false" customHeight="false" outlineLevel="0" collapsed="false">
      <c r="B344" s="124" t="n">
        <v>587</v>
      </c>
      <c r="C344" s="125" t="n">
        <f aca="false">ROUND((($B344-'1.1 Formula Sheet'!$D$95)*'1.1 Formula Sheet'!$E$95)+'1.1 Formula Sheet'!$F$95,3)</f>
        <v>105.907</v>
      </c>
      <c r="D344" s="0"/>
      <c r="E344" s="0"/>
      <c r="F344" s="0"/>
      <c r="G344" s="0"/>
      <c r="H344" s="0"/>
    </row>
    <row r="345" customFormat="false" ht="14.4" hidden="false" customHeight="false" outlineLevel="0" collapsed="false">
      <c r="B345" s="126" t="n">
        <v>588</v>
      </c>
      <c r="C345" s="127" t="n">
        <f aca="false">ROUND((($B345-'1.1 Formula Sheet'!$D$95)*'1.1 Formula Sheet'!$E$95)+'1.1 Formula Sheet'!$F$95,3)</f>
        <v>106.045</v>
      </c>
      <c r="D345" s="0"/>
      <c r="E345" s="0"/>
      <c r="F345" s="0"/>
      <c r="G345" s="0"/>
      <c r="H345" s="0"/>
    </row>
    <row r="346" customFormat="false" ht="14.4" hidden="false" customHeight="false" outlineLevel="0" collapsed="false">
      <c r="B346" s="124" t="n">
        <v>589</v>
      </c>
      <c r="C346" s="125" t="n">
        <f aca="false">ROUND((($B346-'1.1 Formula Sheet'!$D$95)*'1.1 Formula Sheet'!$E$95)+'1.1 Formula Sheet'!$F$95,3)</f>
        <v>106.183</v>
      </c>
      <c r="D346" s="0"/>
      <c r="E346" s="0"/>
      <c r="F346" s="0"/>
      <c r="G346" s="0"/>
      <c r="H346" s="0"/>
    </row>
    <row r="347" customFormat="false" ht="14.4" hidden="false" customHeight="false" outlineLevel="0" collapsed="false">
      <c r="B347" s="126" t="n">
        <v>590</v>
      </c>
      <c r="C347" s="127" t="n">
        <f aca="false">ROUND((($B347-'1.1 Formula Sheet'!$D$95)*'1.1 Formula Sheet'!$E$95)+'1.1 Formula Sheet'!$F$95,3)</f>
        <v>106.321</v>
      </c>
      <c r="D347" s="0"/>
      <c r="E347" s="0"/>
      <c r="F347" s="0"/>
      <c r="G347" s="0"/>
      <c r="H347" s="0"/>
    </row>
    <row r="348" customFormat="false" ht="14.4" hidden="false" customHeight="false" outlineLevel="0" collapsed="false">
      <c r="B348" s="124" t="n">
        <v>591</v>
      </c>
      <c r="C348" s="125" t="n">
        <f aca="false">ROUND((($B348-'1.1 Formula Sheet'!$D$95)*'1.1 Formula Sheet'!$E$95)+'1.1 Formula Sheet'!$F$95,3)</f>
        <v>106.46</v>
      </c>
      <c r="D348" s="0"/>
      <c r="E348" s="0"/>
      <c r="F348" s="0"/>
      <c r="G348" s="0"/>
      <c r="H348" s="0"/>
    </row>
    <row r="349" customFormat="false" ht="14.4" hidden="false" customHeight="false" outlineLevel="0" collapsed="false">
      <c r="B349" s="126" t="n">
        <v>592</v>
      </c>
      <c r="C349" s="127" t="n">
        <f aca="false">ROUND((($B349-'1.1 Formula Sheet'!$D$95)*'1.1 Formula Sheet'!$E$95)+'1.1 Formula Sheet'!$F$95,3)</f>
        <v>106.598</v>
      </c>
      <c r="D349" s="0"/>
      <c r="E349" s="0"/>
      <c r="F349" s="0"/>
      <c r="G349" s="0"/>
      <c r="H349" s="0"/>
    </row>
    <row r="350" customFormat="false" ht="14.4" hidden="false" customHeight="false" outlineLevel="0" collapsed="false">
      <c r="B350" s="124" t="n">
        <v>593</v>
      </c>
      <c r="C350" s="125" t="n">
        <f aca="false">ROUND((($B350-'1.1 Formula Sheet'!$D$95)*'1.1 Formula Sheet'!$E$95)+'1.1 Formula Sheet'!$F$95,3)</f>
        <v>106.736</v>
      </c>
      <c r="D350" s="0"/>
      <c r="E350" s="0"/>
      <c r="F350" s="0"/>
      <c r="G350" s="0"/>
      <c r="H350" s="0"/>
    </row>
    <row r="351" customFormat="false" ht="14.4" hidden="false" customHeight="false" outlineLevel="0" collapsed="false">
      <c r="B351" s="126" t="n">
        <v>594</v>
      </c>
      <c r="C351" s="127" t="n">
        <f aca="false">ROUND((($B351-'1.1 Formula Sheet'!$D$95)*'1.1 Formula Sheet'!$E$95)+'1.1 Formula Sheet'!$F$95,3)</f>
        <v>106.874</v>
      </c>
      <c r="D351" s="0"/>
      <c r="E351" s="0"/>
      <c r="F351" s="0"/>
      <c r="G351" s="0"/>
      <c r="H351" s="0"/>
    </row>
    <row r="352" customFormat="false" ht="14.4" hidden="false" customHeight="false" outlineLevel="0" collapsed="false">
      <c r="B352" s="124" t="n">
        <v>595</v>
      </c>
      <c r="C352" s="125" t="n">
        <f aca="false">ROUND((($B352-'1.1 Formula Sheet'!$D$95)*'1.1 Formula Sheet'!$E$95)+'1.1 Formula Sheet'!$F$95,3)</f>
        <v>107.012</v>
      </c>
      <c r="D352" s="0"/>
      <c r="E352" s="0"/>
      <c r="F352" s="0"/>
      <c r="G352" s="0"/>
      <c r="H352" s="0"/>
    </row>
    <row r="353" customFormat="false" ht="14.4" hidden="false" customHeight="false" outlineLevel="0" collapsed="false">
      <c r="B353" s="126" t="n">
        <v>596</v>
      </c>
      <c r="C353" s="127" t="n">
        <f aca="false">ROUND((($B353-'1.1 Formula Sheet'!$D$95)*'1.1 Formula Sheet'!$E$95)+'1.1 Formula Sheet'!$F$95,3)</f>
        <v>107.151</v>
      </c>
      <c r="D353" s="0"/>
      <c r="E353" s="0"/>
      <c r="F353" s="0"/>
      <c r="G353" s="0"/>
      <c r="H353" s="0"/>
    </row>
    <row r="354" customFormat="false" ht="14.4" hidden="false" customHeight="false" outlineLevel="0" collapsed="false">
      <c r="B354" s="124" t="n">
        <v>597</v>
      </c>
      <c r="C354" s="125" t="n">
        <f aca="false">ROUND((($B354-'1.1 Formula Sheet'!$D$95)*'1.1 Formula Sheet'!$E$95)+'1.1 Formula Sheet'!$F$95,3)</f>
        <v>107.289</v>
      </c>
      <c r="D354" s="0"/>
      <c r="E354" s="0"/>
      <c r="F354" s="0"/>
      <c r="G354" s="0"/>
      <c r="H354" s="0"/>
    </row>
    <row r="355" customFormat="false" ht="14.4" hidden="false" customHeight="false" outlineLevel="0" collapsed="false">
      <c r="B355" s="126" t="n">
        <v>598</v>
      </c>
      <c r="C355" s="127" t="n">
        <f aca="false">ROUND((($B355-'1.1 Formula Sheet'!$D$95)*'1.1 Formula Sheet'!$E$95)+'1.1 Formula Sheet'!$F$95,3)</f>
        <v>107.427</v>
      </c>
      <c r="D355" s="0"/>
      <c r="E355" s="0"/>
      <c r="F355" s="0"/>
      <c r="G355" s="0"/>
      <c r="H355" s="0"/>
    </row>
    <row r="356" customFormat="false" ht="14.4" hidden="false" customHeight="false" outlineLevel="0" collapsed="false">
      <c r="B356" s="124" t="n">
        <v>599</v>
      </c>
      <c r="C356" s="125" t="n">
        <f aca="false">ROUND((($B356-'1.1 Formula Sheet'!$D$95)*'1.1 Formula Sheet'!$E$95)+'1.1 Formula Sheet'!$F$95,3)</f>
        <v>107.565</v>
      </c>
      <c r="D356" s="0"/>
      <c r="E356" s="0"/>
      <c r="F356" s="0"/>
      <c r="G356" s="0"/>
      <c r="H356" s="0"/>
    </row>
    <row r="357" customFormat="false" ht="14.4" hidden="false" customHeight="false" outlineLevel="0" collapsed="false">
      <c r="B357" s="126" t="n">
        <v>600</v>
      </c>
      <c r="C357" s="127" t="n">
        <f aca="false">ROUND((($B357-'1.1 Formula Sheet'!$D$95)*'1.1 Formula Sheet'!$E$95)+'1.1 Formula Sheet'!$F$95,3)</f>
        <v>107.703</v>
      </c>
      <c r="D357" s="0"/>
      <c r="E357" s="0"/>
      <c r="F357" s="0"/>
      <c r="G357" s="0"/>
      <c r="H357" s="0"/>
    </row>
    <row r="358" customFormat="false" ht="14.4" hidden="false" customHeight="false" outlineLevel="0" collapsed="false">
      <c r="B358" s="124" t="n">
        <v>601</v>
      </c>
      <c r="C358" s="125" t="n">
        <f aca="false">ROUND((($B358-'1.1 Formula Sheet'!$D$95)*'1.1 Formula Sheet'!$E$95)+'1.1 Formula Sheet'!$F$95,3)</f>
        <v>107.842</v>
      </c>
      <c r="D358" s="0"/>
      <c r="E358" s="0"/>
      <c r="F358" s="0"/>
      <c r="G358" s="0"/>
      <c r="H358" s="0"/>
    </row>
    <row r="359" customFormat="false" ht="14.4" hidden="false" customHeight="false" outlineLevel="0" collapsed="false">
      <c r="B359" s="126" t="n">
        <v>602</v>
      </c>
      <c r="C359" s="127" t="n">
        <f aca="false">ROUND((($B359-'1.1 Formula Sheet'!$D$95)*'1.1 Formula Sheet'!$E$95)+'1.1 Formula Sheet'!$F$95,3)</f>
        <v>107.98</v>
      </c>
      <c r="D359" s="0"/>
      <c r="E359" s="0"/>
      <c r="F359" s="0"/>
      <c r="G359" s="0"/>
      <c r="H359" s="0"/>
    </row>
    <row r="360" customFormat="false" ht="14.4" hidden="false" customHeight="false" outlineLevel="0" collapsed="false">
      <c r="B360" s="124" t="n">
        <v>603</v>
      </c>
      <c r="C360" s="125" t="n">
        <f aca="false">ROUND((($B360-'1.1 Formula Sheet'!$D$95)*'1.1 Formula Sheet'!$E$95)+'1.1 Formula Sheet'!$F$95,3)</f>
        <v>108.118</v>
      </c>
      <c r="D360" s="0"/>
      <c r="E360" s="0"/>
      <c r="F360" s="0"/>
      <c r="G360" s="0"/>
      <c r="H360" s="0"/>
    </row>
    <row r="361" customFormat="false" ht="14.4" hidden="false" customHeight="false" outlineLevel="0" collapsed="false">
      <c r="B361" s="126" t="n">
        <v>604</v>
      </c>
      <c r="C361" s="127" t="n">
        <f aca="false">ROUND((($B361-'1.1 Formula Sheet'!$D$95)*'1.1 Formula Sheet'!$E$95)+'1.1 Formula Sheet'!$F$95,3)</f>
        <v>108.256</v>
      </c>
      <c r="D361" s="0"/>
      <c r="E361" s="0"/>
      <c r="F361" s="0"/>
      <c r="G361" s="0"/>
      <c r="H361" s="0"/>
    </row>
    <row r="362" customFormat="false" ht="14.4" hidden="false" customHeight="false" outlineLevel="0" collapsed="false">
      <c r="B362" s="124" t="n">
        <v>605</v>
      </c>
      <c r="C362" s="125" t="n">
        <f aca="false">ROUND((($B362-'1.1 Formula Sheet'!$D$95)*'1.1 Formula Sheet'!$E$95)+'1.1 Formula Sheet'!$F$95,3)</f>
        <v>108.394</v>
      </c>
      <c r="D362" s="0"/>
      <c r="E362" s="0"/>
      <c r="F362" s="0"/>
      <c r="G362" s="0"/>
      <c r="H362" s="0"/>
    </row>
    <row r="363" customFormat="false" ht="14.4" hidden="false" customHeight="false" outlineLevel="0" collapsed="false">
      <c r="B363" s="126" t="n">
        <v>606</v>
      </c>
      <c r="C363" s="127" t="n">
        <f aca="false">ROUND((($B363-'1.1 Formula Sheet'!$D$95)*'1.1 Formula Sheet'!$E$95)+'1.1 Formula Sheet'!$F$95,3)</f>
        <v>108.533</v>
      </c>
      <c r="D363" s="0"/>
      <c r="E363" s="0"/>
      <c r="F363" s="0"/>
      <c r="G363" s="0"/>
      <c r="H363" s="0"/>
    </row>
    <row r="364" customFormat="false" ht="14.4" hidden="false" customHeight="false" outlineLevel="0" collapsed="false">
      <c r="B364" s="124" t="n">
        <v>607</v>
      </c>
      <c r="C364" s="125" t="n">
        <f aca="false">ROUND((($B364-'1.1 Formula Sheet'!$D$95)*'1.1 Formula Sheet'!$E$95)+'1.1 Formula Sheet'!$F$95,3)</f>
        <v>108.671</v>
      </c>
      <c r="D364" s="0"/>
      <c r="E364" s="0"/>
      <c r="F364" s="0"/>
      <c r="G364" s="0"/>
      <c r="H364" s="0"/>
    </row>
    <row r="365" customFormat="false" ht="14.4" hidden="false" customHeight="false" outlineLevel="0" collapsed="false">
      <c r="B365" s="126" t="n">
        <v>608</v>
      </c>
      <c r="C365" s="127" t="n">
        <f aca="false">ROUND((($B365-'1.1 Formula Sheet'!$D$95)*'1.1 Formula Sheet'!$E$95)+'1.1 Formula Sheet'!$F$95,3)</f>
        <v>108.809</v>
      </c>
      <c r="D365" s="0"/>
      <c r="E365" s="0"/>
      <c r="F365" s="0"/>
      <c r="G365" s="0"/>
      <c r="H365" s="0"/>
    </row>
    <row r="366" customFormat="false" ht="14.4" hidden="false" customHeight="false" outlineLevel="0" collapsed="false">
      <c r="B366" s="124" t="n">
        <v>609</v>
      </c>
      <c r="C366" s="125" t="n">
        <f aca="false">ROUND((($B366-'1.1 Formula Sheet'!$D$95)*'1.1 Formula Sheet'!$E$95)+'1.1 Formula Sheet'!$F$95,3)</f>
        <v>108.947</v>
      </c>
      <c r="D366" s="0"/>
      <c r="E366" s="0"/>
      <c r="F366" s="0"/>
      <c r="G366" s="0"/>
      <c r="H366" s="0"/>
    </row>
    <row r="367" customFormat="false" ht="14.4" hidden="false" customHeight="false" outlineLevel="0" collapsed="false">
      <c r="B367" s="126" t="n">
        <v>610</v>
      </c>
      <c r="C367" s="127" t="n">
        <f aca="false">ROUND((($B367-'1.1 Formula Sheet'!$D$95)*'1.1 Formula Sheet'!$E$95)+'1.1 Formula Sheet'!$F$95,3)</f>
        <v>109.085</v>
      </c>
      <c r="D367" s="0"/>
      <c r="E367" s="0"/>
      <c r="F367" s="0"/>
      <c r="G367" s="0"/>
      <c r="H367" s="0"/>
    </row>
    <row r="368" customFormat="false" ht="14.4" hidden="false" customHeight="false" outlineLevel="0" collapsed="false">
      <c r="B368" s="124" t="n">
        <v>611</v>
      </c>
      <c r="C368" s="125" t="n">
        <f aca="false">ROUND((($B368-'1.1 Formula Sheet'!$D$95)*'1.1 Formula Sheet'!$E$95)+'1.1 Formula Sheet'!$F$95,3)</f>
        <v>109.224</v>
      </c>
      <c r="D368" s="0"/>
      <c r="E368" s="0"/>
      <c r="F368" s="0"/>
      <c r="G368" s="0"/>
      <c r="H368" s="0"/>
    </row>
    <row r="369" customFormat="false" ht="14.4" hidden="false" customHeight="false" outlineLevel="0" collapsed="false">
      <c r="B369" s="126" t="n">
        <v>612</v>
      </c>
      <c r="C369" s="127" t="n">
        <f aca="false">ROUND((($B369-'1.1 Formula Sheet'!$D$95)*'1.1 Formula Sheet'!$E$95)+'1.1 Formula Sheet'!$F$95,3)</f>
        <v>109.362</v>
      </c>
      <c r="D369" s="0"/>
      <c r="E369" s="0"/>
      <c r="F369" s="0"/>
      <c r="G369" s="0"/>
      <c r="H369" s="0"/>
    </row>
    <row r="370" customFormat="false" ht="14.4" hidden="false" customHeight="false" outlineLevel="0" collapsed="false">
      <c r="B370" s="124" t="n">
        <v>613</v>
      </c>
      <c r="C370" s="125" t="n">
        <f aca="false">ROUND((($B370-'1.1 Formula Sheet'!$D$95)*'1.1 Formula Sheet'!$E$95)+'1.1 Formula Sheet'!$F$95,3)</f>
        <v>109.5</v>
      </c>
      <c r="D370" s="0"/>
      <c r="E370" s="0"/>
      <c r="F370" s="0"/>
      <c r="G370" s="0"/>
      <c r="H370" s="0"/>
    </row>
    <row r="371" customFormat="false" ht="14.4" hidden="false" customHeight="false" outlineLevel="0" collapsed="false">
      <c r="B371" s="126" t="n">
        <v>614</v>
      </c>
      <c r="C371" s="127" t="n">
        <f aca="false">ROUND((($B371-'1.1 Formula Sheet'!$D$95)*'1.1 Formula Sheet'!$E$95)+'1.1 Formula Sheet'!$F$95,3)</f>
        <v>109.638</v>
      </c>
      <c r="D371" s="0"/>
      <c r="E371" s="0"/>
      <c r="F371" s="0"/>
      <c r="G371" s="0"/>
      <c r="H371" s="0"/>
    </row>
    <row r="372" customFormat="false" ht="14.4" hidden="false" customHeight="false" outlineLevel="0" collapsed="false">
      <c r="B372" s="124" t="n">
        <v>615</v>
      </c>
      <c r="C372" s="125" t="n">
        <f aca="false">ROUND((($B372-'1.1 Formula Sheet'!$D$95)*'1.1 Formula Sheet'!$E$95)+'1.1 Formula Sheet'!$F$95,3)</f>
        <v>109.776</v>
      </c>
      <c r="D372" s="0"/>
      <c r="E372" s="0"/>
      <c r="F372" s="0"/>
      <c r="G372" s="0"/>
      <c r="H372" s="0"/>
    </row>
    <row r="373" customFormat="false" ht="14.4" hidden="false" customHeight="false" outlineLevel="0" collapsed="false">
      <c r="B373" s="126" t="n">
        <v>616</v>
      </c>
      <c r="C373" s="127" t="n">
        <f aca="false">ROUND((($B373-'1.1 Formula Sheet'!$D$95)*'1.1 Formula Sheet'!$E$95)+'1.1 Formula Sheet'!$F$95,3)</f>
        <v>109.915</v>
      </c>
      <c r="D373" s="0"/>
      <c r="E373" s="0"/>
      <c r="F373" s="0"/>
      <c r="G373" s="0"/>
      <c r="H373" s="0"/>
    </row>
    <row r="374" customFormat="false" ht="14.4" hidden="false" customHeight="false" outlineLevel="0" collapsed="false">
      <c r="B374" s="124" t="n">
        <v>617</v>
      </c>
      <c r="C374" s="125" t="n">
        <f aca="false">ROUND((($B374-'1.1 Formula Sheet'!$D$95)*'1.1 Formula Sheet'!$E$95)+'1.1 Formula Sheet'!$F$95,3)</f>
        <v>110.053</v>
      </c>
      <c r="D374" s="0"/>
      <c r="E374" s="0"/>
      <c r="F374" s="0"/>
      <c r="G374" s="0"/>
      <c r="H374" s="0"/>
    </row>
    <row r="375" customFormat="false" ht="14.4" hidden="false" customHeight="false" outlineLevel="0" collapsed="false">
      <c r="B375" s="126" t="n">
        <v>618</v>
      </c>
      <c r="C375" s="127" t="n">
        <f aca="false">ROUND((($B375-'1.1 Formula Sheet'!$D$95)*'1.1 Formula Sheet'!$E$95)+'1.1 Formula Sheet'!$F$95,3)</f>
        <v>110.191</v>
      </c>
      <c r="D375" s="0"/>
      <c r="E375" s="0"/>
      <c r="F375" s="0"/>
      <c r="G375" s="0"/>
      <c r="H375" s="0"/>
    </row>
    <row r="376" customFormat="false" ht="14.4" hidden="false" customHeight="false" outlineLevel="0" collapsed="false">
      <c r="B376" s="124" t="n">
        <v>619</v>
      </c>
      <c r="C376" s="125" t="n">
        <f aca="false">ROUND((($B376-'1.1 Formula Sheet'!$D$95)*'1.1 Formula Sheet'!$E$95)+'1.1 Formula Sheet'!$F$95,3)</f>
        <v>110.329</v>
      </c>
      <c r="D376" s="0"/>
      <c r="E376" s="0"/>
      <c r="F376" s="0"/>
      <c r="G376" s="0"/>
      <c r="H376" s="0"/>
    </row>
    <row r="377" customFormat="false" ht="14.4" hidden="false" customHeight="false" outlineLevel="0" collapsed="false">
      <c r="B377" s="126" t="n">
        <v>620</v>
      </c>
      <c r="C377" s="127" t="n">
        <f aca="false">ROUND((($B377-'1.1 Formula Sheet'!$D$95)*'1.1 Formula Sheet'!$E$95)+'1.1 Formula Sheet'!$F$95,3)</f>
        <v>110.467</v>
      </c>
      <c r="D377" s="0"/>
      <c r="E377" s="0"/>
      <c r="F377" s="0"/>
      <c r="G377" s="0"/>
      <c r="H377" s="0"/>
    </row>
    <row r="378" customFormat="false" ht="14.4" hidden="false" customHeight="false" outlineLevel="0" collapsed="false">
      <c r="B378" s="124" t="n">
        <v>621</v>
      </c>
      <c r="C378" s="125" t="n">
        <f aca="false">ROUND((($B378-'1.1 Formula Sheet'!$D$95)*'1.1 Formula Sheet'!$E$95)+'1.1 Formula Sheet'!$F$95,3)</f>
        <v>110.606</v>
      </c>
      <c r="D378" s="0"/>
      <c r="E378" s="0"/>
      <c r="F378" s="0"/>
      <c r="G378" s="0"/>
      <c r="H378" s="0"/>
    </row>
    <row r="379" customFormat="false" ht="14.4" hidden="false" customHeight="false" outlineLevel="0" collapsed="false">
      <c r="B379" s="126" t="n">
        <v>622</v>
      </c>
      <c r="C379" s="127" t="n">
        <f aca="false">ROUND((($B379-'1.1 Formula Sheet'!$D$95)*'1.1 Formula Sheet'!$E$95)+'1.1 Formula Sheet'!$F$95,3)</f>
        <v>110.744</v>
      </c>
      <c r="D379" s="0"/>
      <c r="E379" s="0"/>
      <c r="F379" s="0"/>
      <c r="G379" s="0"/>
      <c r="H379" s="0"/>
    </row>
    <row r="380" customFormat="false" ht="14.4" hidden="false" customHeight="false" outlineLevel="0" collapsed="false">
      <c r="B380" s="124" t="n">
        <v>623</v>
      </c>
      <c r="C380" s="125" t="n">
        <f aca="false">ROUND((($B380-'1.1 Formula Sheet'!$D$95)*'1.1 Formula Sheet'!$E$95)+'1.1 Formula Sheet'!$F$95,3)</f>
        <v>110.882</v>
      </c>
      <c r="D380" s="0"/>
      <c r="E380" s="0"/>
      <c r="F380" s="0"/>
      <c r="G380" s="0"/>
      <c r="H380" s="0"/>
    </row>
    <row r="381" customFormat="false" ht="14.4" hidden="false" customHeight="false" outlineLevel="0" collapsed="false">
      <c r="B381" s="126" t="n">
        <v>624</v>
      </c>
      <c r="C381" s="127" t="n">
        <f aca="false">ROUND((($B381-'1.1 Formula Sheet'!$D$95)*'1.1 Formula Sheet'!$E$95)+'1.1 Formula Sheet'!$F$95,3)</f>
        <v>111.02</v>
      </c>
      <c r="D381" s="0"/>
      <c r="E381" s="0"/>
      <c r="F381" s="0"/>
      <c r="G381" s="0"/>
      <c r="H381" s="0"/>
    </row>
    <row r="382" customFormat="false" ht="14.4" hidden="false" customHeight="false" outlineLevel="0" collapsed="false">
      <c r="B382" s="124" t="n">
        <v>625</v>
      </c>
      <c r="C382" s="125" t="n">
        <f aca="false">ROUND((($B382-'1.1 Formula Sheet'!$D$95)*'1.1 Formula Sheet'!$E$95)+'1.1 Formula Sheet'!$F$95,3)</f>
        <v>111.158</v>
      </c>
      <c r="D382" s="0"/>
      <c r="E382" s="0"/>
      <c r="F382" s="0"/>
      <c r="G382" s="0"/>
      <c r="H382" s="0"/>
    </row>
    <row r="383" customFormat="false" ht="14.4" hidden="false" customHeight="false" outlineLevel="0" collapsed="false">
      <c r="B383" s="126" t="n">
        <v>626</v>
      </c>
      <c r="C383" s="127" t="n">
        <f aca="false">ROUND((($B383-'1.1 Formula Sheet'!$D$95)*'1.1 Formula Sheet'!$E$95)+'1.1 Formula Sheet'!$F$95,3)</f>
        <v>111.297</v>
      </c>
      <c r="D383" s="0"/>
      <c r="E383" s="0"/>
      <c r="F383" s="0"/>
      <c r="G383" s="0"/>
      <c r="H383" s="0"/>
    </row>
    <row r="384" customFormat="false" ht="14.4" hidden="false" customHeight="false" outlineLevel="0" collapsed="false">
      <c r="B384" s="124" t="n">
        <v>627</v>
      </c>
      <c r="C384" s="125" t="n">
        <f aca="false">ROUND((($B384-'1.1 Formula Sheet'!$D$95)*'1.1 Formula Sheet'!$E$95)+'1.1 Formula Sheet'!$F$95,3)</f>
        <v>111.435</v>
      </c>
      <c r="D384" s="0"/>
      <c r="E384" s="0"/>
      <c r="F384" s="0"/>
      <c r="G384" s="0"/>
      <c r="H384" s="0"/>
    </row>
    <row r="385" customFormat="false" ht="14.4" hidden="false" customHeight="false" outlineLevel="0" collapsed="false">
      <c r="B385" s="126" t="n">
        <v>628</v>
      </c>
      <c r="C385" s="127" t="n">
        <f aca="false">ROUND((($B385-'1.1 Formula Sheet'!$D$95)*'1.1 Formula Sheet'!$E$95)+'1.1 Formula Sheet'!$F$95,3)</f>
        <v>111.573</v>
      </c>
      <c r="D385" s="0"/>
      <c r="E385" s="0"/>
      <c r="F385" s="0"/>
      <c r="G385" s="0"/>
      <c r="H385" s="0"/>
    </row>
    <row r="386" customFormat="false" ht="14.4" hidden="false" customHeight="false" outlineLevel="0" collapsed="false">
      <c r="B386" s="124" t="n">
        <v>629</v>
      </c>
      <c r="C386" s="125" t="n">
        <f aca="false">ROUND((($B386-'1.1 Formula Sheet'!$D$95)*'1.1 Formula Sheet'!$E$95)+'1.1 Formula Sheet'!$F$95,3)</f>
        <v>111.711</v>
      </c>
      <c r="D386" s="0"/>
      <c r="E386" s="0"/>
      <c r="F386" s="0"/>
      <c r="G386" s="0"/>
      <c r="H386" s="0"/>
    </row>
    <row r="387" customFormat="false" ht="14.4" hidden="false" customHeight="false" outlineLevel="0" collapsed="false">
      <c r="B387" s="126" t="n">
        <v>630</v>
      </c>
      <c r="C387" s="127" t="n">
        <f aca="false">ROUND((($B387-'1.1 Formula Sheet'!$D$95)*'1.1 Formula Sheet'!$E$95)+'1.1 Formula Sheet'!$F$95,3)</f>
        <v>111.849</v>
      </c>
      <c r="D387" s="0"/>
      <c r="E387" s="0"/>
      <c r="F387" s="0"/>
      <c r="G387" s="0"/>
      <c r="H387" s="0"/>
    </row>
    <row r="388" customFormat="false" ht="14.4" hidden="false" customHeight="false" outlineLevel="0" collapsed="false">
      <c r="B388" s="124" t="n">
        <v>631</v>
      </c>
      <c r="C388" s="125" t="n">
        <f aca="false">ROUND((($B388-'1.1 Formula Sheet'!$D$95)*'1.1 Formula Sheet'!$E$95)+'1.1 Formula Sheet'!$F$95,3)</f>
        <v>111.988</v>
      </c>
      <c r="D388" s="0"/>
      <c r="E388" s="0"/>
      <c r="F388" s="0"/>
      <c r="G388" s="0"/>
      <c r="H388" s="0"/>
    </row>
    <row r="389" customFormat="false" ht="14.4" hidden="false" customHeight="false" outlineLevel="0" collapsed="false">
      <c r="B389" s="126" t="n">
        <v>632</v>
      </c>
      <c r="C389" s="127" t="n">
        <f aca="false">ROUND((($B389-'1.1 Formula Sheet'!$D$95)*'1.1 Formula Sheet'!$E$95)+'1.1 Formula Sheet'!$F$95,3)</f>
        <v>112.126</v>
      </c>
      <c r="D389" s="0"/>
      <c r="E389" s="0"/>
      <c r="F389" s="0"/>
      <c r="G389" s="0"/>
      <c r="H389" s="0"/>
    </row>
    <row r="390" customFormat="false" ht="14.4" hidden="false" customHeight="false" outlineLevel="0" collapsed="false">
      <c r="B390" s="124" t="n">
        <v>633</v>
      </c>
      <c r="C390" s="125" t="n">
        <f aca="false">ROUND((($B390-'1.1 Formula Sheet'!$D$95)*'1.1 Formula Sheet'!$E$95)+'1.1 Formula Sheet'!$F$95,3)</f>
        <v>112.264</v>
      </c>
      <c r="D390" s="0"/>
      <c r="E390" s="0"/>
      <c r="F390" s="0"/>
      <c r="G390" s="0"/>
      <c r="H390" s="0"/>
    </row>
    <row r="391" customFormat="false" ht="14.4" hidden="false" customHeight="false" outlineLevel="0" collapsed="false">
      <c r="B391" s="126" t="n">
        <v>634</v>
      </c>
      <c r="C391" s="127" t="n">
        <f aca="false">ROUND((($B391-'1.1 Formula Sheet'!$D$95)*'1.1 Formula Sheet'!$E$95)+'1.1 Formula Sheet'!$F$95,3)</f>
        <v>112.402</v>
      </c>
      <c r="D391" s="0"/>
      <c r="E391" s="0"/>
      <c r="F391" s="0"/>
      <c r="G391" s="0"/>
      <c r="H391" s="0"/>
    </row>
    <row r="392" customFormat="false" ht="14.4" hidden="false" customHeight="false" outlineLevel="0" collapsed="false">
      <c r="B392" s="124" t="n">
        <v>635</v>
      </c>
      <c r="C392" s="125" t="n">
        <f aca="false">ROUND((($B392-'1.1 Formula Sheet'!$D$95)*'1.1 Formula Sheet'!$E$95)+'1.1 Formula Sheet'!$F$95,3)</f>
        <v>112.54</v>
      </c>
      <c r="D392" s="0"/>
      <c r="E392" s="0"/>
      <c r="F392" s="0"/>
      <c r="G392" s="0"/>
      <c r="H392" s="0"/>
    </row>
    <row r="393" customFormat="false" ht="14.4" hidden="false" customHeight="false" outlineLevel="0" collapsed="false">
      <c r="B393" s="126" t="n">
        <v>636</v>
      </c>
      <c r="C393" s="127" t="n">
        <f aca="false">ROUND((($B393-'1.1 Formula Sheet'!$D$95)*'1.1 Formula Sheet'!$E$95)+'1.1 Formula Sheet'!$F$95,3)</f>
        <v>112.679</v>
      </c>
      <c r="D393" s="0"/>
      <c r="E393" s="0"/>
      <c r="F393" s="0"/>
      <c r="G393" s="0"/>
      <c r="H393" s="0"/>
    </row>
    <row r="394" customFormat="false" ht="14.4" hidden="false" customHeight="false" outlineLevel="0" collapsed="false">
      <c r="B394" s="124" t="n">
        <v>637</v>
      </c>
      <c r="C394" s="125" t="n">
        <f aca="false">ROUND((($B394-'1.1 Formula Sheet'!$D$95)*'1.1 Formula Sheet'!$E$95)+'1.1 Formula Sheet'!$F$95,3)</f>
        <v>112.817</v>
      </c>
      <c r="D394" s="0"/>
      <c r="E394" s="0"/>
      <c r="F394" s="0"/>
      <c r="G394" s="0"/>
      <c r="H394" s="0"/>
    </row>
    <row r="395" customFormat="false" ht="14.4" hidden="false" customHeight="false" outlineLevel="0" collapsed="false">
      <c r="B395" s="126" t="n">
        <v>638</v>
      </c>
      <c r="C395" s="127" t="n">
        <f aca="false">ROUND((($B395-'1.1 Formula Sheet'!$D$95)*'1.1 Formula Sheet'!$E$95)+'1.1 Formula Sheet'!$F$95,3)</f>
        <v>112.955</v>
      </c>
      <c r="D395" s="0"/>
      <c r="E395" s="0"/>
      <c r="F395" s="0"/>
      <c r="G395" s="0"/>
      <c r="H395" s="0"/>
    </row>
    <row r="396" customFormat="false" ht="14.4" hidden="false" customHeight="false" outlineLevel="0" collapsed="false">
      <c r="B396" s="124" t="n">
        <v>639</v>
      </c>
      <c r="C396" s="125" t="n">
        <f aca="false">ROUND((($B396-'1.1 Formula Sheet'!$D$95)*'1.1 Formula Sheet'!$E$95)+'1.1 Formula Sheet'!$F$95,3)</f>
        <v>113.093</v>
      </c>
      <c r="D396" s="0"/>
      <c r="E396" s="0"/>
      <c r="F396" s="0"/>
      <c r="G396" s="0"/>
      <c r="H396" s="0"/>
    </row>
    <row r="397" customFormat="false" ht="14.4" hidden="false" customHeight="false" outlineLevel="0" collapsed="false">
      <c r="B397" s="126" t="n">
        <v>640</v>
      </c>
      <c r="C397" s="127" t="n">
        <f aca="false">ROUND((($B397-'1.1 Formula Sheet'!$D$95)*'1.1 Formula Sheet'!$E$95)+'1.1 Formula Sheet'!$F$95,3)</f>
        <v>113.231</v>
      </c>
      <c r="D397" s="0"/>
      <c r="E397" s="0"/>
      <c r="F397" s="0"/>
      <c r="G397" s="0"/>
      <c r="H397" s="0"/>
    </row>
    <row r="398" customFormat="false" ht="14.4" hidden="false" customHeight="false" outlineLevel="0" collapsed="false">
      <c r="B398" s="124" t="n">
        <v>641</v>
      </c>
      <c r="C398" s="125" t="n">
        <f aca="false">ROUND((($B398-'1.1 Formula Sheet'!$D$95)*'1.1 Formula Sheet'!$E$95)+'1.1 Formula Sheet'!$F$95,3)</f>
        <v>113.37</v>
      </c>
      <c r="D398" s="0"/>
      <c r="E398" s="0"/>
      <c r="F398" s="0"/>
      <c r="G398" s="0"/>
      <c r="H398" s="0"/>
    </row>
    <row r="399" customFormat="false" ht="14.4" hidden="false" customHeight="false" outlineLevel="0" collapsed="false">
      <c r="B399" s="126" t="n">
        <v>642</v>
      </c>
      <c r="C399" s="127" t="n">
        <f aca="false">ROUND((($B399-'1.1 Formula Sheet'!$D$95)*'1.1 Formula Sheet'!$E$95)+'1.1 Formula Sheet'!$F$95,3)</f>
        <v>113.508</v>
      </c>
      <c r="D399" s="0"/>
      <c r="E399" s="0"/>
      <c r="F399" s="0"/>
      <c r="G399" s="0"/>
      <c r="H399" s="0"/>
    </row>
    <row r="400" customFormat="false" ht="14.4" hidden="false" customHeight="false" outlineLevel="0" collapsed="false">
      <c r="B400" s="124" t="n">
        <v>643</v>
      </c>
      <c r="C400" s="125" t="n">
        <f aca="false">ROUND((($B400-'1.1 Formula Sheet'!$D$95)*'1.1 Formula Sheet'!$E$95)+'1.1 Formula Sheet'!$F$95,3)</f>
        <v>113.646</v>
      </c>
      <c r="D400" s="0"/>
      <c r="E400" s="0"/>
      <c r="F400" s="0"/>
      <c r="G400" s="0"/>
      <c r="H400" s="0"/>
    </row>
    <row r="401" customFormat="false" ht="14.4" hidden="false" customHeight="false" outlineLevel="0" collapsed="false">
      <c r="B401" s="126" t="n">
        <v>644</v>
      </c>
      <c r="C401" s="127" t="n">
        <f aca="false">ROUND((($B401-'1.1 Formula Sheet'!$D$95)*'1.1 Formula Sheet'!$E$95)+'1.1 Formula Sheet'!$F$95,3)</f>
        <v>113.784</v>
      </c>
      <c r="D401" s="0"/>
      <c r="E401" s="0"/>
      <c r="F401" s="0"/>
      <c r="G401" s="0"/>
      <c r="H401" s="0"/>
    </row>
    <row r="402" customFormat="false" ht="14.4" hidden="false" customHeight="false" outlineLevel="0" collapsed="false">
      <c r="B402" s="124" t="n">
        <v>645</v>
      </c>
      <c r="C402" s="125" t="n">
        <f aca="false">ROUND((($B402-'1.1 Formula Sheet'!$D$95)*'1.1 Formula Sheet'!$E$95)+'1.1 Formula Sheet'!$F$95,3)</f>
        <v>113.922</v>
      </c>
      <c r="D402" s="0"/>
      <c r="E402" s="0"/>
      <c r="F402" s="0"/>
      <c r="G402" s="0"/>
      <c r="H402" s="0"/>
    </row>
    <row r="403" customFormat="false" ht="14.4" hidden="false" customHeight="false" outlineLevel="0" collapsed="false">
      <c r="B403" s="126" t="n">
        <v>646</v>
      </c>
      <c r="C403" s="127" t="n">
        <f aca="false">ROUND((($B403-'1.1 Formula Sheet'!$D$95)*'1.1 Formula Sheet'!$E$95)+'1.1 Formula Sheet'!$F$95,3)</f>
        <v>114.061</v>
      </c>
      <c r="D403" s="0"/>
      <c r="E403" s="0"/>
      <c r="F403" s="0"/>
      <c r="G403" s="0"/>
      <c r="H403" s="0"/>
    </row>
    <row r="404" customFormat="false" ht="14.4" hidden="false" customHeight="false" outlineLevel="0" collapsed="false">
      <c r="B404" s="124" t="n">
        <v>647</v>
      </c>
      <c r="C404" s="125" t="n">
        <f aca="false">ROUND((($B404-'1.1 Formula Sheet'!$D$95)*'1.1 Formula Sheet'!$E$95)+'1.1 Formula Sheet'!$F$95,3)</f>
        <v>114.199</v>
      </c>
      <c r="D404" s="0"/>
      <c r="E404" s="0"/>
      <c r="F404" s="0"/>
      <c r="G404" s="0"/>
      <c r="H404" s="0"/>
    </row>
    <row r="405" customFormat="false" ht="14.4" hidden="false" customHeight="false" outlineLevel="0" collapsed="false">
      <c r="B405" s="126" t="n">
        <v>648</v>
      </c>
      <c r="C405" s="127" t="n">
        <f aca="false">ROUND((($B405-'1.1 Formula Sheet'!$D$95)*'1.1 Formula Sheet'!$E$95)+'1.1 Formula Sheet'!$F$95,3)</f>
        <v>114.337</v>
      </c>
      <c r="D405" s="0"/>
      <c r="E405" s="0"/>
      <c r="F405" s="0"/>
      <c r="G405" s="0"/>
      <c r="H405" s="0"/>
    </row>
    <row r="406" customFormat="false" ht="14.4" hidden="false" customHeight="false" outlineLevel="0" collapsed="false">
      <c r="B406" s="124" t="n">
        <v>649</v>
      </c>
      <c r="C406" s="125" t="n">
        <f aca="false">ROUND((($B406-'1.1 Formula Sheet'!$D$95)*'1.1 Formula Sheet'!$E$95)+'1.1 Formula Sheet'!$F$95,3)</f>
        <v>114.475</v>
      </c>
      <c r="D406" s="0"/>
      <c r="E406" s="0"/>
      <c r="F406" s="0"/>
      <c r="G406" s="0"/>
      <c r="H406" s="0"/>
    </row>
    <row r="407" customFormat="false" ht="14.4" hidden="false" customHeight="false" outlineLevel="0" collapsed="false">
      <c r="B407" s="126" t="n">
        <v>650</v>
      </c>
      <c r="C407" s="127" t="n">
        <f aca="false">ROUND((($B407-'1.1 Formula Sheet'!$D$95)*'1.1 Formula Sheet'!$E$95)+'1.1 Formula Sheet'!$F$95,3)</f>
        <v>114.613</v>
      </c>
      <c r="D407" s="0"/>
      <c r="E407" s="0"/>
      <c r="F407" s="0"/>
      <c r="G407" s="0"/>
      <c r="H407" s="0"/>
    </row>
    <row r="408" customFormat="false" ht="14.4" hidden="false" customHeight="false" outlineLevel="0" collapsed="false">
      <c r="B408" s="124" t="n">
        <v>651</v>
      </c>
      <c r="C408" s="125" t="n">
        <f aca="false">ROUND((($B408-'1.1 Formula Sheet'!$D$95)*'1.1 Formula Sheet'!$E$95)+'1.1 Formula Sheet'!$F$95,3)</f>
        <v>114.752</v>
      </c>
      <c r="D408" s="0"/>
      <c r="E408" s="0"/>
      <c r="F408" s="0"/>
      <c r="G408" s="0"/>
      <c r="H408" s="0"/>
    </row>
    <row r="409" customFormat="false" ht="14.4" hidden="false" customHeight="false" outlineLevel="0" collapsed="false">
      <c r="B409" s="126" t="n">
        <v>652</v>
      </c>
      <c r="C409" s="127" t="n">
        <f aca="false">ROUND((($B409-'1.1 Formula Sheet'!$D$95)*'1.1 Formula Sheet'!$E$95)+'1.1 Formula Sheet'!$F$95,3)</f>
        <v>114.89</v>
      </c>
      <c r="D409" s="0"/>
      <c r="E409" s="0"/>
      <c r="F409" s="0"/>
      <c r="G409" s="0"/>
      <c r="H409" s="0"/>
    </row>
    <row r="410" customFormat="false" ht="14.4" hidden="false" customHeight="false" outlineLevel="0" collapsed="false">
      <c r="B410" s="124" t="n">
        <v>653</v>
      </c>
      <c r="C410" s="125" t="n">
        <f aca="false">ROUND((($B410-'1.1 Formula Sheet'!$D$95)*'1.1 Formula Sheet'!$E$95)+'1.1 Formula Sheet'!$F$95,3)</f>
        <v>115.028</v>
      </c>
      <c r="D410" s="0"/>
      <c r="E410" s="0"/>
      <c r="F410" s="0"/>
      <c r="G410" s="0"/>
      <c r="H410" s="0"/>
    </row>
    <row r="411" customFormat="false" ht="14.4" hidden="false" customHeight="false" outlineLevel="0" collapsed="false">
      <c r="B411" s="126" t="n">
        <v>654</v>
      </c>
      <c r="C411" s="127" t="n">
        <f aca="false">ROUND((($B411-'1.1 Formula Sheet'!$D$95)*'1.1 Formula Sheet'!$E$95)+'1.1 Formula Sheet'!$F$95,3)</f>
        <v>115.166</v>
      </c>
      <c r="D411" s="0"/>
      <c r="E411" s="0"/>
      <c r="F411" s="0"/>
      <c r="G411" s="0"/>
      <c r="H411" s="0"/>
    </row>
    <row r="412" customFormat="false" ht="14.4" hidden="false" customHeight="false" outlineLevel="0" collapsed="false">
      <c r="B412" s="124" t="n">
        <v>655</v>
      </c>
      <c r="C412" s="125" t="n">
        <f aca="false">ROUND((($B412-'1.1 Formula Sheet'!$D$95)*'1.1 Formula Sheet'!$E$95)+'1.1 Formula Sheet'!$F$95,3)</f>
        <v>115.304</v>
      </c>
      <c r="D412" s="0"/>
      <c r="E412" s="0"/>
      <c r="F412" s="0"/>
      <c r="G412" s="0"/>
      <c r="H412" s="0"/>
    </row>
    <row r="413" customFormat="false" ht="14.4" hidden="false" customHeight="false" outlineLevel="0" collapsed="false">
      <c r="B413" s="126" t="n">
        <v>656</v>
      </c>
      <c r="C413" s="127" t="n">
        <f aca="false">ROUND((($B413-'1.1 Formula Sheet'!$D$95)*'1.1 Formula Sheet'!$E$95)+'1.1 Formula Sheet'!$F$95,3)</f>
        <v>115.443</v>
      </c>
      <c r="D413" s="0"/>
      <c r="E413" s="0"/>
      <c r="F413" s="0"/>
      <c r="G413" s="0"/>
      <c r="H413" s="0"/>
    </row>
    <row r="414" customFormat="false" ht="14.4" hidden="false" customHeight="false" outlineLevel="0" collapsed="false">
      <c r="B414" s="124" t="n">
        <v>657</v>
      </c>
      <c r="C414" s="125" t="n">
        <f aca="false">ROUND((($B414-'1.1 Formula Sheet'!$D$95)*'1.1 Formula Sheet'!$E$95)+'1.1 Formula Sheet'!$F$95,3)</f>
        <v>115.581</v>
      </c>
      <c r="D414" s="0"/>
      <c r="E414" s="0"/>
      <c r="F414" s="0"/>
      <c r="G414" s="0"/>
      <c r="H414" s="0"/>
    </row>
    <row r="415" customFormat="false" ht="14.4" hidden="false" customHeight="false" outlineLevel="0" collapsed="false">
      <c r="B415" s="126" t="n">
        <v>658</v>
      </c>
      <c r="C415" s="127" t="n">
        <f aca="false">ROUND((($B415-'1.1 Formula Sheet'!$D$95)*'1.1 Formula Sheet'!$E$95)+'1.1 Formula Sheet'!$F$95,3)</f>
        <v>115.719</v>
      </c>
      <c r="D415" s="0"/>
      <c r="E415" s="0"/>
      <c r="F415" s="0"/>
      <c r="G415" s="0"/>
      <c r="H415" s="0"/>
    </row>
    <row r="416" customFormat="false" ht="14.4" hidden="false" customHeight="false" outlineLevel="0" collapsed="false">
      <c r="B416" s="124" t="n">
        <v>659</v>
      </c>
      <c r="C416" s="125" t="n">
        <f aca="false">ROUND((($B416-'1.1 Formula Sheet'!$D$95)*'1.1 Formula Sheet'!$E$95)+'1.1 Formula Sheet'!$F$95,3)</f>
        <v>115.857</v>
      </c>
      <c r="D416" s="0"/>
      <c r="E416" s="0"/>
      <c r="F416" s="0"/>
      <c r="G416" s="0"/>
      <c r="H416" s="0"/>
    </row>
    <row r="417" customFormat="false" ht="14.4" hidden="false" customHeight="false" outlineLevel="0" collapsed="false">
      <c r="B417" s="126" t="n">
        <v>660</v>
      </c>
      <c r="C417" s="127" t="n">
        <f aca="false">ROUND((($B417-'1.1 Formula Sheet'!$D$95)*'1.1 Formula Sheet'!$E$95)+'1.1 Formula Sheet'!$F$95,3)</f>
        <v>115.995</v>
      </c>
      <c r="D417" s="0"/>
      <c r="E417" s="0"/>
      <c r="F417" s="0"/>
      <c r="G417" s="0"/>
      <c r="H417" s="0"/>
    </row>
    <row r="418" customFormat="false" ht="14.4" hidden="false" customHeight="false" outlineLevel="0" collapsed="false">
      <c r="B418" s="124" t="n">
        <v>661</v>
      </c>
      <c r="C418" s="125" t="n">
        <f aca="false">ROUND((($B418-'1.1 Formula Sheet'!$D$95)*'1.1 Formula Sheet'!$E$95)+'1.1 Formula Sheet'!$F$95,3)</f>
        <v>116.134</v>
      </c>
      <c r="D418" s="0"/>
      <c r="E418" s="0"/>
      <c r="F418" s="0"/>
      <c r="G418" s="0"/>
      <c r="H418" s="0"/>
    </row>
    <row r="419" customFormat="false" ht="14.4" hidden="false" customHeight="false" outlineLevel="0" collapsed="false">
      <c r="B419" s="126" t="n">
        <v>662</v>
      </c>
      <c r="C419" s="127" t="n">
        <f aca="false">ROUND((($B419-'1.1 Formula Sheet'!$D$95)*'1.1 Formula Sheet'!$E$95)+'1.1 Formula Sheet'!$F$95,3)</f>
        <v>116.272</v>
      </c>
      <c r="D419" s="0"/>
      <c r="E419" s="0"/>
      <c r="F419" s="0"/>
      <c r="G419" s="0"/>
      <c r="H419" s="0"/>
    </row>
    <row r="420" customFormat="false" ht="14.4" hidden="false" customHeight="false" outlineLevel="0" collapsed="false">
      <c r="B420" s="124" t="n">
        <v>663</v>
      </c>
      <c r="C420" s="125" t="n">
        <f aca="false">ROUND((($B420-'1.1 Formula Sheet'!$D$95)*'1.1 Formula Sheet'!$E$95)+'1.1 Formula Sheet'!$F$95,3)</f>
        <v>116.41</v>
      </c>
      <c r="D420" s="0"/>
      <c r="E420" s="0"/>
      <c r="F420" s="0"/>
      <c r="G420" s="0"/>
      <c r="H420" s="0"/>
    </row>
    <row r="421" customFormat="false" ht="14.4" hidden="false" customHeight="false" outlineLevel="0" collapsed="false">
      <c r="B421" s="126" t="n">
        <v>664</v>
      </c>
      <c r="C421" s="127" t="n">
        <f aca="false">ROUND((($B421-'1.1 Formula Sheet'!$D$95)*'1.1 Formula Sheet'!$E$95)+'1.1 Formula Sheet'!$F$95,3)</f>
        <v>116.548</v>
      </c>
      <c r="D421" s="0"/>
      <c r="E421" s="0"/>
      <c r="F421" s="0"/>
      <c r="G421" s="0"/>
      <c r="H421" s="0"/>
    </row>
    <row r="422" customFormat="false" ht="14.4" hidden="false" customHeight="false" outlineLevel="0" collapsed="false">
      <c r="B422" s="124" t="n">
        <v>665</v>
      </c>
      <c r="C422" s="125" t="n">
        <f aca="false">ROUND((($B422-'1.1 Formula Sheet'!$D$95)*'1.1 Formula Sheet'!$E$95)+'1.1 Formula Sheet'!$F$95,3)</f>
        <v>116.686</v>
      </c>
      <c r="D422" s="0"/>
      <c r="E422" s="0"/>
      <c r="F422" s="0"/>
      <c r="G422" s="0"/>
      <c r="H422" s="0"/>
    </row>
    <row r="423" customFormat="false" ht="14.4" hidden="false" customHeight="false" outlineLevel="0" collapsed="false">
      <c r="B423" s="126" t="n">
        <v>666</v>
      </c>
      <c r="C423" s="127" t="n">
        <f aca="false">ROUND((($B423-'1.1 Formula Sheet'!$D$95)*'1.1 Formula Sheet'!$E$95)+'1.1 Formula Sheet'!$F$95,3)</f>
        <v>116.825</v>
      </c>
      <c r="D423" s="0"/>
      <c r="E423" s="0"/>
      <c r="F423" s="0"/>
      <c r="G423" s="0"/>
      <c r="H423" s="0"/>
    </row>
    <row r="424" customFormat="false" ht="14.4" hidden="false" customHeight="false" outlineLevel="0" collapsed="false">
      <c r="B424" s="124" t="n">
        <v>667</v>
      </c>
      <c r="C424" s="125" t="n">
        <f aca="false">ROUND((($B424-'1.1 Formula Sheet'!$D$95)*'1.1 Formula Sheet'!$E$95)+'1.1 Formula Sheet'!$F$95,3)</f>
        <v>116.963</v>
      </c>
      <c r="D424" s="0"/>
      <c r="E424" s="0"/>
      <c r="F424" s="0"/>
      <c r="G424" s="0"/>
      <c r="H424" s="0"/>
    </row>
    <row r="425" customFormat="false" ht="14.4" hidden="false" customHeight="false" outlineLevel="0" collapsed="false">
      <c r="B425" s="126" t="n">
        <v>668</v>
      </c>
      <c r="C425" s="127" t="n">
        <f aca="false">ROUND((($B425-'1.1 Formula Sheet'!$D$95)*'1.1 Formula Sheet'!$E$95)+'1.1 Formula Sheet'!$F$95,3)</f>
        <v>117.101</v>
      </c>
      <c r="D425" s="0"/>
      <c r="E425" s="0"/>
      <c r="F425" s="0"/>
      <c r="G425" s="0"/>
      <c r="H425" s="0"/>
    </row>
    <row r="426" customFormat="false" ht="14.4" hidden="false" customHeight="false" outlineLevel="0" collapsed="false">
      <c r="B426" s="124" t="n">
        <v>669</v>
      </c>
      <c r="C426" s="125" t="n">
        <f aca="false">ROUND((($B426-'1.1 Formula Sheet'!$D$95)*'1.1 Formula Sheet'!$E$95)+'1.1 Formula Sheet'!$F$95,3)</f>
        <v>117.239</v>
      </c>
      <c r="D426" s="0"/>
      <c r="E426" s="0"/>
      <c r="F426" s="0"/>
      <c r="G426" s="0"/>
      <c r="H426" s="0"/>
    </row>
    <row r="427" customFormat="false" ht="14.4" hidden="false" customHeight="false" outlineLevel="0" collapsed="false">
      <c r="B427" s="126" t="n">
        <v>670</v>
      </c>
      <c r="C427" s="127" t="n">
        <f aca="false">ROUND((($B427-'1.1 Formula Sheet'!$D$95)*'1.1 Formula Sheet'!$E$95)+'1.1 Formula Sheet'!$F$95,3)</f>
        <v>117.377</v>
      </c>
      <c r="D427" s="0"/>
      <c r="E427" s="0"/>
      <c r="F427" s="0"/>
      <c r="G427" s="0"/>
      <c r="H427" s="0"/>
    </row>
    <row r="428" customFormat="false" ht="14.4" hidden="false" customHeight="false" outlineLevel="0" collapsed="false">
      <c r="B428" s="124" t="n">
        <v>671</v>
      </c>
      <c r="C428" s="125" t="n">
        <f aca="false">ROUND((($B428-'1.1 Formula Sheet'!$D$95)*'1.1 Formula Sheet'!$E$95)+'1.1 Formula Sheet'!$F$95,3)</f>
        <v>117.516</v>
      </c>
      <c r="D428" s="0"/>
      <c r="E428" s="0"/>
      <c r="F428" s="0"/>
      <c r="G428" s="0"/>
      <c r="H428" s="0"/>
    </row>
    <row r="429" customFormat="false" ht="14.4" hidden="false" customHeight="false" outlineLevel="0" collapsed="false">
      <c r="B429" s="126" t="n">
        <v>672</v>
      </c>
      <c r="C429" s="127" t="n">
        <f aca="false">ROUND((($B429-'1.1 Formula Sheet'!$D$95)*'1.1 Formula Sheet'!$E$95)+'1.1 Formula Sheet'!$F$95,3)</f>
        <v>117.654</v>
      </c>
      <c r="D429" s="0"/>
      <c r="E429" s="0"/>
      <c r="F429" s="0"/>
      <c r="G429" s="0"/>
      <c r="H429" s="0"/>
    </row>
    <row r="430" customFormat="false" ht="14.4" hidden="false" customHeight="false" outlineLevel="0" collapsed="false">
      <c r="B430" s="124" t="n">
        <v>673</v>
      </c>
      <c r="C430" s="125" t="n">
        <f aca="false">ROUND((($B430-'1.1 Formula Sheet'!$D$95)*'1.1 Formula Sheet'!$E$95)+'1.1 Formula Sheet'!$F$95,3)</f>
        <v>117.792</v>
      </c>
      <c r="D430" s="0"/>
      <c r="E430" s="0"/>
      <c r="F430" s="0"/>
      <c r="G430" s="0"/>
      <c r="H430" s="0"/>
    </row>
    <row r="431" customFormat="false" ht="14.4" hidden="false" customHeight="false" outlineLevel="0" collapsed="false">
      <c r="B431" s="126" t="n">
        <v>674</v>
      </c>
      <c r="C431" s="127" t="n">
        <f aca="false">ROUND((($B431-'1.1 Formula Sheet'!$D$95)*'1.1 Formula Sheet'!$E$95)+'1.1 Formula Sheet'!$F$95,3)</f>
        <v>117.93</v>
      </c>
      <c r="D431" s="0"/>
      <c r="E431" s="0"/>
      <c r="F431" s="0"/>
      <c r="G431" s="0"/>
      <c r="H431" s="0"/>
    </row>
    <row r="432" customFormat="false" ht="14.4" hidden="false" customHeight="false" outlineLevel="0" collapsed="false">
      <c r="B432" s="124" t="n">
        <v>675</v>
      </c>
      <c r="C432" s="125" t="n">
        <f aca="false">ROUND((($B432-'1.1 Formula Sheet'!$D$95)*'1.1 Formula Sheet'!$E$95)+'1.1 Formula Sheet'!$F$95,3)</f>
        <v>118.068</v>
      </c>
      <c r="D432" s="0"/>
      <c r="E432" s="0"/>
      <c r="F432" s="0"/>
      <c r="G432" s="0"/>
      <c r="H432" s="0"/>
    </row>
    <row r="433" customFormat="false" ht="14.4" hidden="false" customHeight="false" outlineLevel="0" collapsed="false">
      <c r="B433" s="126" t="n">
        <v>676</v>
      </c>
      <c r="C433" s="127" t="n">
        <f aca="false">ROUND((($B433-'1.1 Formula Sheet'!$D$95)*'1.1 Formula Sheet'!$E$95)+'1.1 Formula Sheet'!$F$95,3)</f>
        <v>118.207</v>
      </c>
      <c r="D433" s="0"/>
      <c r="E433" s="0"/>
      <c r="F433" s="0"/>
      <c r="G433" s="0"/>
      <c r="H433" s="0"/>
    </row>
    <row r="434" customFormat="false" ht="14.4" hidden="false" customHeight="false" outlineLevel="0" collapsed="false">
      <c r="B434" s="124" t="n">
        <v>677</v>
      </c>
      <c r="C434" s="125" t="n">
        <f aca="false">ROUND((($B434-'1.1 Formula Sheet'!$D$95)*'1.1 Formula Sheet'!$E$95)+'1.1 Formula Sheet'!$F$95,3)</f>
        <v>118.345</v>
      </c>
      <c r="D434" s="0"/>
      <c r="E434" s="0"/>
      <c r="F434" s="0"/>
      <c r="G434" s="0"/>
      <c r="H434" s="0"/>
    </row>
    <row r="435" customFormat="false" ht="14.4" hidden="false" customHeight="false" outlineLevel="0" collapsed="false">
      <c r="B435" s="126" t="n">
        <v>678</v>
      </c>
      <c r="C435" s="127" t="n">
        <f aca="false">ROUND((($B435-'1.1 Formula Sheet'!$D$95)*'1.1 Formula Sheet'!$E$95)+'1.1 Formula Sheet'!$F$95,3)</f>
        <v>118.483</v>
      </c>
      <c r="D435" s="0"/>
      <c r="E435" s="0"/>
      <c r="F435" s="0"/>
      <c r="G435" s="0"/>
      <c r="H435" s="0"/>
    </row>
    <row r="436" customFormat="false" ht="14.4" hidden="false" customHeight="false" outlineLevel="0" collapsed="false">
      <c r="B436" s="124" t="n">
        <v>679</v>
      </c>
      <c r="C436" s="125" t="n">
        <f aca="false">ROUND((($B436-'1.1 Formula Sheet'!$D$95)*'1.1 Formula Sheet'!$E$95)+'1.1 Formula Sheet'!$F$95,3)</f>
        <v>118.621</v>
      </c>
      <c r="D436" s="0"/>
      <c r="E436" s="0"/>
      <c r="F436" s="0"/>
      <c r="G436" s="0"/>
      <c r="H436" s="0"/>
    </row>
    <row r="437" customFormat="false" ht="14.4" hidden="false" customHeight="false" outlineLevel="0" collapsed="false">
      <c r="B437" s="126" t="n">
        <v>680</v>
      </c>
      <c r="C437" s="127" t="n">
        <f aca="false">ROUND((($B437-'1.1 Formula Sheet'!$D$95)*'1.1 Formula Sheet'!$E$95)+'1.1 Formula Sheet'!$F$95,3)</f>
        <v>118.759</v>
      </c>
      <c r="D437" s="0"/>
      <c r="E437" s="0"/>
      <c r="F437" s="0"/>
      <c r="G437" s="0"/>
      <c r="H437" s="0"/>
    </row>
    <row r="438" customFormat="false" ht="14.4" hidden="false" customHeight="false" outlineLevel="0" collapsed="false">
      <c r="B438" s="124" t="n">
        <v>681</v>
      </c>
      <c r="C438" s="125" t="n">
        <f aca="false">ROUND((($B438-'1.1 Formula Sheet'!$D$95)*'1.1 Formula Sheet'!$E$95)+'1.1 Formula Sheet'!$F$95,3)</f>
        <v>118.898</v>
      </c>
      <c r="D438" s="0"/>
      <c r="E438" s="0"/>
      <c r="F438" s="0"/>
      <c r="G438" s="0"/>
      <c r="H438" s="0"/>
    </row>
    <row r="439" customFormat="false" ht="14.4" hidden="false" customHeight="false" outlineLevel="0" collapsed="false">
      <c r="B439" s="126" t="n">
        <v>682</v>
      </c>
      <c r="C439" s="127" t="n">
        <f aca="false">ROUND((($B439-'1.1 Formula Sheet'!$D$95)*'1.1 Formula Sheet'!$E$95)+'1.1 Formula Sheet'!$F$95,3)</f>
        <v>119.036</v>
      </c>
      <c r="D439" s="0"/>
      <c r="E439" s="0"/>
      <c r="F439" s="0"/>
      <c r="G439" s="0"/>
      <c r="H439" s="0"/>
    </row>
    <row r="440" customFormat="false" ht="14.4" hidden="false" customHeight="false" outlineLevel="0" collapsed="false">
      <c r="B440" s="124" t="n">
        <v>683</v>
      </c>
      <c r="C440" s="125" t="n">
        <f aca="false">ROUND((($B440-'1.1 Formula Sheet'!$D$95)*'1.1 Formula Sheet'!$E$95)+'1.1 Formula Sheet'!$F$95,3)</f>
        <v>119.174</v>
      </c>
      <c r="D440" s="0"/>
      <c r="E440" s="0"/>
      <c r="F440" s="0"/>
      <c r="G440" s="0"/>
      <c r="H440" s="0"/>
    </row>
    <row r="441" customFormat="false" ht="14.4" hidden="false" customHeight="false" outlineLevel="0" collapsed="false">
      <c r="B441" s="126" t="n">
        <v>684</v>
      </c>
      <c r="C441" s="127" t="n">
        <f aca="false">ROUND((($B441-'1.1 Formula Sheet'!$D$95)*'1.1 Formula Sheet'!$E$95)+'1.1 Formula Sheet'!$F$95,3)</f>
        <v>119.312</v>
      </c>
      <c r="D441" s="0"/>
      <c r="E441" s="0"/>
      <c r="F441" s="0"/>
      <c r="G441" s="0"/>
      <c r="H441" s="0"/>
    </row>
    <row r="442" customFormat="false" ht="14.4" hidden="false" customHeight="false" outlineLevel="0" collapsed="false">
      <c r="B442" s="124" t="n">
        <v>685</v>
      </c>
      <c r="C442" s="125" t="n">
        <f aca="false">ROUND((($B442-'1.1 Formula Sheet'!$D$95)*'1.1 Formula Sheet'!$E$95)+'1.1 Formula Sheet'!$F$95,3)</f>
        <v>119.45</v>
      </c>
      <c r="D442" s="0"/>
      <c r="E442" s="0"/>
      <c r="F442" s="0"/>
      <c r="G442" s="0"/>
      <c r="H442" s="0"/>
    </row>
    <row r="443" customFormat="false" ht="14.4" hidden="false" customHeight="false" outlineLevel="0" collapsed="false">
      <c r="B443" s="126" t="n">
        <v>686</v>
      </c>
      <c r="C443" s="127" t="n">
        <f aca="false">ROUND((($B443-'1.1 Formula Sheet'!$D$95)*'1.1 Formula Sheet'!$E$95)+'1.1 Formula Sheet'!$F$95,3)</f>
        <v>119.589</v>
      </c>
      <c r="D443" s="0"/>
      <c r="E443" s="0"/>
      <c r="F443" s="0"/>
      <c r="G443" s="0"/>
      <c r="H443" s="0"/>
    </row>
    <row r="444" customFormat="false" ht="14.4" hidden="false" customHeight="false" outlineLevel="0" collapsed="false">
      <c r="B444" s="124" t="n">
        <v>687</v>
      </c>
      <c r="C444" s="125" t="n">
        <f aca="false">ROUND((($B444-'1.1 Formula Sheet'!$D$95)*'1.1 Formula Sheet'!$E$95)+'1.1 Formula Sheet'!$F$95,3)</f>
        <v>119.727</v>
      </c>
      <c r="D444" s="0"/>
      <c r="E444" s="0"/>
      <c r="F444" s="0"/>
      <c r="G444" s="0"/>
      <c r="H444" s="0"/>
    </row>
    <row r="445" customFormat="false" ht="14.4" hidden="false" customHeight="false" outlineLevel="0" collapsed="false">
      <c r="B445" s="126" t="n">
        <v>688</v>
      </c>
      <c r="C445" s="127" t="n">
        <f aca="false">ROUND((($B445-'1.1 Formula Sheet'!$D$95)*'1.1 Formula Sheet'!$E$95)+'1.1 Formula Sheet'!$F$95,3)</f>
        <v>119.865</v>
      </c>
      <c r="D445" s="0"/>
      <c r="E445" s="0"/>
      <c r="F445" s="0"/>
      <c r="G445" s="0"/>
      <c r="H445" s="0"/>
    </row>
    <row r="446" customFormat="false" ht="14.4" hidden="false" customHeight="false" outlineLevel="0" collapsed="false">
      <c r="B446" s="124" t="n">
        <v>689</v>
      </c>
      <c r="C446" s="125" t="n">
        <f aca="false">ROUND((($B446-'1.1 Formula Sheet'!$D$95)*'1.1 Formula Sheet'!$E$95)+'1.1 Formula Sheet'!$F$95,3)</f>
        <v>120.003</v>
      </c>
      <c r="D446" s="0"/>
      <c r="E446" s="0"/>
      <c r="F446" s="0"/>
      <c r="G446" s="0"/>
      <c r="H446" s="0"/>
    </row>
    <row r="447" customFormat="false" ht="14.4" hidden="false" customHeight="false" outlineLevel="0" collapsed="false">
      <c r="B447" s="126" t="n">
        <v>690</v>
      </c>
      <c r="C447" s="127" t="n">
        <f aca="false">ROUND((($B447-'1.1 Formula Sheet'!$D$95)*'1.1 Formula Sheet'!$E$95)+'1.1 Formula Sheet'!$F$95,3)</f>
        <v>120.141</v>
      </c>
      <c r="D447" s="0"/>
      <c r="E447" s="0"/>
      <c r="F447" s="0"/>
      <c r="G447" s="0"/>
      <c r="H447" s="0"/>
    </row>
    <row r="448" customFormat="false" ht="14.4" hidden="false" customHeight="false" outlineLevel="0" collapsed="false">
      <c r="B448" s="124" t="n">
        <v>691</v>
      </c>
      <c r="C448" s="125" t="n">
        <f aca="false">ROUND((($B448-'1.1 Formula Sheet'!$D$95)*'1.1 Formula Sheet'!$E$95)+'1.1 Formula Sheet'!$F$95,3)</f>
        <v>120.28</v>
      </c>
      <c r="D448" s="0"/>
      <c r="E448" s="0"/>
      <c r="F448" s="0"/>
      <c r="G448" s="0"/>
      <c r="H448" s="0"/>
    </row>
    <row r="449" customFormat="false" ht="14.4" hidden="false" customHeight="false" outlineLevel="0" collapsed="false">
      <c r="B449" s="126" t="n">
        <v>692</v>
      </c>
      <c r="C449" s="127" t="n">
        <f aca="false">ROUND((($B449-'1.1 Formula Sheet'!$D$95)*'1.1 Formula Sheet'!$E$95)+'1.1 Formula Sheet'!$F$95,3)</f>
        <v>120.418</v>
      </c>
      <c r="D449" s="0"/>
      <c r="E449" s="0"/>
      <c r="F449" s="0"/>
      <c r="G449" s="0"/>
      <c r="H449" s="0"/>
    </row>
    <row r="450" customFormat="false" ht="14.4" hidden="false" customHeight="false" outlineLevel="0" collapsed="false">
      <c r="B450" s="124" t="n">
        <v>693</v>
      </c>
      <c r="C450" s="125" t="n">
        <f aca="false">ROUND((($B450-'1.1 Formula Sheet'!$D$95)*'1.1 Formula Sheet'!$E$95)+'1.1 Formula Sheet'!$F$95,3)</f>
        <v>120.556</v>
      </c>
      <c r="D450" s="0"/>
      <c r="E450" s="0"/>
      <c r="F450" s="0"/>
      <c r="G450" s="0"/>
      <c r="H450" s="0"/>
    </row>
    <row r="451" customFormat="false" ht="14.4" hidden="false" customHeight="false" outlineLevel="0" collapsed="false">
      <c r="B451" s="126" t="n">
        <v>694</v>
      </c>
      <c r="C451" s="127" t="n">
        <f aca="false">ROUND((($B451-'1.1 Formula Sheet'!$D$95)*'1.1 Formula Sheet'!$E$95)+'1.1 Formula Sheet'!$F$95,3)</f>
        <v>120.694</v>
      </c>
      <c r="D451" s="0"/>
      <c r="E451" s="0"/>
      <c r="F451" s="0"/>
      <c r="G451" s="0"/>
      <c r="H451" s="0"/>
    </row>
    <row r="452" customFormat="false" ht="14.4" hidden="false" customHeight="false" outlineLevel="0" collapsed="false">
      <c r="B452" s="124" t="n">
        <v>695</v>
      </c>
      <c r="C452" s="125" t="n">
        <f aca="false">ROUND((($B452-'1.1 Formula Sheet'!$D$95)*'1.1 Formula Sheet'!$E$95)+'1.1 Formula Sheet'!$F$95,3)</f>
        <v>120.832</v>
      </c>
      <c r="D452" s="0"/>
      <c r="E452" s="0"/>
      <c r="F452" s="0"/>
      <c r="G452" s="0"/>
      <c r="H452" s="0"/>
    </row>
    <row r="453" customFormat="false" ht="14.4" hidden="false" customHeight="false" outlineLevel="0" collapsed="false">
      <c r="B453" s="126" t="n">
        <v>696</v>
      </c>
      <c r="C453" s="127" t="n">
        <f aca="false">ROUND((($B453-'1.1 Formula Sheet'!$D$95)*'1.1 Formula Sheet'!$E$95)+'1.1 Formula Sheet'!$F$95,3)</f>
        <v>120.971</v>
      </c>
      <c r="D453" s="0"/>
      <c r="E453" s="0"/>
      <c r="F453" s="0"/>
      <c r="G453" s="0"/>
      <c r="H453" s="0"/>
    </row>
    <row r="454" customFormat="false" ht="14.4" hidden="false" customHeight="false" outlineLevel="0" collapsed="false">
      <c r="B454" s="124" t="n">
        <v>697</v>
      </c>
      <c r="C454" s="125" t="n">
        <f aca="false">ROUND((($B454-'1.1 Formula Sheet'!$D$95)*'1.1 Formula Sheet'!$E$95)+'1.1 Formula Sheet'!$F$95,3)</f>
        <v>121.109</v>
      </c>
      <c r="D454" s="0"/>
      <c r="E454" s="0"/>
      <c r="F454" s="0"/>
      <c r="G454" s="0"/>
      <c r="H454" s="0"/>
    </row>
    <row r="455" customFormat="false" ht="14.4" hidden="false" customHeight="false" outlineLevel="0" collapsed="false">
      <c r="B455" s="126" t="n">
        <v>698</v>
      </c>
      <c r="C455" s="127" t="n">
        <f aca="false">ROUND((($B455-'1.1 Formula Sheet'!$D$95)*'1.1 Formula Sheet'!$E$95)+'1.1 Formula Sheet'!$F$95,3)</f>
        <v>121.247</v>
      </c>
      <c r="D455" s="0"/>
      <c r="E455" s="0"/>
      <c r="F455" s="0"/>
      <c r="G455" s="0"/>
      <c r="H455" s="0"/>
    </row>
    <row r="456" customFormat="false" ht="14.4" hidden="false" customHeight="false" outlineLevel="0" collapsed="false">
      <c r="B456" s="124" t="n">
        <v>699</v>
      </c>
      <c r="C456" s="125" t="n">
        <f aca="false">ROUND((($B456-'1.1 Formula Sheet'!$D$95)*'1.1 Formula Sheet'!$E$95)+'1.1 Formula Sheet'!$F$95,3)</f>
        <v>121.385</v>
      </c>
      <c r="D456" s="0"/>
      <c r="E456" s="0"/>
      <c r="F456" s="0"/>
      <c r="G456" s="0"/>
      <c r="H456" s="0"/>
    </row>
    <row r="457" customFormat="false" ht="14.4" hidden="false" customHeight="false" outlineLevel="0" collapsed="false">
      <c r="B457" s="126" t="n">
        <v>700</v>
      </c>
      <c r="C457" s="127" t="n">
        <f aca="false">ROUND((($B457-'1.1 Formula Sheet'!$D$95)*'1.1 Formula Sheet'!$E$95)+'1.1 Formula Sheet'!$F$95,3)</f>
        <v>121.523</v>
      </c>
      <c r="D457" s="0"/>
      <c r="E457" s="0"/>
      <c r="F457" s="0"/>
      <c r="G457" s="0"/>
      <c r="H457" s="0"/>
    </row>
    <row r="458" customFormat="false" ht="14.4" hidden="false" customHeight="false" outlineLevel="0" collapsed="false">
      <c r="B458" s="124" t="n">
        <v>701</v>
      </c>
      <c r="C458" s="125" t="n">
        <f aca="false">ROUND((($B458-'1.1 Formula Sheet'!$D$95)*'1.1 Formula Sheet'!$E$95)+'1.1 Formula Sheet'!$F$95,3)</f>
        <v>121.662</v>
      </c>
      <c r="D458" s="0"/>
      <c r="E458" s="0"/>
      <c r="F458" s="0"/>
      <c r="G458" s="0"/>
      <c r="H458" s="0"/>
    </row>
    <row r="459" customFormat="false" ht="14.4" hidden="false" customHeight="false" outlineLevel="0" collapsed="false">
      <c r="B459" s="126" t="n">
        <v>702</v>
      </c>
      <c r="C459" s="127" t="n">
        <f aca="false">ROUND((($B459-'1.1 Formula Sheet'!$D$95)*'1.1 Formula Sheet'!$E$95)+'1.1 Formula Sheet'!$F$95,3)</f>
        <v>121.8</v>
      </c>
      <c r="D459" s="0"/>
      <c r="E459" s="0"/>
      <c r="F459" s="0"/>
      <c r="G459" s="0"/>
      <c r="H459" s="0"/>
    </row>
    <row r="460" customFormat="false" ht="14.4" hidden="false" customHeight="false" outlineLevel="0" collapsed="false">
      <c r="B460" s="124" t="n">
        <v>703</v>
      </c>
      <c r="C460" s="125" t="n">
        <f aca="false">ROUND((($B460-'1.1 Formula Sheet'!$D$95)*'1.1 Formula Sheet'!$E$95)+'1.1 Formula Sheet'!$F$95,3)</f>
        <v>121.938</v>
      </c>
      <c r="D460" s="0"/>
      <c r="E460" s="0"/>
      <c r="F460" s="0"/>
      <c r="G460" s="0"/>
      <c r="H460" s="0"/>
    </row>
    <row r="461" customFormat="false" ht="14.4" hidden="false" customHeight="false" outlineLevel="0" collapsed="false">
      <c r="B461" s="126" t="n">
        <v>704</v>
      </c>
      <c r="C461" s="127" t="n">
        <f aca="false">ROUND((($B461-'1.1 Formula Sheet'!$D$95)*'1.1 Formula Sheet'!$E$95)+'1.1 Formula Sheet'!$F$95,3)</f>
        <v>122.076</v>
      </c>
      <c r="D461" s="0"/>
      <c r="E461" s="0"/>
      <c r="F461" s="0"/>
      <c r="G461" s="0"/>
      <c r="H461" s="0"/>
    </row>
    <row r="462" customFormat="false" ht="14.4" hidden="false" customHeight="false" outlineLevel="0" collapsed="false">
      <c r="B462" s="124" t="n">
        <v>705</v>
      </c>
      <c r="C462" s="125" t="n">
        <f aca="false">ROUND((($B462-'1.1 Formula Sheet'!$D$95)*'1.1 Formula Sheet'!$E$95)+'1.1 Formula Sheet'!$F$95,3)</f>
        <v>122.214</v>
      </c>
      <c r="D462" s="0"/>
      <c r="E462" s="0"/>
      <c r="F462" s="0"/>
      <c r="G462" s="0"/>
      <c r="H462" s="0"/>
    </row>
    <row r="463" customFormat="false" ht="14.4" hidden="false" customHeight="false" outlineLevel="0" collapsed="false">
      <c r="B463" s="126" t="n">
        <v>706</v>
      </c>
      <c r="C463" s="127" t="n">
        <f aca="false">ROUND((($B463-'1.1 Formula Sheet'!$D$95)*'1.1 Formula Sheet'!$E$95)+'1.1 Formula Sheet'!$F$95,3)</f>
        <v>122.353</v>
      </c>
      <c r="D463" s="0"/>
      <c r="E463" s="0"/>
      <c r="F463" s="0"/>
      <c r="G463" s="0"/>
      <c r="H463" s="0"/>
    </row>
    <row r="464" customFormat="false" ht="14.4" hidden="false" customHeight="false" outlineLevel="0" collapsed="false">
      <c r="B464" s="124" t="n">
        <v>707</v>
      </c>
      <c r="C464" s="125" t="n">
        <f aca="false">ROUND((($B464-'1.1 Formula Sheet'!$D$95)*'1.1 Formula Sheet'!$E$95)+'1.1 Formula Sheet'!$F$95,3)</f>
        <v>122.491</v>
      </c>
      <c r="D464" s="0"/>
      <c r="E464" s="0"/>
      <c r="F464" s="0"/>
      <c r="G464" s="0"/>
      <c r="H464" s="0"/>
    </row>
    <row r="465" customFormat="false" ht="14.4" hidden="false" customHeight="false" outlineLevel="0" collapsed="false">
      <c r="B465" s="126" t="n">
        <v>708</v>
      </c>
      <c r="C465" s="127" t="n">
        <f aca="false">ROUND((($B465-'1.1 Formula Sheet'!$D$95)*'1.1 Formula Sheet'!$E$95)+'1.1 Formula Sheet'!$F$95,3)</f>
        <v>122.629</v>
      </c>
      <c r="D465" s="0"/>
      <c r="E465" s="0"/>
      <c r="F465" s="0"/>
      <c r="G465" s="0"/>
      <c r="H465" s="0"/>
    </row>
    <row r="466" customFormat="false" ht="14.4" hidden="false" customHeight="false" outlineLevel="0" collapsed="false">
      <c r="B466" s="124" t="n">
        <v>709</v>
      </c>
      <c r="C466" s="125" t="n">
        <f aca="false">ROUND((($B466-'1.1 Formula Sheet'!$D$95)*'1.1 Formula Sheet'!$E$95)+'1.1 Formula Sheet'!$F$95,3)</f>
        <v>122.767</v>
      </c>
      <c r="D466" s="0"/>
      <c r="E466" s="0"/>
      <c r="F466" s="0"/>
      <c r="G466" s="0"/>
      <c r="H466" s="0"/>
    </row>
    <row r="467" customFormat="false" ht="14.4" hidden="false" customHeight="false" outlineLevel="0" collapsed="false">
      <c r="B467" s="126" t="n">
        <v>710</v>
      </c>
      <c r="C467" s="127" t="n">
        <f aca="false">ROUND((($B467-'1.1 Formula Sheet'!$D$95)*'1.1 Formula Sheet'!$E$95)+'1.1 Formula Sheet'!$F$95,3)</f>
        <v>122.905</v>
      </c>
      <c r="D467" s="0"/>
      <c r="E467" s="0"/>
      <c r="F467" s="0"/>
      <c r="G467" s="0"/>
      <c r="H467" s="0"/>
    </row>
    <row r="468" customFormat="false" ht="14.4" hidden="false" customHeight="false" outlineLevel="0" collapsed="false">
      <c r="B468" s="124" t="n">
        <v>711</v>
      </c>
      <c r="C468" s="125" t="n">
        <f aca="false">ROUND((($B468-'1.1 Formula Sheet'!$D$95)*'1.1 Formula Sheet'!$E$95)+'1.1 Formula Sheet'!$F$95,3)</f>
        <v>123.044</v>
      </c>
      <c r="D468" s="0"/>
      <c r="E468" s="0"/>
      <c r="F468" s="0"/>
      <c r="G468" s="0"/>
      <c r="H468" s="0"/>
    </row>
    <row r="469" customFormat="false" ht="14.4" hidden="false" customHeight="false" outlineLevel="0" collapsed="false">
      <c r="B469" s="126" t="n">
        <v>712</v>
      </c>
      <c r="C469" s="127" t="n">
        <f aca="false">ROUND((($B469-'1.1 Formula Sheet'!$D$95)*'1.1 Formula Sheet'!$E$95)+'1.1 Formula Sheet'!$F$95,3)</f>
        <v>123.182</v>
      </c>
      <c r="D469" s="0"/>
      <c r="E469" s="0"/>
      <c r="F469" s="0"/>
      <c r="G469" s="0"/>
      <c r="H469" s="0"/>
    </row>
    <row r="470" customFormat="false" ht="14.4" hidden="false" customHeight="false" outlineLevel="0" collapsed="false">
      <c r="B470" s="124" t="n">
        <v>713</v>
      </c>
      <c r="C470" s="125" t="n">
        <f aca="false">ROUND((($B470-'1.1 Formula Sheet'!$D$95)*'1.1 Formula Sheet'!$E$95)+'1.1 Formula Sheet'!$F$95,3)</f>
        <v>123.32</v>
      </c>
      <c r="D470" s="0"/>
      <c r="E470" s="0"/>
      <c r="F470" s="0"/>
      <c r="G470" s="0"/>
      <c r="H470" s="0"/>
    </row>
    <row r="471" customFormat="false" ht="14.4" hidden="false" customHeight="false" outlineLevel="0" collapsed="false">
      <c r="B471" s="126" t="n">
        <v>714</v>
      </c>
      <c r="C471" s="127" t="n">
        <f aca="false">ROUND((($B471-'1.1 Formula Sheet'!$D$95)*'1.1 Formula Sheet'!$E$95)+'1.1 Formula Sheet'!$F$95,3)</f>
        <v>123.458</v>
      </c>
      <c r="D471" s="0"/>
      <c r="E471" s="0"/>
      <c r="F471" s="0"/>
      <c r="G471" s="0"/>
      <c r="H471" s="0"/>
    </row>
    <row r="472" customFormat="false" ht="14.4" hidden="false" customHeight="false" outlineLevel="0" collapsed="false">
      <c r="B472" s="124" t="n">
        <v>715</v>
      </c>
      <c r="C472" s="125" t="n">
        <f aca="false">ROUND((($B472-'1.1 Formula Sheet'!$D$95)*'1.1 Formula Sheet'!$E$95)+'1.1 Formula Sheet'!$F$95,3)</f>
        <v>123.596</v>
      </c>
      <c r="D472" s="0"/>
      <c r="E472" s="0"/>
      <c r="F472" s="0"/>
      <c r="G472" s="0"/>
      <c r="H472" s="0"/>
    </row>
    <row r="473" customFormat="false" ht="14.4" hidden="false" customHeight="false" outlineLevel="0" collapsed="false">
      <c r="B473" s="126" t="n">
        <v>716</v>
      </c>
      <c r="C473" s="127" t="n">
        <f aca="false">ROUND((($B473-'1.1 Formula Sheet'!$D$95)*'1.1 Formula Sheet'!$E$95)+'1.1 Formula Sheet'!$F$95,3)</f>
        <v>123.735</v>
      </c>
      <c r="D473" s="0"/>
      <c r="E473" s="0"/>
      <c r="F473" s="0"/>
      <c r="G473" s="0"/>
      <c r="H473" s="0"/>
    </row>
    <row r="474" customFormat="false" ht="14.4" hidden="false" customHeight="false" outlineLevel="0" collapsed="false">
      <c r="B474" s="124" t="n">
        <v>717</v>
      </c>
      <c r="C474" s="125" t="n">
        <f aca="false">ROUND((($B474-'1.1 Formula Sheet'!$D$95)*'1.1 Formula Sheet'!$E$95)+'1.1 Formula Sheet'!$F$95,3)</f>
        <v>123.873</v>
      </c>
      <c r="D474" s="0"/>
      <c r="E474" s="0"/>
      <c r="F474" s="0"/>
      <c r="G474" s="0"/>
      <c r="H474" s="0"/>
    </row>
    <row r="475" customFormat="false" ht="14.4" hidden="false" customHeight="false" outlineLevel="0" collapsed="false">
      <c r="B475" s="126" t="n">
        <v>718</v>
      </c>
      <c r="C475" s="127" t="n">
        <f aca="false">ROUND((($B475-'1.1 Formula Sheet'!$D$95)*'1.1 Formula Sheet'!$E$95)+'1.1 Formula Sheet'!$F$95,3)</f>
        <v>124.011</v>
      </c>
      <c r="D475" s="0"/>
      <c r="E475" s="0"/>
      <c r="F475" s="0"/>
      <c r="G475" s="0"/>
      <c r="H475" s="0"/>
    </row>
    <row r="476" customFormat="false" ht="14.4" hidden="false" customHeight="false" outlineLevel="0" collapsed="false">
      <c r="B476" s="124" t="n">
        <v>719</v>
      </c>
      <c r="C476" s="125" t="n">
        <f aca="false">ROUND((($B476-'1.1 Formula Sheet'!$D$95)*'1.1 Formula Sheet'!$E$95)+'1.1 Formula Sheet'!$F$95,3)</f>
        <v>124.149</v>
      </c>
      <c r="D476" s="0"/>
      <c r="E476" s="0"/>
      <c r="F476" s="0"/>
      <c r="G476" s="0"/>
      <c r="H476" s="0"/>
    </row>
    <row r="477" customFormat="false" ht="14.4" hidden="false" customHeight="false" outlineLevel="0" collapsed="false">
      <c r="B477" s="126" t="n">
        <v>720</v>
      </c>
      <c r="C477" s="127" t="n">
        <f aca="false">ROUND((($B477-'1.1 Formula Sheet'!$D$95)*'1.1 Formula Sheet'!$E$95)+'1.1 Formula Sheet'!$F$95,3)</f>
        <v>124.287</v>
      </c>
      <c r="D477" s="0"/>
      <c r="E477" s="0"/>
      <c r="F477" s="0"/>
      <c r="G477" s="0"/>
      <c r="H477" s="0"/>
    </row>
    <row r="478" customFormat="false" ht="14.4" hidden="false" customHeight="false" outlineLevel="0" collapsed="false">
      <c r="B478" s="124" t="n">
        <v>721</v>
      </c>
      <c r="C478" s="125" t="n">
        <f aca="false">ROUND((($B478-'1.1 Formula Sheet'!$D$95)*'1.1 Formula Sheet'!$E$95)+'1.1 Formula Sheet'!$F$95,3)</f>
        <v>124.426</v>
      </c>
      <c r="D478" s="0"/>
      <c r="E478" s="0"/>
      <c r="F478" s="0"/>
      <c r="G478" s="0"/>
      <c r="H478" s="0"/>
    </row>
    <row r="479" customFormat="false" ht="14.4" hidden="false" customHeight="false" outlineLevel="0" collapsed="false">
      <c r="B479" s="126" t="n">
        <v>722</v>
      </c>
      <c r="C479" s="127" t="n">
        <f aca="false">ROUND((($B479-'1.1 Formula Sheet'!$D$95)*'1.1 Formula Sheet'!$E$95)+'1.1 Formula Sheet'!$F$95,3)</f>
        <v>124.564</v>
      </c>
      <c r="D479" s="0"/>
      <c r="E479" s="0"/>
      <c r="F479" s="0"/>
      <c r="G479" s="0"/>
      <c r="H479" s="0"/>
    </row>
    <row r="480" customFormat="false" ht="14.4" hidden="false" customHeight="false" outlineLevel="0" collapsed="false">
      <c r="B480" s="124" t="n">
        <v>723</v>
      </c>
      <c r="C480" s="125" t="n">
        <f aca="false">ROUND((($B480-'1.1 Formula Sheet'!$D$95)*'1.1 Formula Sheet'!$E$95)+'1.1 Formula Sheet'!$F$95,3)</f>
        <v>124.702</v>
      </c>
      <c r="D480" s="0"/>
      <c r="E480" s="0"/>
      <c r="F480" s="0"/>
      <c r="G480" s="0"/>
      <c r="H480" s="0"/>
    </row>
    <row r="481" customFormat="false" ht="14.4" hidden="false" customHeight="false" outlineLevel="0" collapsed="false">
      <c r="B481" s="126" t="n">
        <v>724</v>
      </c>
      <c r="C481" s="127" t="n">
        <f aca="false">ROUND((($B481-'1.1 Formula Sheet'!$D$95)*'1.1 Formula Sheet'!$E$95)+'1.1 Formula Sheet'!$F$95,3)</f>
        <v>124.84</v>
      </c>
      <c r="D481" s="0"/>
      <c r="E481" s="0"/>
      <c r="F481" s="0"/>
      <c r="G481" s="0"/>
      <c r="H481" s="0"/>
    </row>
    <row r="482" customFormat="false" ht="14.4" hidden="false" customHeight="false" outlineLevel="0" collapsed="false">
      <c r="B482" s="124" t="n">
        <v>725</v>
      </c>
      <c r="C482" s="125" t="n">
        <f aca="false">ROUND((($B482-'1.1 Formula Sheet'!$D$95)*'1.1 Formula Sheet'!$E$95)+'1.1 Formula Sheet'!$F$95,3)</f>
        <v>124.978</v>
      </c>
      <c r="D482" s="0"/>
      <c r="E482" s="0"/>
      <c r="F482" s="0"/>
      <c r="G482" s="0"/>
      <c r="H482" s="0"/>
    </row>
    <row r="483" customFormat="false" ht="14.4" hidden="false" customHeight="false" outlineLevel="0" collapsed="false">
      <c r="B483" s="126" t="n">
        <v>726</v>
      </c>
      <c r="C483" s="127" t="n">
        <f aca="false">ROUND((($B483-'1.1 Formula Sheet'!$D$95)*'1.1 Formula Sheet'!$E$95)+'1.1 Formula Sheet'!$F$95,3)</f>
        <v>125.117</v>
      </c>
      <c r="D483" s="0"/>
      <c r="E483" s="0"/>
      <c r="F483" s="0"/>
      <c r="G483" s="0"/>
      <c r="H483" s="0"/>
    </row>
    <row r="484" customFormat="false" ht="14.4" hidden="false" customHeight="false" outlineLevel="0" collapsed="false">
      <c r="B484" s="124" t="n">
        <v>727</v>
      </c>
      <c r="C484" s="125" t="n">
        <f aca="false">ROUND((($B484-'1.1 Formula Sheet'!$D$95)*'1.1 Formula Sheet'!$E$95)+'1.1 Formula Sheet'!$F$95,3)</f>
        <v>125.255</v>
      </c>
      <c r="D484" s="0"/>
      <c r="E484" s="0"/>
      <c r="F484" s="0"/>
      <c r="G484" s="0"/>
      <c r="H484" s="0"/>
    </row>
    <row r="485" customFormat="false" ht="14.4" hidden="false" customHeight="false" outlineLevel="0" collapsed="false">
      <c r="B485" s="126" t="n">
        <v>728</v>
      </c>
      <c r="C485" s="127" t="n">
        <f aca="false">ROUND((($B485-'1.1 Formula Sheet'!$D$95)*'1.1 Formula Sheet'!$E$95)+'1.1 Formula Sheet'!$F$95,3)</f>
        <v>125.393</v>
      </c>
      <c r="D485" s="0"/>
      <c r="E485" s="0"/>
      <c r="F485" s="0"/>
      <c r="G485" s="0"/>
      <c r="H485" s="0"/>
    </row>
    <row r="486" customFormat="false" ht="14.4" hidden="false" customHeight="false" outlineLevel="0" collapsed="false">
      <c r="B486" s="124" t="n">
        <v>729</v>
      </c>
      <c r="C486" s="125" t="n">
        <f aca="false">ROUND((($B486-'1.1 Formula Sheet'!$D$95)*'1.1 Formula Sheet'!$E$95)+'1.1 Formula Sheet'!$F$95,3)</f>
        <v>125.531</v>
      </c>
      <c r="D486" s="0"/>
      <c r="E486" s="0"/>
      <c r="F486" s="0"/>
      <c r="G486" s="0"/>
      <c r="H486" s="0"/>
    </row>
    <row r="487" customFormat="false" ht="14.4" hidden="false" customHeight="false" outlineLevel="0" collapsed="false">
      <c r="B487" s="126" t="n">
        <v>730</v>
      </c>
      <c r="C487" s="127" t="n">
        <f aca="false">ROUND((($B487-'1.1 Formula Sheet'!$D$95)*'1.1 Formula Sheet'!$E$95)+'1.1 Formula Sheet'!$F$95,3)</f>
        <v>125.669</v>
      </c>
      <c r="D487" s="0"/>
      <c r="E487" s="0"/>
      <c r="F487" s="0"/>
      <c r="G487" s="0"/>
      <c r="H487" s="0"/>
    </row>
    <row r="488" customFormat="false" ht="14.4" hidden="false" customHeight="false" outlineLevel="0" collapsed="false">
      <c r="B488" s="124" t="n">
        <v>731</v>
      </c>
      <c r="C488" s="125" t="n">
        <f aca="false">ROUND((($B488-'1.1 Formula Sheet'!$D$95)*'1.1 Formula Sheet'!$E$95)+'1.1 Formula Sheet'!$F$95,3)</f>
        <v>125.808</v>
      </c>
      <c r="D488" s="0"/>
      <c r="E488" s="0"/>
      <c r="F488" s="0"/>
      <c r="G488" s="0"/>
      <c r="H488" s="0"/>
    </row>
    <row r="489" customFormat="false" ht="14.4" hidden="false" customHeight="false" outlineLevel="0" collapsed="false">
      <c r="B489" s="126" t="n">
        <v>732</v>
      </c>
      <c r="C489" s="127" t="n">
        <f aca="false">ROUND((($B489-'1.1 Formula Sheet'!$D$95)*'1.1 Formula Sheet'!$E$95)+'1.1 Formula Sheet'!$F$95,3)</f>
        <v>125.946</v>
      </c>
      <c r="D489" s="0"/>
      <c r="E489" s="0"/>
      <c r="F489" s="0"/>
      <c r="G489" s="0"/>
      <c r="H489" s="0"/>
    </row>
    <row r="490" customFormat="false" ht="14.4" hidden="false" customHeight="false" outlineLevel="0" collapsed="false">
      <c r="B490" s="124" t="n">
        <v>733</v>
      </c>
      <c r="C490" s="125" t="n">
        <f aca="false">ROUND((($B490-'1.1 Formula Sheet'!$D$95)*'1.1 Formula Sheet'!$E$95)+'1.1 Formula Sheet'!$F$95,3)</f>
        <v>126.084</v>
      </c>
      <c r="D490" s="0"/>
      <c r="E490" s="0"/>
      <c r="F490" s="0"/>
      <c r="G490" s="0"/>
      <c r="H490" s="0"/>
    </row>
    <row r="491" customFormat="false" ht="14.4" hidden="false" customHeight="false" outlineLevel="0" collapsed="false">
      <c r="B491" s="126" t="n">
        <v>734</v>
      </c>
      <c r="C491" s="127" t="n">
        <f aca="false">ROUND((($B491-'1.1 Formula Sheet'!$D$95)*'1.1 Formula Sheet'!$E$95)+'1.1 Formula Sheet'!$F$95,3)</f>
        <v>126.222</v>
      </c>
      <c r="D491" s="0"/>
      <c r="E491" s="0"/>
      <c r="F491" s="0"/>
      <c r="G491" s="0"/>
      <c r="H491" s="0"/>
    </row>
    <row r="492" customFormat="false" ht="14.4" hidden="false" customHeight="false" outlineLevel="0" collapsed="false">
      <c r="B492" s="124" t="n">
        <v>735</v>
      </c>
      <c r="C492" s="125" t="n">
        <f aca="false">ROUND((($B492-'1.1 Formula Sheet'!$D$95)*'1.1 Formula Sheet'!$E$95)+'1.1 Formula Sheet'!$F$95,3)</f>
        <v>126.36</v>
      </c>
      <c r="D492" s="0"/>
      <c r="E492" s="0"/>
      <c r="F492" s="0"/>
      <c r="G492" s="0"/>
      <c r="H492" s="0"/>
    </row>
    <row r="493" customFormat="false" ht="14.4" hidden="false" customHeight="false" outlineLevel="0" collapsed="false">
      <c r="B493" s="126" t="n">
        <v>736</v>
      </c>
      <c r="C493" s="127" t="n">
        <f aca="false">ROUND((($B493-'1.1 Formula Sheet'!$D$95)*'1.1 Formula Sheet'!$E$95)+'1.1 Formula Sheet'!$F$95,3)</f>
        <v>126.499</v>
      </c>
      <c r="D493" s="0"/>
      <c r="E493" s="0"/>
      <c r="F493" s="0"/>
      <c r="G493" s="0"/>
      <c r="H493" s="0"/>
    </row>
    <row r="494" customFormat="false" ht="14.4" hidden="false" customHeight="false" outlineLevel="0" collapsed="false">
      <c r="B494" s="124" t="n">
        <v>737</v>
      </c>
      <c r="C494" s="125" t="n">
        <f aca="false">ROUND((($B494-'1.1 Formula Sheet'!$D$95)*'1.1 Formula Sheet'!$E$95)+'1.1 Formula Sheet'!$F$95,3)</f>
        <v>126.637</v>
      </c>
      <c r="D494" s="0"/>
      <c r="E494" s="0"/>
      <c r="F494" s="0"/>
      <c r="G494" s="0"/>
      <c r="H494" s="0"/>
    </row>
    <row r="495" customFormat="false" ht="14.4" hidden="false" customHeight="false" outlineLevel="0" collapsed="false">
      <c r="B495" s="126" t="n">
        <v>738</v>
      </c>
      <c r="C495" s="127" t="n">
        <f aca="false">ROUND((($B495-'1.1 Formula Sheet'!$D$95)*'1.1 Formula Sheet'!$E$95)+'1.1 Formula Sheet'!$F$95,3)</f>
        <v>126.775</v>
      </c>
      <c r="D495" s="0"/>
      <c r="E495" s="0"/>
      <c r="F495" s="0"/>
      <c r="G495" s="0"/>
      <c r="H495" s="0"/>
    </row>
    <row r="496" customFormat="false" ht="14.4" hidden="false" customHeight="false" outlineLevel="0" collapsed="false">
      <c r="B496" s="124" t="n">
        <v>739</v>
      </c>
      <c r="C496" s="125" t="n">
        <f aca="false">ROUND((($B496-'1.1 Formula Sheet'!$D$95)*'1.1 Formula Sheet'!$E$95)+'1.1 Formula Sheet'!$F$95,3)</f>
        <v>126.913</v>
      </c>
      <c r="D496" s="0"/>
      <c r="E496" s="0"/>
      <c r="F496" s="0"/>
      <c r="G496" s="0"/>
      <c r="H496" s="0"/>
    </row>
    <row r="497" s="111" customFormat="true" ht="14.4" hidden="false" customHeight="false" outlineLevel="0" collapsed="false">
      <c r="B497" s="126" t="n">
        <v>740</v>
      </c>
      <c r="C497" s="127" t="n">
        <f aca="false">ROUND((($B497-'1.1 Formula Sheet'!$D$95)*'1.1 Formula Sheet'!$E$95)+'1.1 Formula Sheet'!$F$95,3)</f>
        <v>127.051</v>
      </c>
      <c r="D497" s="0"/>
      <c r="E497" s="0"/>
    </row>
    <row r="498" customFormat="false" ht="14.4" hidden="false" customHeight="false" outlineLevel="0" collapsed="false">
      <c r="B498" s="124" t="n">
        <v>741</v>
      </c>
      <c r="C498" s="125" t="n">
        <f aca="false">ROUND((($B498-'1.1 Formula Sheet'!$D$95)*'1.1 Formula Sheet'!$E$95)+'1.1 Formula Sheet'!$F$95,3)</f>
        <v>127.19</v>
      </c>
      <c r="D498" s="0"/>
      <c r="E498" s="0"/>
      <c r="F498" s="0"/>
      <c r="G498" s="0"/>
      <c r="H498" s="0"/>
    </row>
    <row r="499" s="111" customFormat="true" ht="14.4" hidden="false" customHeight="false" outlineLevel="0" collapsed="false">
      <c r="B499" s="126" t="n">
        <v>742</v>
      </c>
      <c r="C499" s="127" t="n">
        <f aca="false">ROUND((($B499-'1.1 Formula Sheet'!$D$95)*'1.1 Formula Sheet'!$E$95)+'1.1 Formula Sheet'!$F$95,3)</f>
        <v>127.328</v>
      </c>
      <c r="D499" s="0"/>
      <c r="E499" s="0"/>
    </row>
    <row r="500" customFormat="false" ht="14.4" hidden="false" customHeight="false" outlineLevel="0" collapsed="false">
      <c r="B500" s="124" t="n">
        <v>743</v>
      </c>
      <c r="C500" s="125" t="n">
        <f aca="false">ROUND((($B500-'1.1 Formula Sheet'!$D$95)*'1.1 Formula Sheet'!$E$95)+'1.1 Formula Sheet'!$F$95,3)</f>
        <v>127.466</v>
      </c>
      <c r="D500" s="0"/>
      <c r="E500" s="0"/>
      <c r="F500" s="0"/>
      <c r="G500" s="0"/>
      <c r="H500" s="0"/>
    </row>
    <row r="501" s="111" customFormat="true" ht="14.4" hidden="false" customHeight="false" outlineLevel="0" collapsed="false">
      <c r="B501" s="126" t="n">
        <v>744</v>
      </c>
      <c r="C501" s="127" t="n">
        <f aca="false">ROUND((($B501-'1.1 Formula Sheet'!$D$95)*'1.1 Formula Sheet'!$E$95)+'1.1 Formula Sheet'!$F$95,3)</f>
        <v>127.604</v>
      </c>
      <c r="D501" s="0"/>
      <c r="E501" s="0"/>
    </row>
    <row r="502" customFormat="false" ht="14.4" hidden="false" customHeight="false" outlineLevel="0" collapsed="false">
      <c r="B502" s="124" t="n">
        <v>745</v>
      </c>
      <c r="C502" s="125" t="n">
        <f aca="false">ROUND((($B502-'1.1 Formula Sheet'!$D$95)*'1.1 Formula Sheet'!$E$95)+'1.1 Formula Sheet'!$F$95,3)</f>
        <v>127.742</v>
      </c>
      <c r="D502" s="0"/>
      <c r="E502" s="0"/>
      <c r="F502" s="0"/>
      <c r="G502" s="0"/>
      <c r="H502" s="0"/>
    </row>
    <row r="503" s="111" customFormat="true" ht="14.4" hidden="false" customHeight="false" outlineLevel="0" collapsed="false">
      <c r="B503" s="126" t="n">
        <v>746</v>
      </c>
      <c r="C503" s="127" t="n">
        <f aca="false">ROUND((($B503-'1.1 Formula Sheet'!$D$95)*'1.1 Formula Sheet'!$E$95)+'1.1 Formula Sheet'!$F$95,3)</f>
        <v>127.881</v>
      </c>
      <c r="D503" s="0"/>
      <c r="E503" s="0"/>
    </row>
    <row r="504" customFormat="false" ht="14.4" hidden="false" customHeight="false" outlineLevel="0" collapsed="false">
      <c r="B504" s="124" t="n">
        <v>747</v>
      </c>
      <c r="C504" s="125" t="n">
        <f aca="false">ROUND((($B504-'1.1 Formula Sheet'!$D$95)*'1.1 Formula Sheet'!$E$95)+'1.1 Formula Sheet'!$F$95,3)</f>
        <v>128.019</v>
      </c>
      <c r="D504" s="0"/>
      <c r="E504" s="0"/>
      <c r="F504" s="0"/>
      <c r="G504" s="0"/>
      <c r="H504" s="0"/>
    </row>
    <row r="505" s="111" customFormat="true" ht="14.4" hidden="false" customHeight="false" outlineLevel="0" collapsed="false">
      <c r="B505" s="126" t="n">
        <v>748</v>
      </c>
      <c r="C505" s="127" t="n">
        <f aca="false">ROUND((($B505-'1.1 Formula Sheet'!$D$95)*'1.1 Formula Sheet'!$E$95)+'1.1 Formula Sheet'!$F$95,3)</f>
        <v>128.157</v>
      </c>
      <c r="D505" s="0"/>
      <c r="E505" s="0"/>
    </row>
    <row r="506" customFormat="false" ht="14.4" hidden="false" customHeight="false" outlineLevel="0" collapsed="false">
      <c r="B506" s="134" t="n">
        <v>749</v>
      </c>
      <c r="C506" s="125" t="n">
        <f aca="false">ROUND((($B506-'1.1 Formula Sheet'!$D$95)*'1.1 Formula Sheet'!$E$95)+'1.1 Formula Sheet'!$F$95,3)</f>
        <v>128.295</v>
      </c>
      <c r="D506" s="0"/>
      <c r="E506" s="0"/>
      <c r="F506" s="0"/>
      <c r="G506" s="0"/>
      <c r="H506" s="0"/>
    </row>
    <row r="507" s="111" customFormat="true" ht="14.4" hidden="false" customHeight="false" outlineLevel="0" collapsed="false">
      <c r="B507" s="128" t="n">
        <v>750</v>
      </c>
      <c r="C507" s="129" t="n">
        <f aca="false">ROUND((($B507-'1.1 Formula Sheet'!$D$95)*'1.1 Formula Sheet'!$E$95)+'1.1 Formula Sheet'!$F$95,3)</f>
        <v>128.433</v>
      </c>
      <c r="D507" s="0"/>
      <c r="E507" s="0"/>
    </row>
    <row r="508" customFormat="false" ht="14.4" hidden="false" customHeight="false" outlineLevel="0" collapsed="false">
      <c r="B508" s="40"/>
      <c r="C508" s="41"/>
      <c r="D508" s="41"/>
      <c r="E508" s="41"/>
      <c r="F508" s="41"/>
      <c r="G508" s="41"/>
      <c r="H508" s="41"/>
    </row>
    <row r="509" customFormat="false" ht="14.4" hidden="false" customHeight="false" outlineLevel="0" collapsed="false">
      <c r="D509" s="0"/>
      <c r="E509" s="0"/>
      <c r="F509" s="0"/>
      <c r="G509" s="0"/>
      <c r="H509" s="0"/>
    </row>
    <row r="510" customFormat="false" ht="16.5" hidden="false" customHeight="true" outlineLevel="0" collapsed="false">
      <c r="B510" s="91" t="s">
        <v>118</v>
      </c>
      <c r="D510" s="0"/>
      <c r="E510" s="0"/>
      <c r="F510" s="0"/>
      <c r="G510" s="0"/>
      <c r="H510" s="0"/>
    </row>
    <row r="511" customFormat="false" ht="16.5" hidden="false" customHeight="true" outlineLevel="0" collapsed="false">
      <c r="B511" s="0" t="s">
        <v>96</v>
      </c>
      <c r="E511" s="121" t="n">
        <f aca="false">'1.1 Formula Sheet'!F205</f>
        <v>1.5</v>
      </c>
      <c r="F511" s="0"/>
      <c r="G511" s="0"/>
      <c r="H511" s="0"/>
    </row>
    <row r="512" customFormat="false" ht="16.5" hidden="false" customHeight="true" outlineLevel="0" collapsed="false">
      <c r="D512" s="0"/>
      <c r="E512" s="0"/>
      <c r="F512" s="0"/>
      <c r="G512" s="0"/>
      <c r="H512" s="0"/>
    </row>
    <row r="513" customFormat="false" ht="14.4" hidden="false" customHeight="false" outlineLevel="0" collapsed="false">
      <c r="B513" s="0" t="s">
        <v>111</v>
      </c>
      <c r="D513" s="0"/>
      <c r="E513" s="0"/>
      <c r="F513" s="0"/>
      <c r="G513" s="0"/>
      <c r="H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36</v>
      </c>
      <c r="B1" s="18"/>
      <c r="C1" s="18"/>
      <c r="D1" s="114"/>
      <c r="E1" s="114"/>
      <c r="F1" s="114"/>
      <c r="G1" s="114"/>
      <c r="H1" s="114"/>
      <c r="R1" s="137" t="s">
        <v>1</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100,3)</f>
        <v>37.491</v>
      </c>
      <c r="D6" s="0"/>
      <c r="E6" s="0"/>
      <c r="F6" s="0"/>
      <c r="G6" s="0"/>
      <c r="H6" s="0"/>
    </row>
    <row r="7" customFormat="false" ht="14.4" hidden="false" customHeight="false" outlineLevel="0" collapsed="false">
      <c r="B7" s="133" t="s">
        <v>65</v>
      </c>
      <c r="C7" s="127" t="n">
        <f aca="false">ROUND('1.1 Formula Sheet'!$C$101,3)</f>
        <v>48.395</v>
      </c>
      <c r="D7" s="0"/>
      <c r="E7" s="0"/>
      <c r="F7" s="0"/>
      <c r="G7" s="0"/>
      <c r="H7" s="0"/>
    </row>
    <row r="8" customFormat="false" ht="14.4" hidden="false" customHeight="false" outlineLevel="0" collapsed="false">
      <c r="B8" s="124" t="n">
        <v>251</v>
      </c>
      <c r="C8" s="125" t="n">
        <f aca="false">ROUND((($B8-'1.1 Formula Sheet'!$D$102)*'1.1 Formula Sheet'!$E$102)+'1.1 Formula Sheet'!$F$102,3)</f>
        <v>48.528</v>
      </c>
      <c r="D8" s="0"/>
      <c r="E8" s="0"/>
      <c r="F8" s="0"/>
      <c r="G8" s="0"/>
      <c r="H8" s="0"/>
    </row>
    <row r="9" customFormat="false" ht="14.4" hidden="false" customHeight="false" outlineLevel="0" collapsed="false">
      <c r="B9" s="126" t="n">
        <v>252</v>
      </c>
      <c r="C9" s="127" t="n">
        <f aca="false">ROUND((($B9-'1.1 Formula Sheet'!$D$102)*'1.1 Formula Sheet'!$E$102)+'1.1 Formula Sheet'!$F$102,3)</f>
        <v>48.662</v>
      </c>
      <c r="D9" s="0"/>
      <c r="E9" s="0"/>
      <c r="F9" s="0"/>
      <c r="G9" s="0"/>
      <c r="H9" s="0"/>
    </row>
    <row r="10" customFormat="false" ht="14.4" hidden="false" customHeight="false" outlineLevel="0" collapsed="false">
      <c r="B10" s="124" t="n">
        <v>253</v>
      </c>
      <c r="C10" s="125" t="n">
        <f aca="false">ROUND((($B10-'1.1 Formula Sheet'!$D$102)*'1.1 Formula Sheet'!$E$102)+'1.1 Formula Sheet'!$F$102,3)</f>
        <v>48.795</v>
      </c>
      <c r="D10" s="0"/>
      <c r="E10" s="0"/>
      <c r="F10" s="0"/>
      <c r="G10" s="0"/>
      <c r="H10" s="0"/>
    </row>
    <row r="11" customFormat="false" ht="14.4" hidden="false" customHeight="false" outlineLevel="0" collapsed="false">
      <c r="B11" s="126" t="n">
        <v>254</v>
      </c>
      <c r="C11" s="127" t="n">
        <f aca="false">ROUND((($B11-'1.1 Formula Sheet'!$D$102)*'1.1 Formula Sheet'!$E$102)+'1.1 Formula Sheet'!$F$102,3)</f>
        <v>48.929</v>
      </c>
      <c r="D11" s="0"/>
      <c r="E11" s="0"/>
      <c r="F11" s="0"/>
      <c r="G11" s="0"/>
      <c r="H11" s="0"/>
    </row>
    <row r="12" customFormat="false" ht="14.4" hidden="false" customHeight="false" outlineLevel="0" collapsed="false">
      <c r="B12" s="124" t="n">
        <v>255</v>
      </c>
      <c r="C12" s="125" t="n">
        <f aca="false">ROUND((($B12-'1.1 Formula Sheet'!$D$102)*'1.1 Formula Sheet'!$E$102)+'1.1 Formula Sheet'!$F$102,3)</f>
        <v>49.063</v>
      </c>
      <c r="D12" s="0"/>
      <c r="E12" s="0"/>
      <c r="F12" s="0"/>
      <c r="G12" s="0"/>
      <c r="H12" s="0"/>
    </row>
    <row r="13" customFormat="false" ht="14.4" hidden="false" customHeight="false" outlineLevel="0" collapsed="false">
      <c r="B13" s="126" t="n">
        <v>256</v>
      </c>
      <c r="C13" s="127" t="n">
        <f aca="false">ROUND((($B13-'1.1 Formula Sheet'!$D$102)*'1.1 Formula Sheet'!$E$102)+'1.1 Formula Sheet'!$F$102,3)</f>
        <v>49.197</v>
      </c>
      <c r="D13" s="0"/>
      <c r="E13" s="0"/>
      <c r="F13" s="0"/>
      <c r="G13" s="0"/>
      <c r="H13" s="0"/>
    </row>
    <row r="14" customFormat="false" ht="14.4" hidden="false" customHeight="false" outlineLevel="0" collapsed="false">
      <c r="B14" s="124" t="n">
        <v>257</v>
      </c>
      <c r="C14" s="125" t="n">
        <f aca="false">ROUND((($B14-'1.1 Formula Sheet'!$D$102)*'1.1 Formula Sheet'!$E$102)+'1.1 Formula Sheet'!$F$102,3)</f>
        <v>49.331</v>
      </c>
      <c r="D14" s="0"/>
      <c r="E14" s="0"/>
      <c r="F14" s="0"/>
      <c r="G14" s="0"/>
      <c r="H14" s="0"/>
    </row>
    <row r="15" customFormat="false" ht="14.4" hidden="false" customHeight="false" outlineLevel="0" collapsed="false">
      <c r="B15" s="126" t="n">
        <v>258</v>
      </c>
      <c r="C15" s="127" t="n">
        <f aca="false">ROUND((($B15-'1.1 Formula Sheet'!$D$102)*'1.1 Formula Sheet'!$E$102)+'1.1 Formula Sheet'!$F$102,3)</f>
        <v>49.464</v>
      </c>
      <c r="D15" s="0"/>
      <c r="E15" s="0"/>
      <c r="F15" s="0"/>
      <c r="G15" s="0"/>
      <c r="H15" s="0"/>
    </row>
    <row r="16" customFormat="false" ht="14.4" hidden="false" customHeight="false" outlineLevel="0" collapsed="false">
      <c r="B16" s="124" t="n">
        <v>259</v>
      </c>
      <c r="C16" s="125" t="n">
        <f aca="false">ROUND((($B16-'1.1 Formula Sheet'!$D$102)*'1.1 Formula Sheet'!$E$102)+'1.1 Formula Sheet'!$F$102,3)</f>
        <v>49.598</v>
      </c>
      <c r="D16" s="0"/>
      <c r="E16" s="0"/>
      <c r="F16" s="0"/>
      <c r="G16" s="0"/>
      <c r="H16" s="0"/>
    </row>
    <row r="17" customFormat="false" ht="14.4" hidden="false" customHeight="false" outlineLevel="0" collapsed="false">
      <c r="B17" s="126" t="n">
        <v>260</v>
      </c>
      <c r="C17" s="127" t="n">
        <f aca="false">ROUND((($B17-'1.1 Formula Sheet'!$D$102)*'1.1 Formula Sheet'!$E$102)+'1.1 Formula Sheet'!$F$102,3)</f>
        <v>49.732</v>
      </c>
      <c r="D17" s="0"/>
      <c r="E17" s="0"/>
      <c r="F17" s="0"/>
      <c r="G17" s="0"/>
      <c r="H17" s="0"/>
    </row>
    <row r="18" customFormat="false" ht="14.4" hidden="false" customHeight="false" outlineLevel="0" collapsed="false">
      <c r="B18" s="124" t="n">
        <v>261</v>
      </c>
      <c r="C18" s="125" t="n">
        <f aca="false">ROUND((($B18-'1.1 Formula Sheet'!$D$102)*'1.1 Formula Sheet'!$E$102)+'1.1 Formula Sheet'!$F$102,3)</f>
        <v>49.866</v>
      </c>
      <c r="D18" s="0"/>
      <c r="E18" s="0"/>
      <c r="F18" s="0"/>
      <c r="G18" s="0"/>
      <c r="H18" s="0"/>
    </row>
    <row r="19" customFormat="false" ht="14.4" hidden="false" customHeight="false" outlineLevel="0" collapsed="false">
      <c r="B19" s="126" t="n">
        <v>262</v>
      </c>
      <c r="C19" s="127" t="n">
        <f aca="false">ROUND((($B19-'1.1 Formula Sheet'!$D$102)*'1.1 Formula Sheet'!$E$102)+'1.1 Formula Sheet'!$F$102,3)</f>
        <v>50</v>
      </c>
      <c r="D19" s="0"/>
      <c r="E19" s="0"/>
      <c r="F19" s="0"/>
      <c r="G19" s="0"/>
      <c r="H19" s="0"/>
    </row>
    <row r="20" customFormat="false" ht="14.4" hidden="false" customHeight="false" outlineLevel="0" collapsed="false">
      <c r="B20" s="124" t="n">
        <v>263</v>
      </c>
      <c r="C20" s="125" t="n">
        <f aca="false">ROUND((($B20-'1.1 Formula Sheet'!$D$102)*'1.1 Formula Sheet'!$E$102)+'1.1 Formula Sheet'!$F$102,3)</f>
        <v>50.133</v>
      </c>
      <c r="D20" s="0"/>
      <c r="E20" s="0"/>
      <c r="F20" s="0"/>
      <c r="G20" s="0"/>
      <c r="H20" s="0"/>
    </row>
    <row r="21" customFormat="false" ht="14.4" hidden="false" customHeight="false" outlineLevel="0" collapsed="false">
      <c r="B21" s="126" t="n">
        <v>264</v>
      </c>
      <c r="C21" s="127" t="n">
        <f aca="false">ROUND((($B21-'1.1 Formula Sheet'!$D$102)*'1.1 Formula Sheet'!$E$102)+'1.1 Formula Sheet'!$F$102,3)</f>
        <v>50.267</v>
      </c>
      <c r="D21" s="0"/>
      <c r="E21" s="0"/>
      <c r="F21" s="0"/>
      <c r="G21" s="0"/>
      <c r="H21" s="0"/>
    </row>
    <row r="22" customFormat="false" ht="14.4" hidden="false" customHeight="false" outlineLevel="0" collapsed="false">
      <c r="B22" s="124" t="n">
        <v>265</v>
      </c>
      <c r="C22" s="125" t="n">
        <f aca="false">ROUND((($B22-'1.1 Formula Sheet'!$D$102)*'1.1 Formula Sheet'!$E$102)+'1.1 Formula Sheet'!$F$102,3)</f>
        <v>50.401</v>
      </c>
      <c r="D22" s="0"/>
      <c r="E22" s="0"/>
      <c r="F22" s="0"/>
      <c r="G22" s="0"/>
      <c r="H22" s="0"/>
    </row>
    <row r="23" customFormat="false" ht="14.4" hidden="false" customHeight="false" outlineLevel="0" collapsed="false">
      <c r="B23" s="126" t="n">
        <v>266</v>
      </c>
      <c r="C23" s="127" t="n">
        <f aca="false">ROUND((($B23-'1.1 Formula Sheet'!$D$102)*'1.1 Formula Sheet'!$E$102)+'1.1 Formula Sheet'!$F$102,3)</f>
        <v>50.535</v>
      </c>
      <c r="D23" s="0"/>
      <c r="E23" s="0"/>
      <c r="F23" s="0"/>
      <c r="G23" s="0"/>
      <c r="H23" s="0"/>
    </row>
    <row r="24" customFormat="false" ht="14.4" hidden="false" customHeight="false" outlineLevel="0" collapsed="false">
      <c r="B24" s="124" t="n">
        <v>267</v>
      </c>
      <c r="C24" s="125" t="n">
        <f aca="false">ROUND((($B24-'1.1 Formula Sheet'!$D$102)*'1.1 Formula Sheet'!$E$102)+'1.1 Formula Sheet'!$F$102,3)</f>
        <v>50.669</v>
      </c>
      <c r="D24" s="0"/>
      <c r="E24" s="0"/>
      <c r="F24" s="0"/>
      <c r="G24" s="0"/>
      <c r="H24" s="0"/>
    </row>
    <row r="25" customFormat="false" ht="14.4" hidden="false" customHeight="false" outlineLevel="0" collapsed="false">
      <c r="B25" s="126" t="n">
        <v>268</v>
      </c>
      <c r="C25" s="127" t="n">
        <f aca="false">ROUND((($B25-'1.1 Formula Sheet'!$D$102)*'1.1 Formula Sheet'!$E$102)+'1.1 Formula Sheet'!$F$102,3)</f>
        <v>50.802</v>
      </c>
      <c r="D25" s="0"/>
      <c r="E25" s="0"/>
      <c r="F25" s="0"/>
      <c r="G25" s="0"/>
      <c r="H25" s="0"/>
    </row>
    <row r="26" customFormat="false" ht="14.4" hidden="false" customHeight="false" outlineLevel="0" collapsed="false">
      <c r="B26" s="124" t="n">
        <v>269</v>
      </c>
      <c r="C26" s="125" t="n">
        <f aca="false">ROUND((($B26-'1.1 Formula Sheet'!$D$102)*'1.1 Formula Sheet'!$E$102)+'1.1 Formula Sheet'!$F$102,3)</f>
        <v>50.936</v>
      </c>
      <c r="D26" s="0"/>
      <c r="E26" s="0"/>
      <c r="F26" s="0"/>
      <c r="G26" s="0"/>
      <c r="H26" s="0"/>
    </row>
    <row r="27" customFormat="false" ht="14.4" hidden="false" customHeight="false" outlineLevel="0" collapsed="false">
      <c r="B27" s="126" t="n">
        <v>270</v>
      </c>
      <c r="C27" s="127" t="n">
        <f aca="false">ROUND((($B27-'1.1 Formula Sheet'!$D$102)*'1.1 Formula Sheet'!$E$102)+'1.1 Formula Sheet'!$F$102,3)</f>
        <v>51.07</v>
      </c>
      <c r="D27" s="0"/>
      <c r="E27" s="0"/>
      <c r="F27" s="0"/>
      <c r="G27" s="0"/>
      <c r="H27" s="0"/>
    </row>
    <row r="28" customFormat="false" ht="14.4" hidden="false" customHeight="false" outlineLevel="0" collapsed="false">
      <c r="B28" s="124" t="n">
        <v>271</v>
      </c>
      <c r="C28" s="125" t="n">
        <f aca="false">ROUND((($B28-'1.1 Formula Sheet'!$D$102)*'1.1 Formula Sheet'!$E$102)+'1.1 Formula Sheet'!$F$102,3)</f>
        <v>51.204</v>
      </c>
      <c r="D28" s="0"/>
      <c r="E28" s="0"/>
      <c r="F28" s="0"/>
      <c r="G28" s="0"/>
      <c r="H28" s="0"/>
    </row>
    <row r="29" customFormat="false" ht="14.4" hidden="false" customHeight="false" outlineLevel="0" collapsed="false">
      <c r="B29" s="126" t="n">
        <v>272</v>
      </c>
      <c r="C29" s="127" t="n">
        <f aca="false">ROUND((($B29-'1.1 Formula Sheet'!$D$102)*'1.1 Formula Sheet'!$E$102)+'1.1 Formula Sheet'!$F$102,3)</f>
        <v>51.338</v>
      </c>
      <c r="D29" s="0"/>
      <c r="E29" s="0"/>
      <c r="F29" s="0"/>
      <c r="G29" s="0"/>
      <c r="H29" s="0"/>
    </row>
    <row r="30" customFormat="false" ht="14.4" hidden="false" customHeight="false" outlineLevel="0" collapsed="false">
      <c r="B30" s="124" t="n">
        <v>273</v>
      </c>
      <c r="C30" s="125" t="n">
        <f aca="false">ROUND((($B30-'1.1 Formula Sheet'!$D$102)*'1.1 Formula Sheet'!$E$102)+'1.1 Formula Sheet'!$F$102,3)</f>
        <v>51.471</v>
      </c>
      <c r="D30" s="0"/>
      <c r="E30" s="0"/>
      <c r="F30" s="0"/>
      <c r="G30" s="0"/>
      <c r="H30" s="0"/>
    </row>
    <row r="31" customFormat="false" ht="14.4" hidden="false" customHeight="false" outlineLevel="0" collapsed="false">
      <c r="B31" s="126" t="n">
        <v>274</v>
      </c>
      <c r="C31" s="127" t="n">
        <f aca="false">ROUND((($B31-'1.1 Formula Sheet'!$D$102)*'1.1 Formula Sheet'!$E$102)+'1.1 Formula Sheet'!$F$102,3)</f>
        <v>51.605</v>
      </c>
      <c r="D31" s="0"/>
      <c r="E31" s="0"/>
      <c r="F31" s="0"/>
      <c r="G31" s="0"/>
      <c r="H31" s="0"/>
    </row>
    <row r="32" customFormat="false" ht="14.4" hidden="false" customHeight="false" outlineLevel="0" collapsed="false">
      <c r="B32" s="124" t="n">
        <v>275</v>
      </c>
      <c r="C32" s="125" t="n">
        <f aca="false">ROUND((($B32-'1.1 Formula Sheet'!$D$102)*'1.1 Formula Sheet'!$E$102)+'1.1 Formula Sheet'!$F$102,3)</f>
        <v>51.739</v>
      </c>
      <c r="D32" s="0"/>
      <c r="E32" s="0"/>
      <c r="F32" s="0"/>
      <c r="G32" s="0"/>
      <c r="H32" s="0"/>
    </row>
    <row r="33" customFormat="false" ht="14.4" hidden="false" customHeight="false" outlineLevel="0" collapsed="false">
      <c r="B33" s="126" t="n">
        <v>276</v>
      </c>
      <c r="C33" s="127" t="n">
        <f aca="false">ROUND((($B33-'1.1 Formula Sheet'!$D$102)*'1.1 Formula Sheet'!$E$102)+'1.1 Formula Sheet'!$F$102,3)</f>
        <v>51.873</v>
      </c>
      <c r="D33" s="0"/>
      <c r="E33" s="0"/>
      <c r="F33" s="0"/>
      <c r="G33" s="0"/>
      <c r="H33" s="0"/>
    </row>
    <row r="34" customFormat="false" ht="14.4" hidden="false" customHeight="false" outlineLevel="0" collapsed="false">
      <c r="B34" s="124" t="n">
        <v>277</v>
      </c>
      <c r="C34" s="125" t="n">
        <f aca="false">ROUND((($B34-'1.1 Formula Sheet'!$D$102)*'1.1 Formula Sheet'!$E$102)+'1.1 Formula Sheet'!$F$102,3)</f>
        <v>52.007</v>
      </c>
      <c r="D34" s="0"/>
      <c r="E34" s="0"/>
      <c r="F34" s="0"/>
      <c r="G34" s="0"/>
      <c r="H34" s="0"/>
    </row>
    <row r="35" customFormat="false" ht="14.4" hidden="false" customHeight="false" outlineLevel="0" collapsed="false">
      <c r="B35" s="126" t="n">
        <v>278</v>
      </c>
      <c r="C35" s="127" t="n">
        <f aca="false">ROUND((($B35-'1.1 Formula Sheet'!$D$102)*'1.1 Formula Sheet'!$E$102)+'1.1 Formula Sheet'!$F$102,3)</f>
        <v>52.14</v>
      </c>
      <c r="D35" s="0"/>
      <c r="E35" s="0"/>
      <c r="F35" s="0"/>
      <c r="G35" s="0"/>
      <c r="H35" s="0"/>
    </row>
    <row r="36" customFormat="false" ht="14.4" hidden="false" customHeight="false" outlineLevel="0" collapsed="false">
      <c r="B36" s="124" t="n">
        <v>279</v>
      </c>
      <c r="C36" s="125" t="n">
        <f aca="false">ROUND((($B36-'1.1 Formula Sheet'!$D$102)*'1.1 Formula Sheet'!$E$102)+'1.1 Formula Sheet'!$F$102,3)</f>
        <v>52.274</v>
      </c>
      <c r="D36" s="0"/>
      <c r="E36" s="0"/>
      <c r="F36" s="0"/>
      <c r="G36" s="0"/>
      <c r="H36" s="0"/>
    </row>
    <row r="37" customFormat="false" ht="14.4" hidden="false" customHeight="false" outlineLevel="0" collapsed="false">
      <c r="B37" s="126" t="n">
        <v>280</v>
      </c>
      <c r="C37" s="127" t="n">
        <f aca="false">ROUND((($B37-'1.1 Formula Sheet'!$D$102)*'1.1 Formula Sheet'!$E$102)+'1.1 Formula Sheet'!$F$102,3)</f>
        <v>52.408</v>
      </c>
      <c r="D37" s="0"/>
      <c r="E37" s="0"/>
      <c r="F37" s="0"/>
      <c r="G37" s="0"/>
      <c r="H37" s="0"/>
    </row>
    <row r="38" customFormat="false" ht="14.4" hidden="false" customHeight="false" outlineLevel="0" collapsed="false">
      <c r="B38" s="124" t="n">
        <v>281</v>
      </c>
      <c r="C38" s="125" t="n">
        <f aca="false">ROUND((($B38-'1.1 Formula Sheet'!$D$102)*'1.1 Formula Sheet'!$E$102)+'1.1 Formula Sheet'!$F$102,3)</f>
        <v>52.542</v>
      </c>
      <c r="D38" s="0"/>
      <c r="E38" s="0"/>
      <c r="F38" s="0"/>
      <c r="G38" s="0"/>
      <c r="H38" s="0"/>
    </row>
    <row r="39" customFormat="false" ht="14.4" hidden="false" customHeight="false" outlineLevel="0" collapsed="false">
      <c r="B39" s="126" t="n">
        <v>282</v>
      </c>
      <c r="C39" s="127" t="n">
        <f aca="false">ROUND((($B39-'1.1 Formula Sheet'!$D$102)*'1.1 Formula Sheet'!$E$102)+'1.1 Formula Sheet'!$F$102,3)</f>
        <v>52.676</v>
      </c>
      <c r="D39" s="0"/>
      <c r="E39" s="0"/>
      <c r="F39" s="0"/>
      <c r="G39" s="0"/>
      <c r="H39" s="0"/>
    </row>
    <row r="40" customFormat="false" ht="14.4" hidden="false" customHeight="false" outlineLevel="0" collapsed="false">
      <c r="B40" s="124" t="n">
        <v>283</v>
      </c>
      <c r="C40" s="125" t="n">
        <f aca="false">ROUND((($B40-'1.1 Formula Sheet'!$D$102)*'1.1 Formula Sheet'!$E$102)+'1.1 Formula Sheet'!$F$102,3)</f>
        <v>52.809</v>
      </c>
      <c r="D40" s="0"/>
      <c r="E40" s="0"/>
      <c r="F40" s="0"/>
      <c r="G40" s="0"/>
      <c r="H40" s="0"/>
    </row>
    <row r="41" customFormat="false" ht="14.4" hidden="false" customHeight="false" outlineLevel="0" collapsed="false">
      <c r="B41" s="126" t="n">
        <v>284</v>
      </c>
      <c r="C41" s="127" t="n">
        <f aca="false">ROUND((($B41-'1.1 Formula Sheet'!$D$102)*'1.1 Formula Sheet'!$E$102)+'1.1 Formula Sheet'!$F$102,3)</f>
        <v>52.943</v>
      </c>
      <c r="D41" s="0"/>
      <c r="E41" s="0"/>
      <c r="F41" s="0"/>
      <c r="G41" s="0"/>
      <c r="H41" s="0"/>
    </row>
    <row r="42" customFormat="false" ht="14.4" hidden="false" customHeight="false" outlineLevel="0" collapsed="false">
      <c r="B42" s="124" t="n">
        <v>285</v>
      </c>
      <c r="C42" s="125" t="n">
        <f aca="false">ROUND((($B42-'1.1 Formula Sheet'!$D$102)*'1.1 Formula Sheet'!$E$102)+'1.1 Formula Sheet'!$F$102,3)</f>
        <v>53.077</v>
      </c>
      <c r="D42" s="0"/>
      <c r="E42" s="0"/>
      <c r="F42" s="0"/>
      <c r="G42" s="0"/>
      <c r="H42" s="0"/>
    </row>
    <row r="43" customFormat="false" ht="14.4" hidden="false" customHeight="false" outlineLevel="0" collapsed="false">
      <c r="B43" s="126" t="n">
        <v>286</v>
      </c>
      <c r="C43" s="127" t="n">
        <f aca="false">ROUND((($B43-'1.1 Formula Sheet'!$D$102)*'1.1 Formula Sheet'!$E$102)+'1.1 Formula Sheet'!$F$102,3)</f>
        <v>53.211</v>
      </c>
      <c r="D43" s="0"/>
      <c r="E43" s="0"/>
      <c r="F43" s="0"/>
      <c r="G43" s="0"/>
      <c r="H43" s="0"/>
    </row>
    <row r="44" customFormat="false" ht="14.4" hidden="false" customHeight="false" outlineLevel="0" collapsed="false">
      <c r="B44" s="124" t="n">
        <v>287</v>
      </c>
      <c r="C44" s="125" t="n">
        <f aca="false">ROUND((($B44-'1.1 Formula Sheet'!$D$102)*'1.1 Formula Sheet'!$E$102)+'1.1 Formula Sheet'!$F$102,3)</f>
        <v>53.345</v>
      </c>
      <c r="D44" s="0"/>
      <c r="E44" s="0"/>
      <c r="F44" s="0"/>
      <c r="G44" s="0"/>
      <c r="H44" s="0"/>
    </row>
    <row r="45" customFormat="false" ht="14.4" hidden="false" customHeight="false" outlineLevel="0" collapsed="false">
      <c r="B45" s="126" t="n">
        <v>288</v>
      </c>
      <c r="C45" s="127" t="n">
        <f aca="false">ROUND((($B45-'1.1 Formula Sheet'!$D$102)*'1.1 Formula Sheet'!$E$102)+'1.1 Formula Sheet'!$F$102,3)</f>
        <v>53.478</v>
      </c>
      <c r="D45" s="0"/>
      <c r="E45" s="0"/>
      <c r="F45" s="0"/>
      <c r="G45" s="0"/>
      <c r="H45" s="0"/>
    </row>
    <row r="46" customFormat="false" ht="14.4" hidden="false" customHeight="false" outlineLevel="0" collapsed="false">
      <c r="B46" s="124" t="n">
        <v>289</v>
      </c>
      <c r="C46" s="125" t="n">
        <f aca="false">ROUND((($B46-'1.1 Formula Sheet'!$D$102)*'1.1 Formula Sheet'!$E$102)+'1.1 Formula Sheet'!$F$102,3)</f>
        <v>53.612</v>
      </c>
      <c r="D46" s="0"/>
      <c r="E46" s="0"/>
      <c r="F46" s="0"/>
      <c r="G46" s="0"/>
      <c r="H46" s="0"/>
    </row>
    <row r="47" customFormat="false" ht="14.4" hidden="false" customHeight="false" outlineLevel="0" collapsed="false">
      <c r="B47" s="126" t="n">
        <v>290</v>
      </c>
      <c r="C47" s="127" t="n">
        <f aca="false">ROUND((($B47-'1.1 Formula Sheet'!$D$102)*'1.1 Formula Sheet'!$E$102)+'1.1 Formula Sheet'!$F$102,3)</f>
        <v>53.746</v>
      </c>
      <c r="D47" s="0"/>
      <c r="E47" s="0"/>
      <c r="F47" s="0"/>
      <c r="G47" s="0"/>
      <c r="H47" s="0"/>
    </row>
    <row r="48" customFormat="false" ht="14.4" hidden="false" customHeight="false" outlineLevel="0" collapsed="false">
      <c r="B48" s="124" t="n">
        <v>291</v>
      </c>
      <c r="C48" s="125" t="n">
        <f aca="false">ROUND((($B48-'1.1 Formula Sheet'!$D$102)*'1.1 Formula Sheet'!$E$102)+'1.1 Formula Sheet'!$F$102,3)</f>
        <v>53.88</v>
      </c>
      <c r="D48" s="0"/>
      <c r="E48" s="0"/>
      <c r="F48" s="0"/>
      <c r="G48" s="0"/>
      <c r="H48" s="0"/>
    </row>
    <row r="49" customFormat="false" ht="14.4" hidden="false" customHeight="false" outlineLevel="0" collapsed="false">
      <c r="B49" s="126" t="n">
        <v>292</v>
      </c>
      <c r="C49" s="127" t="n">
        <f aca="false">ROUND((($B49-'1.1 Formula Sheet'!$D$102)*'1.1 Formula Sheet'!$E$102)+'1.1 Formula Sheet'!$F$102,3)</f>
        <v>54.014</v>
      </c>
      <c r="D49" s="0"/>
      <c r="E49" s="0"/>
      <c r="F49" s="0"/>
      <c r="G49" s="0"/>
      <c r="H49" s="0"/>
    </row>
    <row r="50" customFormat="false" ht="14.4" hidden="false" customHeight="false" outlineLevel="0" collapsed="false">
      <c r="B50" s="124" t="n">
        <v>293</v>
      </c>
      <c r="C50" s="125" t="n">
        <f aca="false">ROUND((($B50-'1.1 Formula Sheet'!$D$102)*'1.1 Formula Sheet'!$E$102)+'1.1 Formula Sheet'!$F$102,3)</f>
        <v>54.147</v>
      </c>
      <c r="D50" s="0"/>
      <c r="E50" s="0"/>
      <c r="F50" s="0"/>
      <c r="G50" s="0"/>
      <c r="H50" s="0"/>
    </row>
    <row r="51" customFormat="false" ht="14.4" hidden="false" customHeight="false" outlineLevel="0" collapsed="false">
      <c r="B51" s="126" t="n">
        <v>294</v>
      </c>
      <c r="C51" s="127" t="n">
        <f aca="false">ROUND((($B51-'1.1 Formula Sheet'!$D$102)*'1.1 Formula Sheet'!$E$102)+'1.1 Formula Sheet'!$F$102,3)</f>
        <v>54.281</v>
      </c>
      <c r="D51" s="0"/>
      <c r="E51" s="0"/>
      <c r="F51" s="0"/>
      <c r="G51" s="0"/>
      <c r="H51" s="0"/>
    </row>
    <row r="52" customFormat="false" ht="14.4" hidden="false" customHeight="false" outlineLevel="0" collapsed="false">
      <c r="B52" s="124" t="n">
        <v>295</v>
      </c>
      <c r="C52" s="125" t="n">
        <f aca="false">ROUND((($B52-'1.1 Formula Sheet'!$D$102)*'1.1 Formula Sheet'!$E$102)+'1.1 Formula Sheet'!$F$102,3)</f>
        <v>54.415</v>
      </c>
      <c r="D52" s="0"/>
      <c r="E52" s="0"/>
      <c r="F52" s="0"/>
      <c r="G52" s="0"/>
      <c r="H52" s="0"/>
    </row>
    <row r="53" customFormat="false" ht="14.4" hidden="false" customHeight="false" outlineLevel="0" collapsed="false">
      <c r="B53" s="126" t="n">
        <v>296</v>
      </c>
      <c r="C53" s="127" t="n">
        <f aca="false">ROUND((($B53-'1.1 Formula Sheet'!$D$102)*'1.1 Formula Sheet'!$E$102)+'1.1 Formula Sheet'!$F$102,3)</f>
        <v>54.549</v>
      </c>
      <c r="D53" s="0"/>
      <c r="E53" s="0"/>
      <c r="F53" s="0"/>
      <c r="G53" s="0"/>
      <c r="H53" s="0"/>
    </row>
    <row r="54" customFormat="false" ht="14.4" hidden="false" customHeight="false" outlineLevel="0" collapsed="false">
      <c r="B54" s="124" t="n">
        <v>297</v>
      </c>
      <c r="C54" s="125" t="n">
        <f aca="false">ROUND((($B54-'1.1 Formula Sheet'!$D$102)*'1.1 Formula Sheet'!$E$102)+'1.1 Formula Sheet'!$F$102,3)</f>
        <v>54.683</v>
      </c>
      <c r="D54" s="0"/>
      <c r="E54" s="0"/>
      <c r="F54" s="0"/>
      <c r="G54" s="0"/>
      <c r="H54" s="0"/>
    </row>
    <row r="55" customFormat="false" ht="14.4" hidden="false" customHeight="false" outlineLevel="0" collapsed="false">
      <c r="B55" s="126" t="n">
        <v>298</v>
      </c>
      <c r="C55" s="127" t="n">
        <f aca="false">ROUND((($B55-'1.1 Formula Sheet'!$D$102)*'1.1 Formula Sheet'!$E$102)+'1.1 Formula Sheet'!$F$102,3)</f>
        <v>54.816</v>
      </c>
      <c r="D55" s="0"/>
      <c r="E55" s="0"/>
      <c r="F55" s="0"/>
      <c r="G55" s="0"/>
      <c r="H55" s="0"/>
    </row>
    <row r="56" customFormat="false" ht="14.4" hidden="false" customHeight="false" outlineLevel="0" collapsed="false">
      <c r="B56" s="124" t="n">
        <v>299</v>
      </c>
      <c r="C56" s="125" t="n">
        <f aca="false">ROUND((($B56-'1.1 Formula Sheet'!$D$102)*'1.1 Formula Sheet'!$E$102)+'1.1 Formula Sheet'!$F$102,3)</f>
        <v>54.95</v>
      </c>
      <c r="D56" s="0"/>
      <c r="E56" s="0"/>
      <c r="F56" s="0"/>
      <c r="G56" s="0"/>
      <c r="H56" s="0"/>
    </row>
    <row r="57" customFormat="false" ht="14.4" hidden="false" customHeight="false" outlineLevel="0" collapsed="false">
      <c r="B57" s="126" t="n">
        <v>300</v>
      </c>
      <c r="C57" s="127" t="n">
        <f aca="false">ROUND((($B57-'1.1 Formula Sheet'!$D$102)*'1.1 Formula Sheet'!$E$102)+'1.1 Formula Sheet'!$F$102,3)</f>
        <v>55.084</v>
      </c>
      <c r="D57" s="0"/>
      <c r="E57" s="0"/>
      <c r="F57" s="0"/>
      <c r="G57" s="0"/>
      <c r="H57" s="0"/>
    </row>
    <row r="58" customFormat="false" ht="14.4" hidden="false" customHeight="false" outlineLevel="0" collapsed="false">
      <c r="B58" s="124" t="n">
        <v>301</v>
      </c>
      <c r="C58" s="125" t="n">
        <f aca="false">ROUND((($B58-'1.1 Formula Sheet'!$D$102)*'1.1 Formula Sheet'!$E$102)+'1.1 Formula Sheet'!$F$102,3)</f>
        <v>55.218</v>
      </c>
      <c r="D58" s="0"/>
      <c r="E58" s="0"/>
      <c r="F58" s="0"/>
      <c r="G58" s="0"/>
      <c r="H58" s="0"/>
    </row>
    <row r="59" customFormat="false" ht="14.4" hidden="false" customHeight="false" outlineLevel="0" collapsed="false">
      <c r="B59" s="126" t="n">
        <v>302</v>
      </c>
      <c r="C59" s="127" t="n">
        <f aca="false">ROUND((($B59-'1.1 Formula Sheet'!$D$102)*'1.1 Formula Sheet'!$E$102)+'1.1 Formula Sheet'!$F$102,3)</f>
        <v>55.352</v>
      </c>
      <c r="D59" s="0"/>
      <c r="E59" s="0"/>
      <c r="F59" s="0"/>
      <c r="G59" s="0"/>
      <c r="H59" s="0"/>
    </row>
    <row r="60" customFormat="false" ht="14.4" hidden="false" customHeight="false" outlineLevel="0" collapsed="false">
      <c r="B60" s="124" t="n">
        <v>303</v>
      </c>
      <c r="C60" s="125" t="n">
        <f aca="false">ROUND((($B60-'1.1 Formula Sheet'!$D$102)*'1.1 Formula Sheet'!$E$102)+'1.1 Formula Sheet'!$F$102,3)</f>
        <v>55.485</v>
      </c>
      <c r="D60" s="0"/>
      <c r="E60" s="0"/>
      <c r="F60" s="0"/>
      <c r="G60" s="0"/>
      <c r="H60" s="0"/>
    </row>
    <row r="61" customFormat="false" ht="14.4" hidden="false" customHeight="false" outlineLevel="0" collapsed="false">
      <c r="B61" s="126" t="n">
        <v>304</v>
      </c>
      <c r="C61" s="127" t="n">
        <f aca="false">ROUND((($B61-'1.1 Formula Sheet'!$D$102)*'1.1 Formula Sheet'!$E$102)+'1.1 Formula Sheet'!$F$102,3)</f>
        <v>55.619</v>
      </c>
      <c r="D61" s="0"/>
      <c r="E61" s="0"/>
      <c r="F61" s="0"/>
      <c r="G61" s="0"/>
      <c r="H61" s="0"/>
    </row>
    <row r="62" customFormat="false" ht="14.4" hidden="false" customHeight="false" outlineLevel="0" collapsed="false">
      <c r="B62" s="124" t="n">
        <v>305</v>
      </c>
      <c r="C62" s="125" t="n">
        <f aca="false">ROUND((($B62-'1.1 Formula Sheet'!$D$102)*'1.1 Formula Sheet'!$E$102)+'1.1 Formula Sheet'!$F$102,3)</f>
        <v>55.753</v>
      </c>
      <c r="D62" s="0"/>
      <c r="E62" s="0"/>
      <c r="F62" s="0"/>
      <c r="G62" s="0"/>
      <c r="H62" s="0"/>
    </row>
    <row r="63" customFormat="false" ht="14.4" hidden="false" customHeight="false" outlineLevel="0" collapsed="false">
      <c r="B63" s="126" t="n">
        <v>306</v>
      </c>
      <c r="C63" s="127" t="n">
        <f aca="false">ROUND((($B63-'1.1 Formula Sheet'!$D$102)*'1.1 Formula Sheet'!$E$102)+'1.1 Formula Sheet'!$F$102,3)</f>
        <v>55.887</v>
      </c>
      <c r="D63" s="0"/>
      <c r="E63" s="0"/>
      <c r="F63" s="0"/>
      <c r="G63" s="0"/>
      <c r="H63" s="0"/>
    </row>
    <row r="64" customFormat="false" ht="14.4" hidden="false" customHeight="false" outlineLevel="0" collapsed="false">
      <c r="B64" s="124" t="n">
        <v>307</v>
      </c>
      <c r="C64" s="125" t="n">
        <f aca="false">ROUND((($B64-'1.1 Formula Sheet'!$D$102)*'1.1 Formula Sheet'!$E$102)+'1.1 Formula Sheet'!$F$102,3)</f>
        <v>56.021</v>
      </c>
      <c r="D64" s="0"/>
      <c r="E64" s="0"/>
      <c r="F64" s="0"/>
      <c r="G64" s="0"/>
      <c r="H64" s="0"/>
    </row>
    <row r="65" customFormat="false" ht="14.4" hidden="false" customHeight="false" outlineLevel="0" collapsed="false">
      <c r="B65" s="126" t="n">
        <v>308</v>
      </c>
      <c r="C65" s="127" t="n">
        <f aca="false">ROUND((($B65-'1.1 Formula Sheet'!$D$102)*'1.1 Formula Sheet'!$E$102)+'1.1 Formula Sheet'!$F$102,3)</f>
        <v>56.154</v>
      </c>
      <c r="D65" s="0"/>
      <c r="E65" s="0"/>
      <c r="F65" s="0"/>
      <c r="G65" s="0"/>
      <c r="H65" s="0"/>
    </row>
    <row r="66" customFormat="false" ht="14.4" hidden="false" customHeight="false" outlineLevel="0" collapsed="false">
      <c r="B66" s="124" t="n">
        <v>309</v>
      </c>
      <c r="C66" s="125" t="n">
        <f aca="false">ROUND((($B66-'1.1 Formula Sheet'!$D$102)*'1.1 Formula Sheet'!$E$102)+'1.1 Formula Sheet'!$F$102,3)</f>
        <v>56.288</v>
      </c>
      <c r="D66" s="0"/>
      <c r="E66" s="0"/>
      <c r="F66" s="0"/>
      <c r="G66" s="0"/>
      <c r="H66" s="0"/>
    </row>
    <row r="67" customFormat="false" ht="14.4" hidden="false" customHeight="false" outlineLevel="0" collapsed="false">
      <c r="B67" s="126" t="n">
        <v>310</v>
      </c>
      <c r="C67" s="127" t="n">
        <f aca="false">ROUND((($B67-'1.1 Formula Sheet'!$D$102)*'1.1 Formula Sheet'!$E$102)+'1.1 Formula Sheet'!$F$102,3)</f>
        <v>56.422</v>
      </c>
      <c r="D67" s="0"/>
      <c r="E67" s="0"/>
      <c r="F67" s="0"/>
      <c r="G67" s="0"/>
      <c r="H67" s="0"/>
    </row>
    <row r="68" customFormat="false" ht="14.4" hidden="false" customHeight="false" outlineLevel="0" collapsed="false">
      <c r="B68" s="124" t="n">
        <v>311</v>
      </c>
      <c r="C68" s="125" t="n">
        <f aca="false">ROUND((($B68-'1.1 Formula Sheet'!$D$102)*'1.1 Formula Sheet'!$E$102)+'1.1 Formula Sheet'!$F$102,3)</f>
        <v>56.556</v>
      </c>
      <c r="D68" s="0"/>
      <c r="E68" s="0"/>
      <c r="F68" s="0"/>
      <c r="G68" s="0"/>
      <c r="H68" s="0"/>
    </row>
    <row r="69" customFormat="false" ht="14.4" hidden="false" customHeight="false" outlineLevel="0" collapsed="false">
      <c r="B69" s="126" t="n">
        <v>312</v>
      </c>
      <c r="C69" s="127" t="n">
        <f aca="false">ROUND((($B69-'1.1 Formula Sheet'!$D$102)*'1.1 Formula Sheet'!$E$102)+'1.1 Formula Sheet'!$F$102,3)</f>
        <v>56.69</v>
      </c>
      <c r="D69" s="0"/>
      <c r="E69" s="0"/>
      <c r="F69" s="0"/>
      <c r="G69" s="0"/>
      <c r="H69" s="0"/>
    </row>
    <row r="70" customFormat="false" ht="14.4" hidden="false" customHeight="false" outlineLevel="0" collapsed="false">
      <c r="B70" s="124" t="n">
        <v>313</v>
      </c>
      <c r="C70" s="125" t="n">
        <f aca="false">ROUND((($B70-'1.1 Formula Sheet'!$D$102)*'1.1 Formula Sheet'!$E$102)+'1.1 Formula Sheet'!$F$102,3)</f>
        <v>56.823</v>
      </c>
      <c r="D70" s="0"/>
      <c r="E70" s="0"/>
      <c r="F70" s="0"/>
      <c r="G70" s="0"/>
      <c r="H70" s="0"/>
    </row>
    <row r="71" customFormat="false" ht="14.4" hidden="false" customHeight="false" outlineLevel="0" collapsed="false">
      <c r="B71" s="126" t="n">
        <v>314</v>
      </c>
      <c r="C71" s="127" t="n">
        <f aca="false">ROUND((($B71-'1.1 Formula Sheet'!$D$102)*'1.1 Formula Sheet'!$E$102)+'1.1 Formula Sheet'!$F$102,3)</f>
        <v>56.957</v>
      </c>
      <c r="D71" s="0"/>
      <c r="E71" s="0"/>
      <c r="F71" s="0"/>
      <c r="G71" s="0"/>
      <c r="H71" s="0"/>
    </row>
    <row r="72" customFormat="false" ht="14.4" hidden="false" customHeight="false" outlineLevel="0" collapsed="false">
      <c r="B72" s="124" t="n">
        <v>315</v>
      </c>
      <c r="C72" s="125" t="n">
        <f aca="false">ROUND((($B72-'1.1 Formula Sheet'!$D$102)*'1.1 Formula Sheet'!$E$102)+'1.1 Formula Sheet'!$F$102,3)</f>
        <v>57.091</v>
      </c>
      <c r="D72" s="0"/>
      <c r="E72" s="0"/>
      <c r="F72" s="0"/>
      <c r="G72" s="0"/>
      <c r="H72" s="0"/>
    </row>
    <row r="73" customFormat="false" ht="14.4" hidden="false" customHeight="false" outlineLevel="0" collapsed="false">
      <c r="B73" s="126" t="n">
        <v>316</v>
      </c>
      <c r="C73" s="127" t="n">
        <f aca="false">ROUND((($B73-'1.1 Formula Sheet'!$D$102)*'1.1 Formula Sheet'!$E$102)+'1.1 Formula Sheet'!$F$102,3)</f>
        <v>57.225</v>
      </c>
      <c r="D73" s="0"/>
      <c r="E73" s="0"/>
      <c r="F73" s="0"/>
      <c r="G73" s="0"/>
      <c r="H73" s="0"/>
    </row>
    <row r="74" customFormat="false" ht="14.4" hidden="false" customHeight="false" outlineLevel="0" collapsed="false">
      <c r="B74" s="124" t="n">
        <v>317</v>
      </c>
      <c r="C74" s="125" t="n">
        <f aca="false">ROUND((($B74-'1.1 Formula Sheet'!$D$102)*'1.1 Formula Sheet'!$E$102)+'1.1 Formula Sheet'!$F$102,3)</f>
        <v>57.359</v>
      </c>
      <c r="D74" s="0"/>
      <c r="E74" s="0"/>
      <c r="F74" s="0"/>
      <c r="G74" s="0"/>
      <c r="H74" s="0"/>
    </row>
    <row r="75" customFormat="false" ht="14.4" hidden="false" customHeight="false" outlineLevel="0" collapsed="false">
      <c r="B75" s="126" t="n">
        <v>318</v>
      </c>
      <c r="C75" s="127" t="n">
        <f aca="false">ROUND((($B75-'1.1 Formula Sheet'!$D$102)*'1.1 Formula Sheet'!$E$102)+'1.1 Formula Sheet'!$F$102,3)</f>
        <v>57.492</v>
      </c>
      <c r="D75" s="0"/>
      <c r="E75" s="0"/>
      <c r="F75" s="0"/>
      <c r="G75" s="0"/>
      <c r="H75" s="0"/>
    </row>
    <row r="76" customFormat="false" ht="14.4" hidden="false" customHeight="false" outlineLevel="0" collapsed="false">
      <c r="B76" s="124" t="n">
        <v>319</v>
      </c>
      <c r="C76" s="125" t="n">
        <f aca="false">ROUND((($B76-'1.1 Formula Sheet'!$D$102)*'1.1 Formula Sheet'!$E$102)+'1.1 Formula Sheet'!$F$102,3)</f>
        <v>57.626</v>
      </c>
      <c r="D76" s="0"/>
      <c r="E76" s="0"/>
      <c r="F76" s="0"/>
      <c r="G76" s="0"/>
      <c r="H76" s="0"/>
    </row>
    <row r="77" customFormat="false" ht="14.4" hidden="false" customHeight="false" outlineLevel="0" collapsed="false">
      <c r="B77" s="126" t="n">
        <v>320</v>
      </c>
      <c r="C77" s="127" t="n">
        <f aca="false">ROUND((($B77-'1.1 Formula Sheet'!$D$102)*'1.1 Formula Sheet'!$E$102)+'1.1 Formula Sheet'!$F$102,3)</f>
        <v>57.76</v>
      </c>
      <c r="D77" s="0"/>
      <c r="E77" s="0"/>
      <c r="F77" s="0"/>
      <c r="G77" s="0"/>
      <c r="H77" s="0"/>
    </row>
    <row r="78" customFormat="false" ht="14.4" hidden="false" customHeight="false" outlineLevel="0" collapsed="false">
      <c r="B78" s="124" t="n">
        <v>321</v>
      </c>
      <c r="C78" s="125" t="n">
        <f aca="false">ROUND((($B78-'1.1 Formula Sheet'!$D$102)*'1.1 Formula Sheet'!$E$102)+'1.1 Formula Sheet'!$F$102,3)</f>
        <v>57.894</v>
      </c>
      <c r="D78" s="0"/>
      <c r="E78" s="0"/>
      <c r="F78" s="0"/>
      <c r="G78" s="0"/>
      <c r="H78" s="0"/>
    </row>
    <row r="79" customFormat="false" ht="14.4" hidden="false" customHeight="false" outlineLevel="0" collapsed="false">
      <c r="B79" s="126" t="n">
        <v>322</v>
      </c>
      <c r="C79" s="127" t="n">
        <f aca="false">ROUND((($B79-'1.1 Formula Sheet'!$D$102)*'1.1 Formula Sheet'!$E$102)+'1.1 Formula Sheet'!$F$102,3)</f>
        <v>58.028</v>
      </c>
      <c r="D79" s="0"/>
      <c r="E79" s="0"/>
      <c r="F79" s="0"/>
      <c r="G79" s="0"/>
      <c r="H79" s="0"/>
    </row>
    <row r="80" customFormat="false" ht="14.4" hidden="false" customHeight="false" outlineLevel="0" collapsed="false">
      <c r="B80" s="124" t="n">
        <v>323</v>
      </c>
      <c r="C80" s="125" t="n">
        <f aca="false">ROUND((($B80-'1.1 Formula Sheet'!$D$102)*'1.1 Formula Sheet'!$E$102)+'1.1 Formula Sheet'!$F$102,3)</f>
        <v>58.161</v>
      </c>
      <c r="D80" s="0"/>
      <c r="E80" s="0"/>
      <c r="F80" s="0"/>
      <c r="G80" s="0"/>
      <c r="H80" s="0"/>
    </row>
    <row r="81" customFormat="false" ht="14.4" hidden="false" customHeight="false" outlineLevel="0" collapsed="false">
      <c r="B81" s="126" t="n">
        <v>324</v>
      </c>
      <c r="C81" s="127" t="n">
        <f aca="false">ROUND((($B81-'1.1 Formula Sheet'!$D$102)*'1.1 Formula Sheet'!$E$102)+'1.1 Formula Sheet'!$F$102,3)</f>
        <v>58.295</v>
      </c>
      <c r="D81" s="0"/>
      <c r="E81" s="0"/>
      <c r="F81" s="0"/>
      <c r="G81" s="0"/>
      <c r="H81" s="0"/>
    </row>
    <row r="82" customFormat="false" ht="14.4" hidden="false" customHeight="false" outlineLevel="0" collapsed="false">
      <c r="B82" s="124" t="n">
        <v>325</v>
      </c>
      <c r="C82" s="125" t="n">
        <f aca="false">ROUND((($B82-'1.1 Formula Sheet'!$D$102)*'1.1 Formula Sheet'!$E$102)+'1.1 Formula Sheet'!$F$102,3)</f>
        <v>58.429</v>
      </c>
      <c r="D82" s="0"/>
      <c r="E82" s="0"/>
      <c r="F82" s="0"/>
      <c r="G82" s="0"/>
      <c r="H82" s="0"/>
    </row>
    <row r="83" customFormat="false" ht="14.4" hidden="false" customHeight="false" outlineLevel="0" collapsed="false">
      <c r="B83" s="126" t="n">
        <v>326</v>
      </c>
      <c r="C83" s="127" t="n">
        <f aca="false">ROUND((($B83-'1.1 Formula Sheet'!$D$102)*'1.1 Formula Sheet'!$E$102)+'1.1 Formula Sheet'!$F$102,3)</f>
        <v>58.563</v>
      </c>
      <c r="D83" s="0"/>
      <c r="E83" s="0"/>
      <c r="F83" s="0"/>
      <c r="G83" s="0"/>
      <c r="H83" s="0"/>
    </row>
    <row r="84" customFormat="false" ht="14.4" hidden="false" customHeight="false" outlineLevel="0" collapsed="false">
      <c r="B84" s="124" t="n">
        <v>327</v>
      </c>
      <c r="C84" s="125" t="n">
        <f aca="false">ROUND((($B84-'1.1 Formula Sheet'!$D$102)*'1.1 Formula Sheet'!$E$102)+'1.1 Formula Sheet'!$F$102,3)</f>
        <v>58.697</v>
      </c>
      <c r="D84" s="0"/>
      <c r="E84" s="0"/>
      <c r="F84" s="0"/>
      <c r="G84" s="0"/>
      <c r="H84" s="0"/>
    </row>
    <row r="85" customFormat="false" ht="14.4" hidden="false" customHeight="false" outlineLevel="0" collapsed="false">
      <c r="B85" s="126" t="n">
        <v>328</v>
      </c>
      <c r="C85" s="127" t="n">
        <f aca="false">ROUND((($B85-'1.1 Formula Sheet'!$D$102)*'1.1 Formula Sheet'!$E$102)+'1.1 Formula Sheet'!$F$102,3)</f>
        <v>58.83</v>
      </c>
      <c r="D85" s="0"/>
      <c r="E85" s="0"/>
      <c r="F85" s="0"/>
      <c r="G85" s="0"/>
      <c r="H85" s="0"/>
    </row>
    <row r="86" customFormat="false" ht="14.4" hidden="false" customHeight="false" outlineLevel="0" collapsed="false">
      <c r="B86" s="124" t="n">
        <v>329</v>
      </c>
      <c r="C86" s="125" t="n">
        <f aca="false">ROUND((($B86-'1.1 Formula Sheet'!$D$102)*'1.1 Formula Sheet'!$E$102)+'1.1 Formula Sheet'!$F$102,3)</f>
        <v>58.964</v>
      </c>
      <c r="D86" s="0"/>
      <c r="E86" s="0"/>
      <c r="F86" s="0"/>
      <c r="G86" s="0"/>
      <c r="H86" s="0"/>
    </row>
    <row r="87" customFormat="false" ht="14.4" hidden="false" customHeight="false" outlineLevel="0" collapsed="false">
      <c r="B87" s="126" t="n">
        <v>330</v>
      </c>
      <c r="C87" s="127" t="n">
        <f aca="false">ROUND((($B87-'1.1 Formula Sheet'!$D$102)*'1.1 Formula Sheet'!$E$102)+'1.1 Formula Sheet'!$F$102,3)</f>
        <v>59.098</v>
      </c>
      <c r="D87" s="0"/>
      <c r="E87" s="0"/>
      <c r="F87" s="0"/>
      <c r="G87" s="0"/>
      <c r="H87" s="0"/>
    </row>
    <row r="88" customFormat="false" ht="14.4" hidden="false" customHeight="false" outlineLevel="0" collapsed="false">
      <c r="B88" s="124" t="n">
        <v>331</v>
      </c>
      <c r="C88" s="125" t="n">
        <f aca="false">ROUND((($B88-'1.1 Formula Sheet'!$D$102)*'1.1 Formula Sheet'!$E$102)+'1.1 Formula Sheet'!$F$102,3)</f>
        <v>59.232</v>
      </c>
      <c r="D88" s="0"/>
      <c r="E88" s="0"/>
      <c r="F88" s="0"/>
      <c r="G88" s="0"/>
      <c r="H88" s="0"/>
    </row>
    <row r="89" customFormat="false" ht="14.4" hidden="false" customHeight="false" outlineLevel="0" collapsed="false">
      <c r="B89" s="126" t="n">
        <v>332</v>
      </c>
      <c r="C89" s="127" t="n">
        <f aca="false">ROUND((($B89-'1.1 Formula Sheet'!$D$102)*'1.1 Formula Sheet'!$E$102)+'1.1 Formula Sheet'!$F$102,3)</f>
        <v>59.366</v>
      </c>
      <c r="D89" s="0"/>
      <c r="E89" s="0"/>
      <c r="F89" s="0"/>
      <c r="G89" s="0"/>
      <c r="H89" s="0"/>
    </row>
    <row r="90" customFormat="false" ht="14.4" hidden="false" customHeight="false" outlineLevel="0" collapsed="false">
      <c r="B90" s="124" t="n">
        <v>333</v>
      </c>
      <c r="C90" s="125" t="n">
        <f aca="false">ROUND((($B90-'1.1 Formula Sheet'!$D$102)*'1.1 Formula Sheet'!$E$102)+'1.1 Formula Sheet'!$F$102,3)</f>
        <v>59.499</v>
      </c>
      <c r="D90" s="0"/>
      <c r="E90" s="0"/>
      <c r="F90" s="0"/>
      <c r="G90" s="0"/>
      <c r="H90" s="0"/>
    </row>
    <row r="91" customFormat="false" ht="14.4" hidden="false" customHeight="false" outlineLevel="0" collapsed="false">
      <c r="B91" s="126" t="n">
        <v>334</v>
      </c>
      <c r="C91" s="127" t="n">
        <f aca="false">ROUND((($B91-'1.1 Formula Sheet'!$D$102)*'1.1 Formula Sheet'!$E$102)+'1.1 Formula Sheet'!$F$102,3)</f>
        <v>59.633</v>
      </c>
      <c r="D91" s="0"/>
      <c r="E91" s="0"/>
      <c r="F91" s="0"/>
      <c r="G91" s="0"/>
      <c r="H91" s="0"/>
    </row>
    <row r="92" customFormat="false" ht="14.4" hidden="false" customHeight="false" outlineLevel="0" collapsed="false">
      <c r="B92" s="124" t="n">
        <v>335</v>
      </c>
      <c r="C92" s="125" t="n">
        <f aca="false">ROUND((($B92-'1.1 Formula Sheet'!$D$102)*'1.1 Formula Sheet'!$E$102)+'1.1 Formula Sheet'!$F$102,3)</f>
        <v>59.767</v>
      </c>
      <c r="D92" s="0"/>
      <c r="E92" s="0"/>
      <c r="F92" s="0"/>
      <c r="G92" s="0"/>
      <c r="H92" s="0"/>
    </row>
    <row r="93" customFormat="false" ht="14.4" hidden="false" customHeight="false" outlineLevel="0" collapsed="false">
      <c r="B93" s="126" t="n">
        <v>336</v>
      </c>
      <c r="C93" s="127" t="n">
        <f aca="false">ROUND((($B93-'1.1 Formula Sheet'!$D$102)*'1.1 Formula Sheet'!$E$102)+'1.1 Formula Sheet'!$F$102,3)</f>
        <v>59.901</v>
      </c>
      <c r="D93" s="0"/>
      <c r="E93" s="0"/>
      <c r="F93" s="0"/>
      <c r="G93" s="0"/>
      <c r="H93" s="0"/>
    </row>
    <row r="94" customFormat="false" ht="14.4" hidden="false" customHeight="false" outlineLevel="0" collapsed="false">
      <c r="B94" s="124" t="n">
        <v>337</v>
      </c>
      <c r="C94" s="125" t="n">
        <f aca="false">ROUND((($B94-'1.1 Formula Sheet'!$D$102)*'1.1 Formula Sheet'!$E$102)+'1.1 Formula Sheet'!$F$102,3)</f>
        <v>60.035</v>
      </c>
      <c r="D94" s="0"/>
      <c r="E94" s="0"/>
      <c r="F94" s="0"/>
      <c r="G94" s="0"/>
      <c r="H94" s="0"/>
    </row>
    <row r="95" customFormat="false" ht="14.4" hidden="false" customHeight="false" outlineLevel="0" collapsed="false">
      <c r="B95" s="126" t="n">
        <v>338</v>
      </c>
      <c r="C95" s="127" t="n">
        <f aca="false">ROUND((($B95-'1.1 Formula Sheet'!$D$102)*'1.1 Formula Sheet'!$E$102)+'1.1 Formula Sheet'!$F$102,3)</f>
        <v>60.168</v>
      </c>
      <c r="D95" s="0"/>
      <c r="E95" s="0"/>
      <c r="F95" s="0"/>
      <c r="G95" s="0"/>
      <c r="H95" s="0"/>
    </row>
    <row r="96" customFormat="false" ht="14.4" hidden="false" customHeight="false" outlineLevel="0" collapsed="false">
      <c r="B96" s="124" t="n">
        <v>339</v>
      </c>
      <c r="C96" s="125" t="n">
        <f aca="false">ROUND((($B96-'1.1 Formula Sheet'!$D$102)*'1.1 Formula Sheet'!$E$102)+'1.1 Formula Sheet'!$F$102,3)</f>
        <v>60.302</v>
      </c>
      <c r="D96" s="0"/>
      <c r="E96" s="0"/>
      <c r="F96" s="0"/>
      <c r="G96" s="0"/>
      <c r="H96" s="0"/>
    </row>
    <row r="97" customFormat="false" ht="14.4" hidden="false" customHeight="false" outlineLevel="0" collapsed="false">
      <c r="B97" s="126" t="n">
        <v>340</v>
      </c>
      <c r="C97" s="127" t="n">
        <f aca="false">ROUND((($B97-'1.1 Formula Sheet'!$D$102)*'1.1 Formula Sheet'!$E$102)+'1.1 Formula Sheet'!$F$102,3)</f>
        <v>60.436</v>
      </c>
      <c r="D97" s="0"/>
      <c r="E97" s="0"/>
      <c r="F97" s="0"/>
      <c r="G97" s="0"/>
      <c r="H97" s="0"/>
    </row>
    <row r="98" customFormat="false" ht="14.4" hidden="false" customHeight="false" outlineLevel="0" collapsed="false">
      <c r="B98" s="124" t="n">
        <v>341</v>
      </c>
      <c r="C98" s="125" t="n">
        <f aca="false">ROUND((($B98-'1.1 Formula Sheet'!$D$102)*'1.1 Formula Sheet'!$E$102)+'1.1 Formula Sheet'!$F$102,3)</f>
        <v>60.57</v>
      </c>
      <c r="D98" s="0"/>
      <c r="E98" s="0"/>
      <c r="F98" s="0"/>
      <c r="G98" s="0"/>
      <c r="H98" s="0"/>
    </row>
    <row r="99" customFormat="false" ht="14.4" hidden="false" customHeight="false" outlineLevel="0" collapsed="false">
      <c r="B99" s="126" t="n">
        <v>342</v>
      </c>
      <c r="C99" s="127" t="n">
        <f aca="false">ROUND((($B99-'1.1 Formula Sheet'!$D$102)*'1.1 Formula Sheet'!$E$102)+'1.1 Formula Sheet'!$F$102,3)</f>
        <v>60.704</v>
      </c>
      <c r="D99" s="0"/>
      <c r="E99" s="0"/>
      <c r="F99" s="0"/>
      <c r="G99" s="0"/>
      <c r="H99" s="0"/>
    </row>
    <row r="100" customFormat="false" ht="14.4" hidden="false" customHeight="false" outlineLevel="0" collapsed="false">
      <c r="B100" s="124" t="n">
        <v>343</v>
      </c>
      <c r="C100" s="125" t="n">
        <f aca="false">ROUND((($B100-'1.1 Formula Sheet'!$D$102)*'1.1 Formula Sheet'!$E$102)+'1.1 Formula Sheet'!$F$102,3)</f>
        <v>60.837</v>
      </c>
      <c r="D100" s="0"/>
      <c r="E100" s="0"/>
      <c r="F100" s="0"/>
      <c r="G100" s="0"/>
      <c r="H100" s="0"/>
    </row>
    <row r="101" customFormat="false" ht="14.4" hidden="false" customHeight="false" outlineLevel="0" collapsed="false">
      <c r="B101" s="126" t="n">
        <v>344</v>
      </c>
      <c r="C101" s="127" t="n">
        <f aca="false">ROUND((($B101-'1.1 Formula Sheet'!$D$102)*'1.1 Formula Sheet'!$E$102)+'1.1 Formula Sheet'!$F$102,3)</f>
        <v>60.971</v>
      </c>
      <c r="D101" s="0"/>
      <c r="E101" s="0"/>
      <c r="F101" s="0"/>
      <c r="G101" s="0"/>
      <c r="H101" s="0"/>
    </row>
    <row r="102" customFormat="false" ht="14.4" hidden="false" customHeight="false" outlineLevel="0" collapsed="false">
      <c r="B102" s="124" t="n">
        <v>345</v>
      </c>
      <c r="C102" s="125" t="n">
        <f aca="false">ROUND((($B102-'1.1 Formula Sheet'!$D$102)*'1.1 Formula Sheet'!$E$102)+'1.1 Formula Sheet'!$F$102,3)</f>
        <v>61.105</v>
      </c>
      <c r="D102" s="0"/>
      <c r="E102" s="0"/>
      <c r="F102" s="0"/>
      <c r="G102" s="0"/>
      <c r="H102" s="0"/>
    </row>
    <row r="103" customFormat="false" ht="14.4" hidden="false" customHeight="false" outlineLevel="0" collapsed="false">
      <c r="B103" s="126" t="n">
        <v>346</v>
      </c>
      <c r="C103" s="127" t="n">
        <f aca="false">ROUND((($B103-'1.1 Formula Sheet'!$D$102)*'1.1 Formula Sheet'!$E$102)+'1.1 Formula Sheet'!$F$102,3)</f>
        <v>61.239</v>
      </c>
      <c r="D103" s="0"/>
      <c r="E103" s="0"/>
      <c r="F103" s="0"/>
      <c r="G103" s="0"/>
      <c r="H103" s="0"/>
    </row>
    <row r="104" customFormat="false" ht="14.4" hidden="false" customHeight="false" outlineLevel="0" collapsed="false">
      <c r="B104" s="124" t="n">
        <v>347</v>
      </c>
      <c r="C104" s="125" t="n">
        <f aca="false">ROUND((($B104-'1.1 Formula Sheet'!$D$102)*'1.1 Formula Sheet'!$E$102)+'1.1 Formula Sheet'!$F$102,3)</f>
        <v>61.373</v>
      </c>
      <c r="D104" s="0"/>
      <c r="E104" s="0"/>
      <c r="F104" s="0"/>
      <c r="G104" s="0"/>
      <c r="H104" s="0"/>
    </row>
    <row r="105" customFormat="false" ht="14.4" hidden="false" customHeight="false" outlineLevel="0" collapsed="false">
      <c r="B105" s="126" t="n">
        <v>348</v>
      </c>
      <c r="C105" s="127" t="n">
        <f aca="false">ROUND((($B105-'1.1 Formula Sheet'!$D$102)*'1.1 Formula Sheet'!$E$102)+'1.1 Formula Sheet'!$F$102,3)</f>
        <v>61.506</v>
      </c>
      <c r="D105" s="0"/>
      <c r="E105" s="0"/>
      <c r="F105" s="0"/>
      <c r="G105" s="0"/>
      <c r="H105" s="0"/>
    </row>
    <row r="106" customFormat="false" ht="14.4" hidden="false" customHeight="false" outlineLevel="0" collapsed="false">
      <c r="B106" s="124" t="n">
        <v>349</v>
      </c>
      <c r="C106" s="125" t="n">
        <f aca="false">ROUND((($B106-'1.1 Formula Sheet'!$D$102)*'1.1 Formula Sheet'!$E$102)+'1.1 Formula Sheet'!$F$102,3)</f>
        <v>61.64</v>
      </c>
      <c r="D106" s="0"/>
      <c r="E106" s="0"/>
      <c r="F106" s="0"/>
      <c r="G106" s="0"/>
      <c r="H106" s="0"/>
    </row>
    <row r="107" customFormat="false" ht="14.4" hidden="false" customHeight="false" outlineLevel="0" collapsed="false">
      <c r="B107" s="126" t="n">
        <v>350</v>
      </c>
      <c r="C107" s="127" t="n">
        <f aca="false">ROUND((($B107-'1.1 Formula Sheet'!$D$102)*'1.1 Formula Sheet'!$E$102)+'1.1 Formula Sheet'!$F$102,3)</f>
        <v>61.774</v>
      </c>
      <c r="D107" s="0"/>
      <c r="E107" s="0"/>
      <c r="F107" s="0"/>
      <c r="G107" s="0"/>
      <c r="H107" s="0"/>
    </row>
    <row r="108" customFormat="false" ht="14.4" hidden="false" customHeight="false" outlineLevel="0" collapsed="false">
      <c r="B108" s="124" t="n">
        <v>351</v>
      </c>
      <c r="C108" s="125" t="n">
        <f aca="false">ROUND((($B108-'1.1 Formula Sheet'!$D$102)*'1.1 Formula Sheet'!$E$102)+'1.1 Formula Sheet'!$F$102,3)</f>
        <v>61.908</v>
      </c>
      <c r="D108" s="0"/>
      <c r="E108" s="0"/>
      <c r="F108" s="0"/>
      <c r="G108" s="0"/>
      <c r="H108" s="0"/>
    </row>
    <row r="109" customFormat="false" ht="14.4" hidden="false" customHeight="false" outlineLevel="0" collapsed="false">
      <c r="B109" s="126" t="n">
        <v>352</v>
      </c>
      <c r="C109" s="127" t="n">
        <f aca="false">ROUND((($B109-'1.1 Formula Sheet'!$D$102)*'1.1 Formula Sheet'!$E$102)+'1.1 Formula Sheet'!$F$102,3)</f>
        <v>62.042</v>
      </c>
      <c r="D109" s="0"/>
      <c r="E109" s="0"/>
      <c r="F109" s="0"/>
      <c r="G109" s="0"/>
      <c r="H109" s="0"/>
    </row>
    <row r="110" customFormat="false" ht="14.4" hidden="false" customHeight="false" outlineLevel="0" collapsed="false">
      <c r="B110" s="124" t="n">
        <v>353</v>
      </c>
      <c r="C110" s="125" t="n">
        <f aca="false">ROUND((($B110-'1.1 Formula Sheet'!$D$102)*'1.1 Formula Sheet'!$E$102)+'1.1 Formula Sheet'!$F$102,3)</f>
        <v>62.175</v>
      </c>
      <c r="D110" s="0"/>
      <c r="E110" s="0"/>
      <c r="F110" s="0"/>
      <c r="G110" s="0"/>
      <c r="H110" s="0"/>
    </row>
    <row r="111" customFormat="false" ht="14.4" hidden="false" customHeight="false" outlineLevel="0" collapsed="false">
      <c r="B111" s="126" t="n">
        <v>354</v>
      </c>
      <c r="C111" s="127" t="n">
        <f aca="false">ROUND((($B111-'1.1 Formula Sheet'!$D$102)*'1.1 Formula Sheet'!$E$102)+'1.1 Formula Sheet'!$F$102,3)</f>
        <v>62.309</v>
      </c>
      <c r="D111" s="0"/>
      <c r="E111" s="0"/>
      <c r="F111" s="0"/>
      <c r="G111" s="0"/>
      <c r="H111" s="0"/>
    </row>
    <row r="112" customFormat="false" ht="14.4" hidden="false" customHeight="false" outlineLevel="0" collapsed="false">
      <c r="B112" s="124" t="n">
        <v>355</v>
      </c>
      <c r="C112" s="125" t="n">
        <f aca="false">ROUND((($B112-'1.1 Formula Sheet'!$D$102)*'1.1 Formula Sheet'!$E$102)+'1.1 Formula Sheet'!$F$102,3)</f>
        <v>62.443</v>
      </c>
      <c r="D112" s="0"/>
      <c r="E112" s="0"/>
      <c r="F112" s="0"/>
      <c r="G112" s="0"/>
      <c r="H112" s="0"/>
    </row>
    <row r="113" customFormat="false" ht="14.4" hidden="false" customHeight="false" outlineLevel="0" collapsed="false">
      <c r="B113" s="126" t="n">
        <v>356</v>
      </c>
      <c r="C113" s="127" t="n">
        <f aca="false">ROUND((($B113-'1.1 Formula Sheet'!$D$102)*'1.1 Formula Sheet'!$E$102)+'1.1 Formula Sheet'!$F$102,3)</f>
        <v>62.577</v>
      </c>
      <c r="D113" s="0"/>
      <c r="E113" s="0"/>
      <c r="F113" s="0"/>
      <c r="G113" s="0"/>
      <c r="H113" s="0"/>
    </row>
    <row r="114" customFormat="false" ht="14.4" hidden="false" customHeight="false" outlineLevel="0" collapsed="false">
      <c r="B114" s="124" t="n">
        <v>357</v>
      </c>
      <c r="C114" s="125" t="n">
        <f aca="false">ROUND((($B114-'1.1 Formula Sheet'!$D$102)*'1.1 Formula Sheet'!$E$102)+'1.1 Formula Sheet'!$F$102,3)</f>
        <v>62.711</v>
      </c>
      <c r="D114" s="0"/>
      <c r="E114" s="0"/>
      <c r="F114" s="0"/>
      <c r="G114" s="0"/>
      <c r="H114" s="0"/>
    </row>
    <row r="115" customFormat="false" ht="14.4" hidden="false" customHeight="false" outlineLevel="0" collapsed="false">
      <c r="B115" s="126" t="n">
        <v>358</v>
      </c>
      <c r="C115" s="127" t="n">
        <f aca="false">ROUND((($B115-'1.1 Formula Sheet'!$D$102)*'1.1 Formula Sheet'!$E$102)+'1.1 Formula Sheet'!$F$102,3)</f>
        <v>62.844</v>
      </c>
      <c r="D115" s="0"/>
      <c r="E115" s="0"/>
      <c r="F115" s="0"/>
      <c r="G115" s="0"/>
      <c r="H115" s="0"/>
    </row>
    <row r="116" customFormat="false" ht="14.4" hidden="false" customHeight="false" outlineLevel="0" collapsed="false">
      <c r="B116" s="124" t="n">
        <v>359</v>
      </c>
      <c r="C116" s="125" t="n">
        <f aca="false">ROUND((($B116-'1.1 Formula Sheet'!$D$102)*'1.1 Formula Sheet'!$E$102)+'1.1 Formula Sheet'!$F$102,3)</f>
        <v>62.978</v>
      </c>
      <c r="D116" s="0"/>
      <c r="E116" s="0"/>
      <c r="F116" s="0"/>
      <c r="G116" s="0"/>
      <c r="H116" s="0"/>
    </row>
    <row r="117" customFormat="false" ht="14.4" hidden="false" customHeight="false" outlineLevel="0" collapsed="false">
      <c r="B117" s="126" t="n">
        <v>360</v>
      </c>
      <c r="C117" s="127" t="n">
        <f aca="false">ROUND((($B117-'1.1 Formula Sheet'!$D$102)*'1.1 Formula Sheet'!$E$102)+'1.1 Formula Sheet'!$F$102,3)</f>
        <v>63.112</v>
      </c>
      <c r="D117" s="0"/>
      <c r="E117" s="0"/>
      <c r="F117" s="0"/>
      <c r="G117" s="0"/>
      <c r="H117" s="0"/>
    </row>
    <row r="118" customFormat="false" ht="14.4" hidden="false" customHeight="false" outlineLevel="0" collapsed="false">
      <c r="B118" s="124" t="n">
        <v>361</v>
      </c>
      <c r="C118" s="125" t="n">
        <f aca="false">ROUND((($B118-'1.1 Formula Sheet'!$D$102)*'1.1 Formula Sheet'!$E$102)+'1.1 Formula Sheet'!$F$102,3)</f>
        <v>63.246</v>
      </c>
      <c r="D118" s="0"/>
      <c r="E118" s="0"/>
      <c r="F118" s="0"/>
      <c r="G118" s="0"/>
      <c r="H118" s="0"/>
    </row>
    <row r="119" customFormat="false" ht="14.4" hidden="false" customHeight="false" outlineLevel="0" collapsed="false">
      <c r="B119" s="126" t="n">
        <v>362</v>
      </c>
      <c r="C119" s="127" t="n">
        <f aca="false">ROUND((($B119-'1.1 Formula Sheet'!$D$102)*'1.1 Formula Sheet'!$E$102)+'1.1 Formula Sheet'!$F$102,3)</f>
        <v>63.38</v>
      </c>
      <c r="D119" s="0"/>
      <c r="E119" s="0"/>
      <c r="F119" s="0"/>
      <c r="G119" s="0"/>
      <c r="H119" s="0"/>
    </row>
    <row r="120" customFormat="false" ht="14.4" hidden="false" customHeight="false" outlineLevel="0" collapsed="false">
      <c r="B120" s="124" t="n">
        <v>363</v>
      </c>
      <c r="C120" s="125" t="n">
        <f aca="false">ROUND((($B120-'1.1 Formula Sheet'!$D$102)*'1.1 Formula Sheet'!$E$102)+'1.1 Formula Sheet'!$F$102,3)</f>
        <v>63.513</v>
      </c>
      <c r="D120" s="0"/>
      <c r="E120" s="0"/>
      <c r="F120" s="0"/>
      <c r="G120" s="0"/>
      <c r="H120" s="0"/>
    </row>
    <row r="121" customFormat="false" ht="14.4" hidden="false" customHeight="false" outlineLevel="0" collapsed="false">
      <c r="B121" s="126" t="n">
        <v>364</v>
      </c>
      <c r="C121" s="127" t="n">
        <f aca="false">ROUND((($B121-'1.1 Formula Sheet'!$D$102)*'1.1 Formula Sheet'!$E$102)+'1.1 Formula Sheet'!$F$102,3)</f>
        <v>63.647</v>
      </c>
      <c r="D121" s="0"/>
      <c r="E121" s="0"/>
      <c r="F121" s="0"/>
      <c r="G121" s="0"/>
      <c r="H121" s="0"/>
    </row>
    <row r="122" customFormat="false" ht="14.4" hidden="false" customHeight="false" outlineLevel="0" collapsed="false">
      <c r="B122" s="124" t="n">
        <v>365</v>
      </c>
      <c r="C122" s="125" t="n">
        <f aca="false">ROUND((($B122-'1.1 Formula Sheet'!$D$102)*'1.1 Formula Sheet'!$E$102)+'1.1 Formula Sheet'!$F$102,3)</f>
        <v>63.781</v>
      </c>
      <c r="D122" s="0"/>
      <c r="E122" s="0"/>
      <c r="F122" s="0"/>
      <c r="G122" s="0"/>
      <c r="H122" s="0"/>
    </row>
    <row r="123" customFormat="false" ht="14.4" hidden="false" customHeight="false" outlineLevel="0" collapsed="false">
      <c r="B123" s="126" t="n">
        <v>366</v>
      </c>
      <c r="C123" s="127" t="n">
        <f aca="false">ROUND((($B123-'1.1 Formula Sheet'!$D$102)*'1.1 Formula Sheet'!$E$102)+'1.1 Formula Sheet'!$F$102,3)</f>
        <v>63.915</v>
      </c>
      <c r="D123" s="0"/>
      <c r="E123" s="0"/>
      <c r="F123" s="0"/>
      <c r="G123" s="0"/>
      <c r="H123" s="0"/>
    </row>
    <row r="124" customFormat="false" ht="14.4" hidden="false" customHeight="false" outlineLevel="0" collapsed="false">
      <c r="B124" s="124" t="n">
        <v>367</v>
      </c>
      <c r="C124" s="125" t="n">
        <f aca="false">ROUND((($B124-'1.1 Formula Sheet'!$D$102)*'1.1 Formula Sheet'!$E$102)+'1.1 Formula Sheet'!$F$102,3)</f>
        <v>64.049</v>
      </c>
      <c r="D124" s="0"/>
      <c r="E124" s="0"/>
      <c r="F124" s="0"/>
      <c r="G124" s="0"/>
      <c r="H124" s="0"/>
    </row>
    <row r="125" customFormat="false" ht="14.4" hidden="false" customHeight="false" outlineLevel="0" collapsed="false">
      <c r="B125" s="126" t="n">
        <v>368</v>
      </c>
      <c r="C125" s="127" t="n">
        <f aca="false">ROUND((($B125-'1.1 Formula Sheet'!$D$102)*'1.1 Formula Sheet'!$E$102)+'1.1 Formula Sheet'!$F$102,3)</f>
        <v>64.182</v>
      </c>
      <c r="D125" s="0"/>
      <c r="E125" s="0"/>
      <c r="F125" s="0"/>
      <c r="G125" s="0"/>
      <c r="H125" s="0"/>
    </row>
    <row r="126" customFormat="false" ht="14.4" hidden="false" customHeight="false" outlineLevel="0" collapsed="false">
      <c r="B126" s="124" t="n">
        <v>369</v>
      </c>
      <c r="C126" s="125" t="n">
        <f aca="false">ROUND((($B126-'1.1 Formula Sheet'!$D$102)*'1.1 Formula Sheet'!$E$102)+'1.1 Formula Sheet'!$F$102,3)</f>
        <v>64.316</v>
      </c>
      <c r="D126" s="0"/>
      <c r="E126" s="0"/>
      <c r="F126" s="0"/>
      <c r="G126" s="0"/>
      <c r="H126" s="0"/>
    </row>
    <row r="127" customFormat="false" ht="14.4" hidden="false" customHeight="false" outlineLevel="0" collapsed="false">
      <c r="B127" s="126" t="n">
        <v>370</v>
      </c>
      <c r="C127" s="127" t="n">
        <f aca="false">ROUND((($B127-'1.1 Formula Sheet'!$D$102)*'1.1 Formula Sheet'!$E$102)+'1.1 Formula Sheet'!$F$102,3)</f>
        <v>64.45</v>
      </c>
      <c r="D127" s="0"/>
      <c r="E127" s="0"/>
      <c r="F127" s="0"/>
      <c r="G127" s="0"/>
      <c r="H127" s="0"/>
    </row>
    <row r="128" customFormat="false" ht="14.4" hidden="false" customHeight="false" outlineLevel="0" collapsed="false">
      <c r="B128" s="124" t="n">
        <v>371</v>
      </c>
      <c r="C128" s="125" t="n">
        <f aca="false">ROUND((($B128-'1.1 Formula Sheet'!$D$102)*'1.1 Formula Sheet'!$E$102)+'1.1 Formula Sheet'!$F$102,3)</f>
        <v>64.584</v>
      </c>
      <c r="D128" s="0"/>
      <c r="E128" s="0"/>
      <c r="F128" s="0"/>
      <c r="G128" s="0"/>
      <c r="H128" s="0"/>
    </row>
    <row r="129" customFormat="false" ht="14.4" hidden="false" customHeight="false" outlineLevel="0" collapsed="false">
      <c r="B129" s="126" t="n">
        <v>372</v>
      </c>
      <c r="C129" s="127" t="n">
        <f aca="false">ROUND((($B129-'1.1 Formula Sheet'!$D$102)*'1.1 Formula Sheet'!$E$102)+'1.1 Formula Sheet'!$F$102,3)</f>
        <v>64.718</v>
      </c>
      <c r="D129" s="0"/>
      <c r="E129" s="0"/>
      <c r="F129" s="0"/>
      <c r="G129" s="0"/>
      <c r="H129" s="0"/>
    </row>
    <row r="130" customFormat="false" ht="14.4" hidden="false" customHeight="false" outlineLevel="0" collapsed="false">
      <c r="B130" s="124" t="n">
        <v>373</v>
      </c>
      <c r="C130" s="125" t="n">
        <f aca="false">ROUND((($B130-'1.1 Formula Sheet'!$D$102)*'1.1 Formula Sheet'!$E$102)+'1.1 Formula Sheet'!$F$102,3)</f>
        <v>64.851</v>
      </c>
      <c r="D130" s="0"/>
      <c r="E130" s="0"/>
      <c r="F130" s="0"/>
      <c r="G130" s="0"/>
      <c r="H130" s="0"/>
    </row>
    <row r="131" customFormat="false" ht="14.4" hidden="false" customHeight="false" outlineLevel="0" collapsed="false">
      <c r="B131" s="126" t="n">
        <v>374</v>
      </c>
      <c r="C131" s="127" t="n">
        <f aca="false">ROUND((($B131-'1.1 Formula Sheet'!$D$102)*'1.1 Formula Sheet'!$E$102)+'1.1 Formula Sheet'!$F$102,3)</f>
        <v>64.985</v>
      </c>
      <c r="D131" s="0"/>
      <c r="E131" s="0"/>
      <c r="F131" s="0"/>
      <c r="G131" s="0"/>
      <c r="H131" s="0"/>
    </row>
    <row r="132" customFormat="false" ht="14.4" hidden="false" customHeight="false" outlineLevel="0" collapsed="false">
      <c r="B132" s="124" t="n">
        <v>375</v>
      </c>
      <c r="C132" s="125" t="n">
        <f aca="false">ROUND((($B132-'1.1 Formula Sheet'!$D$102)*'1.1 Formula Sheet'!$E$102)+'1.1 Formula Sheet'!$F$102,3)</f>
        <v>65.119</v>
      </c>
      <c r="D132" s="0"/>
      <c r="E132" s="0"/>
      <c r="F132" s="0"/>
      <c r="G132" s="0"/>
      <c r="H132" s="0"/>
    </row>
    <row r="133" customFormat="false" ht="14.4" hidden="false" customHeight="false" outlineLevel="0" collapsed="false">
      <c r="B133" s="126" t="n">
        <v>376</v>
      </c>
      <c r="C133" s="127" t="n">
        <f aca="false">ROUND((($B133-'1.1 Formula Sheet'!$D$102)*'1.1 Formula Sheet'!$E$102)+'1.1 Formula Sheet'!$F$102,3)</f>
        <v>65.253</v>
      </c>
      <c r="D133" s="0"/>
      <c r="E133" s="0"/>
      <c r="F133" s="0"/>
      <c r="G133" s="0"/>
      <c r="H133" s="0"/>
    </row>
    <row r="134" customFormat="false" ht="14.4" hidden="false" customHeight="false" outlineLevel="0" collapsed="false">
      <c r="B134" s="124" t="n">
        <v>377</v>
      </c>
      <c r="C134" s="125" t="n">
        <f aca="false">ROUND((($B134-'1.1 Formula Sheet'!$D$102)*'1.1 Formula Sheet'!$E$102)+'1.1 Formula Sheet'!$F$102,3)</f>
        <v>65.387</v>
      </c>
      <c r="D134" s="0"/>
      <c r="E134" s="0"/>
      <c r="F134" s="0"/>
      <c r="G134" s="0"/>
      <c r="H134" s="0"/>
    </row>
    <row r="135" customFormat="false" ht="14.4" hidden="false" customHeight="false" outlineLevel="0" collapsed="false">
      <c r="B135" s="126" t="n">
        <v>378</v>
      </c>
      <c r="C135" s="127" t="n">
        <f aca="false">ROUND((($B135-'1.1 Formula Sheet'!$D$102)*'1.1 Formula Sheet'!$E$102)+'1.1 Formula Sheet'!$F$102,3)</f>
        <v>65.52</v>
      </c>
      <c r="D135" s="0"/>
      <c r="E135" s="0"/>
      <c r="F135" s="0"/>
      <c r="G135" s="0"/>
      <c r="H135" s="0"/>
    </row>
    <row r="136" customFormat="false" ht="14.4" hidden="false" customHeight="false" outlineLevel="0" collapsed="false">
      <c r="B136" s="124" t="n">
        <v>379</v>
      </c>
      <c r="C136" s="125" t="n">
        <f aca="false">ROUND((($B136-'1.1 Formula Sheet'!$D$102)*'1.1 Formula Sheet'!$E$102)+'1.1 Formula Sheet'!$F$102,3)</f>
        <v>65.654</v>
      </c>
      <c r="D136" s="0"/>
      <c r="E136" s="0"/>
      <c r="F136" s="0"/>
      <c r="G136" s="0"/>
      <c r="H136" s="0"/>
    </row>
    <row r="137" customFormat="false" ht="14.4" hidden="false" customHeight="false" outlineLevel="0" collapsed="false">
      <c r="B137" s="126" t="n">
        <v>380</v>
      </c>
      <c r="C137" s="127" t="n">
        <f aca="false">ROUND((($B137-'1.1 Formula Sheet'!$D$102)*'1.1 Formula Sheet'!$E$102)+'1.1 Formula Sheet'!$F$102,3)</f>
        <v>65.788</v>
      </c>
      <c r="D137" s="0"/>
      <c r="E137" s="0"/>
      <c r="F137" s="0"/>
      <c r="G137" s="0"/>
      <c r="H137" s="0"/>
    </row>
    <row r="138" customFormat="false" ht="14.4" hidden="false" customHeight="false" outlineLevel="0" collapsed="false">
      <c r="B138" s="124" t="n">
        <v>381</v>
      </c>
      <c r="C138" s="125" t="n">
        <f aca="false">ROUND((($B138-'1.1 Formula Sheet'!$D$102)*'1.1 Formula Sheet'!$E$102)+'1.1 Formula Sheet'!$F$102,3)</f>
        <v>65.922</v>
      </c>
      <c r="D138" s="0"/>
      <c r="E138" s="0"/>
      <c r="F138" s="0"/>
      <c r="G138" s="0"/>
      <c r="H138" s="0"/>
    </row>
    <row r="139" customFormat="false" ht="14.4" hidden="false" customHeight="false" outlineLevel="0" collapsed="false">
      <c r="B139" s="126" t="n">
        <v>382</v>
      </c>
      <c r="C139" s="127" t="n">
        <f aca="false">ROUND((($B139-'1.1 Formula Sheet'!$D$102)*'1.1 Formula Sheet'!$E$102)+'1.1 Formula Sheet'!$F$102,3)</f>
        <v>66.056</v>
      </c>
      <c r="D139" s="0"/>
      <c r="E139" s="0"/>
      <c r="F139" s="0"/>
      <c r="G139" s="0"/>
      <c r="H139" s="0"/>
    </row>
    <row r="140" customFormat="false" ht="14.4" hidden="false" customHeight="false" outlineLevel="0" collapsed="false">
      <c r="B140" s="124" t="n">
        <v>383</v>
      </c>
      <c r="C140" s="125" t="n">
        <f aca="false">ROUND((($B140-'1.1 Formula Sheet'!$D$102)*'1.1 Formula Sheet'!$E$102)+'1.1 Formula Sheet'!$F$102,3)</f>
        <v>66.189</v>
      </c>
      <c r="D140" s="0"/>
      <c r="E140" s="0"/>
      <c r="F140" s="0"/>
      <c r="G140" s="0"/>
      <c r="H140" s="0"/>
    </row>
    <row r="141" customFormat="false" ht="14.4" hidden="false" customHeight="false" outlineLevel="0" collapsed="false">
      <c r="B141" s="126" t="n">
        <v>384</v>
      </c>
      <c r="C141" s="127" t="n">
        <f aca="false">ROUND((($B141-'1.1 Formula Sheet'!$D$102)*'1.1 Formula Sheet'!$E$102)+'1.1 Formula Sheet'!$F$102,3)</f>
        <v>66.323</v>
      </c>
      <c r="D141" s="0"/>
      <c r="E141" s="0"/>
      <c r="F141" s="0"/>
      <c r="G141" s="0"/>
      <c r="H141" s="0"/>
    </row>
    <row r="142" customFormat="false" ht="14.4" hidden="false" customHeight="false" outlineLevel="0" collapsed="false">
      <c r="B142" s="124" t="n">
        <v>385</v>
      </c>
      <c r="C142" s="125" t="n">
        <f aca="false">ROUND((($B142-'1.1 Formula Sheet'!$D$102)*'1.1 Formula Sheet'!$E$102)+'1.1 Formula Sheet'!$F$102,3)</f>
        <v>66.457</v>
      </c>
      <c r="D142" s="0"/>
      <c r="E142" s="0"/>
      <c r="F142" s="0"/>
      <c r="G142" s="0"/>
      <c r="H142" s="0"/>
    </row>
    <row r="143" customFormat="false" ht="14.4" hidden="false" customHeight="false" outlineLevel="0" collapsed="false">
      <c r="B143" s="126" t="n">
        <v>386</v>
      </c>
      <c r="C143" s="127" t="n">
        <f aca="false">ROUND((($B143-'1.1 Formula Sheet'!$D$102)*'1.1 Formula Sheet'!$E$102)+'1.1 Formula Sheet'!$F$102,3)</f>
        <v>66.591</v>
      </c>
      <c r="D143" s="0"/>
      <c r="E143" s="0"/>
      <c r="F143" s="0"/>
      <c r="G143" s="0"/>
      <c r="H143" s="0"/>
    </row>
    <row r="144" customFormat="false" ht="14.4" hidden="false" customHeight="false" outlineLevel="0" collapsed="false">
      <c r="B144" s="124" t="n">
        <v>387</v>
      </c>
      <c r="C144" s="125" t="n">
        <f aca="false">ROUND((($B144-'1.1 Formula Sheet'!$D$102)*'1.1 Formula Sheet'!$E$102)+'1.1 Formula Sheet'!$F$102,3)</f>
        <v>66.725</v>
      </c>
      <c r="D144" s="0"/>
      <c r="E144" s="0"/>
      <c r="F144" s="0"/>
      <c r="G144" s="0"/>
      <c r="H144" s="0"/>
    </row>
    <row r="145" customFormat="false" ht="14.4" hidden="false" customHeight="false" outlineLevel="0" collapsed="false">
      <c r="B145" s="126" t="n">
        <v>388</v>
      </c>
      <c r="C145" s="127" t="n">
        <f aca="false">ROUND((($B145-'1.1 Formula Sheet'!$D$102)*'1.1 Formula Sheet'!$E$102)+'1.1 Formula Sheet'!$F$102,3)</f>
        <v>66.858</v>
      </c>
      <c r="D145" s="0"/>
      <c r="E145" s="0"/>
      <c r="F145" s="0"/>
      <c r="G145" s="0"/>
      <c r="H145" s="0"/>
    </row>
    <row r="146" customFormat="false" ht="14.4" hidden="false" customHeight="false" outlineLevel="0" collapsed="false">
      <c r="B146" s="124" t="n">
        <v>389</v>
      </c>
      <c r="C146" s="125" t="n">
        <f aca="false">ROUND((($B146-'1.1 Formula Sheet'!$D$102)*'1.1 Formula Sheet'!$E$102)+'1.1 Formula Sheet'!$F$102,3)</f>
        <v>66.992</v>
      </c>
      <c r="D146" s="0"/>
      <c r="E146" s="0"/>
      <c r="F146" s="0"/>
      <c r="G146" s="0"/>
      <c r="H146" s="0"/>
    </row>
    <row r="147" customFormat="false" ht="14.4" hidden="false" customHeight="false" outlineLevel="0" collapsed="false">
      <c r="B147" s="126" t="n">
        <v>390</v>
      </c>
      <c r="C147" s="127" t="n">
        <f aca="false">ROUND((($B147-'1.1 Formula Sheet'!$D$102)*'1.1 Formula Sheet'!$E$102)+'1.1 Formula Sheet'!$F$102,3)</f>
        <v>67.126</v>
      </c>
      <c r="D147" s="0"/>
      <c r="E147" s="0"/>
      <c r="F147" s="0"/>
      <c r="G147" s="0"/>
      <c r="H147" s="0"/>
    </row>
    <row r="148" customFormat="false" ht="14.4" hidden="false" customHeight="false" outlineLevel="0" collapsed="false">
      <c r="B148" s="124" t="n">
        <v>391</v>
      </c>
      <c r="C148" s="125" t="n">
        <f aca="false">ROUND((($B148-'1.1 Formula Sheet'!$D$102)*'1.1 Formula Sheet'!$E$102)+'1.1 Formula Sheet'!$F$102,3)</f>
        <v>67.26</v>
      </c>
      <c r="D148" s="0"/>
      <c r="E148" s="0"/>
      <c r="F148" s="0"/>
      <c r="G148" s="0"/>
      <c r="H148" s="0"/>
    </row>
    <row r="149" customFormat="false" ht="14.4" hidden="false" customHeight="false" outlineLevel="0" collapsed="false">
      <c r="B149" s="126" t="n">
        <v>392</v>
      </c>
      <c r="C149" s="127" t="n">
        <f aca="false">ROUND((($B149-'1.1 Formula Sheet'!$D$102)*'1.1 Formula Sheet'!$E$102)+'1.1 Formula Sheet'!$F$102,3)</f>
        <v>67.394</v>
      </c>
      <c r="D149" s="0"/>
      <c r="E149" s="0"/>
      <c r="F149" s="0"/>
      <c r="G149" s="0"/>
      <c r="H149" s="0"/>
    </row>
    <row r="150" customFormat="false" ht="14.4" hidden="false" customHeight="false" outlineLevel="0" collapsed="false">
      <c r="B150" s="124" t="n">
        <v>393</v>
      </c>
      <c r="C150" s="125" t="n">
        <f aca="false">ROUND((($B150-'1.1 Formula Sheet'!$D$102)*'1.1 Formula Sheet'!$E$102)+'1.1 Formula Sheet'!$F$102,3)</f>
        <v>67.527</v>
      </c>
      <c r="D150" s="0"/>
      <c r="E150" s="0"/>
      <c r="F150" s="0"/>
      <c r="G150" s="0"/>
      <c r="H150" s="0"/>
    </row>
    <row r="151" customFormat="false" ht="14.4" hidden="false" customHeight="false" outlineLevel="0" collapsed="false">
      <c r="B151" s="126" t="n">
        <v>394</v>
      </c>
      <c r="C151" s="127" t="n">
        <f aca="false">ROUND((($B151-'1.1 Formula Sheet'!$D$102)*'1.1 Formula Sheet'!$E$102)+'1.1 Formula Sheet'!$F$102,3)</f>
        <v>67.661</v>
      </c>
      <c r="D151" s="0"/>
      <c r="E151" s="0"/>
      <c r="F151" s="0"/>
      <c r="G151" s="0"/>
      <c r="H151" s="0"/>
    </row>
    <row r="152" customFormat="false" ht="14.4" hidden="false" customHeight="false" outlineLevel="0" collapsed="false">
      <c r="B152" s="124" t="n">
        <v>395</v>
      </c>
      <c r="C152" s="125" t="n">
        <f aca="false">ROUND((($B152-'1.1 Formula Sheet'!$D$102)*'1.1 Formula Sheet'!$E$102)+'1.1 Formula Sheet'!$F$102,3)</f>
        <v>67.795</v>
      </c>
      <c r="D152" s="0"/>
      <c r="E152" s="0"/>
      <c r="F152" s="0"/>
      <c r="G152" s="0"/>
      <c r="H152" s="0"/>
    </row>
    <row r="153" customFormat="false" ht="14.4" hidden="false" customHeight="false" outlineLevel="0" collapsed="false">
      <c r="B153" s="126" t="n">
        <v>396</v>
      </c>
      <c r="C153" s="127" t="n">
        <f aca="false">ROUND((($B153-'1.1 Formula Sheet'!$D$102)*'1.1 Formula Sheet'!$E$102)+'1.1 Formula Sheet'!$F$102,3)</f>
        <v>67.929</v>
      </c>
      <c r="D153" s="0"/>
      <c r="E153" s="0"/>
      <c r="F153" s="0"/>
      <c r="G153" s="0"/>
      <c r="H153" s="0"/>
    </row>
    <row r="154" customFormat="false" ht="14.4" hidden="false" customHeight="false" outlineLevel="0" collapsed="false">
      <c r="B154" s="124" t="n">
        <v>397</v>
      </c>
      <c r="C154" s="125" t="n">
        <f aca="false">ROUND((($B154-'1.1 Formula Sheet'!$D$102)*'1.1 Formula Sheet'!$E$102)+'1.1 Formula Sheet'!$F$102,3)</f>
        <v>68.063</v>
      </c>
      <c r="D154" s="0"/>
      <c r="E154" s="0"/>
      <c r="F154" s="0"/>
      <c r="G154" s="0"/>
      <c r="H154" s="0"/>
    </row>
    <row r="155" customFormat="false" ht="14.4" hidden="false" customHeight="false" outlineLevel="0" collapsed="false">
      <c r="B155" s="126" t="n">
        <v>398</v>
      </c>
      <c r="C155" s="127" t="n">
        <f aca="false">ROUND((($B155-'1.1 Formula Sheet'!$D$102)*'1.1 Formula Sheet'!$E$102)+'1.1 Formula Sheet'!$F$102,3)</f>
        <v>68.196</v>
      </c>
      <c r="D155" s="0"/>
      <c r="E155" s="0"/>
      <c r="F155" s="0"/>
      <c r="G155" s="0"/>
      <c r="H155" s="0"/>
    </row>
    <row r="156" customFormat="false" ht="14.4" hidden="false" customHeight="false" outlineLevel="0" collapsed="false">
      <c r="B156" s="124" t="n">
        <v>399</v>
      </c>
      <c r="C156" s="125" t="n">
        <f aca="false">ROUND((($B156-'1.1 Formula Sheet'!$D$102)*'1.1 Formula Sheet'!$E$102)+'1.1 Formula Sheet'!$F$102,3)</f>
        <v>68.33</v>
      </c>
      <c r="D156" s="0"/>
      <c r="E156" s="0"/>
      <c r="F156" s="0"/>
      <c r="G156" s="0"/>
      <c r="H156" s="0"/>
    </row>
    <row r="157" customFormat="false" ht="14.4" hidden="false" customHeight="false" outlineLevel="0" collapsed="false">
      <c r="B157" s="126" t="n">
        <v>400</v>
      </c>
      <c r="C157" s="127" t="n">
        <f aca="false">ROUND((($B157-'1.1 Formula Sheet'!$D$102)*'1.1 Formula Sheet'!$E$102)+'1.1 Formula Sheet'!$F$102,3)</f>
        <v>68.464</v>
      </c>
      <c r="D157" s="0"/>
      <c r="E157" s="0"/>
      <c r="F157" s="0"/>
      <c r="G157" s="0"/>
      <c r="H157" s="0"/>
    </row>
    <row r="158" customFormat="false" ht="14.4" hidden="false" customHeight="false" outlineLevel="0" collapsed="false">
      <c r="B158" s="124" t="n">
        <v>401</v>
      </c>
      <c r="C158" s="125" t="n">
        <f aca="false">ROUND((($B158-'1.1 Formula Sheet'!$D$102)*'1.1 Formula Sheet'!$E$102)+'1.1 Formula Sheet'!$F$102,3)</f>
        <v>68.598</v>
      </c>
      <c r="D158" s="0"/>
      <c r="E158" s="0"/>
      <c r="F158" s="0"/>
      <c r="G158" s="0"/>
      <c r="H158" s="0"/>
    </row>
    <row r="159" customFormat="false" ht="14.4" hidden="false" customHeight="false" outlineLevel="0" collapsed="false">
      <c r="B159" s="126" t="n">
        <v>402</v>
      </c>
      <c r="C159" s="127" t="n">
        <f aca="false">ROUND((($B159-'1.1 Formula Sheet'!$D$102)*'1.1 Formula Sheet'!$E$102)+'1.1 Formula Sheet'!$F$102,3)</f>
        <v>68.732</v>
      </c>
      <c r="D159" s="0"/>
      <c r="E159" s="0"/>
      <c r="F159" s="0"/>
      <c r="G159" s="0"/>
      <c r="H159" s="0"/>
    </row>
    <row r="160" customFormat="false" ht="14.4" hidden="false" customHeight="false" outlineLevel="0" collapsed="false">
      <c r="B160" s="124" t="n">
        <v>403</v>
      </c>
      <c r="C160" s="125" t="n">
        <f aca="false">ROUND((($B160-'1.1 Formula Sheet'!$D$102)*'1.1 Formula Sheet'!$E$102)+'1.1 Formula Sheet'!$F$102,3)</f>
        <v>68.865</v>
      </c>
      <c r="D160" s="0"/>
      <c r="E160" s="0"/>
      <c r="F160" s="0"/>
      <c r="G160" s="0"/>
      <c r="H160" s="0"/>
    </row>
    <row r="161" customFormat="false" ht="14.4" hidden="false" customHeight="false" outlineLevel="0" collapsed="false">
      <c r="B161" s="126" t="n">
        <v>404</v>
      </c>
      <c r="C161" s="127" t="n">
        <f aca="false">ROUND((($B161-'1.1 Formula Sheet'!$D$102)*'1.1 Formula Sheet'!$E$102)+'1.1 Formula Sheet'!$F$102,3)</f>
        <v>68.999</v>
      </c>
      <c r="D161" s="0"/>
      <c r="E161" s="0"/>
      <c r="F161" s="0"/>
      <c r="G161" s="0"/>
      <c r="H161" s="0"/>
    </row>
    <row r="162" customFormat="false" ht="14.4" hidden="false" customHeight="false" outlineLevel="0" collapsed="false">
      <c r="B162" s="124" t="n">
        <v>405</v>
      </c>
      <c r="C162" s="125" t="n">
        <f aca="false">ROUND((($B162-'1.1 Formula Sheet'!$D$102)*'1.1 Formula Sheet'!$E$102)+'1.1 Formula Sheet'!$F$102,3)</f>
        <v>69.133</v>
      </c>
      <c r="D162" s="0"/>
      <c r="E162" s="0"/>
      <c r="F162" s="0"/>
      <c r="G162" s="0"/>
      <c r="H162" s="0"/>
    </row>
    <row r="163" customFormat="false" ht="14.4" hidden="false" customHeight="false" outlineLevel="0" collapsed="false">
      <c r="B163" s="126" t="n">
        <v>406</v>
      </c>
      <c r="C163" s="127" t="n">
        <f aca="false">ROUND((($B163-'1.1 Formula Sheet'!$D$102)*'1.1 Formula Sheet'!$E$102)+'1.1 Formula Sheet'!$F$102,3)</f>
        <v>69.267</v>
      </c>
      <c r="D163" s="0"/>
      <c r="E163" s="0"/>
      <c r="F163" s="0"/>
      <c r="G163" s="0"/>
      <c r="H163" s="0"/>
    </row>
    <row r="164" customFormat="false" ht="14.4" hidden="false" customHeight="false" outlineLevel="0" collapsed="false">
      <c r="B164" s="124" t="n">
        <v>407</v>
      </c>
      <c r="C164" s="125" t="n">
        <f aca="false">ROUND((($B164-'1.1 Formula Sheet'!$D$102)*'1.1 Formula Sheet'!$E$102)+'1.1 Formula Sheet'!$F$102,3)</f>
        <v>69.401</v>
      </c>
      <c r="D164" s="0"/>
      <c r="E164" s="0"/>
      <c r="F164" s="0"/>
      <c r="G164" s="0"/>
      <c r="H164" s="0"/>
    </row>
    <row r="165" customFormat="false" ht="14.4" hidden="false" customHeight="false" outlineLevel="0" collapsed="false">
      <c r="B165" s="126" t="n">
        <v>408</v>
      </c>
      <c r="C165" s="127" t="n">
        <f aca="false">ROUND((($B165-'1.1 Formula Sheet'!$D$102)*'1.1 Formula Sheet'!$E$102)+'1.1 Formula Sheet'!$F$102,3)</f>
        <v>69.534</v>
      </c>
      <c r="D165" s="0"/>
      <c r="E165" s="0"/>
      <c r="F165" s="0"/>
      <c r="G165" s="0"/>
      <c r="H165" s="0"/>
    </row>
    <row r="166" customFormat="false" ht="14.4" hidden="false" customHeight="false" outlineLevel="0" collapsed="false">
      <c r="B166" s="124" t="n">
        <v>409</v>
      </c>
      <c r="C166" s="125" t="n">
        <f aca="false">ROUND((($B166-'1.1 Formula Sheet'!$D$102)*'1.1 Formula Sheet'!$E$102)+'1.1 Formula Sheet'!$F$102,3)</f>
        <v>69.668</v>
      </c>
      <c r="D166" s="0"/>
      <c r="E166" s="0"/>
      <c r="F166" s="0"/>
      <c r="G166" s="0"/>
      <c r="H166" s="0"/>
    </row>
    <row r="167" customFormat="false" ht="14.4" hidden="false" customHeight="false" outlineLevel="0" collapsed="false">
      <c r="B167" s="126" t="n">
        <v>410</v>
      </c>
      <c r="C167" s="127" t="n">
        <f aca="false">ROUND((($B167-'1.1 Formula Sheet'!$D$102)*'1.1 Formula Sheet'!$E$102)+'1.1 Formula Sheet'!$F$102,3)</f>
        <v>69.802</v>
      </c>
      <c r="D167" s="0"/>
      <c r="E167" s="0"/>
      <c r="F167" s="0"/>
      <c r="G167" s="0"/>
      <c r="H167" s="0"/>
    </row>
    <row r="168" customFormat="false" ht="14.4" hidden="false" customHeight="false" outlineLevel="0" collapsed="false">
      <c r="B168" s="124" t="n">
        <v>411</v>
      </c>
      <c r="C168" s="125" t="n">
        <f aca="false">ROUND((($B168-'1.1 Formula Sheet'!$D$102)*'1.1 Formula Sheet'!$E$102)+'1.1 Formula Sheet'!$F$102,3)</f>
        <v>69.936</v>
      </c>
      <c r="D168" s="0"/>
      <c r="E168" s="0"/>
      <c r="F168" s="0"/>
      <c r="G168" s="0"/>
      <c r="H168" s="0"/>
    </row>
    <row r="169" customFormat="false" ht="14.4" hidden="false" customHeight="false" outlineLevel="0" collapsed="false">
      <c r="B169" s="126" t="n">
        <v>412</v>
      </c>
      <c r="C169" s="127" t="n">
        <f aca="false">ROUND((($B169-'1.1 Formula Sheet'!$D$102)*'1.1 Formula Sheet'!$E$102)+'1.1 Formula Sheet'!$F$102,3)</f>
        <v>70.07</v>
      </c>
      <c r="D169" s="0"/>
      <c r="E169" s="0"/>
      <c r="F169" s="0"/>
      <c r="G169" s="0"/>
      <c r="H169" s="0"/>
    </row>
    <row r="170" customFormat="false" ht="14.4" hidden="false" customHeight="false" outlineLevel="0" collapsed="false">
      <c r="B170" s="124" t="n">
        <v>413</v>
      </c>
      <c r="C170" s="125" t="n">
        <f aca="false">ROUND((($B170-'1.1 Formula Sheet'!$D$102)*'1.1 Formula Sheet'!$E$102)+'1.1 Formula Sheet'!$F$102,3)</f>
        <v>70.203</v>
      </c>
      <c r="D170" s="0"/>
      <c r="E170" s="0"/>
      <c r="F170" s="0"/>
      <c r="G170" s="0"/>
      <c r="H170" s="0"/>
    </row>
    <row r="171" customFormat="false" ht="14.4" hidden="false" customHeight="false" outlineLevel="0" collapsed="false">
      <c r="B171" s="126" t="n">
        <v>414</v>
      </c>
      <c r="C171" s="127" t="n">
        <f aca="false">ROUND((($B171-'1.1 Formula Sheet'!$D$102)*'1.1 Formula Sheet'!$E$102)+'1.1 Formula Sheet'!$F$102,3)</f>
        <v>70.337</v>
      </c>
      <c r="D171" s="0"/>
      <c r="E171" s="0"/>
      <c r="F171" s="0"/>
      <c r="G171" s="0"/>
      <c r="H171" s="0"/>
    </row>
    <row r="172" customFormat="false" ht="14.4" hidden="false" customHeight="false" outlineLevel="0" collapsed="false">
      <c r="B172" s="124" t="n">
        <v>415</v>
      </c>
      <c r="C172" s="125" t="n">
        <f aca="false">ROUND((($B172-'1.1 Formula Sheet'!$D$102)*'1.1 Formula Sheet'!$E$102)+'1.1 Formula Sheet'!$F$102,3)</f>
        <v>70.471</v>
      </c>
      <c r="D172" s="0"/>
      <c r="E172" s="0"/>
      <c r="F172" s="0"/>
      <c r="G172" s="0"/>
      <c r="H172" s="0"/>
    </row>
    <row r="173" customFormat="false" ht="14.4" hidden="false" customHeight="false" outlineLevel="0" collapsed="false">
      <c r="B173" s="126" t="n">
        <v>416</v>
      </c>
      <c r="C173" s="127" t="n">
        <f aca="false">ROUND((($B173-'1.1 Formula Sheet'!$D$102)*'1.1 Formula Sheet'!$E$102)+'1.1 Formula Sheet'!$F$102,3)</f>
        <v>70.605</v>
      </c>
      <c r="D173" s="0"/>
      <c r="E173" s="0"/>
      <c r="F173" s="0"/>
      <c r="G173" s="0"/>
      <c r="H173" s="0"/>
    </row>
    <row r="174" customFormat="false" ht="14.4" hidden="false" customHeight="false" outlineLevel="0" collapsed="false">
      <c r="B174" s="124" t="n">
        <v>417</v>
      </c>
      <c r="C174" s="125" t="n">
        <f aca="false">ROUND((($B174-'1.1 Formula Sheet'!$D$102)*'1.1 Formula Sheet'!$E$102)+'1.1 Formula Sheet'!$F$102,3)</f>
        <v>70.739</v>
      </c>
      <c r="D174" s="0"/>
      <c r="E174" s="0"/>
      <c r="F174" s="0"/>
      <c r="G174" s="0"/>
      <c r="H174" s="0"/>
    </row>
    <row r="175" customFormat="false" ht="14.4" hidden="false" customHeight="false" outlineLevel="0" collapsed="false">
      <c r="B175" s="126" t="n">
        <v>418</v>
      </c>
      <c r="C175" s="127" t="n">
        <f aca="false">ROUND((($B175-'1.1 Formula Sheet'!$D$102)*'1.1 Formula Sheet'!$E$102)+'1.1 Formula Sheet'!$F$102,3)</f>
        <v>70.872</v>
      </c>
      <c r="D175" s="0"/>
      <c r="E175" s="0"/>
      <c r="F175" s="0"/>
      <c r="G175" s="0"/>
      <c r="H175" s="0"/>
    </row>
    <row r="176" customFormat="false" ht="14.4" hidden="false" customHeight="false" outlineLevel="0" collapsed="false">
      <c r="B176" s="124" t="n">
        <v>419</v>
      </c>
      <c r="C176" s="125" t="n">
        <f aca="false">ROUND((($B176-'1.1 Formula Sheet'!$D$102)*'1.1 Formula Sheet'!$E$102)+'1.1 Formula Sheet'!$F$102,3)</f>
        <v>71.006</v>
      </c>
      <c r="D176" s="0"/>
      <c r="E176" s="0"/>
      <c r="F176" s="0"/>
      <c r="G176" s="0"/>
      <c r="H176" s="0"/>
    </row>
    <row r="177" customFormat="false" ht="14.4" hidden="false" customHeight="false" outlineLevel="0" collapsed="false">
      <c r="B177" s="126" t="n">
        <v>420</v>
      </c>
      <c r="C177" s="127" t="n">
        <f aca="false">ROUND((($B177-'1.1 Formula Sheet'!$D$102)*'1.1 Formula Sheet'!$E$102)+'1.1 Formula Sheet'!$F$102,3)</f>
        <v>71.14</v>
      </c>
      <c r="D177" s="0"/>
      <c r="E177" s="0"/>
      <c r="F177" s="0"/>
      <c r="G177" s="0"/>
      <c r="H177" s="0"/>
    </row>
    <row r="178" customFormat="false" ht="14.4" hidden="false" customHeight="false" outlineLevel="0" collapsed="false">
      <c r="B178" s="124" t="n">
        <v>421</v>
      </c>
      <c r="C178" s="125" t="n">
        <f aca="false">ROUND((($B178-'1.1 Formula Sheet'!$D$102)*'1.1 Formula Sheet'!$E$102)+'1.1 Formula Sheet'!$F$102,3)</f>
        <v>71.274</v>
      </c>
      <c r="D178" s="0"/>
      <c r="E178" s="0"/>
      <c r="F178" s="0"/>
      <c r="G178" s="0"/>
      <c r="H178" s="0"/>
    </row>
    <row r="179" customFormat="false" ht="14.4" hidden="false" customHeight="false" outlineLevel="0" collapsed="false">
      <c r="B179" s="126" t="n">
        <v>422</v>
      </c>
      <c r="C179" s="127" t="n">
        <f aca="false">ROUND((($B179-'1.1 Formula Sheet'!$D$102)*'1.1 Formula Sheet'!$E$102)+'1.1 Formula Sheet'!$F$102,3)</f>
        <v>71.408</v>
      </c>
      <c r="D179" s="0"/>
      <c r="E179" s="0"/>
      <c r="F179" s="0"/>
      <c r="G179" s="0"/>
      <c r="H179" s="0"/>
    </row>
    <row r="180" customFormat="false" ht="14.4" hidden="false" customHeight="false" outlineLevel="0" collapsed="false">
      <c r="B180" s="124" t="n">
        <v>423</v>
      </c>
      <c r="C180" s="125" t="n">
        <f aca="false">ROUND((($B180-'1.1 Formula Sheet'!$D$102)*'1.1 Formula Sheet'!$E$102)+'1.1 Formula Sheet'!$F$102,3)</f>
        <v>71.541</v>
      </c>
      <c r="D180" s="0"/>
      <c r="E180" s="0"/>
      <c r="F180" s="0"/>
      <c r="G180" s="0"/>
      <c r="H180" s="0"/>
    </row>
    <row r="181" customFormat="false" ht="14.4" hidden="false" customHeight="false" outlineLevel="0" collapsed="false">
      <c r="B181" s="126" t="n">
        <v>424</v>
      </c>
      <c r="C181" s="127" t="n">
        <f aca="false">ROUND((($B181-'1.1 Formula Sheet'!$D$102)*'1.1 Formula Sheet'!$E$102)+'1.1 Formula Sheet'!$F$102,3)</f>
        <v>71.675</v>
      </c>
      <c r="D181" s="0"/>
      <c r="E181" s="0"/>
      <c r="F181" s="0"/>
      <c r="G181" s="0"/>
      <c r="H181" s="0"/>
    </row>
    <row r="182" customFormat="false" ht="14.4" hidden="false" customHeight="false" outlineLevel="0" collapsed="false">
      <c r="B182" s="124" t="n">
        <v>425</v>
      </c>
      <c r="C182" s="125" t="n">
        <f aca="false">ROUND((($B182-'1.1 Formula Sheet'!$D$102)*'1.1 Formula Sheet'!$E$102)+'1.1 Formula Sheet'!$F$102,3)</f>
        <v>71.809</v>
      </c>
      <c r="D182" s="0"/>
      <c r="E182" s="0"/>
      <c r="F182" s="0"/>
      <c r="G182" s="0"/>
      <c r="H182" s="0"/>
    </row>
    <row r="183" customFormat="false" ht="14.4" hidden="false" customHeight="false" outlineLevel="0" collapsed="false">
      <c r="B183" s="126" t="n">
        <v>426</v>
      </c>
      <c r="C183" s="127" t="n">
        <f aca="false">ROUND((($B183-'1.1 Formula Sheet'!$D$102)*'1.1 Formula Sheet'!$E$102)+'1.1 Formula Sheet'!$F$102,3)</f>
        <v>71.943</v>
      </c>
      <c r="D183" s="0"/>
      <c r="E183" s="0"/>
      <c r="F183" s="0"/>
      <c r="G183" s="0"/>
      <c r="H183" s="0"/>
    </row>
    <row r="184" customFormat="false" ht="14.4" hidden="false" customHeight="false" outlineLevel="0" collapsed="false">
      <c r="B184" s="124" t="n">
        <v>427</v>
      </c>
      <c r="C184" s="125" t="n">
        <f aca="false">ROUND((($B184-'1.1 Formula Sheet'!$D$102)*'1.1 Formula Sheet'!$E$102)+'1.1 Formula Sheet'!$F$102,3)</f>
        <v>72.077</v>
      </c>
      <c r="D184" s="0"/>
      <c r="E184" s="0"/>
      <c r="F184" s="0"/>
      <c r="G184" s="0"/>
      <c r="H184" s="0"/>
    </row>
    <row r="185" customFormat="false" ht="14.4" hidden="false" customHeight="false" outlineLevel="0" collapsed="false">
      <c r="B185" s="126" t="n">
        <v>428</v>
      </c>
      <c r="C185" s="127" t="n">
        <f aca="false">ROUND((($B185-'1.1 Formula Sheet'!$D$102)*'1.1 Formula Sheet'!$E$102)+'1.1 Formula Sheet'!$F$102,3)</f>
        <v>72.21</v>
      </c>
      <c r="D185" s="0"/>
      <c r="E185" s="0"/>
      <c r="F185" s="0"/>
      <c r="G185" s="0"/>
      <c r="H185" s="0"/>
    </row>
    <row r="186" customFormat="false" ht="14.4" hidden="false" customHeight="false" outlineLevel="0" collapsed="false">
      <c r="B186" s="124" t="n">
        <v>429</v>
      </c>
      <c r="C186" s="125" t="n">
        <f aca="false">ROUND((($B186-'1.1 Formula Sheet'!$D$102)*'1.1 Formula Sheet'!$E$102)+'1.1 Formula Sheet'!$F$102,3)</f>
        <v>72.344</v>
      </c>
      <c r="D186" s="0"/>
      <c r="E186" s="0"/>
      <c r="F186" s="0"/>
      <c r="G186" s="0"/>
      <c r="H186" s="0"/>
    </row>
    <row r="187" customFormat="false" ht="14.4" hidden="false" customHeight="false" outlineLevel="0" collapsed="false">
      <c r="B187" s="126" t="n">
        <v>430</v>
      </c>
      <c r="C187" s="127" t="n">
        <f aca="false">ROUND((($B187-'1.1 Formula Sheet'!$D$102)*'1.1 Formula Sheet'!$E$102)+'1.1 Formula Sheet'!$F$102,3)</f>
        <v>72.478</v>
      </c>
      <c r="D187" s="0"/>
      <c r="E187" s="0"/>
      <c r="F187" s="0"/>
      <c r="G187" s="0"/>
      <c r="H187" s="0"/>
    </row>
    <row r="188" customFormat="false" ht="14.4" hidden="false" customHeight="false" outlineLevel="0" collapsed="false">
      <c r="B188" s="124" t="n">
        <v>431</v>
      </c>
      <c r="C188" s="125" t="n">
        <f aca="false">ROUND((($B188-'1.1 Formula Sheet'!$D$102)*'1.1 Formula Sheet'!$E$102)+'1.1 Formula Sheet'!$F$102,3)</f>
        <v>72.612</v>
      </c>
      <c r="D188" s="0"/>
      <c r="E188" s="0"/>
      <c r="F188" s="0"/>
      <c r="G188" s="0"/>
      <c r="H188" s="0"/>
    </row>
    <row r="189" customFormat="false" ht="14.4" hidden="false" customHeight="false" outlineLevel="0" collapsed="false">
      <c r="B189" s="126" t="n">
        <v>432</v>
      </c>
      <c r="C189" s="127" t="n">
        <f aca="false">ROUND((($B189-'1.1 Formula Sheet'!$D$102)*'1.1 Formula Sheet'!$E$102)+'1.1 Formula Sheet'!$F$102,3)</f>
        <v>72.746</v>
      </c>
      <c r="D189" s="0"/>
      <c r="E189" s="0"/>
      <c r="F189" s="0"/>
      <c r="G189" s="0"/>
      <c r="H189" s="0"/>
    </row>
    <row r="190" customFormat="false" ht="14.4" hidden="false" customHeight="false" outlineLevel="0" collapsed="false">
      <c r="B190" s="124" t="n">
        <v>433</v>
      </c>
      <c r="C190" s="125" t="n">
        <f aca="false">ROUND((($B190-'1.1 Formula Sheet'!$D$102)*'1.1 Formula Sheet'!$E$102)+'1.1 Formula Sheet'!$F$102,3)</f>
        <v>72.879</v>
      </c>
      <c r="D190" s="0"/>
      <c r="E190" s="0"/>
      <c r="F190" s="0"/>
      <c r="G190" s="0"/>
      <c r="H190" s="0"/>
    </row>
    <row r="191" customFormat="false" ht="14.4" hidden="false" customHeight="false" outlineLevel="0" collapsed="false">
      <c r="B191" s="126" t="n">
        <v>434</v>
      </c>
      <c r="C191" s="127" t="n">
        <f aca="false">ROUND((($B191-'1.1 Formula Sheet'!$D$102)*'1.1 Formula Sheet'!$E$102)+'1.1 Formula Sheet'!$F$102,3)</f>
        <v>73.013</v>
      </c>
      <c r="D191" s="0"/>
      <c r="E191" s="0"/>
      <c r="F191" s="0"/>
      <c r="G191" s="0"/>
      <c r="H191" s="0"/>
    </row>
    <row r="192" customFormat="false" ht="14.4" hidden="false" customHeight="false" outlineLevel="0" collapsed="false">
      <c r="B192" s="124" t="n">
        <v>435</v>
      </c>
      <c r="C192" s="125" t="n">
        <f aca="false">ROUND((($B192-'1.1 Formula Sheet'!$D$102)*'1.1 Formula Sheet'!$E$102)+'1.1 Formula Sheet'!$F$102,3)</f>
        <v>73.147</v>
      </c>
      <c r="D192" s="0"/>
      <c r="E192" s="0"/>
      <c r="F192" s="0"/>
      <c r="G192" s="0"/>
      <c r="H192" s="0"/>
    </row>
    <row r="193" customFormat="false" ht="14.4" hidden="false" customHeight="false" outlineLevel="0" collapsed="false">
      <c r="B193" s="126" t="n">
        <v>436</v>
      </c>
      <c r="C193" s="127" t="n">
        <f aca="false">ROUND((($B193-'1.1 Formula Sheet'!$D$102)*'1.1 Formula Sheet'!$E$102)+'1.1 Formula Sheet'!$F$102,3)</f>
        <v>73.281</v>
      </c>
      <c r="D193" s="0"/>
      <c r="E193" s="0"/>
      <c r="F193" s="0"/>
      <c r="G193" s="0"/>
      <c r="H193" s="0"/>
    </row>
    <row r="194" customFormat="false" ht="14.4" hidden="false" customHeight="false" outlineLevel="0" collapsed="false">
      <c r="B194" s="124" t="n">
        <v>437</v>
      </c>
      <c r="C194" s="125" t="n">
        <f aca="false">ROUND((($B194-'1.1 Formula Sheet'!$D$102)*'1.1 Formula Sheet'!$E$102)+'1.1 Formula Sheet'!$F$102,3)</f>
        <v>73.415</v>
      </c>
      <c r="D194" s="0"/>
      <c r="E194" s="0"/>
      <c r="F194" s="0"/>
      <c r="G194" s="0"/>
      <c r="H194" s="0"/>
    </row>
    <row r="195" customFormat="false" ht="14.4" hidden="false" customHeight="false" outlineLevel="0" collapsed="false">
      <c r="B195" s="126" t="n">
        <v>438</v>
      </c>
      <c r="C195" s="127" t="n">
        <f aca="false">ROUND((($B195-'1.1 Formula Sheet'!$D$102)*'1.1 Formula Sheet'!$E$102)+'1.1 Formula Sheet'!$F$102,3)</f>
        <v>73.548</v>
      </c>
      <c r="D195" s="0"/>
      <c r="E195" s="0"/>
      <c r="F195" s="0"/>
      <c r="G195" s="0"/>
      <c r="H195" s="0"/>
    </row>
    <row r="196" customFormat="false" ht="14.4" hidden="false" customHeight="false" outlineLevel="0" collapsed="false">
      <c r="B196" s="124" t="n">
        <v>439</v>
      </c>
      <c r="C196" s="125" t="n">
        <f aca="false">ROUND((($B196-'1.1 Formula Sheet'!$D$102)*'1.1 Formula Sheet'!$E$102)+'1.1 Formula Sheet'!$F$102,3)</f>
        <v>73.682</v>
      </c>
      <c r="D196" s="0"/>
      <c r="E196" s="0"/>
      <c r="F196" s="0"/>
      <c r="G196" s="0"/>
      <c r="H196" s="0"/>
    </row>
    <row r="197" customFormat="false" ht="14.4" hidden="false" customHeight="false" outlineLevel="0" collapsed="false">
      <c r="B197" s="126" t="n">
        <v>440</v>
      </c>
      <c r="C197" s="127" t="n">
        <f aca="false">ROUND((($B197-'1.1 Formula Sheet'!$D$102)*'1.1 Formula Sheet'!$E$102)+'1.1 Formula Sheet'!$F$102,3)</f>
        <v>73.816</v>
      </c>
      <c r="D197" s="0"/>
      <c r="E197" s="0"/>
      <c r="F197" s="0"/>
      <c r="G197" s="0"/>
      <c r="H197" s="0"/>
    </row>
    <row r="198" customFormat="false" ht="14.4" hidden="false" customHeight="false" outlineLevel="0" collapsed="false">
      <c r="B198" s="124" t="n">
        <v>441</v>
      </c>
      <c r="C198" s="125" t="n">
        <f aca="false">ROUND((($B198-'1.1 Formula Sheet'!$D$102)*'1.1 Formula Sheet'!$E$102)+'1.1 Formula Sheet'!$F$102,3)</f>
        <v>73.95</v>
      </c>
      <c r="D198" s="0"/>
      <c r="E198" s="0"/>
      <c r="F198" s="0"/>
      <c r="G198" s="0"/>
      <c r="H198" s="0"/>
    </row>
    <row r="199" customFormat="false" ht="14.4" hidden="false" customHeight="false" outlineLevel="0" collapsed="false">
      <c r="B199" s="126" t="n">
        <v>442</v>
      </c>
      <c r="C199" s="127" t="n">
        <f aca="false">ROUND((($B199-'1.1 Formula Sheet'!$D$102)*'1.1 Formula Sheet'!$E$102)+'1.1 Formula Sheet'!$F$102,3)</f>
        <v>74.084</v>
      </c>
      <c r="D199" s="0"/>
      <c r="E199" s="0"/>
      <c r="F199" s="0"/>
      <c r="G199" s="0"/>
      <c r="H199" s="0"/>
    </row>
    <row r="200" customFormat="false" ht="14.4" hidden="false" customHeight="false" outlineLevel="0" collapsed="false">
      <c r="B200" s="124" t="n">
        <v>443</v>
      </c>
      <c r="C200" s="125" t="n">
        <f aca="false">ROUND((($B200-'1.1 Formula Sheet'!$D$102)*'1.1 Formula Sheet'!$E$102)+'1.1 Formula Sheet'!$F$102,3)</f>
        <v>74.217</v>
      </c>
      <c r="D200" s="0"/>
      <c r="E200" s="0"/>
      <c r="F200" s="0"/>
      <c r="G200" s="0"/>
      <c r="H200" s="0"/>
    </row>
    <row r="201" customFormat="false" ht="14.4" hidden="false" customHeight="false" outlineLevel="0" collapsed="false">
      <c r="B201" s="126" t="n">
        <v>444</v>
      </c>
      <c r="C201" s="127" t="n">
        <f aca="false">ROUND((($B201-'1.1 Formula Sheet'!$D$102)*'1.1 Formula Sheet'!$E$102)+'1.1 Formula Sheet'!$F$102,3)</f>
        <v>74.351</v>
      </c>
      <c r="D201" s="0"/>
      <c r="E201" s="0"/>
      <c r="F201" s="0"/>
      <c r="G201" s="0"/>
      <c r="H201" s="0"/>
    </row>
    <row r="202" customFormat="false" ht="14.4" hidden="false" customHeight="false" outlineLevel="0" collapsed="false">
      <c r="B202" s="124" t="n">
        <v>445</v>
      </c>
      <c r="C202" s="125" t="n">
        <f aca="false">ROUND((($B202-'1.1 Formula Sheet'!$D$102)*'1.1 Formula Sheet'!$E$102)+'1.1 Formula Sheet'!$F$102,3)</f>
        <v>74.485</v>
      </c>
      <c r="D202" s="0"/>
      <c r="E202" s="0"/>
      <c r="F202" s="0"/>
      <c r="G202" s="0"/>
      <c r="H202" s="0"/>
    </row>
    <row r="203" customFormat="false" ht="14.4" hidden="false" customHeight="false" outlineLevel="0" collapsed="false">
      <c r="B203" s="126" t="n">
        <v>446</v>
      </c>
      <c r="C203" s="127" t="n">
        <f aca="false">ROUND((($B203-'1.1 Formula Sheet'!$D$102)*'1.1 Formula Sheet'!$E$102)+'1.1 Formula Sheet'!$F$102,3)</f>
        <v>74.619</v>
      </c>
      <c r="D203" s="0"/>
      <c r="E203" s="0"/>
      <c r="F203" s="0"/>
      <c r="G203" s="0"/>
      <c r="H203" s="0"/>
    </row>
    <row r="204" customFormat="false" ht="14.4" hidden="false" customHeight="false" outlineLevel="0" collapsed="false">
      <c r="B204" s="124" t="n">
        <v>447</v>
      </c>
      <c r="C204" s="125" t="n">
        <f aca="false">ROUND((($B204-'1.1 Formula Sheet'!$D$102)*'1.1 Formula Sheet'!$E$102)+'1.1 Formula Sheet'!$F$102,3)</f>
        <v>74.753</v>
      </c>
      <c r="D204" s="0"/>
      <c r="E204" s="0"/>
      <c r="F204" s="0"/>
      <c r="G204" s="0"/>
      <c r="H204" s="0"/>
    </row>
    <row r="205" customFormat="false" ht="14.4" hidden="false" customHeight="false" outlineLevel="0" collapsed="false">
      <c r="B205" s="126" t="n">
        <v>448</v>
      </c>
      <c r="C205" s="127" t="n">
        <f aca="false">ROUND((($B205-'1.1 Formula Sheet'!$D$102)*'1.1 Formula Sheet'!$E$102)+'1.1 Formula Sheet'!$F$102,3)</f>
        <v>74.886</v>
      </c>
      <c r="D205" s="0"/>
      <c r="E205" s="0"/>
      <c r="F205" s="0"/>
      <c r="G205" s="0"/>
      <c r="H205" s="0"/>
    </row>
    <row r="206" customFormat="false" ht="14.4" hidden="false" customHeight="false" outlineLevel="0" collapsed="false">
      <c r="B206" s="124" t="n">
        <v>449</v>
      </c>
      <c r="C206" s="125" t="n">
        <f aca="false">ROUND((($B206-'1.1 Formula Sheet'!$D$102)*'1.1 Formula Sheet'!$E$102)+'1.1 Formula Sheet'!$F$102,3)</f>
        <v>75.02</v>
      </c>
      <c r="D206" s="0"/>
      <c r="E206" s="0"/>
      <c r="F206" s="0"/>
      <c r="G206" s="0"/>
      <c r="H206" s="0"/>
    </row>
    <row r="207" customFormat="false" ht="14.4" hidden="false" customHeight="false" outlineLevel="0" collapsed="false">
      <c r="B207" s="126" t="n">
        <v>450</v>
      </c>
      <c r="C207" s="127" t="n">
        <f aca="false">ROUND((($B207-'1.1 Formula Sheet'!$D$102)*'1.1 Formula Sheet'!$E$102)+'1.1 Formula Sheet'!$F$102,3)</f>
        <v>75.154</v>
      </c>
      <c r="D207" s="0"/>
      <c r="E207" s="0"/>
      <c r="F207" s="0"/>
      <c r="G207" s="0"/>
      <c r="H207" s="0"/>
    </row>
    <row r="208" customFormat="false" ht="14.4" hidden="false" customHeight="false" outlineLevel="0" collapsed="false">
      <c r="B208" s="124" t="n">
        <v>451</v>
      </c>
      <c r="C208" s="125" t="n">
        <f aca="false">ROUND((($B208-'1.1 Formula Sheet'!$D$102)*'1.1 Formula Sheet'!$E$102)+'1.1 Formula Sheet'!$F$102,3)</f>
        <v>75.288</v>
      </c>
      <c r="D208" s="0"/>
      <c r="E208" s="0"/>
      <c r="F208" s="0"/>
      <c r="G208" s="0"/>
      <c r="H208" s="0"/>
    </row>
    <row r="209" customFormat="false" ht="14.4" hidden="false" customHeight="false" outlineLevel="0" collapsed="false">
      <c r="B209" s="126" t="n">
        <v>452</v>
      </c>
      <c r="C209" s="127" t="n">
        <f aca="false">ROUND((($B209-'1.1 Formula Sheet'!$D$102)*'1.1 Formula Sheet'!$E$102)+'1.1 Formula Sheet'!$F$102,3)</f>
        <v>75.422</v>
      </c>
      <c r="D209" s="0"/>
      <c r="E209" s="0"/>
      <c r="F209" s="0"/>
      <c r="G209" s="0"/>
      <c r="H209" s="0"/>
    </row>
    <row r="210" customFormat="false" ht="14.4" hidden="false" customHeight="false" outlineLevel="0" collapsed="false">
      <c r="B210" s="124" t="n">
        <v>453</v>
      </c>
      <c r="C210" s="125" t="n">
        <f aca="false">ROUND((($B210-'1.1 Formula Sheet'!$D$102)*'1.1 Formula Sheet'!$E$102)+'1.1 Formula Sheet'!$F$102,3)</f>
        <v>75.555</v>
      </c>
      <c r="D210" s="0"/>
      <c r="E210" s="0"/>
      <c r="F210" s="0"/>
      <c r="G210" s="0"/>
      <c r="H210" s="0"/>
    </row>
    <row r="211" customFormat="false" ht="14.4" hidden="false" customHeight="false" outlineLevel="0" collapsed="false">
      <c r="B211" s="126" t="n">
        <v>454</v>
      </c>
      <c r="C211" s="127" t="n">
        <f aca="false">ROUND((($B211-'1.1 Formula Sheet'!$D$102)*'1.1 Formula Sheet'!$E$102)+'1.1 Formula Sheet'!$F$102,3)</f>
        <v>75.689</v>
      </c>
      <c r="D211" s="0"/>
      <c r="E211" s="0"/>
      <c r="F211" s="0"/>
      <c r="G211" s="0"/>
      <c r="H211" s="0"/>
    </row>
    <row r="212" customFormat="false" ht="14.4" hidden="false" customHeight="false" outlineLevel="0" collapsed="false">
      <c r="B212" s="124" t="n">
        <v>455</v>
      </c>
      <c r="C212" s="125" t="n">
        <f aca="false">ROUND((($B212-'1.1 Formula Sheet'!$D$102)*'1.1 Formula Sheet'!$E$102)+'1.1 Formula Sheet'!$F$102,3)</f>
        <v>75.823</v>
      </c>
      <c r="D212" s="0"/>
      <c r="E212" s="0"/>
      <c r="F212" s="0"/>
      <c r="G212" s="0"/>
      <c r="H212" s="0"/>
    </row>
    <row r="213" customFormat="false" ht="14.4" hidden="false" customHeight="false" outlineLevel="0" collapsed="false">
      <c r="B213" s="126" t="n">
        <v>456</v>
      </c>
      <c r="C213" s="127" t="n">
        <f aca="false">ROUND((($B213-'1.1 Formula Sheet'!$D$102)*'1.1 Formula Sheet'!$E$102)+'1.1 Formula Sheet'!$F$102,3)</f>
        <v>75.957</v>
      </c>
      <c r="D213" s="0"/>
      <c r="E213" s="0"/>
      <c r="F213" s="0"/>
      <c r="G213" s="0"/>
      <c r="H213" s="0"/>
    </row>
    <row r="214" customFormat="false" ht="14.4" hidden="false" customHeight="false" outlineLevel="0" collapsed="false">
      <c r="B214" s="124" t="n">
        <v>457</v>
      </c>
      <c r="C214" s="125" t="n">
        <f aca="false">ROUND((($B214-'1.1 Formula Sheet'!$D$102)*'1.1 Formula Sheet'!$E$102)+'1.1 Formula Sheet'!$F$102,3)</f>
        <v>76.091</v>
      </c>
      <c r="D214" s="0"/>
      <c r="E214" s="0"/>
      <c r="F214" s="0"/>
      <c r="G214" s="0"/>
      <c r="H214" s="0"/>
    </row>
    <row r="215" customFormat="false" ht="14.4" hidden="false" customHeight="false" outlineLevel="0" collapsed="false">
      <c r="B215" s="126" t="n">
        <v>458</v>
      </c>
      <c r="C215" s="127" t="n">
        <f aca="false">ROUND((($B215-'1.1 Formula Sheet'!$D$102)*'1.1 Formula Sheet'!$E$102)+'1.1 Formula Sheet'!$F$102,3)</f>
        <v>76.224</v>
      </c>
      <c r="D215" s="0"/>
      <c r="E215" s="0"/>
      <c r="F215" s="0"/>
      <c r="G215" s="0"/>
      <c r="H215" s="0"/>
    </row>
    <row r="216" customFormat="false" ht="14.4" hidden="false" customHeight="false" outlineLevel="0" collapsed="false">
      <c r="B216" s="124" t="n">
        <v>459</v>
      </c>
      <c r="C216" s="125" t="n">
        <f aca="false">ROUND((($B216-'1.1 Formula Sheet'!$D$102)*'1.1 Formula Sheet'!$E$102)+'1.1 Formula Sheet'!$F$102,3)</f>
        <v>76.358</v>
      </c>
      <c r="D216" s="0"/>
      <c r="E216" s="0"/>
      <c r="F216" s="0"/>
      <c r="G216" s="0"/>
      <c r="H216" s="0"/>
    </row>
    <row r="217" customFormat="false" ht="14.4" hidden="false" customHeight="false" outlineLevel="0" collapsed="false">
      <c r="B217" s="126" t="n">
        <v>460</v>
      </c>
      <c r="C217" s="127" t="n">
        <f aca="false">ROUND((($B217-'1.1 Formula Sheet'!$D$102)*'1.1 Formula Sheet'!$E$102)+'1.1 Formula Sheet'!$F$102,3)</f>
        <v>76.492</v>
      </c>
      <c r="D217" s="0"/>
      <c r="E217" s="0"/>
      <c r="F217" s="0"/>
      <c r="G217" s="0"/>
      <c r="H217" s="0"/>
    </row>
    <row r="218" customFormat="false" ht="14.4" hidden="false" customHeight="false" outlineLevel="0" collapsed="false">
      <c r="B218" s="124" t="n">
        <v>461</v>
      </c>
      <c r="C218" s="125" t="n">
        <f aca="false">ROUND((($B218-'1.1 Formula Sheet'!$D$102)*'1.1 Formula Sheet'!$E$102)+'1.1 Formula Sheet'!$F$102,3)</f>
        <v>76.626</v>
      </c>
      <c r="D218" s="0"/>
      <c r="E218" s="0"/>
      <c r="F218" s="0"/>
      <c r="G218" s="0"/>
      <c r="H218" s="0"/>
    </row>
    <row r="219" customFormat="false" ht="14.4" hidden="false" customHeight="false" outlineLevel="0" collapsed="false">
      <c r="B219" s="126" t="n">
        <v>462</v>
      </c>
      <c r="C219" s="127" t="n">
        <f aca="false">ROUND((($B219-'1.1 Formula Sheet'!$D$102)*'1.1 Formula Sheet'!$E$102)+'1.1 Formula Sheet'!$F$102,3)</f>
        <v>76.76</v>
      </c>
      <c r="D219" s="0"/>
      <c r="E219" s="0"/>
      <c r="F219" s="0"/>
      <c r="G219" s="0"/>
      <c r="H219" s="0"/>
    </row>
    <row r="220" customFormat="false" ht="14.4" hidden="false" customHeight="false" outlineLevel="0" collapsed="false">
      <c r="B220" s="124" t="n">
        <v>463</v>
      </c>
      <c r="C220" s="125" t="n">
        <f aca="false">ROUND((($B220-'1.1 Formula Sheet'!$D$102)*'1.1 Formula Sheet'!$E$102)+'1.1 Formula Sheet'!$F$102,3)</f>
        <v>76.893</v>
      </c>
      <c r="D220" s="0"/>
      <c r="E220" s="0"/>
      <c r="F220" s="0"/>
      <c r="G220" s="0"/>
      <c r="H220" s="0"/>
    </row>
    <row r="221" customFormat="false" ht="14.4" hidden="false" customHeight="false" outlineLevel="0" collapsed="false">
      <c r="B221" s="126" t="n">
        <v>464</v>
      </c>
      <c r="C221" s="127" t="n">
        <f aca="false">ROUND((($B221-'1.1 Formula Sheet'!$D$102)*'1.1 Formula Sheet'!$E$102)+'1.1 Formula Sheet'!$F$102,3)</f>
        <v>77.027</v>
      </c>
      <c r="D221" s="0"/>
      <c r="E221" s="0"/>
      <c r="F221" s="0"/>
      <c r="G221" s="0"/>
      <c r="H221" s="0"/>
    </row>
    <row r="222" customFormat="false" ht="14.4" hidden="false" customHeight="false" outlineLevel="0" collapsed="false">
      <c r="B222" s="124" t="n">
        <v>465</v>
      </c>
      <c r="C222" s="125" t="n">
        <f aca="false">ROUND((($B222-'1.1 Formula Sheet'!$D$102)*'1.1 Formula Sheet'!$E$102)+'1.1 Formula Sheet'!$F$102,3)</f>
        <v>77.161</v>
      </c>
      <c r="D222" s="0"/>
      <c r="E222" s="0"/>
      <c r="F222" s="0"/>
      <c r="G222" s="0"/>
      <c r="H222" s="0"/>
    </row>
    <row r="223" customFormat="false" ht="14.4" hidden="false" customHeight="false" outlineLevel="0" collapsed="false">
      <c r="B223" s="126" t="n">
        <v>466</v>
      </c>
      <c r="C223" s="127" t="n">
        <f aca="false">ROUND((($B223-'1.1 Formula Sheet'!$D$102)*'1.1 Formula Sheet'!$E$102)+'1.1 Formula Sheet'!$F$102,3)</f>
        <v>77.295</v>
      </c>
      <c r="D223" s="0"/>
      <c r="E223" s="0"/>
      <c r="F223" s="0"/>
      <c r="G223" s="0"/>
      <c r="H223" s="0"/>
    </row>
    <row r="224" customFormat="false" ht="14.4" hidden="false" customHeight="false" outlineLevel="0" collapsed="false">
      <c r="B224" s="124" t="n">
        <v>467</v>
      </c>
      <c r="C224" s="125" t="n">
        <f aca="false">ROUND((($B224-'1.1 Formula Sheet'!$D$102)*'1.1 Formula Sheet'!$E$102)+'1.1 Formula Sheet'!$F$102,3)</f>
        <v>77.429</v>
      </c>
      <c r="D224" s="0"/>
      <c r="E224" s="0"/>
      <c r="F224" s="0"/>
      <c r="G224" s="0"/>
      <c r="H224" s="0"/>
    </row>
    <row r="225" customFormat="false" ht="14.4" hidden="false" customHeight="false" outlineLevel="0" collapsed="false">
      <c r="B225" s="126" t="n">
        <v>468</v>
      </c>
      <c r="C225" s="127" t="n">
        <f aca="false">ROUND((($B225-'1.1 Formula Sheet'!$D$102)*'1.1 Formula Sheet'!$E$102)+'1.1 Formula Sheet'!$F$102,3)</f>
        <v>77.562</v>
      </c>
      <c r="D225" s="0"/>
      <c r="E225" s="0"/>
      <c r="F225" s="0"/>
      <c r="G225" s="0"/>
      <c r="H225" s="0"/>
    </row>
    <row r="226" customFormat="false" ht="14.4" hidden="false" customHeight="false" outlineLevel="0" collapsed="false">
      <c r="B226" s="124" t="n">
        <v>469</v>
      </c>
      <c r="C226" s="125" t="n">
        <f aca="false">ROUND((($B226-'1.1 Formula Sheet'!$D$102)*'1.1 Formula Sheet'!$E$102)+'1.1 Formula Sheet'!$F$102,3)</f>
        <v>77.696</v>
      </c>
      <c r="D226" s="0"/>
      <c r="E226" s="0"/>
      <c r="F226" s="0"/>
      <c r="G226" s="0"/>
      <c r="H226" s="0"/>
    </row>
    <row r="227" customFormat="false" ht="14.4" hidden="false" customHeight="false" outlineLevel="0" collapsed="false">
      <c r="B227" s="126" t="n">
        <v>470</v>
      </c>
      <c r="C227" s="127" t="n">
        <f aca="false">ROUND((($B227-'1.1 Formula Sheet'!$D$102)*'1.1 Formula Sheet'!$E$102)+'1.1 Formula Sheet'!$F$102,3)</f>
        <v>77.83</v>
      </c>
      <c r="D227" s="0"/>
      <c r="E227" s="0"/>
      <c r="F227" s="0"/>
      <c r="G227" s="0"/>
      <c r="H227" s="0"/>
    </row>
    <row r="228" customFormat="false" ht="14.4" hidden="false" customHeight="false" outlineLevel="0" collapsed="false">
      <c r="B228" s="124" t="n">
        <v>471</v>
      </c>
      <c r="C228" s="125" t="n">
        <f aca="false">ROUND((($B228-'1.1 Formula Sheet'!$D$102)*'1.1 Formula Sheet'!$E$102)+'1.1 Formula Sheet'!$F$102,3)</f>
        <v>77.964</v>
      </c>
      <c r="D228" s="0"/>
      <c r="E228" s="0"/>
      <c r="F228" s="0"/>
      <c r="G228" s="0"/>
      <c r="H228" s="0"/>
    </row>
    <row r="229" customFormat="false" ht="14.4" hidden="false" customHeight="false" outlineLevel="0" collapsed="false">
      <c r="B229" s="126" t="n">
        <v>472</v>
      </c>
      <c r="C229" s="127" t="n">
        <f aca="false">ROUND((($B229-'1.1 Formula Sheet'!$D$102)*'1.1 Formula Sheet'!$E$102)+'1.1 Formula Sheet'!$F$102,3)</f>
        <v>78.098</v>
      </c>
      <c r="D229" s="0"/>
      <c r="E229" s="0"/>
      <c r="F229" s="0"/>
      <c r="G229" s="0"/>
      <c r="H229" s="0"/>
    </row>
    <row r="230" customFormat="false" ht="14.4" hidden="false" customHeight="false" outlineLevel="0" collapsed="false">
      <c r="B230" s="124" t="n">
        <v>473</v>
      </c>
      <c r="C230" s="125" t="n">
        <f aca="false">ROUND((($B230-'1.1 Formula Sheet'!$D$102)*'1.1 Formula Sheet'!$E$102)+'1.1 Formula Sheet'!$F$102,3)</f>
        <v>78.231</v>
      </c>
      <c r="D230" s="0"/>
      <c r="E230" s="0"/>
      <c r="F230" s="0"/>
      <c r="G230" s="0"/>
      <c r="H230" s="0"/>
    </row>
    <row r="231" customFormat="false" ht="14.4" hidden="false" customHeight="false" outlineLevel="0" collapsed="false">
      <c r="B231" s="126" t="n">
        <v>474</v>
      </c>
      <c r="C231" s="127" t="n">
        <f aca="false">ROUND((($B231-'1.1 Formula Sheet'!$D$102)*'1.1 Formula Sheet'!$E$102)+'1.1 Formula Sheet'!$F$102,3)</f>
        <v>78.365</v>
      </c>
      <c r="D231" s="0"/>
      <c r="E231" s="0"/>
      <c r="F231" s="0"/>
      <c r="G231" s="0"/>
      <c r="H231" s="0"/>
    </row>
    <row r="232" customFormat="false" ht="14.4" hidden="false" customHeight="false" outlineLevel="0" collapsed="false">
      <c r="B232" s="124" t="n">
        <v>475</v>
      </c>
      <c r="C232" s="125" t="n">
        <f aca="false">ROUND((($B232-'1.1 Formula Sheet'!$D$102)*'1.1 Formula Sheet'!$E$102)+'1.1 Formula Sheet'!$F$102,3)</f>
        <v>78.499</v>
      </c>
      <c r="D232" s="0"/>
      <c r="E232" s="0"/>
      <c r="F232" s="0"/>
      <c r="G232" s="0"/>
      <c r="H232" s="0"/>
    </row>
    <row r="233" customFormat="false" ht="14.4" hidden="false" customHeight="false" outlineLevel="0" collapsed="false">
      <c r="B233" s="126" t="n">
        <v>476</v>
      </c>
      <c r="C233" s="127" t="n">
        <f aca="false">ROUND((($B233-'1.1 Formula Sheet'!$D$102)*'1.1 Formula Sheet'!$E$102)+'1.1 Formula Sheet'!$F$102,3)</f>
        <v>78.633</v>
      </c>
      <c r="D233" s="0"/>
      <c r="E233" s="0"/>
      <c r="F233" s="0"/>
      <c r="G233" s="0"/>
      <c r="H233" s="0"/>
    </row>
    <row r="234" customFormat="false" ht="14.4" hidden="false" customHeight="false" outlineLevel="0" collapsed="false">
      <c r="B234" s="124" t="n">
        <v>477</v>
      </c>
      <c r="C234" s="125" t="n">
        <f aca="false">ROUND((($B234-'1.1 Formula Sheet'!$D$102)*'1.1 Formula Sheet'!$E$102)+'1.1 Formula Sheet'!$F$102,3)</f>
        <v>78.767</v>
      </c>
      <c r="D234" s="0"/>
      <c r="E234" s="0"/>
      <c r="F234" s="0"/>
      <c r="G234" s="0"/>
      <c r="H234" s="0"/>
    </row>
    <row r="235" customFormat="false" ht="14.4" hidden="false" customHeight="false" outlineLevel="0" collapsed="false">
      <c r="B235" s="126" t="n">
        <v>478</v>
      </c>
      <c r="C235" s="127" t="n">
        <f aca="false">ROUND((($B235-'1.1 Formula Sheet'!$D$102)*'1.1 Formula Sheet'!$E$102)+'1.1 Formula Sheet'!$F$102,3)</f>
        <v>78.9</v>
      </c>
      <c r="D235" s="0"/>
      <c r="E235" s="0"/>
      <c r="F235" s="0"/>
      <c r="G235" s="0"/>
      <c r="H235" s="0"/>
    </row>
    <row r="236" customFormat="false" ht="14.4" hidden="false" customHeight="false" outlineLevel="0" collapsed="false">
      <c r="B236" s="124" t="n">
        <v>479</v>
      </c>
      <c r="C236" s="125" t="n">
        <f aca="false">ROUND((($B236-'1.1 Formula Sheet'!$D$102)*'1.1 Formula Sheet'!$E$102)+'1.1 Formula Sheet'!$F$102,3)</f>
        <v>79.034</v>
      </c>
      <c r="D236" s="0"/>
      <c r="E236" s="0"/>
      <c r="F236" s="0"/>
      <c r="G236" s="0"/>
      <c r="H236" s="0"/>
    </row>
    <row r="237" customFormat="false" ht="14.4" hidden="false" customHeight="false" outlineLevel="0" collapsed="false">
      <c r="B237" s="126" t="n">
        <v>480</v>
      </c>
      <c r="C237" s="127" t="n">
        <f aca="false">ROUND((($B237-'1.1 Formula Sheet'!$D$102)*'1.1 Formula Sheet'!$E$102)+'1.1 Formula Sheet'!$F$102,3)</f>
        <v>79.168</v>
      </c>
      <c r="D237" s="0"/>
      <c r="E237" s="0"/>
      <c r="F237" s="0"/>
      <c r="G237" s="0"/>
      <c r="H237" s="0"/>
    </row>
    <row r="238" customFormat="false" ht="14.4" hidden="false" customHeight="false" outlineLevel="0" collapsed="false">
      <c r="B238" s="124" t="n">
        <v>481</v>
      </c>
      <c r="C238" s="125" t="n">
        <f aca="false">ROUND((($B238-'1.1 Formula Sheet'!$D$102)*'1.1 Formula Sheet'!$E$102)+'1.1 Formula Sheet'!$F$102,3)</f>
        <v>79.302</v>
      </c>
      <c r="D238" s="0"/>
      <c r="E238" s="0"/>
      <c r="F238" s="0"/>
      <c r="G238" s="0"/>
      <c r="H238" s="0"/>
    </row>
    <row r="239" customFormat="false" ht="14.4" hidden="false" customHeight="false" outlineLevel="0" collapsed="false">
      <c r="B239" s="126" t="n">
        <v>482</v>
      </c>
      <c r="C239" s="127" t="n">
        <f aca="false">ROUND((($B239-'1.1 Formula Sheet'!$D$102)*'1.1 Formula Sheet'!$E$102)+'1.1 Formula Sheet'!$F$102,3)</f>
        <v>79.436</v>
      </c>
      <c r="D239" s="0"/>
      <c r="E239" s="0"/>
      <c r="F239" s="0"/>
      <c r="G239" s="0"/>
      <c r="H239" s="0"/>
    </row>
    <row r="240" customFormat="false" ht="14.4" hidden="false" customHeight="false" outlineLevel="0" collapsed="false">
      <c r="B240" s="124" t="n">
        <v>483</v>
      </c>
      <c r="C240" s="125" t="n">
        <f aca="false">ROUND((($B240-'1.1 Formula Sheet'!$D$102)*'1.1 Formula Sheet'!$E$102)+'1.1 Formula Sheet'!$F$102,3)</f>
        <v>79.569</v>
      </c>
      <c r="D240" s="0"/>
      <c r="E240" s="0"/>
      <c r="F240" s="0"/>
      <c r="G240" s="0"/>
      <c r="H240" s="0"/>
    </row>
    <row r="241" customFormat="false" ht="14.4" hidden="false" customHeight="false" outlineLevel="0" collapsed="false">
      <c r="B241" s="126" t="n">
        <v>484</v>
      </c>
      <c r="C241" s="127" t="n">
        <f aca="false">ROUND((($B241-'1.1 Formula Sheet'!$D$102)*'1.1 Formula Sheet'!$E$102)+'1.1 Formula Sheet'!$F$102,3)</f>
        <v>79.703</v>
      </c>
      <c r="D241" s="0"/>
      <c r="E241" s="0"/>
      <c r="F241" s="0"/>
      <c r="G241" s="0"/>
      <c r="H241" s="0"/>
    </row>
    <row r="242" customFormat="false" ht="14.4" hidden="false" customHeight="false" outlineLevel="0" collapsed="false">
      <c r="B242" s="124" t="n">
        <v>485</v>
      </c>
      <c r="C242" s="125" t="n">
        <f aca="false">ROUND((($B242-'1.1 Formula Sheet'!$D$102)*'1.1 Formula Sheet'!$E$102)+'1.1 Formula Sheet'!$F$102,3)</f>
        <v>79.837</v>
      </c>
      <c r="D242" s="0"/>
      <c r="E242" s="0"/>
      <c r="F242" s="0"/>
      <c r="G242" s="0"/>
      <c r="H242" s="0"/>
    </row>
    <row r="243" customFormat="false" ht="14.4" hidden="false" customHeight="false" outlineLevel="0" collapsed="false">
      <c r="B243" s="126" t="n">
        <v>486</v>
      </c>
      <c r="C243" s="127" t="n">
        <f aca="false">ROUND((($B243-'1.1 Formula Sheet'!$D$102)*'1.1 Formula Sheet'!$E$102)+'1.1 Formula Sheet'!$F$102,3)</f>
        <v>79.971</v>
      </c>
      <c r="D243" s="0"/>
      <c r="E243" s="0"/>
      <c r="F243" s="0"/>
      <c r="G243" s="0"/>
      <c r="H243" s="0"/>
    </row>
    <row r="244" customFormat="false" ht="14.4" hidden="false" customHeight="false" outlineLevel="0" collapsed="false">
      <c r="B244" s="124" t="n">
        <v>487</v>
      </c>
      <c r="C244" s="125" t="n">
        <f aca="false">ROUND((($B244-'1.1 Formula Sheet'!$D$102)*'1.1 Formula Sheet'!$E$102)+'1.1 Formula Sheet'!$F$102,3)</f>
        <v>80.105</v>
      </c>
      <c r="D244" s="0"/>
      <c r="E244" s="0"/>
      <c r="F244" s="0"/>
      <c r="G244" s="0"/>
      <c r="H244" s="0"/>
    </row>
    <row r="245" customFormat="false" ht="14.4" hidden="false" customHeight="false" outlineLevel="0" collapsed="false">
      <c r="B245" s="126" t="n">
        <v>488</v>
      </c>
      <c r="C245" s="127" t="n">
        <f aca="false">ROUND((($B245-'1.1 Formula Sheet'!$D$102)*'1.1 Formula Sheet'!$E$102)+'1.1 Formula Sheet'!$F$102,3)</f>
        <v>80.238</v>
      </c>
      <c r="D245" s="0"/>
      <c r="E245" s="0"/>
      <c r="F245" s="0"/>
      <c r="G245" s="0"/>
      <c r="H245" s="0"/>
    </row>
    <row r="246" customFormat="false" ht="14.4" hidden="false" customHeight="false" outlineLevel="0" collapsed="false">
      <c r="B246" s="124" t="n">
        <v>489</v>
      </c>
      <c r="C246" s="125" t="n">
        <f aca="false">ROUND((($B246-'1.1 Formula Sheet'!$D$102)*'1.1 Formula Sheet'!$E$102)+'1.1 Formula Sheet'!$F$102,3)</f>
        <v>80.372</v>
      </c>
      <c r="D246" s="0"/>
      <c r="E246" s="0"/>
      <c r="F246" s="0"/>
      <c r="G246" s="0"/>
      <c r="H246" s="0"/>
    </row>
    <row r="247" customFormat="false" ht="14.4" hidden="false" customHeight="false" outlineLevel="0" collapsed="false">
      <c r="B247" s="126" t="n">
        <v>490</v>
      </c>
      <c r="C247" s="127" t="n">
        <f aca="false">ROUND((($B247-'1.1 Formula Sheet'!$D$102)*'1.1 Formula Sheet'!$E$102)+'1.1 Formula Sheet'!$F$102,3)</f>
        <v>80.506</v>
      </c>
      <c r="D247" s="0"/>
      <c r="E247" s="0"/>
      <c r="F247" s="0"/>
      <c r="G247" s="0"/>
      <c r="H247" s="0"/>
    </row>
    <row r="248" customFormat="false" ht="14.4" hidden="false" customHeight="false" outlineLevel="0" collapsed="false">
      <c r="B248" s="124" t="n">
        <v>491</v>
      </c>
      <c r="C248" s="125" t="n">
        <f aca="false">ROUND((($B248-'1.1 Formula Sheet'!$D$102)*'1.1 Formula Sheet'!$E$102)+'1.1 Formula Sheet'!$F$102,3)</f>
        <v>80.64</v>
      </c>
      <c r="D248" s="0"/>
      <c r="E248" s="0"/>
      <c r="F248" s="0"/>
      <c r="G248" s="0"/>
      <c r="H248" s="0"/>
    </row>
    <row r="249" customFormat="false" ht="14.4" hidden="false" customHeight="false" outlineLevel="0" collapsed="false">
      <c r="B249" s="126" t="n">
        <v>492</v>
      </c>
      <c r="C249" s="127" t="n">
        <f aca="false">ROUND((($B249-'1.1 Formula Sheet'!$D$102)*'1.1 Formula Sheet'!$E$102)+'1.1 Formula Sheet'!$F$102,3)</f>
        <v>80.774</v>
      </c>
      <c r="D249" s="0"/>
      <c r="E249" s="0"/>
      <c r="F249" s="0"/>
      <c r="G249" s="0"/>
      <c r="H249" s="0"/>
    </row>
    <row r="250" customFormat="false" ht="14.4" hidden="false" customHeight="false" outlineLevel="0" collapsed="false">
      <c r="B250" s="124" t="n">
        <v>493</v>
      </c>
      <c r="C250" s="125" t="n">
        <f aca="false">ROUND((($B250-'1.1 Formula Sheet'!$D$102)*'1.1 Formula Sheet'!$E$102)+'1.1 Formula Sheet'!$F$102,3)</f>
        <v>80.907</v>
      </c>
      <c r="D250" s="0"/>
      <c r="E250" s="0"/>
      <c r="F250" s="0"/>
      <c r="G250" s="0"/>
      <c r="H250" s="0"/>
    </row>
    <row r="251" customFormat="false" ht="14.4" hidden="false" customHeight="false" outlineLevel="0" collapsed="false">
      <c r="B251" s="126" t="n">
        <v>494</v>
      </c>
      <c r="C251" s="127" t="n">
        <f aca="false">ROUND((($B251-'1.1 Formula Sheet'!$D$102)*'1.1 Formula Sheet'!$E$102)+'1.1 Formula Sheet'!$F$102,3)</f>
        <v>81.041</v>
      </c>
      <c r="D251" s="0"/>
      <c r="E251" s="0"/>
      <c r="F251" s="0"/>
      <c r="G251" s="0"/>
      <c r="H251" s="0"/>
    </row>
    <row r="252" customFormat="false" ht="14.4" hidden="false" customHeight="false" outlineLevel="0" collapsed="false">
      <c r="B252" s="124" t="n">
        <v>495</v>
      </c>
      <c r="C252" s="125" t="n">
        <f aca="false">ROUND((($B252-'1.1 Formula Sheet'!$D$102)*'1.1 Formula Sheet'!$E$102)+'1.1 Formula Sheet'!$F$102,3)</f>
        <v>81.175</v>
      </c>
      <c r="D252" s="0"/>
      <c r="E252" s="0"/>
      <c r="F252" s="0"/>
      <c r="G252" s="0"/>
      <c r="H252" s="0"/>
    </row>
    <row r="253" customFormat="false" ht="14.4" hidden="false" customHeight="false" outlineLevel="0" collapsed="false">
      <c r="B253" s="126" t="n">
        <v>496</v>
      </c>
      <c r="C253" s="127" t="n">
        <f aca="false">ROUND((($B253-'1.1 Formula Sheet'!$D$102)*'1.1 Formula Sheet'!$E$102)+'1.1 Formula Sheet'!$F$102,3)</f>
        <v>81.309</v>
      </c>
      <c r="D253" s="0"/>
      <c r="E253" s="0"/>
      <c r="F253" s="0"/>
      <c r="G253" s="0"/>
      <c r="H253" s="0"/>
    </row>
    <row r="254" customFormat="false" ht="14.4" hidden="false" customHeight="false" outlineLevel="0" collapsed="false">
      <c r="B254" s="124" t="n">
        <v>497</v>
      </c>
      <c r="C254" s="125" t="n">
        <f aca="false">ROUND((($B254-'1.1 Formula Sheet'!$D$102)*'1.1 Formula Sheet'!$E$102)+'1.1 Formula Sheet'!$F$102,3)</f>
        <v>81.443</v>
      </c>
      <c r="D254" s="0"/>
      <c r="E254" s="0"/>
      <c r="F254" s="0"/>
      <c r="G254" s="0"/>
      <c r="H254" s="0"/>
    </row>
    <row r="255" customFormat="false" ht="14.4" hidden="false" customHeight="false" outlineLevel="0" collapsed="false">
      <c r="B255" s="126" t="n">
        <v>498</v>
      </c>
      <c r="C255" s="127" t="n">
        <f aca="false">ROUND((($B255-'1.1 Formula Sheet'!$D$102)*'1.1 Formula Sheet'!$E$102)+'1.1 Formula Sheet'!$F$102,3)</f>
        <v>81.576</v>
      </c>
      <c r="D255" s="0"/>
      <c r="E255" s="0"/>
      <c r="F255" s="0"/>
      <c r="G255" s="0"/>
      <c r="H255" s="0"/>
    </row>
    <row r="256" customFormat="false" ht="14.4" hidden="false" customHeight="false" outlineLevel="0" collapsed="false">
      <c r="B256" s="124" t="n">
        <v>499</v>
      </c>
      <c r="C256" s="125" t="n">
        <f aca="false">ROUND((($B256-'1.1 Formula Sheet'!$D$102)*'1.1 Formula Sheet'!$E$102)+'1.1 Formula Sheet'!$F$102,3)</f>
        <v>81.71</v>
      </c>
      <c r="D256" s="0"/>
      <c r="E256" s="0"/>
      <c r="F256" s="0"/>
      <c r="G256" s="0"/>
      <c r="H256" s="0"/>
    </row>
    <row r="257" customFormat="false" ht="14.4" hidden="false" customHeight="false" outlineLevel="0" collapsed="false">
      <c r="B257" s="126" t="n">
        <v>500</v>
      </c>
      <c r="C257" s="127" t="n">
        <f aca="false">ROUND((($B257-'1.1 Formula Sheet'!$D$102)*'1.1 Formula Sheet'!$E$102)+'1.1 Formula Sheet'!$F$102,3)</f>
        <v>81.844</v>
      </c>
      <c r="D257" s="0"/>
      <c r="E257" s="0"/>
      <c r="F257" s="0"/>
      <c r="G257" s="0"/>
      <c r="H257" s="0"/>
    </row>
    <row r="258" customFormat="false" ht="14.4" hidden="false" customHeight="false" outlineLevel="0" collapsed="false">
      <c r="B258" s="124" t="n">
        <v>501</v>
      </c>
      <c r="C258" s="125" t="n">
        <f aca="false">ROUND((($B258-'1.1 Formula Sheet'!$D$102)*'1.1 Formula Sheet'!$E$102)+'1.1 Formula Sheet'!$F$102,3)</f>
        <v>81.978</v>
      </c>
      <c r="D258" s="0"/>
      <c r="E258" s="0"/>
      <c r="F258" s="0"/>
      <c r="G258" s="0"/>
      <c r="H258" s="0"/>
    </row>
    <row r="259" customFormat="false" ht="14.4" hidden="false" customHeight="false" outlineLevel="0" collapsed="false">
      <c r="B259" s="126" t="n">
        <v>502</v>
      </c>
      <c r="C259" s="127" t="n">
        <f aca="false">ROUND((($B259-'1.1 Formula Sheet'!$D$102)*'1.1 Formula Sheet'!$E$102)+'1.1 Formula Sheet'!$F$102,3)</f>
        <v>82.112</v>
      </c>
      <c r="D259" s="0"/>
      <c r="E259" s="0"/>
      <c r="F259" s="0"/>
      <c r="G259" s="0"/>
      <c r="H259" s="0"/>
    </row>
    <row r="260" customFormat="false" ht="14.4" hidden="false" customHeight="false" outlineLevel="0" collapsed="false">
      <c r="B260" s="124" t="n">
        <v>503</v>
      </c>
      <c r="C260" s="125" t="n">
        <f aca="false">ROUND((($B260-'1.1 Formula Sheet'!$D$102)*'1.1 Formula Sheet'!$E$102)+'1.1 Formula Sheet'!$F$102,3)</f>
        <v>82.245</v>
      </c>
      <c r="D260" s="0"/>
      <c r="E260" s="0"/>
      <c r="F260" s="0"/>
      <c r="G260" s="0"/>
      <c r="H260" s="0"/>
    </row>
    <row r="261" customFormat="false" ht="14.4" hidden="false" customHeight="false" outlineLevel="0" collapsed="false">
      <c r="B261" s="126" t="n">
        <v>504</v>
      </c>
      <c r="C261" s="127" t="n">
        <f aca="false">ROUND((($B261-'1.1 Formula Sheet'!$D$102)*'1.1 Formula Sheet'!$E$102)+'1.1 Formula Sheet'!$F$102,3)</f>
        <v>82.379</v>
      </c>
      <c r="D261" s="0"/>
      <c r="E261" s="0"/>
      <c r="F261" s="0"/>
      <c r="G261" s="0"/>
      <c r="H261" s="0"/>
    </row>
    <row r="262" customFormat="false" ht="14.4" hidden="false" customHeight="false" outlineLevel="0" collapsed="false">
      <c r="B262" s="124" t="n">
        <v>505</v>
      </c>
      <c r="C262" s="125" t="n">
        <f aca="false">ROUND((($B262-'1.1 Formula Sheet'!$D$102)*'1.1 Formula Sheet'!$E$102)+'1.1 Formula Sheet'!$F$102,3)</f>
        <v>82.513</v>
      </c>
      <c r="D262" s="0"/>
      <c r="E262" s="0"/>
      <c r="F262" s="0"/>
      <c r="G262" s="0"/>
      <c r="H262" s="0"/>
    </row>
    <row r="263" customFormat="false" ht="14.4" hidden="false" customHeight="false" outlineLevel="0" collapsed="false">
      <c r="B263" s="126" t="n">
        <v>506</v>
      </c>
      <c r="C263" s="127" t="n">
        <f aca="false">ROUND((($B263-'1.1 Formula Sheet'!$D$102)*'1.1 Formula Sheet'!$E$102)+'1.1 Formula Sheet'!$F$102,3)</f>
        <v>82.647</v>
      </c>
      <c r="D263" s="0"/>
      <c r="E263" s="0"/>
      <c r="F263" s="0"/>
      <c r="G263" s="0"/>
      <c r="H263" s="0"/>
    </row>
    <row r="264" customFormat="false" ht="14.4" hidden="false" customHeight="false" outlineLevel="0" collapsed="false">
      <c r="B264" s="124" t="n">
        <v>507</v>
      </c>
      <c r="C264" s="125" t="n">
        <f aca="false">ROUND((($B264-'1.1 Formula Sheet'!$D$102)*'1.1 Formula Sheet'!$E$102)+'1.1 Formula Sheet'!$F$102,3)</f>
        <v>82.781</v>
      </c>
      <c r="D264" s="0"/>
      <c r="E264" s="0"/>
      <c r="F264" s="0"/>
      <c r="G264" s="0"/>
      <c r="H264" s="0"/>
    </row>
    <row r="265" customFormat="false" ht="14.4" hidden="false" customHeight="false" outlineLevel="0" collapsed="false">
      <c r="B265" s="126" t="n">
        <v>508</v>
      </c>
      <c r="C265" s="127" t="n">
        <f aca="false">ROUND((($B265-'1.1 Formula Sheet'!$D$102)*'1.1 Formula Sheet'!$E$102)+'1.1 Formula Sheet'!$F$102,3)</f>
        <v>82.914</v>
      </c>
      <c r="D265" s="0"/>
      <c r="E265" s="0"/>
      <c r="F265" s="0"/>
      <c r="G265" s="0"/>
      <c r="H265" s="0"/>
    </row>
    <row r="266" customFormat="false" ht="14.4" hidden="false" customHeight="false" outlineLevel="0" collapsed="false">
      <c r="B266" s="124" t="n">
        <v>509</v>
      </c>
      <c r="C266" s="125" t="n">
        <f aca="false">ROUND((($B266-'1.1 Formula Sheet'!$D$102)*'1.1 Formula Sheet'!$E$102)+'1.1 Formula Sheet'!$F$102,3)</f>
        <v>83.048</v>
      </c>
      <c r="D266" s="0"/>
      <c r="E266" s="0"/>
      <c r="F266" s="0"/>
      <c r="G266" s="0"/>
      <c r="H266" s="0"/>
    </row>
    <row r="267" customFormat="false" ht="14.4" hidden="false" customHeight="false" outlineLevel="0" collapsed="false">
      <c r="B267" s="126" t="n">
        <v>510</v>
      </c>
      <c r="C267" s="127" t="n">
        <f aca="false">ROUND((($B267-'1.1 Formula Sheet'!$D$102)*'1.1 Formula Sheet'!$E$102)+'1.1 Formula Sheet'!$F$102,3)</f>
        <v>83.182</v>
      </c>
      <c r="D267" s="0"/>
      <c r="E267" s="0"/>
      <c r="F267" s="0"/>
      <c r="G267" s="0"/>
      <c r="H267" s="0"/>
    </row>
    <row r="268" customFormat="false" ht="14.4" hidden="false" customHeight="false" outlineLevel="0" collapsed="false">
      <c r="B268" s="124" t="n">
        <v>511</v>
      </c>
      <c r="C268" s="125" t="n">
        <f aca="false">ROUND((($B268-'1.1 Formula Sheet'!$D$102)*'1.1 Formula Sheet'!$E$102)+'1.1 Formula Sheet'!$F$102,3)</f>
        <v>83.316</v>
      </c>
      <c r="D268" s="0"/>
      <c r="E268" s="0"/>
      <c r="F268" s="0"/>
      <c r="G268" s="0"/>
      <c r="H268" s="0"/>
    </row>
    <row r="269" customFormat="false" ht="14.4" hidden="false" customHeight="false" outlineLevel="0" collapsed="false">
      <c r="B269" s="126" t="n">
        <v>512</v>
      </c>
      <c r="C269" s="127" t="n">
        <f aca="false">ROUND((($B269-'1.1 Formula Sheet'!$D$102)*'1.1 Formula Sheet'!$E$102)+'1.1 Formula Sheet'!$F$102,3)</f>
        <v>83.45</v>
      </c>
      <c r="D269" s="0"/>
      <c r="E269" s="0"/>
      <c r="F269" s="0"/>
      <c r="G269" s="0"/>
      <c r="H269" s="0"/>
    </row>
    <row r="270" customFormat="false" ht="14.4" hidden="false" customHeight="false" outlineLevel="0" collapsed="false">
      <c r="B270" s="124" t="n">
        <v>513</v>
      </c>
      <c r="C270" s="125" t="n">
        <f aca="false">ROUND((($B270-'1.1 Formula Sheet'!$D$102)*'1.1 Formula Sheet'!$E$102)+'1.1 Formula Sheet'!$F$102,3)</f>
        <v>83.583</v>
      </c>
      <c r="D270" s="0"/>
      <c r="E270" s="0"/>
      <c r="F270" s="0"/>
      <c r="G270" s="0"/>
      <c r="H270" s="0"/>
    </row>
    <row r="271" customFormat="false" ht="14.4" hidden="false" customHeight="false" outlineLevel="0" collapsed="false">
      <c r="B271" s="126" t="n">
        <v>514</v>
      </c>
      <c r="C271" s="127" t="n">
        <f aca="false">ROUND((($B271-'1.1 Formula Sheet'!$D$102)*'1.1 Formula Sheet'!$E$102)+'1.1 Formula Sheet'!$F$102,3)</f>
        <v>83.717</v>
      </c>
      <c r="D271" s="0"/>
      <c r="E271" s="0"/>
      <c r="F271" s="0"/>
      <c r="G271" s="0"/>
      <c r="H271" s="0"/>
    </row>
    <row r="272" customFormat="false" ht="14.4" hidden="false" customHeight="false" outlineLevel="0" collapsed="false">
      <c r="B272" s="124" t="n">
        <v>515</v>
      </c>
      <c r="C272" s="125" t="n">
        <f aca="false">ROUND((($B272-'1.1 Formula Sheet'!$D$102)*'1.1 Formula Sheet'!$E$102)+'1.1 Formula Sheet'!$F$102,3)</f>
        <v>83.851</v>
      </c>
      <c r="D272" s="0"/>
      <c r="E272" s="0"/>
      <c r="F272" s="0"/>
      <c r="G272" s="0"/>
      <c r="H272" s="0"/>
    </row>
    <row r="273" customFormat="false" ht="14.4" hidden="false" customHeight="false" outlineLevel="0" collapsed="false">
      <c r="B273" s="126" t="n">
        <v>516</v>
      </c>
      <c r="C273" s="127" t="n">
        <f aca="false">ROUND((($B273-'1.1 Formula Sheet'!$D$102)*'1.1 Formula Sheet'!$E$102)+'1.1 Formula Sheet'!$F$102,3)</f>
        <v>83.985</v>
      </c>
      <c r="D273" s="0"/>
      <c r="E273" s="0"/>
      <c r="F273" s="0"/>
      <c r="G273" s="0"/>
      <c r="H273" s="0"/>
    </row>
    <row r="274" customFormat="false" ht="14.4" hidden="false" customHeight="false" outlineLevel="0" collapsed="false">
      <c r="B274" s="124" t="n">
        <v>517</v>
      </c>
      <c r="C274" s="125" t="n">
        <f aca="false">ROUND((($B274-'1.1 Formula Sheet'!$D$102)*'1.1 Formula Sheet'!$E$102)+'1.1 Formula Sheet'!$F$102,3)</f>
        <v>84.119</v>
      </c>
      <c r="D274" s="0"/>
      <c r="E274" s="0"/>
      <c r="F274" s="0"/>
      <c r="G274" s="0"/>
      <c r="H274" s="0"/>
    </row>
    <row r="275" customFormat="false" ht="14.4" hidden="false" customHeight="false" outlineLevel="0" collapsed="false">
      <c r="B275" s="126" t="n">
        <v>518</v>
      </c>
      <c r="C275" s="127" t="n">
        <f aca="false">ROUND((($B275-'1.1 Formula Sheet'!$D$102)*'1.1 Formula Sheet'!$E$102)+'1.1 Formula Sheet'!$F$102,3)</f>
        <v>84.252</v>
      </c>
      <c r="D275" s="0"/>
      <c r="E275" s="0"/>
      <c r="F275" s="0"/>
      <c r="G275" s="0"/>
      <c r="H275" s="0"/>
    </row>
    <row r="276" customFormat="false" ht="14.4" hidden="false" customHeight="false" outlineLevel="0" collapsed="false">
      <c r="B276" s="124" t="n">
        <v>519</v>
      </c>
      <c r="C276" s="125" t="n">
        <f aca="false">ROUND((($B276-'1.1 Formula Sheet'!$D$102)*'1.1 Formula Sheet'!$E$102)+'1.1 Formula Sheet'!$F$102,3)</f>
        <v>84.386</v>
      </c>
      <c r="D276" s="0"/>
      <c r="E276" s="0"/>
      <c r="F276" s="0"/>
      <c r="G276" s="0"/>
      <c r="H276" s="0"/>
    </row>
    <row r="277" customFormat="false" ht="14.4" hidden="false" customHeight="false" outlineLevel="0" collapsed="false">
      <c r="B277" s="126" t="n">
        <v>520</v>
      </c>
      <c r="C277" s="127" t="n">
        <f aca="false">ROUND((($B277-'1.1 Formula Sheet'!$D$102)*'1.1 Formula Sheet'!$E$102)+'1.1 Formula Sheet'!$F$102,3)</f>
        <v>84.52</v>
      </c>
      <c r="D277" s="0"/>
      <c r="E277" s="0"/>
      <c r="F277" s="0"/>
      <c r="G277" s="0"/>
      <c r="H277" s="0"/>
    </row>
    <row r="278" customFormat="false" ht="14.4" hidden="false" customHeight="false" outlineLevel="0" collapsed="false">
      <c r="B278" s="124" t="n">
        <v>521</v>
      </c>
      <c r="C278" s="125" t="n">
        <f aca="false">ROUND((($B278-'1.1 Formula Sheet'!$D$102)*'1.1 Formula Sheet'!$E$102)+'1.1 Formula Sheet'!$F$102,3)</f>
        <v>84.654</v>
      </c>
      <c r="D278" s="0"/>
      <c r="E278" s="0"/>
      <c r="F278" s="0"/>
      <c r="G278" s="0"/>
      <c r="H278" s="0"/>
    </row>
    <row r="279" customFormat="false" ht="14.4" hidden="false" customHeight="false" outlineLevel="0" collapsed="false">
      <c r="B279" s="126" t="n">
        <v>522</v>
      </c>
      <c r="C279" s="127" t="n">
        <f aca="false">ROUND((($B279-'1.1 Formula Sheet'!$D$102)*'1.1 Formula Sheet'!$E$102)+'1.1 Formula Sheet'!$F$102,3)</f>
        <v>84.788</v>
      </c>
      <c r="D279" s="0"/>
      <c r="E279" s="0"/>
      <c r="F279" s="0"/>
      <c r="G279" s="0"/>
      <c r="H279" s="0"/>
    </row>
    <row r="280" customFormat="false" ht="14.4" hidden="false" customHeight="false" outlineLevel="0" collapsed="false">
      <c r="B280" s="124" t="n">
        <v>523</v>
      </c>
      <c r="C280" s="125" t="n">
        <f aca="false">ROUND((($B280-'1.1 Formula Sheet'!$D$102)*'1.1 Formula Sheet'!$E$102)+'1.1 Formula Sheet'!$F$102,3)</f>
        <v>84.921</v>
      </c>
      <c r="D280" s="0"/>
      <c r="E280" s="0"/>
      <c r="F280" s="0"/>
      <c r="G280" s="0"/>
      <c r="H280" s="0"/>
    </row>
    <row r="281" customFormat="false" ht="14.4" hidden="false" customHeight="false" outlineLevel="0" collapsed="false">
      <c r="B281" s="126" t="n">
        <v>524</v>
      </c>
      <c r="C281" s="127" t="n">
        <f aca="false">ROUND((($B281-'1.1 Formula Sheet'!$D$102)*'1.1 Formula Sheet'!$E$102)+'1.1 Formula Sheet'!$F$102,3)</f>
        <v>85.055</v>
      </c>
      <c r="D281" s="0"/>
      <c r="E281" s="0"/>
      <c r="F281" s="0"/>
      <c r="G281" s="0"/>
      <c r="H281" s="0"/>
    </row>
    <row r="282" customFormat="false" ht="14.4" hidden="false" customHeight="false" outlineLevel="0" collapsed="false">
      <c r="B282" s="124" t="n">
        <v>525</v>
      </c>
      <c r="C282" s="125" t="n">
        <f aca="false">ROUND((($B282-'1.1 Formula Sheet'!$D$102)*'1.1 Formula Sheet'!$E$102)+'1.1 Formula Sheet'!$F$102,3)</f>
        <v>85.189</v>
      </c>
      <c r="D282" s="0"/>
      <c r="E282" s="0"/>
      <c r="F282" s="0"/>
      <c r="G282" s="0"/>
      <c r="H282" s="0"/>
    </row>
    <row r="283" customFormat="false" ht="14.4" hidden="false" customHeight="false" outlineLevel="0" collapsed="false">
      <c r="B283" s="126" t="n">
        <v>526</v>
      </c>
      <c r="C283" s="127" t="n">
        <f aca="false">ROUND((($B283-'1.1 Formula Sheet'!$D$102)*'1.1 Formula Sheet'!$E$102)+'1.1 Formula Sheet'!$F$102,3)</f>
        <v>85.323</v>
      </c>
      <c r="D283" s="0"/>
      <c r="E283" s="0"/>
      <c r="F283" s="0"/>
      <c r="G283" s="0"/>
      <c r="H283" s="0"/>
    </row>
    <row r="284" customFormat="false" ht="14.4" hidden="false" customHeight="false" outlineLevel="0" collapsed="false">
      <c r="B284" s="124" t="n">
        <v>527</v>
      </c>
      <c r="C284" s="125" t="n">
        <f aca="false">ROUND((($B284-'1.1 Formula Sheet'!$D$102)*'1.1 Formula Sheet'!$E$102)+'1.1 Formula Sheet'!$F$102,3)</f>
        <v>85.457</v>
      </c>
      <c r="D284" s="0"/>
      <c r="E284" s="0"/>
      <c r="F284" s="0"/>
      <c r="G284" s="0"/>
      <c r="H284" s="0"/>
    </row>
    <row r="285" customFormat="false" ht="14.4" hidden="false" customHeight="false" outlineLevel="0" collapsed="false">
      <c r="B285" s="126" t="n">
        <v>528</v>
      </c>
      <c r="C285" s="127" t="n">
        <f aca="false">ROUND((($B285-'1.1 Formula Sheet'!$D$102)*'1.1 Formula Sheet'!$E$102)+'1.1 Formula Sheet'!$F$102,3)</f>
        <v>85.59</v>
      </c>
      <c r="D285" s="0"/>
      <c r="E285" s="0"/>
      <c r="F285" s="0"/>
      <c r="G285" s="0"/>
      <c r="H285" s="0"/>
    </row>
    <row r="286" customFormat="false" ht="14.4" hidden="false" customHeight="false" outlineLevel="0" collapsed="false">
      <c r="B286" s="124" t="n">
        <v>529</v>
      </c>
      <c r="C286" s="125" t="n">
        <f aca="false">ROUND((($B286-'1.1 Formula Sheet'!$D$102)*'1.1 Formula Sheet'!$E$102)+'1.1 Formula Sheet'!$F$102,3)</f>
        <v>85.724</v>
      </c>
      <c r="D286" s="0"/>
      <c r="E286" s="0"/>
      <c r="F286" s="0"/>
      <c r="G286" s="0"/>
      <c r="H286" s="0"/>
    </row>
    <row r="287" customFormat="false" ht="14.4" hidden="false" customHeight="false" outlineLevel="0" collapsed="false">
      <c r="B287" s="126" t="n">
        <v>530</v>
      </c>
      <c r="C287" s="127" t="n">
        <f aca="false">ROUND((($B287-'1.1 Formula Sheet'!$D$102)*'1.1 Formula Sheet'!$E$102)+'1.1 Formula Sheet'!$F$102,3)</f>
        <v>85.858</v>
      </c>
      <c r="D287" s="0"/>
      <c r="E287" s="0"/>
      <c r="F287" s="0"/>
      <c r="G287" s="0"/>
      <c r="H287" s="0"/>
    </row>
    <row r="288" customFormat="false" ht="14.4" hidden="false" customHeight="false" outlineLevel="0" collapsed="false">
      <c r="B288" s="124" t="n">
        <v>531</v>
      </c>
      <c r="C288" s="125" t="n">
        <f aca="false">ROUND((($B288-'1.1 Formula Sheet'!$D$102)*'1.1 Formula Sheet'!$E$102)+'1.1 Formula Sheet'!$F$102,3)</f>
        <v>85.992</v>
      </c>
      <c r="D288" s="0"/>
      <c r="E288" s="0"/>
      <c r="F288" s="0"/>
      <c r="G288" s="0"/>
      <c r="H288" s="0"/>
    </row>
    <row r="289" customFormat="false" ht="14.4" hidden="false" customHeight="false" outlineLevel="0" collapsed="false">
      <c r="B289" s="126" t="n">
        <v>532</v>
      </c>
      <c r="C289" s="127" t="n">
        <f aca="false">ROUND((($B289-'1.1 Formula Sheet'!$D$102)*'1.1 Formula Sheet'!$E$102)+'1.1 Formula Sheet'!$F$102,3)</f>
        <v>86.126</v>
      </c>
      <c r="D289" s="0"/>
      <c r="E289" s="0"/>
      <c r="F289" s="0"/>
      <c r="G289" s="0"/>
      <c r="H289" s="0"/>
    </row>
    <row r="290" customFormat="false" ht="14.4" hidden="false" customHeight="false" outlineLevel="0" collapsed="false">
      <c r="B290" s="124" t="n">
        <v>533</v>
      </c>
      <c r="C290" s="125" t="n">
        <f aca="false">ROUND((($B290-'1.1 Formula Sheet'!$D$102)*'1.1 Formula Sheet'!$E$102)+'1.1 Formula Sheet'!$F$102,3)</f>
        <v>86.259</v>
      </c>
      <c r="D290" s="0"/>
      <c r="E290" s="0"/>
      <c r="F290" s="0"/>
      <c r="G290" s="0"/>
      <c r="H290" s="0"/>
    </row>
    <row r="291" customFormat="false" ht="14.4" hidden="false" customHeight="false" outlineLevel="0" collapsed="false">
      <c r="B291" s="126" t="n">
        <v>534</v>
      </c>
      <c r="C291" s="127" t="n">
        <f aca="false">ROUND((($B291-'1.1 Formula Sheet'!$D$102)*'1.1 Formula Sheet'!$E$102)+'1.1 Formula Sheet'!$F$102,3)</f>
        <v>86.393</v>
      </c>
      <c r="D291" s="0"/>
      <c r="E291" s="0"/>
      <c r="F291" s="0"/>
      <c r="G291" s="0"/>
      <c r="H291" s="0"/>
    </row>
    <row r="292" customFormat="false" ht="14.4" hidden="false" customHeight="false" outlineLevel="0" collapsed="false">
      <c r="B292" s="124" t="n">
        <v>535</v>
      </c>
      <c r="C292" s="125" t="n">
        <f aca="false">ROUND((($B292-'1.1 Formula Sheet'!$D$102)*'1.1 Formula Sheet'!$E$102)+'1.1 Formula Sheet'!$F$102,3)</f>
        <v>86.527</v>
      </c>
      <c r="D292" s="0"/>
      <c r="E292" s="0"/>
      <c r="F292" s="0"/>
      <c r="G292" s="0"/>
      <c r="H292" s="0"/>
    </row>
    <row r="293" customFormat="false" ht="14.4" hidden="false" customHeight="false" outlineLevel="0" collapsed="false">
      <c r="B293" s="126" t="n">
        <v>536</v>
      </c>
      <c r="C293" s="127" t="n">
        <f aca="false">ROUND((($B293-'1.1 Formula Sheet'!$D$102)*'1.1 Formula Sheet'!$E$102)+'1.1 Formula Sheet'!$F$102,3)</f>
        <v>86.661</v>
      </c>
      <c r="D293" s="0"/>
      <c r="E293" s="0"/>
      <c r="F293" s="0"/>
      <c r="G293" s="0"/>
      <c r="H293" s="0"/>
    </row>
    <row r="294" customFormat="false" ht="14.4" hidden="false" customHeight="false" outlineLevel="0" collapsed="false">
      <c r="B294" s="124" t="n">
        <v>537</v>
      </c>
      <c r="C294" s="125" t="n">
        <f aca="false">ROUND((($B294-'1.1 Formula Sheet'!$D$102)*'1.1 Formula Sheet'!$E$102)+'1.1 Formula Sheet'!$F$102,3)</f>
        <v>86.795</v>
      </c>
      <c r="D294" s="0"/>
      <c r="E294" s="0"/>
      <c r="F294" s="0"/>
      <c r="G294" s="0"/>
      <c r="H294" s="0"/>
    </row>
    <row r="295" customFormat="false" ht="14.4" hidden="false" customHeight="false" outlineLevel="0" collapsed="false">
      <c r="B295" s="126" t="n">
        <v>538</v>
      </c>
      <c r="C295" s="127" t="n">
        <f aca="false">ROUND((($B295-'1.1 Formula Sheet'!$D$102)*'1.1 Formula Sheet'!$E$102)+'1.1 Formula Sheet'!$F$102,3)</f>
        <v>86.928</v>
      </c>
      <c r="D295" s="0"/>
      <c r="E295" s="0"/>
      <c r="F295" s="0"/>
      <c r="G295" s="0"/>
      <c r="H295" s="0"/>
    </row>
    <row r="296" customFormat="false" ht="14.4" hidden="false" customHeight="false" outlineLevel="0" collapsed="false">
      <c r="B296" s="124" t="n">
        <v>539</v>
      </c>
      <c r="C296" s="125" t="n">
        <f aca="false">ROUND((($B296-'1.1 Formula Sheet'!$D$102)*'1.1 Formula Sheet'!$E$102)+'1.1 Formula Sheet'!$F$102,3)</f>
        <v>87.062</v>
      </c>
      <c r="D296" s="0"/>
      <c r="E296" s="0"/>
      <c r="F296" s="0"/>
      <c r="G296" s="0"/>
      <c r="H296" s="0"/>
    </row>
    <row r="297" customFormat="false" ht="14.4" hidden="false" customHeight="false" outlineLevel="0" collapsed="false">
      <c r="B297" s="126" t="n">
        <v>540</v>
      </c>
      <c r="C297" s="127" t="n">
        <f aca="false">ROUND((($B297-'1.1 Formula Sheet'!$D$102)*'1.1 Formula Sheet'!$E$102)+'1.1 Formula Sheet'!$F$102,3)</f>
        <v>87.196</v>
      </c>
      <c r="D297" s="0"/>
      <c r="E297" s="0"/>
      <c r="F297" s="0"/>
      <c r="G297" s="0"/>
      <c r="H297" s="0"/>
    </row>
    <row r="298" customFormat="false" ht="14.4" hidden="false" customHeight="false" outlineLevel="0" collapsed="false">
      <c r="B298" s="124" t="n">
        <v>541</v>
      </c>
      <c r="C298" s="125" t="n">
        <f aca="false">ROUND((($B298-'1.1 Formula Sheet'!$D$102)*'1.1 Formula Sheet'!$E$102)+'1.1 Formula Sheet'!$F$102,3)</f>
        <v>87.33</v>
      </c>
      <c r="D298" s="0"/>
      <c r="E298" s="0"/>
      <c r="F298" s="0"/>
      <c r="G298" s="0"/>
      <c r="H298" s="0"/>
    </row>
    <row r="299" customFormat="false" ht="14.4" hidden="false" customHeight="false" outlineLevel="0" collapsed="false">
      <c r="B299" s="126" t="n">
        <v>542</v>
      </c>
      <c r="C299" s="127" t="n">
        <f aca="false">ROUND((($B299-'1.1 Formula Sheet'!$D$102)*'1.1 Formula Sheet'!$E$102)+'1.1 Formula Sheet'!$F$102,3)</f>
        <v>87.464</v>
      </c>
      <c r="D299" s="0"/>
      <c r="E299" s="0"/>
      <c r="F299" s="0"/>
      <c r="G299" s="0"/>
      <c r="H299" s="0"/>
    </row>
    <row r="300" customFormat="false" ht="14.4" hidden="false" customHeight="false" outlineLevel="0" collapsed="false">
      <c r="B300" s="124" t="n">
        <v>543</v>
      </c>
      <c r="C300" s="125" t="n">
        <f aca="false">ROUND((($B300-'1.1 Formula Sheet'!$D$102)*'1.1 Formula Sheet'!$E$102)+'1.1 Formula Sheet'!$F$102,3)</f>
        <v>87.597</v>
      </c>
      <c r="D300" s="0"/>
      <c r="E300" s="0"/>
      <c r="F300" s="0"/>
      <c r="G300" s="0"/>
      <c r="H300" s="0"/>
    </row>
    <row r="301" customFormat="false" ht="14.4" hidden="false" customHeight="false" outlineLevel="0" collapsed="false">
      <c r="B301" s="126" t="n">
        <v>544</v>
      </c>
      <c r="C301" s="127" t="n">
        <f aca="false">ROUND((($B301-'1.1 Formula Sheet'!$D$102)*'1.1 Formula Sheet'!$E$102)+'1.1 Formula Sheet'!$F$102,3)</f>
        <v>87.731</v>
      </c>
      <c r="D301" s="0"/>
      <c r="E301" s="0"/>
      <c r="F301" s="0"/>
      <c r="G301" s="0"/>
      <c r="H301" s="0"/>
    </row>
    <row r="302" customFormat="false" ht="14.4" hidden="false" customHeight="false" outlineLevel="0" collapsed="false">
      <c r="B302" s="124" t="n">
        <v>545</v>
      </c>
      <c r="C302" s="125" t="n">
        <f aca="false">ROUND((($B302-'1.1 Formula Sheet'!$D$102)*'1.1 Formula Sheet'!$E$102)+'1.1 Formula Sheet'!$F$102,3)</f>
        <v>87.865</v>
      </c>
      <c r="D302" s="0"/>
      <c r="E302" s="0"/>
      <c r="F302" s="0"/>
      <c r="G302" s="0"/>
      <c r="H302" s="0"/>
    </row>
    <row r="303" customFormat="false" ht="14.4" hidden="false" customHeight="false" outlineLevel="0" collapsed="false">
      <c r="B303" s="126" t="n">
        <v>546</v>
      </c>
      <c r="C303" s="127" t="n">
        <f aca="false">ROUND((($B303-'1.1 Formula Sheet'!$D$102)*'1.1 Formula Sheet'!$E$102)+'1.1 Formula Sheet'!$F$102,3)</f>
        <v>87.999</v>
      </c>
      <c r="D303" s="0"/>
      <c r="E303" s="0"/>
      <c r="F303" s="0"/>
      <c r="G303" s="0"/>
      <c r="H303" s="0"/>
    </row>
    <row r="304" customFormat="false" ht="14.4" hidden="false" customHeight="false" outlineLevel="0" collapsed="false">
      <c r="B304" s="124" t="n">
        <v>547</v>
      </c>
      <c r="C304" s="125" t="n">
        <f aca="false">ROUND((($B304-'1.1 Formula Sheet'!$D$102)*'1.1 Formula Sheet'!$E$102)+'1.1 Formula Sheet'!$F$102,3)</f>
        <v>88.133</v>
      </c>
      <c r="D304" s="0"/>
      <c r="E304" s="0"/>
      <c r="F304" s="0"/>
      <c r="G304" s="0"/>
      <c r="H304" s="0"/>
    </row>
    <row r="305" customFormat="false" ht="14.4" hidden="false" customHeight="false" outlineLevel="0" collapsed="false">
      <c r="B305" s="126" t="n">
        <v>548</v>
      </c>
      <c r="C305" s="127" t="n">
        <f aca="false">ROUND((($B305-'1.1 Formula Sheet'!$D$102)*'1.1 Formula Sheet'!$E$102)+'1.1 Formula Sheet'!$F$102,3)</f>
        <v>88.266</v>
      </c>
      <c r="D305" s="0"/>
      <c r="E305" s="0"/>
      <c r="F305" s="0"/>
      <c r="G305" s="0"/>
      <c r="H305" s="0"/>
    </row>
    <row r="306" customFormat="false" ht="14.4" hidden="false" customHeight="false" outlineLevel="0" collapsed="false">
      <c r="B306" s="124" t="n">
        <v>549</v>
      </c>
      <c r="C306" s="125" t="n">
        <f aca="false">ROUND((($B306-'1.1 Formula Sheet'!$D$102)*'1.1 Formula Sheet'!$E$102)+'1.1 Formula Sheet'!$F$102,3)</f>
        <v>88.4</v>
      </c>
      <c r="D306" s="0"/>
      <c r="E306" s="0"/>
      <c r="F306" s="0"/>
      <c r="G306" s="0"/>
      <c r="H306" s="0"/>
    </row>
    <row r="307" customFormat="false" ht="14.4" hidden="false" customHeight="false" outlineLevel="0" collapsed="false">
      <c r="B307" s="126" t="n">
        <v>550</v>
      </c>
      <c r="C307" s="127" t="n">
        <f aca="false">ROUND((($B307-'1.1 Formula Sheet'!$D$102)*'1.1 Formula Sheet'!$E$102)+'1.1 Formula Sheet'!$F$102,3)</f>
        <v>88.534</v>
      </c>
      <c r="D307" s="0"/>
      <c r="E307" s="0"/>
      <c r="F307" s="0"/>
      <c r="G307" s="0"/>
      <c r="H307" s="0"/>
    </row>
    <row r="308" customFormat="false" ht="14.4" hidden="false" customHeight="false" outlineLevel="0" collapsed="false">
      <c r="B308" s="124" t="n">
        <v>551</v>
      </c>
      <c r="C308" s="125" t="n">
        <f aca="false">ROUND((($B308-'1.1 Formula Sheet'!$D$102)*'1.1 Formula Sheet'!$E$102)+'1.1 Formula Sheet'!$F$102,3)</f>
        <v>88.668</v>
      </c>
      <c r="D308" s="0"/>
      <c r="E308" s="0"/>
      <c r="F308" s="0"/>
      <c r="G308" s="0"/>
      <c r="H308" s="0"/>
    </row>
    <row r="309" customFormat="false" ht="14.4" hidden="false" customHeight="false" outlineLevel="0" collapsed="false">
      <c r="B309" s="126" t="n">
        <v>552</v>
      </c>
      <c r="C309" s="127" t="n">
        <f aca="false">ROUND((($B309-'1.1 Formula Sheet'!$D$102)*'1.1 Formula Sheet'!$E$102)+'1.1 Formula Sheet'!$F$102,3)</f>
        <v>88.802</v>
      </c>
      <c r="D309" s="0"/>
      <c r="E309" s="0"/>
      <c r="F309" s="0"/>
      <c r="G309" s="0"/>
      <c r="H309" s="0"/>
    </row>
    <row r="310" customFormat="false" ht="14.4" hidden="false" customHeight="false" outlineLevel="0" collapsed="false">
      <c r="B310" s="124" t="n">
        <v>553</v>
      </c>
      <c r="C310" s="125" t="n">
        <f aca="false">ROUND((($B310-'1.1 Formula Sheet'!$D$102)*'1.1 Formula Sheet'!$E$102)+'1.1 Formula Sheet'!$F$102,3)</f>
        <v>88.935</v>
      </c>
      <c r="D310" s="0"/>
      <c r="E310" s="0"/>
      <c r="F310" s="0"/>
      <c r="G310" s="0"/>
      <c r="H310" s="0"/>
    </row>
    <row r="311" customFormat="false" ht="14.4" hidden="false" customHeight="false" outlineLevel="0" collapsed="false">
      <c r="B311" s="126" t="n">
        <v>554</v>
      </c>
      <c r="C311" s="127" t="n">
        <f aca="false">ROUND((($B311-'1.1 Formula Sheet'!$D$102)*'1.1 Formula Sheet'!$E$102)+'1.1 Formula Sheet'!$F$102,3)</f>
        <v>89.069</v>
      </c>
      <c r="D311" s="0"/>
      <c r="E311" s="0"/>
      <c r="F311" s="0"/>
      <c r="G311" s="0"/>
      <c r="H311" s="0"/>
    </row>
    <row r="312" customFormat="false" ht="14.4" hidden="false" customHeight="false" outlineLevel="0" collapsed="false">
      <c r="B312" s="124" t="n">
        <v>555</v>
      </c>
      <c r="C312" s="125" t="n">
        <f aca="false">ROUND((($B312-'1.1 Formula Sheet'!$D$102)*'1.1 Formula Sheet'!$E$102)+'1.1 Formula Sheet'!$F$102,3)</f>
        <v>89.203</v>
      </c>
      <c r="D312" s="0"/>
      <c r="E312" s="0"/>
      <c r="F312" s="0"/>
      <c r="G312" s="0"/>
      <c r="H312" s="0"/>
    </row>
    <row r="313" customFormat="false" ht="14.4" hidden="false" customHeight="false" outlineLevel="0" collapsed="false">
      <c r="B313" s="126" t="n">
        <v>556</v>
      </c>
      <c r="C313" s="127" t="n">
        <f aca="false">ROUND((($B313-'1.1 Formula Sheet'!$D$102)*'1.1 Formula Sheet'!$E$102)+'1.1 Formula Sheet'!$F$102,3)</f>
        <v>89.337</v>
      </c>
      <c r="D313" s="0"/>
      <c r="E313" s="0"/>
      <c r="F313" s="0"/>
      <c r="G313" s="0"/>
      <c r="H313" s="0"/>
    </row>
    <row r="314" customFormat="false" ht="14.4" hidden="false" customHeight="false" outlineLevel="0" collapsed="false">
      <c r="B314" s="124" t="n">
        <v>557</v>
      </c>
      <c r="C314" s="125" t="n">
        <f aca="false">ROUND((($B314-'1.1 Formula Sheet'!$D$102)*'1.1 Formula Sheet'!$E$102)+'1.1 Formula Sheet'!$F$102,3)</f>
        <v>89.471</v>
      </c>
      <c r="D314" s="0"/>
      <c r="E314" s="0"/>
      <c r="F314" s="0"/>
      <c r="G314" s="0"/>
      <c r="H314" s="0"/>
    </row>
    <row r="315" customFormat="false" ht="14.4" hidden="false" customHeight="false" outlineLevel="0" collapsed="false">
      <c r="B315" s="126" t="n">
        <v>558</v>
      </c>
      <c r="C315" s="127" t="n">
        <f aca="false">ROUND((($B315-'1.1 Formula Sheet'!$D$102)*'1.1 Formula Sheet'!$E$102)+'1.1 Formula Sheet'!$F$102,3)</f>
        <v>89.604</v>
      </c>
      <c r="D315" s="0"/>
      <c r="E315" s="0"/>
      <c r="F315" s="0"/>
      <c r="G315" s="0"/>
      <c r="H315" s="0"/>
    </row>
    <row r="316" customFormat="false" ht="14.4" hidden="false" customHeight="false" outlineLevel="0" collapsed="false">
      <c r="B316" s="124" t="n">
        <v>559</v>
      </c>
      <c r="C316" s="125" t="n">
        <f aca="false">ROUND((($B316-'1.1 Formula Sheet'!$D$102)*'1.1 Formula Sheet'!$E$102)+'1.1 Formula Sheet'!$F$102,3)</f>
        <v>89.738</v>
      </c>
      <c r="D316" s="0"/>
      <c r="E316" s="0"/>
      <c r="F316" s="0"/>
      <c r="G316" s="0"/>
      <c r="H316" s="0"/>
    </row>
    <row r="317" customFormat="false" ht="14.4" hidden="false" customHeight="false" outlineLevel="0" collapsed="false">
      <c r="B317" s="126" t="n">
        <v>560</v>
      </c>
      <c r="C317" s="127" t="n">
        <f aca="false">ROUND((($B317-'1.1 Formula Sheet'!$D$102)*'1.1 Formula Sheet'!$E$102)+'1.1 Formula Sheet'!$F$102,3)</f>
        <v>89.872</v>
      </c>
      <c r="D317" s="0"/>
      <c r="E317" s="0"/>
      <c r="F317" s="0"/>
      <c r="G317" s="0"/>
      <c r="H317" s="0"/>
    </row>
    <row r="318" customFormat="false" ht="14.4" hidden="false" customHeight="false" outlineLevel="0" collapsed="false">
      <c r="B318" s="124" t="n">
        <v>561</v>
      </c>
      <c r="C318" s="125" t="n">
        <f aca="false">ROUND((($B318-'1.1 Formula Sheet'!$D$102)*'1.1 Formula Sheet'!$E$102)+'1.1 Formula Sheet'!$F$102,3)</f>
        <v>90.006</v>
      </c>
      <c r="D318" s="0"/>
      <c r="E318" s="0"/>
      <c r="F318" s="0"/>
      <c r="G318" s="0"/>
      <c r="H318" s="0"/>
    </row>
    <row r="319" customFormat="false" ht="14.4" hidden="false" customHeight="false" outlineLevel="0" collapsed="false">
      <c r="B319" s="126" t="n">
        <v>562</v>
      </c>
      <c r="C319" s="127" t="n">
        <f aca="false">ROUND((($B319-'1.1 Formula Sheet'!$D$102)*'1.1 Formula Sheet'!$E$102)+'1.1 Formula Sheet'!$F$102,3)</f>
        <v>90.14</v>
      </c>
      <c r="D319" s="0"/>
      <c r="E319" s="0"/>
      <c r="F319" s="0"/>
      <c r="G319" s="0"/>
      <c r="H319" s="0"/>
    </row>
    <row r="320" customFormat="false" ht="14.4" hidden="false" customHeight="false" outlineLevel="0" collapsed="false">
      <c r="B320" s="124" t="n">
        <v>563</v>
      </c>
      <c r="C320" s="125" t="n">
        <f aca="false">ROUND((($B320-'1.1 Formula Sheet'!$D$102)*'1.1 Formula Sheet'!$E$102)+'1.1 Formula Sheet'!$F$102,3)</f>
        <v>90.273</v>
      </c>
      <c r="D320" s="0"/>
      <c r="E320" s="0"/>
      <c r="F320" s="0"/>
      <c r="G320" s="0"/>
      <c r="H320" s="0"/>
    </row>
    <row r="321" customFormat="false" ht="14.4" hidden="false" customHeight="false" outlineLevel="0" collapsed="false">
      <c r="B321" s="126" t="n">
        <v>564</v>
      </c>
      <c r="C321" s="127" t="n">
        <f aca="false">ROUND((($B321-'1.1 Formula Sheet'!$D$102)*'1.1 Formula Sheet'!$E$102)+'1.1 Formula Sheet'!$F$102,3)</f>
        <v>90.407</v>
      </c>
      <c r="D321" s="0"/>
      <c r="E321" s="0"/>
      <c r="F321" s="0"/>
      <c r="G321" s="0"/>
      <c r="H321" s="0"/>
    </row>
    <row r="322" customFormat="false" ht="14.4" hidden="false" customHeight="false" outlineLevel="0" collapsed="false">
      <c r="B322" s="124" t="n">
        <v>565</v>
      </c>
      <c r="C322" s="125" t="n">
        <f aca="false">ROUND((($B322-'1.1 Formula Sheet'!$D$102)*'1.1 Formula Sheet'!$E$102)+'1.1 Formula Sheet'!$F$102,3)</f>
        <v>90.541</v>
      </c>
      <c r="D322" s="0"/>
      <c r="E322" s="0"/>
      <c r="F322" s="0"/>
      <c r="G322" s="0"/>
      <c r="H322" s="0"/>
    </row>
    <row r="323" customFormat="false" ht="14.4" hidden="false" customHeight="false" outlineLevel="0" collapsed="false">
      <c r="B323" s="126" t="n">
        <v>566</v>
      </c>
      <c r="C323" s="127" t="n">
        <f aca="false">ROUND((($B323-'1.1 Formula Sheet'!$D$102)*'1.1 Formula Sheet'!$E$102)+'1.1 Formula Sheet'!$F$102,3)</f>
        <v>90.675</v>
      </c>
      <c r="D323" s="0"/>
      <c r="E323" s="0"/>
      <c r="F323" s="0"/>
      <c r="G323" s="0"/>
      <c r="H323" s="0"/>
    </row>
    <row r="324" customFormat="false" ht="14.4" hidden="false" customHeight="false" outlineLevel="0" collapsed="false">
      <c r="B324" s="124" t="n">
        <v>567</v>
      </c>
      <c r="C324" s="125" t="n">
        <f aca="false">ROUND((($B324-'1.1 Formula Sheet'!$D$102)*'1.1 Formula Sheet'!$E$102)+'1.1 Formula Sheet'!$F$102,3)</f>
        <v>90.809</v>
      </c>
      <c r="D324" s="0"/>
      <c r="E324" s="0"/>
      <c r="F324" s="0"/>
      <c r="G324" s="0"/>
      <c r="H324" s="0"/>
    </row>
    <row r="325" customFormat="false" ht="14.4" hidden="false" customHeight="false" outlineLevel="0" collapsed="false">
      <c r="B325" s="126" t="n">
        <v>568</v>
      </c>
      <c r="C325" s="127" t="n">
        <f aca="false">ROUND((($B325-'1.1 Formula Sheet'!$D$102)*'1.1 Formula Sheet'!$E$102)+'1.1 Formula Sheet'!$F$102,3)</f>
        <v>90.942</v>
      </c>
      <c r="D325" s="0"/>
      <c r="E325" s="0"/>
      <c r="F325" s="0"/>
      <c r="G325" s="0"/>
      <c r="H325" s="0"/>
    </row>
    <row r="326" customFormat="false" ht="14.4" hidden="false" customHeight="false" outlineLevel="0" collapsed="false">
      <c r="B326" s="124" t="n">
        <v>569</v>
      </c>
      <c r="C326" s="125" t="n">
        <f aca="false">ROUND((($B326-'1.1 Formula Sheet'!$D$102)*'1.1 Formula Sheet'!$E$102)+'1.1 Formula Sheet'!$F$102,3)</f>
        <v>91.076</v>
      </c>
      <c r="D326" s="0"/>
      <c r="E326" s="0"/>
      <c r="F326" s="0"/>
      <c r="G326" s="0"/>
      <c r="H326" s="0"/>
    </row>
    <row r="327" customFormat="false" ht="14.4" hidden="false" customHeight="false" outlineLevel="0" collapsed="false">
      <c r="B327" s="126" t="n">
        <v>570</v>
      </c>
      <c r="C327" s="127" t="n">
        <f aca="false">ROUND((($B327-'1.1 Formula Sheet'!$D$102)*'1.1 Formula Sheet'!$E$102)+'1.1 Formula Sheet'!$F$102,3)</f>
        <v>91.21</v>
      </c>
      <c r="D327" s="0"/>
      <c r="E327" s="0"/>
      <c r="F327" s="0"/>
      <c r="G327" s="0"/>
      <c r="H327" s="0"/>
    </row>
    <row r="328" customFormat="false" ht="14.4" hidden="false" customHeight="false" outlineLevel="0" collapsed="false">
      <c r="B328" s="124" t="n">
        <v>571</v>
      </c>
      <c r="C328" s="125" t="n">
        <f aca="false">ROUND((($B328-'1.1 Formula Sheet'!$D$102)*'1.1 Formula Sheet'!$E$102)+'1.1 Formula Sheet'!$F$102,3)</f>
        <v>91.344</v>
      </c>
      <c r="D328" s="0"/>
      <c r="E328" s="0"/>
      <c r="F328" s="0"/>
      <c r="G328" s="0"/>
      <c r="H328" s="0"/>
    </row>
    <row r="329" customFormat="false" ht="14.4" hidden="false" customHeight="false" outlineLevel="0" collapsed="false">
      <c r="B329" s="126" t="n">
        <v>572</v>
      </c>
      <c r="C329" s="127" t="n">
        <f aca="false">ROUND((($B329-'1.1 Formula Sheet'!$D$102)*'1.1 Formula Sheet'!$E$102)+'1.1 Formula Sheet'!$F$102,3)</f>
        <v>91.478</v>
      </c>
      <c r="D329" s="0"/>
      <c r="E329" s="0"/>
      <c r="F329" s="0"/>
      <c r="G329" s="0"/>
      <c r="H329" s="0"/>
    </row>
    <row r="330" customFormat="false" ht="14.4" hidden="false" customHeight="false" outlineLevel="0" collapsed="false">
      <c r="B330" s="124" t="n">
        <v>573</v>
      </c>
      <c r="C330" s="125" t="n">
        <f aca="false">ROUND((($B330-'1.1 Formula Sheet'!$D$102)*'1.1 Formula Sheet'!$E$102)+'1.1 Formula Sheet'!$F$102,3)</f>
        <v>91.611</v>
      </c>
      <c r="D330" s="0"/>
      <c r="E330" s="0"/>
      <c r="F330" s="0"/>
      <c r="G330" s="0"/>
      <c r="H330" s="0"/>
    </row>
    <row r="331" customFormat="false" ht="14.4" hidden="false" customHeight="false" outlineLevel="0" collapsed="false">
      <c r="B331" s="126" t="n">
        <v>574</v>
      </c>
      <c r="C331" s="127" t="n">
        <f aca="false">ROUND((($B331-'1.1 Formula Sheet'!$D$102)*'1.1 Formula Sheet'!$E$102)+'1.1 Formula Sheet'!$F$102,3)</f>
        <v>91.745</v>
      </c>
      <c r="D331" s="0"/>
      <c r="E331" s="0"/>
      <c r="F331" s="0"/>
      <c r="G331" s="0"/>
      <c r="H331" s="0"/>
    </row>
    <row r="332" customFormat="false" ht="14.4" hidden="false" customHeight="false" outlineLevel="0" collapsed="false">
      <c r="B332" s="124" t="n">
        <v>575</v>
      </c>
      <c r="C332" s="125" t="n">
        <f aca="false">ROUND((($B332-'1.1 Formula Sheet'!$D$102)*'1.1 Formula Sheet'!$E$102)+'1.1 Formula Sheet'!$F$102,3)</f>
        <v>91.879</v>
      </c>
      <c r="D332" s="0"/>
      <c r="E332" s="0"/>
      <c r="F332" s="0"/>
      <c r="G332" s="0"/>
      <c r="H332" s="0"/>
    </row>
    <row r="333" customFormat="false" ht="14.4" hidden="false" customHeight="false" outlineLevel="0" collapsed="false">
      <c r="B333" s="126" t="n">
        <v>576</v>
      </c>
      <c r="C333" s="127" t="n">
        <f aca="false">ROUND((($B333-'1.1 Formula Sheet'!$D$102)*'1.1 Formula Sheet'!$E$102)+'1.1 Formula Sheet'!$F$102,3)</f>
        <v>92.013</v>
      </c>
      <c r="D333" s="0"/>
      <c r="E333" s="0"/>
      <c r="F333" s="0"/>
      <c r="G333" s="0"/>
      <c r="H333" s="0"/>
    </row>
    <row r="334" customFormat="false" ht="14.4" hidden="false" customHeight="false" outlineLevel="0" collapsed="false">
      <c r="B334" s="124" t="n">
        <v>577</v>
      </c>
      <c r="C334" s="125" t="n">
        <f aca="false">ROUND((($B334-'1.1 Formula Sheet'!$D$102)*'1.1 Formula Sheet'!$E$102)+'1.1 Formula Sheet'!$F$102,3)</f>
        <v>92.147</v>
      </c>
      <c r="D334" s="0"/>
      <c r="E334" s="0"/>
      <c r="F334" s="0"/>
      <c r="G334" s="0"/>
      <c r="H334" s="0"/>
    </row>
    <row r="335" customFormat="false" ht="14.4" hidden="false" customHeight="false" outlineLevel="0" collapsed="false">
      <c r="B335" s="126" t="n">
        <v>578</v>
      </c>
      <c r="C335" s="127" t="n">
        <f aca="false">ROUND((($B335-'1.1 Formula Sheet'!$D$102)*'1.1 Formula Sheet'!$E$102)+'1.1 Formula Sheet'!$F$102,3)</f>
        <v>92.28</v>
      </c>
      <c r="D335" s="0"/>
      <c r="E335" s="0"/>
      <c r="F335" s="0"/>
      <c r="G335" s="0"/>
      <c r="H335" s="0"/>
    </row>
    <row r="336" customFormat="false" ht="14.4" hidden="false" customHeight="false" outlineLevel="0" collapsed="false">
      <c r="B336" s="124" t="n">
        <v>579</v>
      </c>
      <c r="C336" s="125" t="n">
        <f aca="false">ROUND((($B336-'1.1 Formula Sheet'!$D$102)*'1.1 Formula Sheet'!$E$102)+'1.1 Formula Sheet'!$F$102,3)</f>
        <v>92.414</v>
      </c>
      <c r="D336" s="0"/>
      <c r="E336" s="0"/>
      <c r="F336" s="0"/>
      <c r="G336" s="0"/>
      <c r="H336" s="0"/>
    </row>
    <row r="337" customFormat="false" ht="14.4" hidden="false" customHeight="false" outlineLevel="0" collapsed="false">
      <c r="B337" s="126" t="n">
        <v>580</v>
      </c>
      <c r="C337" s="127" t="n">
        <f aca="false">ROUND((($B337-'1.1 Formula Sheet'!$D$102)*'1.1 Formula Sheet'!$E$102)+'1.1 Formula Sheet'!$F$102,3)</f>
        <v>92.548</v>
      </c>
      <c r="D337" s="0"/>
      <c r="E337" s="0"/>
      <c r="F337" s="0"/>
      <c r="G337" s="0"/>
      <c r="H337" s="0"/>
    </row>
    <row r="338" customFormat="false" ht="14.4" hidden="false" customHeight="false" outlineLevel="0" collapsed="false">
      <c r="B338" s="124" t="n">
        <v>581</v>
      </c>
      <c r="C338" s="125" t="n">
        <f aca="false">ROUND((($B338-'1.1 Formula Sheet'!$D$102)*'1.1 Formula Sheet'!$E$102)+'1.1 Formula Sheet'!$F$102,3)</f>
        <v>92.682</v>
      </c>
      <c r="D338" s="0"/>
      <c r="E338" s="0"/>
      <c r="F338" s="0"/>
      <c r="G338" s="0"/>
      <c r="H338" s="0"/>
    </row>
    <row r="339" customFormat="false" ht="14.4" hidden="false" customHeight="false" outlineLevel="0" collapsed="false">
      <c r="B339" s="126" t="n">
        <v>582</v>
      </c>
      <c r="C339" s="127" t="n">
        <f aca="false">ROUND((($B339-'1.1 Formula Sheet'!$D$102)*'1.1 Formula Sheet'!$E$102)+'1.1 Formula Sheet'!$F$102,3)</f>
        <v>92.816</v>
      </c>
      <c r="D339" s="0"/>
      <c r="E339" s="0"/>
      <c r="F339" s="0"/>
      <c r="G339" s="0"/>
      <c r="H339" s="0"/>
    </row>
    <row r="340" customFormat="false" ht="14.4" hidden="false" customHeight="false" outlineLevel="0" collapsed="false">
      <c r="B340" s="124" t="n">
        <v>583</v>
      </c>
      <c r="C340" s="125" t="n">
        <f aca="false">ROUND((($B340-'1.1 Formula Sheet'!$D$102)*'1.1 Formula Sheet'!$E$102)+'1.1 Formula Sheet'!$F$102,3)</f>
        <v>92.949</v>
      </c>
      <c r="D340" s="0"/>
      <c r="E340" s="0"/>
      <c r="F340" s="0"/>
      <c r="G340" s="0"/>
      <c r="H340" s="0"/>
    </row>
    <row r="341" customFormat="false" ht="14.4" hidden="false" customHeight="false" outlineLevel="0" collapsed="false">
      <c r="B341" s="126" t="n">
        <v>584</v>
      </c>
      <c r="C341" s="127" t="n">
        <f aca="false">ROUND((($B341-'1.1 Formula Sheet'!$D$102)*'1.1 Formula Sheet'!$E$102)+'1.1 Formula Sheet'!$F$102,3)</f>
        <v>93.083</v>
      </c>
      <c r="D341" s="0"/>
      <c r="E341" s="0"/>
      <c r="F341" s="0"/>
      <c r="G341" s="0"/>
      <c r="H341" s="0"/>
    </row>
    <row r="342" customFormat="false" ht="14.4" hidden="false" customHeight="false" outlineLevel="0" collapsed="false">
      <c r="B342" s="124" t="n">
        <v>585</v>
      </c>
      <c r="C342" s="125" t="n">
        <f aca="false">ROUND((($B342-'1.1 Formula Sheet'!$D$102)*'1.1 Formula Sheet'!$E$102)+'1.1 Formula Sheet'!$F$102,3)</f>
        <v>93.217</v>
      </c>
      <c r="D342" s="0"/>
      <c r="E342" s="0"/>
      <c r="F342" s="0"/>
      <c r="G342" s="0"/>
      <c r="H342" s="0"/>
    </row>
    <row r="343" customFormat="false" ht="14.4" hidden="false" customHeight="false" outlineLevel="0" collapsed="false">
      <c r="B343" s="126" t="n">
        <v>586</v>
      </c>
      <c r="C343" s="127" t="n">
        <f aca="false">ROUND((($B343-'1.1 Formula Sheet'!$D$102)*'1.1 Formula Sheet'!$E$102)+'1.1 Formula Sheet'!$F$102,3)</f>
        <v>93.351</v>
      </c>
      <c r="D343" s="0"/>
      <c r="E343" s="0"/>
      <c r="F343" s="0"/>
      <c r="G343" s="0"/>
      <c r="H343" s="0"/>
    </row>
    <row r="344" customFormat="false" ht="14.4" hidden="false" customHeight="false" outlineLevel="0" collapsed="false">
      <c r="B344" s="124" t="n">
        <v>587</v>
      </c>
      <c r="C344" s="125" t="n">
        <f aca="false">ROUND((($B344-'1.1 Formula Sheet'!$D$102)*'1.1 Formula Sheet'!$E$102)+'1.1 Formula Sheet'!$F$102,3)</f>
        <v>93.485</v>
      </c>
      <c r="D344" s="0"/>
      <c r="E344" s="0"/>
      <c r="F344" s="0"/>
      <c r="G344" s="0"/>
      <c r="H344" s="0"/>
    </row>
    <row r="345" customFormat="false" ht="14.4" hidden="false" customHeight="false" outlineLevel="0" collapsed="false">
      <c r="B345" s="126" t="n">
        <v>588</v>
      </c>
      <c r="C345" s="127" t="n">
        <f aca="false">ROUND((($B345-'1.1 Formula Sheet'!$D$102)*'1.1 Formula Sheet'!$E$102)+'1.1 Formula Sheet'!$F$102,3)</f>
        <v>93.618</v>
      </c>
      <c r="D345" s="0"/>
      <c r="E345" s="0"/>
      <c r="F345" s="0"/>
      <c r="G345" s="0"/>
      <c r="H345" s="0"/>
    </row>
    <row r="346" customFormat="false" ht="14.4" hidden="false" customHeight="false" outlineLevel="0" collapsed="false">
      <c r="B346" s="124" t="n">
        <v>589</v>
      </c>
      <c r="C346" s="125" t="n">
        <f aca="false">ROUND((($B346-'1.1 Formula Sheet'!$D$102)*'1.1 Formula Sheet'!$E$102)+'1.1 Formula Sheet'!$F$102,3)</f>
        <v>93.752</v>
      </c>
      <c r="D346" s="0"/>
      <c r="E346" s="0"/>
      <c r="F346" s="0"/>
      <c r="G346" s="0"/>
      <c r="H346" s="0"/>
    </row>
    <row r="347" customFormat="false" ht="14.4" hidden="false" customHeight="false" outlineLevel="0" collapsed="false">
      <c r="B347" s="126" t="n">
        <v>590</v>
      </c>
      <c r="C347" s="127" t="n">
        <f aca="false">ROUND((($B347-'1.1 Formula Sheet'!$D$102)*'1.1 Formula Sheet'!$E$102)+'1.1 Formula Sheet'!$F$102,3)</f>
        <v>93.886</v>
      </c>
      <c r="D347" s="0"/>
      <c r="E347" s="0"/>
      <c r="F347" s="0"/>
      <c r="G347" s="0"/>
      <c r="H347" s="0"/>
    </row>
    <row r="348" customFormat="false" ht="14.4" hidden="false" customHeight="false" outlineLevel="0" collapsed="false">
      <c r="B348" s="124" t="n">
        <v>591</v>
      </c>
      <c r="C348" s="125" t="n">
        <f aca="false">ROUND((($B348-'1.1 Formula Sheet'!$D$102)*'1.1 Formula Sheet'!$E$102)+'1.1 Formula Sheet'!$F$102,3)</f>
        <v>94.02</v>
      </c>
      <c r="D348" s="0"/>
      <c r="E348" s="0"/>
      <c r="F348" s="0"/>
      <c r="G348" s="0"/>
      <c r="H348" s="0"/>
    </row>
    <row r="349" customFormat="false" ht="14.4" hidden="false" customHeight="false" outlineLevel="0" collapsed="false">
      <c r="B349" s="126" t="n">
        <v>592</v>
      </c>
      <c r="C349" s="127" t="n">
        <f aca="false">ROUND((($B349-'1.1 Formula Sheet'!$D$102)*'1.1 Formula Sheet'!$E$102)+'1.1 Formula Sheet'!$F$102,3)</f>
        <v>94.154</v>
      </c>
      <c r="D349" s="0"/>
      <c r="E349" s="0"/>
      <c r="F349" s="0"/>
      <c r="G349" s="0"/>
      <c r="H349" s="0"/>
    </row>
    <row r="350" customFormat="false" ht="14.4" hidden="false" customHeight="false" outlineLevel="0" collapsed="false">
      <c r="B350" s="124" t="n">
        <v>593</v>
      </c>
      <c r="C350" s="125" t="n">
        <f aca="false">ROUND((($B350-'1.1 Formula Sheet'!$D$102)*'1.1 Formula Sheet'!$E$102)+'1.1 Formula Sheet'!$F$102,3)</f>
        <v>94.287</v>
      </c>
      <c r="D350" s="0"/>
      <c r="E350" s="0"/>
      <c r="F350" s="0"/>
      <c r="G350" s="0"/>
      <c r="H350" s="0"/>
    </row>
    <row r="351" customFormat="false" ht="14.4" hidden="false" customHeight="false" outlineLevel="0" collapsed="false">
      <c r="B351" s="126" t="n">
        <v>594</v>
      </c>
      <c r="C351" s="127" t="n">
        <f aca="false">ROUND((($B351-'1.1 Formula Sheet'!$D$102)*'1.1 Formula Sheet'!$E$102)+'1.1 Formula Sheet'!$F$102,3)</f>
        <v>94.421</v>
      </c>
      <c r="D351" s="0"/>
      <c r="E351" s="0"/>
      <c r="F351" s="0"/>
      <c r="G351" s="0"/>
      <c r="H351" s="0"/>
    </row>
    <row r="352" customFormat="false" ht="14.4" hidden="false" customHeight="false" outlineLevel="0" collapsed="false">
      <c r="B352" s="124" t="n">
        <v>595</v>
      </c>
      <c r="C352" s="125" t="n">
        <f aca="false">ROUND((($B352-'1.1 Formula Sheet'!$D$102)*'1.1 Formula Sheet'!$E$102)+'1.1 Formula Sheet'!$F$102,3)</f>
        <v>94.555</v>
      </c>
      <c r="D352" s="0"/>
      <c r="E352" s="0"/>
      <c r="F352" s="0"/>
      <c r="G352" s="0"/>
      <c r="H352" s="0"/>
    </row>
    <row r="353" customFormat="false" ht="14.4" hidden="false" customHeight="false" outlineLevel="0" collapsed="false">
      <c r="B353" s="126" t="n">
        <v>596</v>
      </c>
      <c r="C353" s="127" t="n">
        <f aca="false">ROUND((($B353-'1.1 Formula Sheet'!$D$102)*'1.1 Formula Sheet'!$E$102)+'1.1 Formula Sheet'!$F$102,3)</f>
        <v>94.689</v>
      </c>
      <c r="D353" s="0"/>
      <c r="E353" s="0"/>
      <c r="F353" s="0"/>
      <c r="G353" s="0"/>
      <c r="H353" s="0"/>
    </row>
    <row r="354" customFormat="false" ht="14.4" hidden="false" customHeight="false" outlineLevel="0" collapsed="false">
      <c r="B354" s="124" t="n">
        <v>597</v>
      </c>
      <c r="C354" s="125" t="n">
        <f aca="false">ROUND((($B354-'1.1 Formula Sheet'!$D$102)*'1.1 Formula Sheet'!$E$102)+'1.1 Formula Sheet'!$F$102,3)</f>
        <v>94.823</v>
      </c>
      <c r="D354" s="0"/>
      <c r="E354" s="0"/>
      <c r="F354" s="0"/>
      <c r="G354" s="0"/>
      <c r="H354" s="0"/>
    </row>
    <row r="355" customFormat="false" ht="14.4" hidden="false" customHeight="false" outlineLevel="0" collapsed="false">
      <c r="B355" s="126" t="n">
        <v>598</v>
      </c>
      <c r="C355" s="127" t="n">
        <f aca="false">ROUND((($B355-'1.1 Formula Sheet'!$D$102)*'1.1 Formula Sheet'!$E$102)+'1.1 Formula Sheet'!$F$102,3)</f>
        <v>94.956</v>
      </c>
      <c r="D355" s="0"/>
      <c r="E355" s="0"/>
      <c r="F355" s="0"/>
      <c r="G355" s="0"/>
      <c r="H355" s="0"/>
    </row>
    <row r="356" customFormat="false" ht="14.4" hidden="false" customHeight="false" outlineLevel="0" collapsed="false">
      <c r="B356" s="124" t="n">
        <v>599</v>
      </c>
      <c r="C356" s="125" t="n">
        <f aca="false">ROUND((($B356-'1.1 Formula Sheet'!$D$102)*'1.1 Formula Sheet'!$E$102)+'1.1 Formula Sheet'!$F$102,3)</f>
        <v>95.09</v>
      </c>
      <c r="D356" s="0"/>
      <c r="E356" s="0"/>
      <c r="F356" s="0"/>
      <c r="G356" s="0"/>
      <c r="H356" s="0"/>
    </row>
    <row r="357" customFormat="false" ht="14.4" hidden="false" customHeight="false" outlineLevel="0" collapsed="false">
      <c r="B357" s="126" t="n">
        <v>600</v>
      </c>
      <c r="C357" s="127" t="n">
        <f aca="false">ROUND((($B357-'1.1 Formula Sheet'!$D$102)*'1.1 Formula Sheet'!$E$102)+'1.1 Formula Sheet'!$F$102,3)</f>
        <v>95.224</v>
      </c>
      <c r="D357" s="0"/>
      <c r="E357" s="0"/>
      <c r="F357" s="0"/>
      <c r="G357" s="0"/>
      <c r="H357" s="0"/>
    </row>
    <row r="358" customFormat="false" ht="14.4" hidden="false" customHeight="false" outlineLevel="0" collapsed="false">
      <c r="B358" s="124" t="n">
        <v>601</v>
      </c>
      <c r="C358" s="125" t="n">
        <f aca="false">ROUND((($B358-'1.1 Formula Sheet'!$D$102)*'1.1 Formula Sheet'!$E$102)+'1.1 Formula Sheet'!$F$102,3)</f>
        <v>95.358</v>
      </c>
      <c r="D358" s="0"/>
      <c r="E358" s="0"/>
      <c r="F358" s="0"/>
      <c r="G358" s="0"/>
      <c r="H358" s="0"/>
    </row>
    <row r="359" customFormat="false" ht="14.4" hidden="false" customHeight="false" outlineLevel="0" collapsed="false">
      <c r="B359" s="126" t="n">
        <v>602</v>
      </c>
      <c r="C359" s="127" t="n">
        <f aca="false">ROUND((($B359-'1.1 Formula Sheet'!$D$102)*'1.1 Formula Sheet'!$E$102)+'1.1 Formula Sheet'!$F$102,3)</f>
        <v>95.492</v>
      </c>
      <c r="D359" s="0"/>
      <c r="E359" s="0"/>
      <c r="F359" s="0"/>
      <c r="G359" s="0"/>
      <c r="H359" s="0"/>
    </row>
    <row r="360" customFormat="false" ht="14.4" hidden="false" customHeight="false" outlineLevel="0" collapsed="false">
      <c r="B360" s="124" t="n">
        <v>603</v>
      </c>
      <c r="C360" s="125" t="n">
        <f aca="false">ROUND((($B360-'1.1 Formula Sheet'!$D$102)*'1.1 Formula Sheet'!$E$102)+'1.1 Formula Sheet'!$F$102,3)</f>
        <v>95.625</v>
      </c>
      <c r="D360" s="0"/>
      <c r="E360" s="0"/>
      <c r="F360" s="0"/>
      <c r="G360" s="0"/>
      <c r="H360" s="0"/>
    </row>
    <row r="361" customFormat="false" ht="14.4" hidden="false" customHeight="false" outlineLevel="0" collapsed="false">
      <c r="B361" s="126" t="n">
        <v>604</v>
      </c>
      <c r="C361" s="127" t="n">
        <f aca="false">ROUND((($B361-'1.1 Formula Sheet'!$D$102)*'1.1 Formula Sheet'!$E$102)+'1.1 Formula Sheet'!$F$102,3)</f>
        <v>95.759</v>
      </c>
      <c r="D361" s="0"/>
      <c r="E361" s="0"/>
      <c r="F361" s="0"/>
      <c r="G361" s="0"/>
      <c r="H361" s="0"/>
    </row>
    <row r="362" customFormat="false" ht="14.4" hidden="false" customHeight="false" outlineLevel="0" collapsed="false">
      <c r="B362" s="124" t="n">
        <v>605</v>
      </c>
      <c r="C362" s="125" t="n">
        <f aca="false">ROUND((($B362-'1.1 Formula Sheet'!$D$102)*'1.1 Formula Sheet'!$E$102)+'1.1 Formula Sheet'!$F$102,3)</f>
        <v>95.893</v>
      </c>
      <c r="D362" s="0"/>
      <c r="E362" s="0"/>
      <c r="F362" s="0"/>
      <c r="G362" s="0"/>
      <c r="H362" s="0"/>
    </row>
    <row r="363" customFormat="false" ht="14.4" hidden="false" customHeight="false" outlineLevel="0" collapsed="false">
      <c r="B363" s="126" t="n">
        <v>606</v>
      </c>
      <c r="C363" s="127" t="n">
        <f aca="false">ROUND((($B363-'1.1 Formula Sheet'!$D$102)*'1.1 Formula Sheet'!$E$102)+'1.1 Formula Sheet'!$F$102,3)</f>
        <v>96.027</v>
      </c>
      <c r="D363" s="0"/>
      <c r="E363" s="0"/>
      <c r="F363" s="0"/>
      <c r="G363" s="0"/>
      <c r="H363" s="0"/>
    </row>
    <row r="364" customFormat="false" ht="14.4" hidden="false" customHeight="false" outlineLevel="0" collapsed="false">
      <c r="B364" s="124" t="n">
        <v>607</v>
      </c>
      <c r="C364" s="125" t="n">
        <f aca="false">ROUND((($B364-'1.1 Formula Sheet'!$D$102)*'1.1 Formula Sheet'!$E$102)+'1.1 Formula Sheet'!$F$102,3)</f>
        <v>96.161</v>
      </c>
      <c r="D364" s="0"/>
      <c r="E364" s="0"/>
      <c r="F364" s="0"/>
      <c r="G364" s="0"/>
      <c r="H364" s="0"/>
    </row>
    <row r="365" customFormat="false" ht="14.4" hidden="false" customHeight="false" outlineLevel="0" collapsed="false">
      <c r="B365" s="126" t="n">
        <v>608</v>
      </c>
      <c r="C365" s="127" t="n">
        <f aca="false">ROUND((($B365-'1.1 Formula Sheet'!$D$102)*'1.1 Formula Sheet'!$E$102)+'1.1 Formula Sheet'!$F$102,3)</f>
        <v>96.294</v>
      </c>
      <c r="D365" s="0"/>
      <c r="E365" s="0"/>
      <c r="F365" s="0"/>
      <c r="G365" s="0"/>
      <c r="H365" s="0"/>
    </row>
    <row r="366" customFormat="false" ht="14.4" hidden="false" customHeight="false" outlineLevel="0" collapsed="false">
      <c r="B366" s="124" t="n">
        <v>609</v>
      </c>
      <c r="C366" s="125" t="n">
        <f aca="false">ROUND((($B366-'1.1 Formula Sheet'!$D$102)*'1.1 Formula Sheet'!$E$102)+'1.1 Formula Sheet'!$F$102,3)</f>
        <v>96.428</v>
      </c>
      <c r="D366" s="0"/>
      <c r="E366" s="0"/>
      <c r="F366" s="0"/>
      <c r="G366" s="0"/>
      <c r="H366" s="0"/>
    </row>
    <row r="367" customFormat="false" ht="14.4" hidden="false" customHeight="false" outlineLevel="0" collapsed="false">
      <c r="B367" s="126" t="n">
        <v>610</v>
      </c>
      <c r="C367" s="127" t="n">
        <f aca="false">ROUND((($B367-'1.1 Formula Sheet'!$D$102)*'1.1 Formula Sheet'!$E$102)+'1.1 Formula Sheet'!$F$102,3)</f>
        <v>96.562</v>
      </c>
      <c r="D367" s="0"/>
      <c r="E367" s="0"/>
      <c r="F367" s="0"/>
      <c r="G367" s="0"/>
      <c r="H367" s="0"/>
    </row>
    <row r="368" customFormat="false" ht="14.4" hidden="false" customHeight="false" outlineLevel="0" collapsed="false">
      <c r="B368" s="124" t="n">
        <v>611</v>
      </c>
      <c r="C368" s="125" t="n">
        <f aca="false">ROUND((($B368-'1.1 Formula Sheet'!$D$102)*'1.1 Formula Sheet'!$E$102)+'1.1 Formula Sheet'!$F$102,3)</f>
        <v>96.696</v>
      </c>
      <c r="D368" s="0"/>
      <c r="E368" s="0"/>
      <c r="F368" s="0"/>
      <c r="G368" s="0"/>
      <c r="H368" s="0"/>
    </row>
    <row r="369" customFormat="false" ht="14.4" hidden="false" customHeight="false" outlineLevel="0" collapsed="false">
      <c r="B369" s="126" t="n">
        <v>612</v>
      </c>
      <c r="C369" s="127" t="n">
        <f aca="false">ROUND((($B369-'1.1 Formula Sheet'!$D$102)*'1.1 Formula Sheet'!$E$102)+'1.1 Formula Sheet'!$F$102,3)</f>
        <v>96.83</v>
      </c>
      <c r="D369" s="0"/>
      <c r="E369" s="0"/>
      <c r="F369" s="0"/>
      <c r="G369" s="0"/>
      <c r="H369" s="0"/>
    </row>
    <row r="370" customFormat="false" ht="14.4" hidden="false" customHeight="false" outlineLevel="0" collapsed="false">
      <c r="B370" s="124" t="n">
        <v>613</v>
      </c>
      <c r="C370" s="125" t="n">
        <f aca="false">ROUND((($B370-'1.1 Formula Sheet'!$D$102)*'1.1 Formula Sheet'!$E$102)+'1.1 Formula Sheet'!$F$102,3)</f>
        <v>96.963</v>
      </c>
      <c r="D370" s="0"/>
      <c r="E370" s="0"/>
      <c r="F370" s="0"/>
      <c r="G370" s="0"/>
      <c r="H370" s="0"/>
    </row>
    <row r="371" customFormat="false" ht="14.4" hidden="false" customHeight="false" outlineLevel="0" collapsed="false">
      <c r="B371" s="126" t="n">
        <v>614</v>
      </c>
      <c r="C371" s="127" t="n">
        <f aca="false">ROUND((($B371-'1.1 Formula Sheet'!$D$102)*'1.1 Formula Sheet'!$E$102)+'1.1 Formula Sheet'!$F$102,3)</f>
        <v>97.097</v>
      </c>
      <c r="D371" s="0"/>
      <c r="E371" s="0"/>
      <c r="F371" s="0"/>
      <c r="G371" s="0"/>
      <c r="H371" s="0"/>
    </row>
    <row r="372" customFormat="false" ht="14.4" hidden="false" customHeight="false" outlineLevel="0" collapsed="false">
      <c r="B372" s="124" t="n">
        <v>615</v>
      </c>
      <c r="C372" s="125" t="n">
        <f aca="false">ROUND((($B372-'1.1 Formula Sheet'!$D$102)*'1.1 Formula Sheet'!$E$102)+'1.1 Formula Sheet'!$F$102,3)</f>
        <v>97.231</v>
      </c>
      <c r="D372" s="0"/>
      <c r="E372" s="0"/>
      <c r="F372" s="0"/>
      <c r="G372" s="0"/>
      <c r="H372" s="0"/>
    </row>
    <row r="373" customFormat="false" ht="14.4" hidden="false" customHeight="false" outlineLevel="0" collapsed="false">
      <c r="B373" s="126" t="n">
        <v>616</v>
      </c>
      <c r="C373" s="127" t="n">
        <f aca="false">ROUND((($B373-'1.1 Formula Sheet'!$D$102)*'1.1 Formula Sheet'!$E$102)+'1.1 Formula Sheet'!$F$102,3)</f>
        <v>97.365</v>
      </c>
      <c r="D373" s="0"/>
      <c r="E373" s="0"/>
      <c r="F373" s="0"/>
      <c r="G373" s="0"/>
      <c r="H373" s="0"/>
    </row>
    <row r="374" customFormat="false" ht="14.4" hidden="false" customHeight="false" outlineLevel="0" collapsed="false">
      <c r="B374" s="124" t="n">
        <v>617</v>
      </c>
      <c r="C374" s="125" t="n">
        <f aca="false">ROUND((($B374-'1.1 Formula Sheet'!$D$102)*'1.1 Formula Sheet'!$E$102)+'1.1 Formula Sheet'!$F$102,3)</f>
        <v>97.499</v>
      </c>
      <c r="D374" s="0"/>
      <c r="E374" s="0"/>
      <c r="F374" s="0"/>
      <c r="G374" s="0"/>
      <c r="H374" s="0"/>
    </row>
    <row r="375" customFormat="false" ht="14.4" hidden="false" customHeight="false" outlineLevel="0" collapsed="false">
      <c r="B375" s="126" t="n">
        <v>618</v>
      </c>
      <c r="C375" s="127" t="n">
        <f aca="false">ROUND((($B375-'1.1 Formula Sheet'!$D$102)*'1.1 Formula Sheet'!$E$102)+'1.1 Formula Sheet'!$F$102,3)</f>
        <v>97.632</v>
      </c>
      <c r="D375" s="0"/>
      <c r="E375" s="0"/>
      <c r="F375" s="0"/>
      <c r="G375" s="0"/>
      <c r="H375" s="0"/>
    </row>
    <row r="376" customFormat="false" ht="14.4" hidden="false" customHeight="false" outlineLevel="0" collapsed="false">
      <c r="B376" s="124" t="n">
        <v>619</v>
      </c>
      <c r="C376" s="125" t="n">
        <f aca="false">ROUND((($B376-'1.1 Formula Sheet'!$D$102)*'1.1 Formula Sheet'!$E$102)+'1.1 Formula Sheet'!$F$102,3)</f>
        <v>97.766</v>
      </c>
      <c r="D376" s="0"/>
      <c r="E376" s="0"/>
      <c r="F376" s="0"/>
      <c r="G376" s="0"/>
      <c r="H376" s="0"/>
    </row>
    <row r="377" customFormat="false" ht="14.4" hidden="false" customHeight="false" outlineLevel="0" collapsed="false">
      <c r="B377" s="126" t="n">
        <v>620</v>
      </c>
      <c r="C377" s="127" t="n">
        <f aca="false">ROUND((($B377-'1.1 Formula Sheet'!$D$102)*'1.1 Formula Sheet'!$E$102)+'1.1 Formula Sheet'!$F$102,3)</f>
        <v>97.9</v>
      </c>
      <c r="D377" s="0"/>
      <c r="E377" s="0"/>
      <c r="F377" s="0"/>
      <c r="G377" s="0"/>
      <c r="H377" s="0"/>
    </row>
    <row r="378" customFormat="false" ht="14.4" hidden="false" customHeight="false" outlineLevel="0" collapsed="false">
      <c r="B378" s="124" t="n">
        <v>621</v>
      </c>
      <c r="C378" s="125" t="n">
        <f aca="false">ROUND((($B378-'1.1 Formula Sheet'!$D$102)*'1.1 Formula Sheet'!$E$102)+'1.1 Formula Sheet'!$F$102,3)</f>
        <v>98.034</v>
      </c>
      <c r="D378" s="0"/>
      <c r="E378" s="0"/>
      <c r="F378" s="0"/>
      <c r="G378" s="0"/>
      <c r="H378" s="0"/>
    </row>
    <row r="379" customFormat="false" ht="14.4" hidden="false" customHeight="false" outlineLevel="0" collapsed="false">
      <c r="B379" s="126" t="n">
        <v>622</v>
      </c>
      <c r="C379" s="127" t="n">
        <f aca="false">ROUND((($B379-'1.1 Formula Sheet'!$D$102)*'1.1 Formula Sheet'!$E$102)+'1.1 Formula Sheet'!$F$102,3)</f>
        <v>98.168</v>
      </c>
      <c r="D379" s="0"/>
      <c r="E379" s="0"/>
      <c r="F379" s="0"/>
      <c r="G379" s="0"/>
      <c r="H379" s="0"/>
    </row>
    <row r="380" customFormat="false" ht="14.4" hidden="false" customHeight="false" outlineLevel="0" collapsed="false">
      <c r="B380" s="124" t="n">
        <v>623</v>
      </c>
      <c r="C380" s="125" t="n">
        <f aca="false">ROUND((($B380-'1.1 Formula Sheet'!$D$102)*'1.1 Formula Sheet'!$E$102)+'1.1 Formula Sheet'!$F$102,3)</f>
        <v>98.301</v>
      </c>
      <c r="D380" s="0"/>
      <c r="E380" s="0"/>
      <c r="F380" s="0"/>
      <c r="G380" s="0"/>
      <c r="H380" s="0"/>
    </row>
    <row r="381" customFormat="false" ht="14.4" hidden="false" customHeight="false" outlineLevel="0" collapsed="false">
      <c r="B381" s="126" t="n">
        <v>624</v>
      </c>
      <c r="C381" s="127" t="n">
        <f aca="false">ROUND((($B381-'1.1 Formula Sheet'!$D$102)*'1.1 Formula Sheet'!$E$102)+'1.1 Formula Sheet'!$F$102,3)</f>
        <v>98.435</v>
      </c>
      <c r="D381" s="0"/>
      <c r="E381" s="0"/>
      <c r="F381" s="0"/>
      <c r="G381" s="0"/>
      <c r="H381" s="0"/>
    </row>
    <row r="382" customFormat="false" ht="14.4" hidden="false" customHeight="false" outlineLevel="0" collapsed="false">
      <c r="B382" s="124" t="n">
        <v>625</v>
      </c>
      <c r="C382" s="125" t="n">
        <f aca="false">ROUND((($B382-'1.1 Formula Sheet'!$D$102)*'1.1 Formula Sheet'!$E$102)+'1.1 Formula Sheet'!$F$102,3)</f>
        <v>98.569</v>
      </c>
      <c r="D382" s="0"/>
      <c r="E382" s="0"/>
      <c r="F382" s="0"/>
      <c r="G382" s="0"/>
      <c r="H382" s="0"/>
    </row>
    <row r="383" customFormat="false" ht="14.4" hidden="false" customHeight="false" outlineLevel="0" collapsed="false">
      <c r="B383" s="126" t="n">
        <v>626</v>
      </c>
      <c r="C383" s="127" t="n">
        <f aca="false">ROUND((($B383-'1.1 Formula Sheet'!$D$102)*'1.1 Formula Sheet'!$E$102)+'1.1 Formula Sheet'!$F$102,3)</f>
        <v>98.703</v>
      </c>
      <c r="D383" s="0"/>
      <c r="E383" s="0"/>
      <c r="F383" s="0"/>
      <c r="G383" s="0"/>
      <c r="H383" s="0"/>
    </row>
    <row r="384" customFormat="false" ht="14.4" hidden="false" customHeight="false" outlineLevel="0" collapsed="false">
      <c r="B384" s="124" t="n">
        <v>627</v>
      </c>
      <c r="C384" s="125" t="n">
        <f aca="false">ROUND((($B384-'1.1 Formula Sheet'!$D$102)*'1.1 Formula Sheet'!$E$102)+'1.1 Formula Sheet'!$F$102,3)</f>
        <v>98.837</v>
      </c>
      <c r="D384" s="0"/>
      <c r="E384" s="0"/>
      <c r="F384" s="0"/>
      <c r="G384" s="0"/>
      <c r="H384" s="0"/>
    </row>
    <row r="385" customFormat="false" ht="14.4" hidden="false" customHeight="false" outlineLevel="0" collapsed="false">
      <c r="B385" s="126" t="n">
        <v>628</v>
      </c>
      <c r="C385" s="127" t="n">
        <f aca="false">ROUND((($B385-'1.1 Formula Sheet'!$D$102)*'1.1 Formula Sheet'!$E$102)+'1.1 Formula Sheet'!$F$102,3)</f>
        <v>98.97</v>
      </c>
      <c r="D385" s="0"/>
      <c r="E385" s="0"/>
      <c r="F385" s="0"/>
      <c r="G385" s="0"/>
      <c r="H385" s="0"/>
    </row>
    <row r="386" customFormat="false" ht="14.4" hidden="false" customHeight="false" outlineLevel="0" collapsed="false">
      <c r="B386" s="124" t="n">
        <v>629</v>
      </c>
      <c r="C386" s="125" t="n">
        <f aca="false">ROUND((($B386-'1.1 Formula Sheet'!$D$102)*'1.1 Formula Sheet'!$E$102)+'1.1 Formula Sheet'!$F$102,3)</f>
        <v>99.104</v>
      </c>
      <c r="D386" s="0"/>
      <c r="E386" s="0"/>
      <c r="F386" s="0"/>
      <c r="G386" s="0"/>
      <c r="H386" s="0"/>
    </row>
    <row r="387" customFormat="false" ht="14.4" hidden="false" customHeight="false" outlineLevel="0" collapsed="false">
      <c r="B387" s="126" t="n">
        <v>630</v>
      </c>
      <c r="C387" s="127" t="n">
        <f aca="false">ROUND((($B387-'1.1 Formula Sheet'!$D$102)*'1.1 Formula Sheet'!$E$102)+'1.1 Formula Sheet'!$F$102,3)</f>
        <v>99.238</v>
      </c>
      <c r="D387" s="0"/>
      <c r="E387" s="0"/>
      <c r="F387" s="0"/>
      <c r="G387" s="0"/>
      <c r="H387" s="0"/>
    </row>
    <row r="388" customFormat="false" ht="14.4" hidden="false" customHeight="false" outlineLevel="0" collapsed="false">
      <c r="B388" s="124" t="n">
        <v>631</v>
      </c>
      <c r="C388" s="125" t="n">
        <f aca="false">ROUND((($B388-'1.1 Formula Sheet'!$D$102)*'1.1 Formula Sheet'!$E$102)+'1.1 Formula Sheet'!$F$102,3)</f>
        <v>99.372</v>
      </c>
      <c r="D388" s="0"/>
      <c r="E388" s="0"/>
      <c r="F388" s="0"/>
      <c r="G388" s="0"/>
      <c r="H388" s="0"/>
    </row>
    <row r="389" customFormat="false" ht="14.4" hidden="false" customHeight="false" outlineLevel="0" collapsed="false">
      <c r="B389" s="126" t="n">
        <v>632</v>
      </c>
      <c r="C389" s="127" t="n">
        <f aca="false">ROUND((($B389-'1.1 Formula Sheet'!$D$102)*'1.1 Formula Sheet'!$E$102)+'1.1 Formula Sheet'!$F$102,3)</f>
        <v>99.506</v>
      </c>
      <c r="D389" s="0"/>
      <c r="E389" s="0"/>
      <c r="F389" s="0"/>
      <c r="G389" s="0"/>
      <c r="H389" s="0"/>
    </row>
    <row r="390" customFormat="false" ht="14.4" hidden="false" customHeight="false" outlineLevel="0" collapsed="false">
      <c r="B390" s="124" t="n">
        <v>633</v>
      </c>
      <c r="C390" s="125" t="n">
        <f aca="false">ROUND((($B390-'1.1 Formula Sheet'!$D$102)*'1.1 Formula Sheet'!$E$102)+'1.1 Formula Sheet'!$F$102,3)</f>
        <v>99.639</v>
      </c>
      <c r="D390" s="0"/>
      <c r="E390" s="0"/>
      <c r="F390" s="0"/>
      <c r="G390" s="0"/>
      <c r="H390" s="0"/>
    </row>
    <row r="391" customFormat="false" ht="14.4" hidden="false" customHeight="false" outlineLevel="0" collapsed="false">
      <c r="B391" s="126" t="n">
        <v>634</v>
      </c>
      <c r="C391" s="127" t="n">
        <f aca="false">ROUND((($B391-'1.1 Formula Sheet'!$D$102)*'1.1 Formula Sheet'!$E$102)+'1.1 Formula Sheet'!$F$102,3)</f>
        <v>99.773</v>
      </c>
      <c r="D391" s="0"/>
      <c r="E391" s="0"/>
      <c r="F391" s="0"/>
      <c r="G391" s="0"/>
      <c r="H391" s="0"/>
    </row>
    <row r="392" customFormat="false" ht="14.4" hidden="false" customHeight="false" outlineLevel="0" collapsed="false">
      <c r="B392" s="124" t="n">
        <v>635</v>
      </c>
      <c r="C392" s="125" t="n">
        <f aca="false">ROUND((($B392-'1.1 Formula Sheet'!$D$102)*'1.1 Formula Sheet'!$E$102)+'1.1 Formula Sheet'!$F$102,3)</f>
        <v>99.907</v>
      </c>
      <c r="D392" s="0"/>
      <c r="E392" s="0"/>
      <c r="F392" s="0"/>
      <c r="G392" s="0"/>
      <c r="H392" s="0"/>
    </row>
    <row r="393" customFormat="false" ht="14.4" hidden="false" customHeight="false" outlineLevel="0" collapsed="false">
      <c r="B393" s="126" t="n">
        <v>636</v>
      </c>
      <c r="C393" s="127" t="n">
        <f aca="false">ROUND((($B393-'1.1 Formula Sheet'!$D$102)*'1.1 Formula Sheet'!$E$102)+'1.1 Formula Sheet'!$F$102,3)</f>
        <v>100.041</v>
      </c>
      <c r="D393" s="0"/>
      <c r="E393" s="0"/>
      <c r="F393" s="0"/>
      <c r="G393" s="0"/>
      <c r="H393" s="0"/>
    </row>
    <row r="394" customFormat="false" ht="14.4" hidden="false" customHeight="false" outlineLevel="0" collapsed="false">
      <c r="B394" s="124" t="n">
        <v>637</v>
      </c>
      <c r="C394" s="125" t="n">
        <f aca="false">ROUND((($B394-'1.1 Formula Sheet'!$D$102)*'1.1 Formula Sheet'!$E$102)+'1.1 Formula Sheet'!$F$102,3)</f>
        <v>100.175</v>
      </c>
      <c r="D394" s="0"/>
      <c r="E394" s="0"/>
      <c r="F394" s="0"/>
      <c r="G394" s="0"/>
      <c r="H394" s="0"/>
    </row>
    <row r="395" customFormat="false" ht="14.4" hidden="false" customHeight="false" outlineLevel="0" collapsed="false">
      <c r="B395" s="126" t="n">
        <v>638</v>
      </c>
      <c r="C395" s="127" t="n">
        <f aca="false">ROUND((($B395-'1.1 Formula Sheet'!$D$102)*'1.1 Formula Sheet'!$E$102)+'1.1 Formula Sheet'!$F$102,3)</f>
        <v>100.308</v>
      </c>
      <c r="D395" s="0"/>
      <c r="E395" s="0"/>
      <c r="F395" s="0"/>
      <c r="G395" s="0"/>
      <c r="H395" s="0"/>
    </row>
    <row r="396" customFormat="false" ht="14.4" hidden="false" customHeight="false" outlineLevel="0" collapsed="false">
      <c r="B396" s="124" t="n">
        <v>639</v>
      </c>
      <c r="C396" s="125" t="n">
        <f aca="false">ROUND((($B396-'1.1 Formula Sheet'!$D$102)*'1.1 Formula Sheet'!$E$102)+'1.1 Formula Sheet'!$F$102,3)</f>
        <v>100.442</v>
      </c>
      <c r="D396" s="0"/>
      <c r="E396" s="0"/>
      <c r="F396" s="0"/>
      <c r="G396" s="0"/>
      <c r="H396" s="0"/>
    </row>
    <row r="397" customFormat="false" ht="14.4" hidden="false" customHeight="false" outlineLevel="0" collapsed="false">
      <c r="B397" s="126" t="n">
        <v>640</v>
      </c>
      <c r="C397" s="127" t="n">
        <f aca="false">ROUND((($B397-'1.1 Formula Sheet'!$D$102)*'1.1 Formula Sheet'!$E$102)+'1.1 Formula Sheet'!$F$102,3)</f>
        <v>100.576</v>
      </c>
      <c r="D397" s="0"/>
      <c r="E397" s="0"/>
      <c r="F397" s="0"/>
      <c r="G397" s="0"/>
      <c r="H397" s="0"/>
    </row>
    <row r="398" customFormat="false" ht="14.4" hidden="false" customHeight="false" outlineLevel="0" collapsed="false">
      <c r="B398" s="124" t="n">
        <v>641</v>
      </c>
      <c r="C398" s="125" t="n">
        <f aca="false">ROUND((($B398-'1.1 Formula Sheet'!$D$102)*'1.1 Formula Sheet'!$E$102)+'1.1 Formula Sheet'!$F$102,3)</f>
        <v>100.71</v>
      </c>
      <c r="D398" s="0"/>
      <c r="E398" s="0"/>
      <c r="F398" s="0"/>
      <c r="G398" s="0"/>
      <c r="H398" s="0"/>
    </row>
    <row r="399" customFormat="false" ht="14.4" hidden="false" customHeight="false" outlineLevel="0" collapsed="false">
      <c r="B399" s="126" t="n">
        <v>642</v>
      </c>
      <c r="C399" s="127" t="n">
        <f aca="false">ROUND((($B399-'1.1 Formula Sheet'!$D$102)*'1.1 Formula Sheet'!$E$102)+'1.1 Formula Sheet'!$F$102,3)</f>
        <v>100.844</v>
      </c>
      <c r="D399" s="0"/>
      <c r="E399" s="0"/>
      <c r="F399" s="0"/>
      <c r="G399" s="0"/>
      <c r="H399" s="0"/>
    </row>
    <row r="400" customFormat="false" ht="14.4" hidden="false" customHeight="false" outlineLevel="0" collapsed="false">
      <c r="B400" s="124" t="n">
        <v>643</v>
      </c>
      <c r="C400" s="125" t="n">
        <f aca="false">ROUND((($B400-'1.1 Formula Sheet'!$D$102)*'1.1 Formula Sheet'!$E$102)+'1.1 Formula Sheet'!$F$102,3)</f>
        <v>100.977</v>
      </c>
      <c r="D400" s="0"/>
      <c r="E400" s="0"/>
      <c r="F400" s="0"/>
      <c r="G400" s="0"/>
      <c r="H400" s="0"/>
    </row>
    <row r="401" customFormat="false" ht="14.4" hidden="false" customHeight="false" outlineLevel="0" collapsed="false">
      <c r="B401" s="126" t="n">
        <v>644</v>
      </c>
      <c r="C401" s="127" t="n">
        <f aca="false">ROUND((($B401-'1.1 Formula Sheet'!$D$102)*'1.1 Formula Sheet'!$E$102)+'1.1 Formula Sheet'!$F$102,3)</f>
        <v>101.111</v>
      </c>
      <c r="D401" s="0"/>
      <c r="E401" s="0"/>
      <c r="F401" s="0"/>
      <c r="G401" s="0"/>
      <c r="H401" s="0"/>
    </row>
    <row r="402" customFormat="false" ht="14.4" hidden="false" customHeight="false" outlineLevel="0" collapsed="false">
      <c r="B402" s="124" t="n">
        <v>645</v>
      </c>
      <c r="C402" s="125" t="n">
        <f aca="false">ROUND((($B402-'1.1 Formula Sheet'!$D$102)*'1.1 Formula Sheet'!$E$102)+'1.1 Formula Sheet'!$F$102,3)</f>
        <v>101.245</v>
      </c>
      <c r="D402" s="0"/>
      <c r="E402" s="0"/>
      <c r="F402" s="0"/>
      <c r="G402" s="0"/>
      <c r="H402" s="0"/>
    </row>
    <row r="403" customFormat="false" ht="14.4" hidden="false" customHeight="false" outlineLevel="0" collapsed="false">
      <c r="B403" s="126" t="n">
        <v>646</v>
      </c>
      <c r="C403" s="127" t="n">
        <f aca="false">ROUND((($B403-'1.1 Formula Sheet'!$D$102)*'1.1 Formula Sheet'!$E$102)+'1.1 Formula Sheet'!$F$102,3)</f>
        <v>101.379</v>
      </c>
      <c r="D403" s="0"/>
      <c r="E403" s="0"/>
      <c r="F403" s="0"/>
      <c r="G403" s="0"/>
      <c r="H403" s="0"/>
    </row>
    <row r="404" customFormat="false" ht="14.4" hidden="false" customHeight="false" outlineLevel="0" collapsed="false">
      <c r="B404" s="124" t="n">
        <v>647</v>
      </c>
      <c r="C404" s="125" t="n">
        <f aca="false">ROUND((($B404-'1.1 Formula Sheet'!$D$102)*'1.1 Formula Sheet'!$E$102)+'1.1 Formula Sheet'!$F$102,3)</f>
        <v>101.513</v>
      </c>
      <c r="D404" s="0"/>
      <c r="E404" s="0"/>
      <c r="F404" s="0"/>
      <c r="G404" s="0"/>
      <c r="H404" s="0"/>
    </row>
    <row r="405" customFormat="false" ht="14.4" hidden="false" customHeight="false" outlineLevel="0" collapsed="false">
      <c r="B405" s="126" t="n">
        <v>648</v>
      </c>
      <c r="C405" s="127" t="n">
        <f aca="false">ROUND((($B405-'1.1 Formula Sheet'!$D$102)*'1.1 Formula Sheet'!$E$102)+'1.1 Formula Sheet'!$F$102,3)</f>
        <v>101.646</v>
      </c>
      <c r="D405" s="0"/>
      <c r="E405" s="0"/>
      <c r="F405" s="0"/>
      <c r="G405" s="0"/>
      <c r="H405" s="0"/>
    </row>
    <row r="406" customFormat="false" ht="14.4" hidden="false" customHeight="false" outlineLevel="0" collapsed="false">
      <c r="B406" s="124" t="n">
        <v>649</v>
      </c>
      <c r="C406" s="125" t="n">
        <f aca="false">ROUND((($B406-'1.1 Formula Sheet'!$D$102)*'1.1 Formula Sheet'!$E$102)+'1.1 Formula Sheet'!$F$102,3)</f>
        <v>101.78</v>
      </c>
      <c r="D406" s="0"/>
      <c r="E406" s="0"/>
      <c r="F406" s="0"/>
      <c r="G406" s="0"/>
      <c r="H406" s="0"/>
    </row>
    <row r="407" customFormat="false" ht="14.4" hidden="false" customHeight="false" outlineLevel="0" collapsed="false">
      <c r="B407" s="126" t="n">
        <v>650</v>
      </c>
      <c r="C407" s="127" t="n">
        <f aca="false">ROUND((($B407-'1.1 Formula Sheet'!$D$102)*'1.1 Formula Sheet'!$E$102)+'1.1 Formula Sheet'!$F$102,3)</f>
        <v>101.914</v>
      </c>
      <c r="D407" s="0"/>
      <c r="E407" s="0"/>
      <c r="F407" s="0"/>
      <c r="G407" s="0"/>
      <c r="H407" s="0"/>
    </row>
    <row r="408" customFormat="false" ht="14.4" hidden="false" customHeight="false" outlineLevel="0" collapsed="false">
      <c r="B408" s="124" t="n">
        <v>651</v>
      </c>
      <c r="C408" s="125" t="n">
        <f aca="false">ROUND((($B408-'1.1 Formula Sheet'!$D$102)*'1.1 Formula Sheet'!$E$102)+'1.1 Formula Sheet'!$F$102,3)</f>
        <v>102.048</v>
      </c>
      <c r="D408" s="0"/>
      <c r="E408" s="0"/>
      <c r="F408" s="0"/>
      <c r="G408" s="0"/>
      <c r="H408" s="0"/>
    </row>
    <row r="409" customFormat="false" ht="14.4" hidden="false" customHeight="false" outlineLevel="0" collapsed="false">
      <c r="B409" s="126" t="n">
        <v>652</v>
      </c>
      <c r="C409" s="127" t="n">
        <f aca="false">ROUND((($B409-'1.1 Formula Sheet'!$D$102)*'1.1 Formula Sheet'!$E$102)+'1.1 Formula Sheet'!$F$102,3)</f>
        <v>102.182</v>
      </c>
      <c r="D409" s="0"/>
      <c r="E409" s="0"/>
      <c r="F409" s="0"/>
      <c r="G409" s="0"/>
      <c r="H409" s="0"/>
    </row>
    <row r="410" customFormat="false" ht="14.4" hidden="false" customHeight="false" outlineLevel="0" collapsed="false">
      <c r="B410" s="124" t="n">
        <v>653</v>
      </c>
      <c r="C410" s="125" t="n">
        <f aca="false">ROUND((($B410-'1.1 Formula Sheet'!$D$102)*'1.1 Formula Sheet'!$E$102)+'1.1 Formula Sheet'!$F$102,3)</f>
        <v>102.315</v>
      </c>
      <c r="D410" s="0"/>
      <c r="E410" s="0"/>
      <c r="F410" s="0"/>
      <c r="G410" s="0"/>
      <c r="H410" s="0"/>
    </row>
    <row r="411" customFormat="false" ht="14.4" hidden="false" customHeight="false" outlineLevel="0" collapsed="false">
      <c r="B411" s="126" t="n">
        <v>654</v>
      </c>
      <c r="C411" s="127" t="n">
        <f aca="false">ROUND((($B411-'1.1 Formula Sheet'!$D$102)*'1.1 Formula Sheet'!$E$102)+'1.1 Formula Sheet'!$F$102,3)</f>
        <v>102.449</v>
      </c>
      <c r="D411" s="0"/>
      <c r="E411" s="0"/>
      <c r="F411" s="0"/>
      <c r="G411" s="0"/>
      <c r="H411" s="0"/>
    </row>
    <row r="412" customFormat="false" ht="14.4" hidden="false" customHeight="false" outlineLevel="0" collapsed="false">
      <c r="B412" s="124" t="n">
        <v>655</v>
      </c>
      <c r="C412" s="125" t="n">
        <f aca="false">ROUND((($B412-'1.1 Formula Sheet'!$D$102)*'1.1 Formula Sheet'!$E$102)+'1.1 Formula Sheet'!$F$102,3)</f>
        <v>102.583</v>
      </c>
      <c r="D412" s="0"/>
      <c r="E412" s="0"/>
      <c r="F412" s="0"/>
      <c r="G412" s="0"/>
      <c r="H412" s="0"/>
    </row>
    <row r="413" customFormat="false" ht="14.4" hidden="false" customHeight="false" outlineLevel="0" collapsed="false">
      <c r="B413" s="126" t="n">
        <v>656</v>
      </c>
      <c r="C413" s="127" t="n">
        <f aca="false">ROUND((($B413-'1.1 Formula Sheet'!$D$102)*'1.1 Formula Sheet'!$E$102)+'1.1 Formula Sheet'!$F$102,3)</f>
        <v>102.717</v>
      </c>
      <c r="D413" s="0"/>
      <c r="E413" s="0"/>
      <c r="F413" s="0"/>
      <c r="G413" s="0"/>
      <c r="H413" s="0"/>
    </row>
    <row r="414" customFormat="false" ht="14.4" hidden="false" customHeight="false" outlineLevel="0" collapsed="false">
      <c r="B414" s="124" t="n">
        <v>657</v>
      </c>
      <c r="C414" s="125" t="n">
        <f aca="false">ROUND((($B414-'1.1 Formula Sheet'!$D$102)*'1.1 Formula Sheet'!$E$102)+'1.1 Formula Sheet'!$F$102,3)</f>
        <v>102.851</v>
      </c>
      <c r="D414" s="0"/>
      <c r="E414" s="0"/>
      <c r="F414" s="0"/>
      <c r="G414" s="0"/>
      <c r="H414" s="0"/>
    </row>
    <row r="415" customFormat="false" ht="14.4" hidden="false" customHeight="false" outlineLevel="0" collapsed="false">
      <c r="B415" s="126" t="n">
        <v>658</v>
      </c>
      <c r="C415" s="127" t="n">
        <f aca="false">ROUND((($B415-'1.1 Formula Sheet'!$D$102)*'1.1 Formula Sheet'!$E$102)+'1.1 Formula Sheet'!$F$102,3)</f>
        <v>102.984</v>
      </c>
      <c r="D415" s="0"/>
      <c r="E415" s="0"/>
      <c r="F415" s="0"/>
      <c r="G415" s="0"/>
      <c r="H415" s="0"/>
    </row>
    <row r="416" customFormat="false" ht="14.4" hidden="false" customHeight="false" outlineLevel="0" collapsed="false">
      <c r="B416" s="124" t="n">
        <v>659</v>
      </c>
      <c r="C416" s="125" t="n">
        <f aca="false">ROUND((($B416-'1.1 Formula Sheet'!$D$102)*'1.1 Formula Sheet'!$E$102)+'1.1 Formula Sheet'!$F$102,3)</f>
        <v>103.118</v>
      </c>
      <c r="D416" s="0"/>
      <c r="E416" s="0"/>
      <c r="F416" s="0"/>
      <c r="G416" s="0"/>
      <c r="H416" s="0"/>
    </row>
    <row r="417" customFormat="false" ht="14.4" hidden="false" customHeight="false" outlineLevel="0" collapsed="false">
      <c r="B417" s="126" t="n">
        <v>660</v>
      </c>
      <c r="C417" s="127" t="n">
        <f aca="false">ROUND((($B417-'1.1 Formula Sheet'!$D$102)*'1.1 Formula Sheet'!$E$102)+'1.1 Formula Sheet'!$F$102,3)</f>
        <v>103.252</v>
      </c>
      <c r="D417" s="0"/>
      <c r="E417" s="0"/>
      <c r="F417" s="0"/>
      <c r="G417" s="0"/>
      <c r="H417" s="0"/>
    </row>
    <row r="418" customFormat="false" ht="14.4" hidden="false" customHeight="false" outlineLevel="0" collapsed="false">
      <c r="B418" s="124" t="n">
        <v>661</v>
      </c>
      <c r="C418" s="125" t="n">
        <f aca="false">ROUND((($B418-'1.1 Formula Sheet'!$D$102)*'1.1 Formula Sheet'!$E$102)+'1.1 Formula Sheet'!$F$102,3)</f>
        <v>103.386</v>
      </c>
      <c r="D418" s="0"/>
      <c r="E418" s="0"/>
      <c r="F418" s="0"/>
      <c r="G418" s="0"/>
      <c r="H418" s="0"/>
    </row>
    <row r="419" customFormat="false" ht="14.4" hidden="false" customHeight="false" outlineLevel="0" collapsed="false">
      <c r="B419" s="126" t="n">
        <v>662</v>
      </c>
      <c r="C419" s="127" t="n">
        <f aca="false">ROUND((($B419-'1.1 Formula Sheet'!$D$102)*'1.1 Formula Sheet'!$E$102)+'1.1 Formula Sheet'!$F$102,3)</f>
        <v>103.52</v>
      </c>
      <c r="D419" s="0"/>
      <c r="E419" s="0"/>
      <c r="F419" s="0"/>
      <c r="G419" s="0"/>
      <c r="H419" s="0"/>
    </row>
    <row r="420" customFormat="false" ht="14.4" hidden="false" customHeight="false" outlineLevel="0" collapsed="false">
      <c r="B420" s="124" t="n">
        <v>663</v>
      </c>
      <c r="C420" s="125" t="n">
        <f aca="false">ROUND((($B420-'1.1 Formula Sheet'!$D$102)*'1.1 Formula Sheet'!$E$102)+'1.1 Formula Sheet'!$F$102,3)</f>
        <v>103.653</v>
      </c>
      <c r="D420" s="0"/>
      <c r="E420" s="0"/>
      <c r="F420" s="0"/>
      <c r="G420" s="0"/>
      <c r="H420" s="0"/>
    </row>
    <row r="421" customFormat="false" ht="14.4" hidden="false" customHeight="false" outlineLevel="0" collapsed="false">
      <c r="B421" s="126" t="n">
        <v>664</v>
      </c>
      <c r="C421" s="127" t="n">
        <f aca="false">ROUND((($B421-'1.1 Formula Sheet'!$D$102)*'1.1 Formula Sheet'!$E$102)+'1.1 Formula Sheet'!$F$102,3)</f>
        <v>103.787</v>
      </c>
      <c r="D421" s="0"/>
      <c r="E421" s="0"/>
      <c r="F421" s="0"/>
      <c r="G421" s="0"/>
      <c r="H421" s="0"/>
    </row>
    <row r="422" customFormat="false" ht="14.4" hidden="false" customHeight="false" outlineLevel="0" collapsed="false">
      <c r="B422" s="124" t="n">
        <v>665</v>
      </c>
      <c r="C422" s="125" t="n">
        <f aca="false">ROUND((($B422-'1.1 Formula Sheet'!$D$102)*'1.1 Formula Sheet'!$E$102)+'1.1 Formula Sheet'!$F$102,3)</f>
        <v>103.921</v>
      </c>
      <c r="D422" s="0"/>
      <c r="E422" s="0"/>
      <c r="F422" s="0"/>
      <c r="G422" s="0"/>
      <c r="H422" s="0"/>
    </row>
    <row r="423" customFormat="false" ht="14.4" hidden="false" customHeight="false" outlineLevel="0" collapsed="false">
      <c r="B423" s="126" t="n">
        <v>666</v>
      </c>
      <c r="C423" s="127" t="n">
        <f aca="false">ROUND((($B423-'1.1 Formula Sheet'!$D$102)*'1.1 Formula Sheet'!$E$102)+'1.1 Formula Sheet'!$F$102,3)</f>
        <v>104.055</v>
      </c>
      <c r="D423" s="0"/>
      <c r="E423" s="0"/>
      <c r="F423" s="0"/>
      <c r="G423" s="0"/>
      <c r="H423" s="0"/>
    </row>
    <row r="424" customFormat="false" ht="14.4" hidden="false" customHeight="false" outlineLevel="0" collapsed="false">
      <c r="B424" s="124" t="n">
        <v>667</v>
      </c>
      <c r="C424" s="125" t="n">
        <f aca="false">ROUND((($B424-'1.1 Formula Sheet'!$D$102)*'1.1 Formula Sheet'!$E$102)+'1.1 Formula Sheet'!$F$102,3)</f>
        <v>104.189</v>
      </c>
      <c r="D424" s="0"/>
      <c r="E424" s="0"/>
      <c r="F424" s="0"/>
      <c r="G424" s="0"/>
      <c r="H424" s="0"/>
    </row>
    <row r="425" customFormat="false" ht="14.4" hidden="false" customHeight="false" outlineLevel="0" collapsed="false">
      <c r="B425" s="126" t="n">
        <v>668</v>
      </c>
      <c r="C425" s="127" t="n">
        <f aca="false">ROUND((($B425-'1.1 Formula Sheet'!$D$102)*'1.1 Formula Sheet'!$E$102)+'1.1 Formula Sheet'!$F$102,3)</f>
        <v>104.322</v>
      </c>
      <c r="D425" s="0"/>
      <c r="E425" s="0"/>
      <c r="F425" s="0"/>
      <c r="G425" s="0"/>
      <c r="H425" s="0"/>
    </row>
    <row r="426" customFormat="false" ht="14.4" hidden="false" customHeight="false" outlineLevel="0" collapsed="false">
      <c r="B426" s="124" t="n">
        <v>669</v>
      </c>
      <c r="C426" s="125" t="n">
        <f aca="false">ROUND((($B426-'1.1 Formula Sheet'!$D$102)*'1.1 Formula Sheet'!$E$102)+'1.1 Formula Sheet'!$F$102,3)</f>
        <v>104.456</v>
      </c>
      <c r="D426" s="0"/>
      <c r="E426" s="0"/>
      <c r="F426" s="0"/>
      <c r="G426" s="0"/>
      <c r="H426" s="0"/>
    </row>
    <row r="427" customFormat="false" ht="14.4" hidden="false" customHeight="false" outlineLevel="0" collapsed="false">
      <c r="B427" s="126" t="n">
        <v>670</v>
      </c>
      <c r="C427" s="127" t="n">
        <f aca="false">ROUND((($B427-'1.1 Formula Sheet'!$D$102)*'1.1 Formula Sheet'!$E$102)+'1.1 Formula Sheet'!$F$102,3)</f>
        <v>104.59</v>
      </c>
      <c r="D427" s="0"/>
      <c r="E427" s="0"/>
      <c r="F427" s="0"/>
      <c r="G427" s="0"/>
      <c r="H427" s="0"/>
    </row>
    <row r="428" customFormat="false" ht="14.4" hidden="false" customHeight="false" outlineLevel="0" collapsed="false">
      <c r="B428" s="124" t="n">
        <v>671</v>
      </c>
      <c r="C428" s="125" t="n">
        <f aca="false">ROUND((($B428-'1.1 Formula Sheet'!$D$102)*'1.1 Formula Sheet'!$E$102)+'1.1 Formula Sheet'!$F$102,3)</f>
        <v>104.724</v>
      </c>
      <c r="D428" s="0"/>
      <c r="E428" s="0"/>
      <c r="F428" s="0"/>
      <c r="G428" s="0"/>
      <c r="H428" s="0"/>
    </row>
    <row r="429" customFormat="false" ht="14.4" hidden="false" customHeight="false" outlineLevel="0" collapsed="false">
      <c r="B429" s="126" t="n">
        <v>672</v>
      </c>
      <c r="C429" s="127" t="n">
        <f aca="false">ROUND((($B429-'1.1 Formula Sheet'!$D$102)*'1.1 Formula Sheet'!$E$102)+'1.1 Formula Sheet'!$F$102,3)</f>
        <v>104.858</v>
      </c>
      <c r="D429" s="0"/>
      <c r="E429" s="0"/>
      <c r="F429" s="0"/>
      <c r="G429" s="0"/>
      <c r="H429" s="0"/>
    </row>
    <row r="430" customFormat="false" ht="14.4" hidden="false" customHeight="false" outlineLevel="0" collapsed="false">
      <c r="B430" s="124" t="n">
        <v>673</v>
      </c>
      <c r="C430" s="125" t="n">
        <f aca="false">ROUND((($B430-'1.1 Formula Sheet'!$D$102)*'1.1 Formula Sheet'!$E$102)+'1.1 Formula Sheet'!$F$102,3)</f>
        <v>104.991</v>
      </c>
      <c r="D430" s="0"/>
      <c r="E430" s="0"/>
      <c r="F430" s="0"/>
      <c r="G430" s="0"/>
      <c r="H430" s="0"/>
    </row>
    <row r="431" customFormat="false" ht="14.4" hidden="false" customHeight="false" outlineLevel="0" collapsed="false">
      <c r="B431" s="126" t="n">
        <v>674</v>
      </c>
      <c r="C431" s="127" t="n">
        <f aca="false">ROUND((($B431-'1.1 Formula Sheet'!$D$102)*'1.1 Formula Sheet'!$E$102)+'1.1 Formula Sheet'!$F$102,3)</f>
        <v>105.125</v>
      </c>
      <c r="D431" s="0"/>
      <c r="E431" s="0"/>
      <c r="F431" s="0"/>
      <c r="G431" s="0"/>
      <c r="H431" s="0"/>
    </row>
    <row r="432" customFormat="false" ht="14.4" hidden="false" customHeight="false" outlineLevel="0" collapsed="false">
      <c r="B432" s="124" t="n">
        <v>675</v>
      </c>
      <c r="C432" s="125" t="n">
        <f aca="false">ROUND((($B432-'1.1 Formula Sheet'!$D$102)*'1.1 Formula Sheet'!$E$102)+'1.1 Formula Sheet'!$F$102,3)</f>
        <v>105.259</v>
      </c>
      <c r="D432" s="0"/>
      <c r="E432" s="0"/>
      <c r="F432" s="0"/>
      <c r="G432" s="0"/>
      <c r="H432" s="0"/>
    </row>
    <row r="433" customFormat="false" ht="14.4" hidden="false" customHeight="false" outlineLevel="0" collapsed="false">
      <c r="B433" s="126" t="n">
        <v>676</v>
      </c>
      <c r="C433" s="127" t="n">
        <f aca="false">ROUND((($B433-'1.1 Formula Sheet'!$D$102)*'1.1 Formula Sheet'!$E$102)+'1.1 Formula Sheet'!$F$102,3)</f>
        <v>105.393</v>
      </c>
      <c r="D433" s="0"/>
      <c r="E433" s="0"/>
      <c r="F433" s="0"/>
      <c r="G433" s="0"/>
      <c r="H433" s="0"/>
    </row>
    <row r="434" customFormat="false" ht="14.4" hidden="false" customHeight="false" outlineLevel="0" collapsed="false">
      <c r="B434" s="124" t="n">
        <v>677</v>
      </c>
      <c r="C434" s="125" t="n">
        <f aca="false">ROUND((($B434-'1.1 Formula Sheet'!$D$102)*'1.1 Formula Sheet'!$E$102)+'1.1 Formula Sheet'!$F$102,3)</f>
        <v>105.527</v>
      </c>
      <c r="D434" s="0"/>
      <c r="E434" s="0"/>
      <c r="F434" s="0"/>
      <c r="G434" s="0"/>
      <c r="H434" s="0"/>
    </row>
    <row r="435" customFormat="false" ht="14.4" hidden="false" customHeight="false" outlineLevel="0" collapsed="false">
      <c r="B435" s="126" t="n">
        <v>678</v>
      </c>
      <c r="C435" s="127" t="n">
        <f aca="false">ROUND((($B435-'1.1 Formula Sheet'!$D$102)*'1.1 Formula Sheet'!$E$102)+'1.1 Formula Sheet'!$F$102,3)</f>
        <v>105.66</v>
      </c>
      <c r="D435" s="0"/>
      <c r="E435" s="0"/>
      <c r="F435" s="0"/>
      <c r="G435" s="0"/>
      <c r="H435" s="0"/>
    </row>
    <row r="436" customFormat="false" ht="14.4" hidden="false" customHeight="false" outlineLevel="0" collapsed="false">
      <c r="B436" s="124" t="n">
        <v>679</v>
      </c>
      <c r="C436" s="125" t="n">
        <f aca="false">ROUND((($B436-'1.1 Formula Sheet'!$D$102)*'1.1 Formula Sheet'!$E$102)+'1.1 Formula Sheet'!$F$102,3)</f>
        <v>105.794</v>
      </c>
      <c r="D436" s="0"/>
      <c r="E436" s="0"/>
      <c r="F436" s="0"/>
      <c r="G436" s="0"/>
      <c r="H436" s="0"/>
    </row>
    <row r="437" customFormat="false" ht="14.4" hidden="false" customHeight="false" outlineLevel="0" collapsed="false">
      <c r="B437" s="126" t="n">
        <v>680</v>
      </c>
      <c r="C437" s="127" t="n">
        <f aca="false">ROUND((($B437-'1.1 Formula Sheet'!$D$102)*'1.1 Formula Sheet'!$E$102)+'1.1 Formula Sheet'!$F$102,3)</f>
        <v>105.928</v>
      </c>
      <c r="D437" s="0"/>
      <c r="E437" s="0"/>
      <c r="F437" s="0"/>
      <c r="G437" s="0"/>
      <c r="H437" s="0"/>
    </row>
    <row r="438" customFormat="false" ht="14.4" hidden="false" customHeight="false" outlineLevel="0" collapsed="false">
      <c r="B438" s="124" t="n">
        <v>681</v>
      </c>
      <c r="C438" s="125" t="n">
        <f aca="false">ROUND((($B438-'1.1 Formula Sheet'!$D$102)*'1.1 Formula Sheet'!$E$102)+'1.1 Formula Sheet'!$F$102,3)</f>
        <v>106.062</v>
      </c>
      <c r="D438" s="0"/>
      <c r="E438" s="0"/>
      <c r="F438" s="0"/>
      <c r="G438" s="0"/>
      <c r="H438" s="0"/>
    </row>
    <row r="439" customFormat="false" ht="14.4" hidden="false" customHeight="false" outlineLevel="0" collapsed="false">
      <c r="B439" s="126" t="n">
        <v>682</v>
      </c>
      <c r="C439" s="127" t="n">
        <f aca="false">ROUND((($B439-'1.1 Formula Sheet'!$D$102)*'1.1 Formula Sheet'!$E$102)+'1.1 Formula Sheet'!$F$102,3)</f>
        <v>106.196</v>
      </c>
      <c r="D439" s="0"/>
      <c r="E439" s="0"/>
      <c r="F439" s="0"/>
      <c r="G439" s="0"/>
      <c r="H439" s="0"/>
    </row>
    <row r="440" customFormat="false" ht="14.4" hidden="false" customHeight="false" outlineLevel="0" collapsed="false">
      <c r="B440" s="124" t="n">
        <v>683</v>
      </c>
      <c r="C440" s="125" t="n">
        <f aca="false">ROUND((($B440-'1.1 Formula Sheet'!$D$102)*'1.1 Formula Sheet'!$E$102)+'1.1 Formula Sheet'!$F$102,3)</f>
        <v>106.329</v>
      </c>
      <c r="D440" s="0"/>
      <c r="E440" s="0"/>
      <c r="F440" s="0"/>
      <c r="G440" s="0"/>
      <c r="H440" s="0"/>
    </row>
    <row r="441" customFormat="false" ht="14.4" hidden="false" customHeight="false" outlineLevel="0" collapsed="false">
      <c r="B441" s="126" t="n">
        <v>684</v>
      </c>
      <c r="C441" s="127" t="n">
        <f aca="false">ROUND((($B441-'1.1 Formula Sheet'!$D$102)*'1.1 Formula Sheet'!$E$102)+'1.1 Formula Sheet'!$F$102,3)</f>
        <v>106.463</v>
      </c>
      <c r="D441" s="0"/>
      <c r="E441" s="0"/>
      <c r="F441" s="0"/>
      <c r="G441" s="0"/>
      <c r="H441" s="0"/>
    </row>
    <row r="442" customFormat="false" ht="14.4" hidden="false" customHeight="false" outlineLevel="0" collapsed="false">
      <c r="B442" s="124" t="n">
        <v>685</v>
      </c>
      <c r="C442" s="125" t="n">
        <f aca="false">ROUND((($B442-'1.1 Formula Sheet'!$D$102)*'1.1 Formula Sheet'!$E$102)+'1.1 Formula Sheet'!$F$102,3)</f>
        <v>106.597</v>
      </c>
      <c r="D442" s="0"/>
      <c r="E442" s="0"/>
      <c r="F442" s="0"/>
      <c r="G442" s="0"/>
      <c r="H442" s="0"/>
    </row>
    <row r="443" customFormat="false" ht="14.4" hidden="false" customHeight="false" outlineLevel="0" collapsed="false">
      <c r="B443" s="126" t="n">
        <v>686</v>
      </c>
      <c r="C443" s="127" t="n">
        <f aca="false">ROUND((($B443-'1.1 Formula Sheet'!$D$102)*'1.1 Formula Sheet'!$E$102)+'1.1 Formula Sheet'!$F$102,3)</f>
        <v>106.731</v>
      </c>
      <c r="D443" s="0"/>
      <c r="E443" s="0"/>
      <c r="F443" s="0"/>
      <c r="G443" s="0"/>
      <c r="H443" s="0"/>
    </row>
    <row r="444" customFormat="false" ht="14.4" hidden="false" customHeight="false" outlineLevel="0" collapsed="false">
      <c r="B444" s="124" t="n">
        <v>687</v>
      </c>
      <c r="C444" s="125" t="n">
        <f aca="false">ROUND((($B444-'1.1 Formula Sheet'!$D$102)*'1.1 Formula Sheet'!$E$102)+'1.1 Formula Sheet'!$F$102,3)</f>
        <v>106.865</v>
      </c>
      <c r="D444" s="0"/>
      <c r="E444" s="0"/>
      <c r="F444" s="0"/>
      <c r="G444" s="0"/>
      <c r="H444" s="0"/>
    </row>
    <row r="445" customFormat="false" ht="14.4" hidden="false" customHeight="false" outlineLevel="0" collapsed="false">
      <c r="B445" s="126" t="n">
        <v>688</v>
      </c>
      <c r="C445" s="127" t="n">
        <f aca="false">ROUND((($B445-'1.1 Formula Sheet'!$D$102)*'1.1 Formula Sheet'!$E$102)+'1.1 Formula Sheet'!$F$102,3)</f>
        <v>106.998</v>
      </c>
      <c r="D445" s="0"/>
      <c r="E445" s="0"/>
      <c r="F445" s="0"/>
      <c r="G445" s="0"/>
      <c r="H445" s="0"/>
    </row>
    <row r="446" customFormat="false" ht="14.4" hidden="false" customHeight="false" outlineLevel="0" collapsed="false">
      <c r="B446" s="124" t="n">
        <v>689</v>
      </c>
      <c r="C446" s="125" t="n">
        <f aca="false">ROUND((($B446-'1.1 Formula Sheet'!$D$102)*'1.1 Formula Sheet'!$E$102)+'1.1 Formula Sheet'!$F$102,3)</f>
        <v>107.132</v>
      </c>
      <c r="D446" s="0"/>
      <c r="E446" s="0"/>
      <c r="F446" s="0"/>
      <c r="G446" s="0"/>
      <c r="H446" s="0"/>
    </row>
    <row r="447" customFormat="false" ht="14.4" hidden="false" customHeight="false" outlineLevel="0" collapsed="false">
      <c r="B447" s="126" t="n">
        <v>690</v>
      </c>
      <c r="C447" s="127" t="n">
        <f aca="false">ROUND((($B447-'1.1 Formula Sheet'!$D$102)*'1.1 Formula Sheet'!$E$102)+'1.1 Formula Sheet'!$F$102,3)</f>
        <v>107.266</v>
      </c>
      <c r="D447" s="0"/>
      <c r="E447" s="0"/>
      <c r="F447" s="0"/>
      <c r="G447" s="0"/>
      <c r="H447" s="0"/>
    </row>
    <row r="448" customFormat="false" ht="14.4" hidden="false" customHeight="false" outlineLevel="0" collapsed="false">
      <c r="B448" s="124" t="n">
        <v>691</v>
      </c>
      <c r="C448" s="125" t="n">
        <f aca="false">ROUND((($B448-'1.1 Formula Sheet'!$D$102)*'1.1 Formula Sheet'!$E$102)+'1.1 Formula Sheet'!$F$102,3)</f>
        <v>107.4</v>
      </c>
      <c r="D448" s="0"/>
      <c r="E448" s="0"/>
      <c r="F448" s="0"/>
      <c r="G448" s="0"/>
      <c r="H448" s="0"/>
    </row>
    <row r="449" customFormat="false" ht="14.4" hidden="false" customHeight="false" outlineLevel="0" collapsed="false">
      <c r="B449" s="126" t="n">
        <v>692</v>
      </c>
      <c r="C449" s="127" t="n">
        <f aca="false">ROUND((($B449-'1.1 Formula Sheet'!$D$102)*'1.1 Formula Sheet'!$E$102)+'1.1 Formula Sheet'!$F$102,3)</f>
        <v>107.534</v>
      </c>
      <c r="D449" s="0"/>
      <c r="E449" s="0"/>
      <c r="F449" s="0"/>
      <c r="G449" s="0"/>
      <c r="H449" s="0"/>
    </row>
    <row r="450" customFormat="false" ht="14.4" hidden="false" customHeight="false" outlineLevel="0" collapsed="false">
      <c r="B450" s="124" t="n">
        <v>693</v>
      </c>
      <c r="C450" s="125" t="n">
        <f aca="false">ROUND((($B450-'1.1 Formula Sheet'!$D$102)*'1.1 Formula Sheet'!$E$102)+'1.1 Formula Sheet'!$F$102,3)</f>
        <v>107.667</v>
      </c>
      <c r="D450" s="0"/>
      <c r="E450" s="0"/>
      <c r="F450" s="0"/>
      <c r="G450" s="0"/>
      <c r="H450" s="0"/>
    </row>
    <row r="451" customFormat="false" ht="14.4" hidden="false" customHeight="false" outlineLevel="0" collapsed="false">
      <c r="B451" s="126" t="n">
        <v>694</v>
      </c>
      <c r="C451" s="127" t="n">
        <f aca="false">ROUND((($B451-'1.1 Formula Sheet'!$D$102)*'1.1 Formula Sheet'!$E$102)+'1.1 Formula Sheet'!$F$102,3)</f>
        <v>107.801</v>
      </c>
      <c r="D451" s="0"/>
      <c r="E451" s="0"/>
      <c r="F451" s="0"/>
      <c r="G451" s="0"/>
      <c r="H451" s="0"/>
    </row>
    <row r="452" customFormat="false" ht="14.4" hidden="false" customHeight="false" outlineLevel="0" collapsed="false">
      <c r="B452" s="124" t="n">
        <v>695</v>
      </c>
      <c r="C452" s="125" t="n">
        <f aca="false">ROUND((($B452-'1.1 Formula Sheet'!$D$102)*'1.1 Formula Sheet'!$E$102)+'1.1 Formula Sheet'!$F$102,3)</f>
        <v>107.935</v>
      </c>
      <c r="D452" s="0"/>
      <c r="E452" s="0"/>
      <c r="F452" s="0"/>
      <c r="G452" s="0"/>
      <c r="H452" s="0"/>
    </row>
    <row r="453" customFormat="false" ht="14.4" hidden="false" customHeight="false" outlineLevel="0" collapsed="false">
      <c r="B453" s="126" t="n">
        <v>696</v>
      </c>
      <c r="C453" s="127" t="n">
        <f aca="false">ROUND((($B453-'1.1 Formula Sheet'!$D$102)*'1.1 Formula Sheet'!$E$102)+'1.1 Formula Sheet'!$F$102,3)</f>
        <v>108.069</v>
      </c>
      <c r="D453" s="0"/>
      <c r="E453" s="0"/>
      <c r="F453" s="0"/>
      <c r="G453" s="0"/>
      <c r="H453" s="0"/>
    </row>
    <row r="454" customFormat="false" ht="14.4" hidden="false" customHeight="false" outlineLevel="0" collapsed="false">
      <c r="B454" s="124" t="n">
        <v>697</v>
      </c>
      <c r="C454" s="125" t="n">
        <f aca="false">ROUND((($B454-'1.1 Formula Sheet'!$D$102)*'1.1 Formula Sheet'!$E$102)+'1.1 Formula Sheet'!$F$102,3)</f>
        <v>108.203</v>
      </c>
      <c r="D454" s="0"/>
      <c r="E454" s="0"/>
      <c r="F454" s="0"/>
      <c r="G454" s="0"/>
      <c r="H454" s="0"/>
    </row>
    <row r="455" customFormat="false" ht="14.4" hidden="false" customHeight="false" outlineLevel="0" collapsed="false">
      <c r="B455" s="126" t="n">
        <v>698</v>
      </c>
      <c r="C455" s="127" t="n">
        <f aca="false">ROUND((($B455-'1.1 Formula Sheet'!$D$102)*'1.1 Formula Sheet'!$E$102)+'1.1 Formula Sheet'!$F$102,3)</f>
        <v>108.336</v>
      </c>
      <c r="D455" s="0"/>
      <c r="E455" s="0"/>
      <c r="F455" s="0"/>
      <c r="G455" s="0"/>
      <c r="H455" s="0"/>
    </row>
    <row r="456" customFormat="false" ht="14.4" hidden="false" customHeight="false" outlineLevel="0" collapsed="false">
      <c r="B456" s="124" t="n">
        <v>699</v>
      </c>
      <c r="C456" s="125" t="n">
        <f aca="false">ROUND((($B456-'1.1 Formula Sheet'!$D$102)*'1.1 Formula Sheet'!$E$102)+'1.1 Formula Sheet'!$F$102,3)</f>
        <v>108.47</v>
      </c>
      <c r="D456" s="0"/>
      <c r="E456" s="0"/>
      <c r="F456" s="0"/>
      <c r="G456" s="0"/>
      <c r="H456" s="0"/>
    </row>
    <row r="457" customFormat="false" ht="14.4" hidden="false" customHeight="false" outlineLevel="0" collapsed="false">
      <c r="B457" s="126" t="n">
        <v>700</v>
      </c>
      <c r="C457" s="127" t="n">
        <f aca="false">ROUND((($B457-'1.1 Formula Sheet'!$D$102)*'1.1 Formula Sheet'!$E$102)+'1.1 Formula Sheet'!$F$102,3)</f>
        <v>108.604</v>
      </c>
      <c r="D457" s="0"/>
      <c r="E457" s="0"/>
      <c r="F457" s="0"/>
      <c r="G457" s="0"/>
      <c r="H457" s="0"/>
    </row>
    <row r="458" customFormat="false" ht="14.4" hidden="false" customHeight="false" outlineLevel="0" collapsed="false">
      <c r="B458" s="124" t="n">
        <v>701</v>
      </c>
      <c r="C458" s="125" t="n">
        <f aca="false">ROUND((($B458-'1.1 Formula Sheet'!$D$102)*'1.1 Formula Sheet'!$E$102)+'1.1 Formula Sheet'!$F$102,3)</f>
        <v>108.738</v>
      </c>
      <c r="D458" s="0"/>
      <c r="E458" s="0"/>
      <c r="F458" s="0"/>
      <c r="G458" s="0"/>
      <c r="H458" s="0"/>
    </row>
    <row r="459" customFormat="false" ht="14.4" hidden="false" customHeight="false" outlineLevel="0" collapsed="false">
      <c r="B459" s="126" t="n">
        <v>702</v>
      </c>
      <c r="C459" s="127" t="n">
        <f aca="false">ROUND((($B459-'1.1 Formula Sheet'!$D$102)*'1.1 Formula Sheet'!$E$102)+'1.1 Formula Sheet'!$F$102,3)</f>
        <v>108.872</v>
      </c>
      <c r="D459" s="0"/>
      <c r="E459" s="0"/>
      <c r="F459" s="0"/>
      <c r="G459" s="0"/>
      <c r="H459" s="0"/>
    </row>
    <row r="460" customFormat="false" ht="14.4" hidden="false" customHeight="false" outlineLevel="0" collapsed="false">
      <c r="B460" s="124" t="n">
        <v>703</v>
      </c>
      <c r="C460" s="125" t="n">
        <f aca="false">ROUND((($B460-'1.1 Formula Sheet'!$D$102)*'1.1 Formula Sheet'!$E$102)+'1.1 Formula Sheet'!$F$102,3)</f>
        <v>109.005</v>
      </c>
      <c r="D460" s="0"/>
      <c r="E460" s="0"/>
      <c r="F460" s="0"/>
      <c r="G460" s="0"/>
      <c r="H460" s="0"/>
    </row>
    <row r="461" customFormat="false" ht="14.4" hidden="false" customHeight="false" outlineLevel="0" collapsed="false">
      <c r="B461" s="126" t="n">
        <v>704</v>
      </c>
      <c r="C461" s="127" t="n">
        <f aca="false">ROUND((($B461-'1.1 Formula Sheet'!$D$102)*'1.1 Formula Sheet'!$E$102)+'1.1 Formula Sheet'!$F$102,3)</f>
        <v>109.139</v>
      </c>
      <c r="D461" s="0"/>
      <c r="E461" s="0"/>
      <c r="F461" s="0"/>
      <c r="G461" s="0"/>
      <c r="H461" s="0"/>
    </row>
    <row r="462" customFormat="false" ht="14.4" hidden="false" customHeight="false" outlineLevel="0" collapsed="false">
      <c r="B462" s="124" t="n">
        <v>705</v>
      </c>
      <c r="C462" s="125" t="n">
        <f aca="false">ROUND((($B462-'1.1 Formula Sheet'!$D$102)*'1.1 Formula Sheet'!$E$102)+'1.1 Formula Sheet'!$F$102,3)</f>
        <v>109.273</v>
      </c>
      <c r="D462" s="0"/>
      <c r="E462" s="0"/>
      <c r="F462" s="0"/>
      <c r="G462" s="0"/>
      <c r="H462" s="0"/>
    </row>
    <row r="463" customFormat="false" ht="14.4" hidden="false" customHeight="false" outlineLevel="0" collapsed="false">
      <c r="B463" s="126" t="n">
        <v>706</v>
      </c>
      <c r="C463" s="127" t="n">
        <f aca="false">ROUND((($B463-'1.1 Formula Sheet'!$D$102)*'1.1 Formula Sheet'!$E$102)+'1.1 Formula Sheet'!$F$102,3)</f>
        <v>109.407</v>
      </c>
      <c r="D463" s="0"/>
      <c r="E463" s="0"/>
      <c r="F463" s="0"/>
      <c r="G463" s="0"/>
      <c r="H463" s="0"/>
    </row>
    <row r="464" customFormat="false" ht="14.4" hidden="false" customHeight="false" outlineLevel="0" collapsed="false">
      <c r="B464" s="124" t="n">
        <v>707</v>
      </c>
      <c r="C464" s="125" t="n">
        <f aca="false">ROUND((($B464-'1.1 Formula Sheet'!$D$102)*'1.1 Formula Sheet'!$E$102)+'1.1 Formula Sheet'!$F$102,3)</f>
        <v>109.541</v>
      </c>
      <c r="D464" s="0"/>
      <c r="E464" s="0"/>
      <c r="F464" s="0"/>
      <c r="G464" s="0"/>
      <c r="H464" s="0"/>
    </row>
    <row r="465" customFormat="false" ht="14.4" hidden="false" customHeight="false" outlineLevel="0" collapsed="false">
      <c r="B465" s="126" t="n">
        <v>708</v>
      </c>
      <c r="C465" s="127" t="n">
        <f aca="false">ROUND((($B465-'1.1 Formula Sheet'!$D$102)*'1.1 Formula Sheet'!$E$102)+'1.1 Formula Sheet'!$F$102,3)</f>
        <v>109.674</v>
      </c>
      <c r="D465" s="0"/>
      <c r="E465" s="0"/>
      <c r="F465" s="0"/>
      <c r="G465" s="0"/>
      <c r="H465" s="0"/>
    </row>
    <row r="466" customFormat="false" ht="14.4" hidden="false" customHeight="false" outlineLevel="0" collapsed="false">
      <c r="B466" s="124" t="n">
        <v>709</v>
      </c>
      <c r="C466" s="125" t="n">
        <f aca="false">ROUND((($B466-'1.1 Formula Sheet'!$D$102)*'1.1 Formula Sheet'!$E$102)+'1.1 Formula Sheet'!$F$102,3)</f>
        <v>109.808</v>
      </c>
      <c r="D466" s="0"/>
      <c r="E466" s="0"/>
      <c r="F466" s="0"/>
      <c r="G466" s="0"/>
      <c r="H466" s="0"/>
    </row>
    <row r="467" customFormat="false" ht="14.4" hidden="false" customHeight="false" outlineLevel="0" collapsed="false">
      <c r="B467" s="126" t="n">
        <v>710</v>
      </c>
      <c r="C467" s="127" t="n">
        <f aca="false">ROUND((($B467-'1.1 Formula Sheet'!$D$102)*'1.1 Formula Sheet'!$E$102)+'1.1 Formula Sheet'!$F$102,3)</f>
        <v>109.942</v>
      </c>
      <c r="D467" s="0"/>
      <c r="E467" s="0"/>
      <c r="F467" s="0"/>
      <c r="G467" s="0"/>
      <c r="H467" s="0"/>
    </row>
    <row r="468" customFormat="false" ht="14.4" hidden="false" customHeight="false" outlineLevel="0" collapsed="false">
      <c r="B468" s="124" t="n">
        <v>711</v>
      </c>
      <c r="C468" s="125" t="n">
        <f aca="false">ROUND((($B468-'1.1 Formula Sheet'!$D$102)*'1.1 Formula Sheet'!$E$102)+'1.1 Formula Sheet'!$F$102,3)</f>
        <v>110.076</v>
      </c>
      <c r="D468" s="0"/>
      <c r="E468" s="0"/>
      <c r="F468" s="0"/>
      <c r="G468" s="0"/>
      <c r="H468" s="0"/>
    </row>
    <row r="469" customFormat="false" ht="14.4" hidden="false" customHeight="false" outlineLevel="0" collapsed="false">
      <c r="B469" s="126" t="n">
        <v>712</v>
      </c>
      <c r="C469" s="127" t="n">
        <f aca="false">ROUND((($B469-'1.1 Formula Sheet'!$D$102)*'1.1 Formula Sheet'!$E$102)+'1.1 Formula Sheet'!$F$102,3)</f>
        <v>110.21</v>
      </c>
      <c r="D469" s="0"/>
      <c r="E469" s="0"/>
      <c r="F469" s="0"/>
      <c r="G469" s="0"/>
      <c r="H469" s="0"/>
    </row>
    <row r="470" customFormat="false" ht="14.4" hidden="false" customHeight="false" outlineLevel="0" collapsed="false">
      <c r="B470" s="124" t="n">
        <v>713</v>
      </c>
      <c r="C470" s="125" t="n">
        <f aca="false">ROUND((($B470-'1.1 Formula Sheet'!$D$102)*'1.1 Formula Sheet'!$E$102)+'1.1 Formula Sheet'!$F$102,3)</f>
        <v>110.343</v>
      </c>
      <c r="D470" s="0"/>
      <c r="E470" s="0"/>
      <c r="F470" s="0"/>
      <c r="G470" s="0"/>
      <c r="H470" s="0"/>
    </row>
    <row r="471" customFormat="false" ht="14.4" hidden="false" customHeight="false" outlineLevel="0" collapsed="false">
      <c r="B471" s="126" t="n">
        <v>714</v>
      </c>
      <c r="C471" s="127" t="n">
        <f aca="false">ROUND((($B471-'1.1 Formula Sheet'!$D$102)*'1.1 Formula Sheet'!$E$102)+'1.1 Formula Sheet'!$F$102,3)</f>
        <v>110.477</v>
      </c>
      <c r="D471" s="0"/>
      <c r="E471" s="0"/>
      <c r="F471" s="0"/>
      <c r="G471" s="0"/>
      <c r="H471" s="0"/>
    </row>
    <row r="472" customFormat="false" ht="14.4" hidden="false" customHeight="false" outlineLevel="0" collapsed="false">
      <c r="B472" s="124" t="n">
        <v>715</v>
      </c>
      <c r="C472" s="125" t="n">
        <f aca="false">ROUND((($B472-'1.1 Formula Sheet'!$D$102)*'1.1 Formula Sheet'!$E$102)+'1.1 Formula Sheet'!$F$102,3)</f>
        <v>110.611</v>
      </c>
      <c r="D472" s="0"/>
      <c r="E472" s="0"/>
      <c r="F472" s="0"/>
      <c r="G472" s="0"/>
      <c r="H472" s="0"/>
    </row>
    <row r="473" customFormat="false" ht="14.4" hidden="false" customHeight="false" outlineLevel="0" collapsed="false">
      <c r="B473" s="126" t="n">
        <v>716</v>
      </c>
      <c r="C473" s="127" t="n">
        <f aca="false">ROUND((($B473-'1.1 Formula Sheet'!$D$102)*'1.1 Formula Sheet'!$E$102)+'1.1 Formula Sheet'!$F$102,3)</f>
        <v>110.745</v>
      </c>
      <c r="D473" s="0"/>
      <c r="E473" s="0"/>
      <c r="F473" s="0"/>
      <c r="G473" s="0"/>
      <c r="H473" s="0"/>
    </row>
    <row r="474" customFormat="false" ht="14.4" hidden="false" customHeight="false" outlineLevel="0" collapsed="false">
      <c r="B474" s="124" t="n">
        <v>717</v>
      </c>
      <c r="C474" s="125" t="n">
        <f aca="false">ROUND((($B474-'1.1 Formula Sheet'!$D$102)*'1.1 Formula Sheet'!$E$102)+'1.1 Formula Sheet'!$F$102,3)</f>
        <v>110.879</v>
      </c>
      <c r="D474" s="0"/>
      <c r="E474" s="0"/>
      <c r="F474" s="0"/>
      <c r="G474" s="0"/>
      <c r="H474" s="0"/>
    </row>
    <row r="475" customFormat="false" ht="14.4" hidden="false" customHeight="false" outlineLevel="0" collapsed="false">
      <c r="B475" s="126" t="n">
        <v>718</v>
      </c>
      <c r="C475" s="127" t="n">
        <f aca="false">ROUND((($B475-'1.1 Formula Sheet'!$D$102)*'1.1 Formula Sheet'!$E$102)+'1.1 Formula Sheet'!$F$102,3)</f>
        <v>111.012</v>
      </c>
      <c r="D475" s="0"/>
      <c r="E475" s="0"/>
      <c r="F475" s="0"/>
      <c r="G475" s="0"/>
      <c r="H475" s="0"/>
    </row>
    <row r="476" customFormat="false" ht="14.4" hidden="false" customHeight="false" outlineLevel="0" collapsed="false">
      <c r="B476" s="124" t="n">
        <v>719</v>
      </c>
      <c r="C476" s="125" t="n">
        <f aca="false">ROUND((($B476-'1.1 Formula Sheet'!$D$102)*'1.1 Formula Sheet'!$E$102)+'1.1 Formula Sheet'!$F$102,3)</f>
        <v>111.146</v>
      </c>
      <c r="D476" s="0"/>
      <c r="E476" s="0"/>
      <c r="F476" s="0"/>
      <c r="G476" s="0"/>
      <c r="H476" s="0"/>
    </row>
    <row r="477" customFormat="false" ht="14.4" hidden="false" customHeight="false" outlineLevel="0" collapsed="false">
      <c r="B477" s="126" t="n">
        <v>720</v>
      </c>
      <c r="C477" s="127" t="n">
        <f aca="false">ROUND((($B477-'1.1 Formula Sheet'!$D$102)*'1.1 Formula Sheet'!$E$102)+'1.1 Formula Sheet'!$F$102,3)</f>
        <v>111.28</v>
      </c>
      <c r="D477" s="0"/>
      <c r="E477" s="0"/>
      <c r="F477" s="0"/>
      <c r="G477" s="0"/>
      <c r="H477" s="0"/>
    </row>
    <row r="478" customFormat="false" ht="14.4" hidden="false" customHeight="false" outlineLevel="0" collapsed="false">
      <c r="B478" s="124" t="n">
        <v>721</v>
      </c>
      <c r="C478" s="125" t="n">
        <f aca="false">ROUND((($B478-'1.1 Formula Sheet'!$D$102)*'1.1 Formula Sheet'!$E$102)+'1.1 Formula Sheet'!$F$102,3)</f>
        <v>111.414</v>
      </c>
      <c r="D478" s="0"/>
      <c r="E478" s="0"/>
      <c r="F478" s="0"/>
      <c r="G478" s="0"/>
      <c r="H478" s="0"/>
    </row>
    <row r="479" customFormat="false" ht="14.4" hidden="false" customHeight="false" outlineLevel="0" collapsed="false">
      <c r="B479" s="126" t="n">
        <v>722</v>
      </c>
      <c r="C479" s="127" t="n">
        <f aca="false">ROUND((($B479-'1.1 Formula Sheet'!$D$102)*'1.1 Formula Sheet'!$E$102)+'1.1 Formula Sheet'!$F$102,3)</f>
        <v>111.548</v>
      </c>
      <c r="D479" s="0"/>
      <c r="E479" s="0"/>
      <c r="F479" s="0"/>
      <c r="G479" s="0"/>
      <c r="H479" s="0"/>
    </row>
    <row r="480" customFormat="false" ht="14.4" hidden="false" customHeight="false" outlineLevel="0" collapsed="false">
      <c r="B480" s="124" t="n">
        <v>723</v>
      </c>
      <c r="C480" s="125" t="n">
        <f aca="false">ROUND((($B480-'1.1 Formula Sheet'!$D$102)*'1.1 Formula Sheet'!$E$102)+'1.1 Formula Sheet'!$F$102,3)</f>
        <v>111.681</v>
      </c>
      <c r="D480" s="0"/>
      <c r="E480" s="0"/>
      <c r="F480" s="0"/>
      <c r="G480" s="0"/>
      <c r="H480" s="0"/>
    </row>
    <row r="481" customFormat="false" ht="14.4" hidden="false" customHeight="false" outlineLevel="0" collapsed="false">
      <c r="B481" s="126" t="n">
        <v>724</v>
      </c>
      <c r="C481" s="127" t="n">
        <f aca="false">ROUND((($B481-'1.1 Formula Sheet'!$D$102)*'1.1 Formula Sheet'!$E$102)+'1.1 Formula Sheet'!$F$102,3)</f>
        <v>111.815</v>
      </c>
      <c r="D481" s="0"/>
      <c r="E481" s="0"/>
      <c r="F481" s="0"/>
      <c r="G481" s="0"/>
      <c r="H481" s="0"/>
    </row>
    <row r="482" customFormat="false" ht="14.4" hidden="false" customHeight="false" outlineLevel="0" collapsed="false">
      <c r="B482" s="124" t="n">
        <v>725</v>
      </c>
      <c r="C482" s="125" t="n">
        <f aca="false">ROUND((($B482-'1.1 Formula Sheet'!$D$102)*'1.1 Formula Sheet'!$E$102)+'1.1 Formula Sheet'!$F$102,3)</f>
        <v>111.949</v>
      </c>
      <c r="D482" s="0"/>
      <c r="E482" s="0"/>
      <c r="F482" s="0"/>
      <c r="G482" s="0"/>
      <c r="H482" s="0"/>
    </row>
    <row r="483" customFormat="false" ht="14.4" hidden="false" customHeight="false" outlineLevel="0" collapsed="false">
      <c r="B483" s="126" t="n">
        <v>726</v>
      </c>
      <c r="C483" s="127" t="n">
        <f aca="false">ROUND((($B483-'1.1 Formula Sheet'!$D$102)*'1.1 Formula Sheet'!$E$102)+'1.1 Formula Sheet'!$F$102,3)</f>
        <v>112.083</v>
      </c>
      <c r="D483" s="0"/>
      <c r="E483" s="0"/>
      <c r="F483" s="0"/>
      <c r="G483" s="0"/>
      <c r="H483" s="0"/>
    </row>
    <row r="484" customFormat="false" ht="14.4" hidden="false" customHeight="false" outlineLevel="0" collapsed="false">
      <c r="B484" s="124" t="n">
        <v>727</v>
      </c>
      <c r="C484" s="125" t="n">
        <f aca="false">ROUND((($B484-'1.1 Formula Sheet'!$D$102)*'1.1 Formula Sheet'!$E$102)+'1.1 Formula Sheet'!$F$102,3)</f>
        <v>112.217</v>
      </c>
      <c r="D484" s="0"/>
      <c r="E484" s="0"/>
      <c r="F484" s="0"/>
      <c r="G484" s="0"/>
      <c r="H484" s="0"/>
    </row>
    <row r="485" customFormat="false" ht="14.4" hidden="false" customHeight="false" outlineLevel="0" collapsed="false">
      <c r="B485" s="126" t="n">
        <v>728</v>
      </c>
      <c r="C485" s="127" t="n">
        <f aca="false">ROUND((($B485-'1.1 Formula Sheet'!$D$102)*'1.1 Formula Sheet'!$E$102)+'1.1 Formula Sheet'!$F$102,3)</f>
        <v>112.35</v>
      </c>
      <c r="D485" s="0"/>
      <c r="E485" s="0"/>
      <c r="F485" s="0"/>
      <c r="G485" s="0"/>
      <c r="H485" s="0"/>
    </row>
    <row r="486" customFormat="false" ht="14.4" hidden="false" customHeight="false" outlineLevel="0" collapsed="false">
      <c r="B486" s="124" t="n">
        <v>729</v>
      </c>
      <c r="C486" s="125" t="n">
        <f aca="false">ROUND((($B486-'1.1 Formula Sheet'!$D$102)*'1.1 Formula Sheet'!$E$102)+'1.1 Formula Sheet'!$F$102,3)</f>
        <v>112.484</v>
      </c>
      <c r="D486" s="0"/>
      <c r="E486" s="0"/>
      <c r="F486" s="0"/>
      <c r="G486" s="0"/>
      <c r="H486" s="0"/>
    </row>
    <row r="487" customFormat="false" ht="14.4" hidden="false" customHeight="false" outlineLevel="0" collapsed="false">
      <c r="B487" s="126" t="n">
        <v>730</v>
      </c>
      <c r="C487" s="127" t="n">
        <f aca="false">ROUND((($B487-'1.1 Formula Sheet'!$D$102)*'1.1 Formula Sheet'!$E$102)+'1.1 Formula Sheet'!$F$102,3)</f>
        <v>112.618</v>
      </c>
      <c r="D487" s="0"/>
      <c r="E487" s="0"/>
      <c r="F487" s="0"/>
      <c r="G487" s="0"/>
      <c r="H487" s="0"/>
    </row>
    <row r="488" customFormat="false" ht="14.4" hidden="false" customHeight="false" outlineLevel="0" collapsed="false">
      <c r="B488" s="124" t="n">
        <v>731</v>
      </c>
      <c r="C488" s="125" t="n">
        <f aca="false">ROUND((($B488-'1.1 Formula Sheet'!$D$102)*'1.1 Formula Sheet'!$E$102)+'1.1 Formula Sheet'!$F$102,3)</f>
        <v>112.752</v>
      </c>
      <c r="D488" s="0"/>
      <c r="E488" s="0"/>
      <c r="F488" s="0"/>
      <c r="G488" s="0"/>
      <c r="H488" s="0"/>
    </row>
    <row r="489" customFormat="false" ht="14.4" hidden="false" customHeight="false" outlineLevel="0" collapsed="false">
      <c r="B489" s="126" t="n">
        <v>732</v>
      </c>
      <c r="C489" s="127" t="n">
        <f aca="false">ROUND((($B489-'1.1 Formula Sheet'!$D$102)*'1.1 Formula Sheet'!$E$102)+'1.1 Formula Sheet'!$F$102,3)</f>
        <v>112.886</v>
      </c>
      <c r="D489" s="0"/>
      <c r="E489" s="0"/>
      <c r="F489" s="0"/>
      <c r="G489" s="0"/>
      <c r="H489" s="0"/>
    </row>
    <row r="490" customFormat="false" ht="14.4" hidden="false" customHeight="false" outlineLevel="0" collapsed="false">
      <c r="B490" s="124" t="n">
        <v>733</v>
      </c>
      <c r="C490" s="125" t="n">
        <f aca="false">ROUND((($B490-'1.1 Formula Sheet'!$D$102)*'1.1 Formula Sheet'!$E$102)+'1.1 Formula Sheet'!$F$102,3)</f>
        <v>113.019</v>
      </c>
      <c r="D490" s="0"/>
      <c r="E490" s="0"/>
      <c r="F490" s="0"/>
      <c r="G490" s="0"/>
      <c r="H490" s="0"/>
    </row>
    <row r="491" customFormat="false" ht="14.4" hidden="false" customHeight="false" outlineLevel="0" collapsed="false">
      <c r="B491" s="126" t="n">
        <v>734</v>
      </c>
      <c r="C491" s="127" t="n">
        <f aca="false">ROUND((($B491-'1.1 Formula Sheet'!$D$102)*'1.1 Formula Sheet'!$E$102)+'1.1 Formula Sheet'!$F$102,3)</f>
        <v>113.153</v>
      </c>
      <c r="D491" s="0"/>
      <c r="E491" s="0"/>
      <c r="F491" s="0"/>
      <c r="G491" s="0"/>
      <c r="H491" s="0"/>
    </row>
    <row r="492" customFormat="false" ht="14.4" hidden="false" customHeight="false" outlineLevel="0" collapsed="false">
      <c r="B492" s="124" t="n">
        <v>735</v>
      </c>
      <c r="C492" s="125" t="n">
        <f aca="false">ROUND((($B492-'1.1 Formula Sheet'!$D$102)*'1.1 Formula Sheet'!$E$102)+'1.1 Formula Sheet'!$F$102,3)</f>
        <v>113.287</v>
      </c>
      <c r="D492" s="0"/>
      <c r="E492" s="0"/>
      <c r="F492" s="0"/>
      <c r="G492" s="0"/>
      <c r="H492" s="0"/>
    </row>
    <row r="493" customFormat="false" ht="14.4" hidden="false" customHeight="false" outlineLevel="0" collapsed="false">
      <c r="B493" s="126" t="n">
        <v>736</v>
      </c>
      <c r="C493" s="127" t="n">
        <f aca="false">ROUND((($B493-'1.1 Formula Sheet'!$D$102)*'1.1 Formula Sheet'!$E$102)+'1.1 Formula Sheet'!$F$102,3)</f>
        <v>113.421</v>
      </c>
      <c r="D493" s="0"/>
      <c r="E493" s="0"/>
      <c r="F493" s="0"/>
      <c r="G493" s="0"/>
      <c r="H493" s="0"/>
    </row>
    <row r="494" customFormat="false" ht="14.4" hidden="false" customHeight="false" outlineLevel="0" collapsed="false">
      <c r="B494" s="124" t="n">
        <v>737</v>
      </c>
      <c r="C494" s="125" t="n">
        <f aca="false">ROUND((($B494-'1.1 Formula Sheet'!$D$102)*'1.1 Formula Sheet'!$E$102)+'1.1 Formula Sheet'!$F$102,3)</f>
        <v>113.555</v>
      </c>
      <c r="D494" s="0"/>
      <c r="E494" s="0"/>
      <c r="F494" s="0"/>
      <c r="G494" s="0"/>
      <c r="H494" s="0"/>
    </row>
    <row r="495" customFormat="false" ht="14.4" hidden="false" customHeight="false" outlineLevel="0" collapsed="false">
      <c r="B495" s="126" t="n">
        <v>738</v>
      </c>
      <c r="C495" s="127" t="n">
        <f aca="false">ROUND((($B495-'1.1 Formula Sheet'!$D$102)*'1.1 Formula Sheet'!$E$102)+'1.1 Formula Sheet'!$F$102,3)</f>
        <v>113.688</v>
      </c>
      <c r="D495" s="0"/>
      <c r="E495" s="0"/>
      <c r="F495" s="0"/>
      <c r="G495" s="0"/>
      <c r="H495" s="0"/>
    </row>
    <row r="496" customFormat="false" ht="14.4" hidden="false" customHeight="false" outlineLevel="0" collapsed="false">
      <c r="B496" s="124" t="n">
        <v>739</v>
      </c>
      <c r="C496" s="125" t="n">
        <f aca="false">ROUND((($B496-'1.1 Formula Sheet'!$D$102)*'1.1 Formula Sheet'!$E$102)+'1.1 Formula Sheet'!$F$102,3)</f>
        <v>113.822</v>
      </c>
      <c r="D496" s="0"/>
      <c r="E496" s="0"/>
      <c r="F496" s="0"/>
      <c r="G496" s="0"/>
      <c r="H496" s="0"/>
    </row>
    <row r="497" s="111" customFormat="true" ht="14.4" hidden="false" customHeight="false" outlineLevel="0" collapsed="false">
      <c r="B497" s="126" t="n">
        <v>740</v>
      </c>
      <c r="C497" s="127" t="n">
        <f aca="false">ROUND((($B497-'1.1 Formula Sheet'!$D$102)*'1.1 Formula Sheet'!$E$102)+'1.1 Formula Sheet'!$F$102,3)</f>
        <v>113.956</v>
      </c>
      <c r="D497" s="0"/>
      <c r="E497" s="0"/>
    </row>
    <row r="498" customFormat="false" ht="14.4" hidden="false" customHeight="false" outlineLevel="0" collapsed="false">
      <c r="B498" s="124" t="n">
        <v>741</v>
      </c>
      <c r="C498" s="125" t="n">
        <f aca="false">ROUND((($B498-'1.1 Formula Sheet'!$D$102)*'1.1 Formula Sheet'!$E$102)+'1.1 Formula Sheet'!$F$102,3)</f>
        <v>114.09</v>
      </c>
      <c r="D498" s="0"/>
      <c r="E498" s="0"/>
      <c r="F498" s="0"/>
      <c r="G498" s="0"/>
      <c r="H498" s="0"/>
    </row>
    <row r="499" s="111" customFormat="true" ht="14.4" hidden="false" customHeight="false" outlineLevel="0" collapsed="false">
      <c r="B499" s="126" t="n">
        <v>742</v>
      </c>
      <c r="C499" s="127" t="n">
        <f aca="false">ROUND((($B499-'1.1 Formula Sheet'!$D$102)*'1.1 Formula Sheet'!$E$102)+'1.1 Formula Sheet'!$F$102,3)</f>
        <v>114.224</v>
      </c>
      <c r="D499" s="0"/>
      <c r="E499" s="0"/>
    </row>
    <row r="500" customFormat="false" ht="14.4" hidden="false" customHeight="false" outlineLevel="0" collapsed="false">
      <c r="B500" s="124" t="n">
        <v>743</v>
      </c>
      <c r="C500" s="125" t="n">
        <f aca="false">ROUND((($B500-'1.1 Formula Sheet'!$D$102)*'1.1 Formula Sheet'!$E$102)+'1.1 Formula Sheet'!$F$102,3)</f>
        <v>114.357</v>
      </c>
      <c r="D500" s="0"/>
      <c r="E500" s="0"/>
      <c r="F500" s="0"/>
      <c r="G500" s="0"/>
      <c r="H500" s="0"/>
    </row>
    <row r="501" s="111" customFormat="true" ht="14.4" hidden="false" customHeight="false" outlineLevel="0" collapsed="false">
      <c r="B501" s="126" t="n">
        <v>744</v>
      </c>
      <c r="C501" s="127" t="n">
        <f aca="false">ROUND((($B501-'1.1 Formula Sheet'!$D$102)*'1.1 Formula Sheet'!$E$102)+'1.1 Formula Sheet'!$F$102,3)</f>
        <v>114.491</v>
      </c>
      <c r="D501" s="0"/>
      <c r="E501" s="0"/>
    </row>
    <row r="502" customFormat="false" ht="14.4" hidden="false" customHeight="false" outlineLevel="0" collapsed="false">
      <c r="B502" s="124" t="n">
        <v>745</v>
      </c>
      <c r="C502" s="125" t="n">
        <f aca="false">ROUND((($B502-'1.1 Formula Sheet'!$D$102)*'1.1 Formula Sheet'!$E$102)+'1.1 Formula Sheet'!$F$102,3)</f>
        <v>114.625</v>
      </c>
      <c r="D502" s="0"/>
      <c r="E502" s="0"/>
      <c r="F502" s="0"/>
      <c r="G502" s="0"/>
      <c r="H502" s="0"/>
    </row>
    <row r="503" s="111" customFormat="true" ht="14.4" hidden="false" customHeight="false" outlineLevel="0" collapsed="false">
      <c r="B503" s="126" t="n">
        <v>746</v>
      </c>
      <c r="C503" s="127" t="n">
        <f aca="false">ROUND((($B503-'1.1 Formula Sheet'!$D$102)*'1.1 Formula Sheet'!$E$102)+'1.1 Formula Sheet'!$F$102,3)</f>
        <v>114.759</v>
      </c>
      <c r="D503" s="0"/>
      <c r="E503" s="0"/>
    </row>
    <row r="504" customFormat="false" ht="14.4" hidden="false" customHeight="false" outlineLevel="0" collapsed="false">
      <c r="B504" s="124" t="n">
        <v>747</v>
      </c>
      <c r="C504" s="125" t="n">
        <f aca="false">ROUND((($B504-'1.1 Formula Sheet'!$D$102)*'1.1 Formula Sheet'!$E$102)+'1.1 Formula Sheet'!$F$102,3)</f>
        <v>114.893</v>
      </c>
      <c r="D504" s="0"/>
      <c r="E504" s="0"/>
      <c r="F504" s="0"/>
      <c r="G504" s="0"/>
      <c r="H504" s="0"/>
    </row>
    <row r="505" s="111" customFormat="true" ht="14.4" hidden="false" customHeight="false" outlineLevel="0" collapsed="false">
      <c r="B505" s="126" t="n">
        <v>748</v>
      </c>
      <c r="C505" s="127" t="n">
        <f aca="false">ROUND((($B505-'1.1 Formula Sheet'!$D$102)*'1.1 Formula Sheet'!$E$102)+'1.1 Formula Sheet'!$F$102,3)</f>
        <v>115.026</v>
      </c>
      <c r="D505" s="0"/>
      <c r="E505" s="0"/>
    </row>
    <row r="506" customFormat="false" ht="14.4" hidden="false" customHeight="false" outlineLevel="0" collapsed="false">
      <c r="B506" s="134" t="n">
        <v>749</v>
      </c>
      <c r="C506" s="125" t="n">
        <f aca="false">ROUND((($B506-'1.1 Formula Sheet'!$D$102)*'1.1 Formula Sheet'!$E$102)+'1.1 Formula Sheet'!$F$102,3)</f>
        <v>115.16</v>
      </c>
      <c r="D506" s="0"/>
      <c r="E506" s="0"/>
      <c r="F506" s="0"/>
      <c r="G506" s="0"/>
      <c r="H506" s="0"/>
    </row>
    <row r="507" s="111" customFormat="true" ht="14.4" hidden="false" customHeight="false" outlineLevel="0" collapsed="false">
      <c r="B507" s="128" t="n">
        <v>750</v>
      </c>
      <c r="C507" s="129" t="n">
        <f aca="false">ROUND((($B507-'1.1 Formula Sheet'!$D$102)*'1.1 Formula Sheet'!$E$102)+'1.1 Formula Sheet'!$F$102,3)</f>
        <v>115.294</v>
      </c>
      <c r="D507" s="0"/>
      <c r="E507" s="0"/>
    </row>
    <row r="508" customFormat="false" ht="14.4" hidden="false" customHeight="false" outlineLevel="0" collapsed="false">
      <c r="B508" s="40"/>
      <c r="C508" s="41"/>
      <c r="D508" s="41"/>
      <c r="E508" s="41"/>
      <c r="F508" s="41"/>
      <c r="G508" s="41"/>
      <c r="H508" s="41"/>
    </row>
    <row r="509" customFormat="false" ht="14.4" hidden="false" customHeight="false" outlineLevel="0" collapsed="false">
      <c r="D509" s="0"/>
      <c r="E509" s="0"/>
      <c r="F509" s="0"/>
      <c r="G509" s="0"/>
      <c r="H509" s="0"/>
    </row>
    <row r="510" customFormat="false" ht="16.5" hidden="false" customHeight="true" outlineLevel="0" collapsed="false">
      <c r="B510" s="91" t="s">
        <v>118</v>
      </c>
      <c r="D510" s="0"/>
      <c r="E510" s="0"/>
      <c r="F510" s="0"/>
      <c r="G510" s="0"/>
      <c r="H510" s="0"/>
    </row>
    <row r="511" customFormat="false" ht="16.5" hidden="false" customHeight="true" outlineLevel="0" collapsed="false">
      <c r="B511" s="0" t="s">
        <v>96</v>
      </c>
      <c r="E511" s="121" t="n">
        <f aca="false">'1.1 Formula Sheet'!F205</f>
        <v>1.5</v>
      </c>
      <c r="F511" s="0"/>
      <c r="G511" s="0"/>
      <c r="H511" s="0"/>
    </row>
    <row r="512" customFormat="false" ht="16.5" hidden="false" customHeight="true" outlineLevel="0" collapsed="false">
      <c r="D512" s="0"/>
      <c r="E512" s="0"/>
      <c r="F512" s="0"/>
      <c r="G512" s="0"/>
      <c r="H512" s="0"/>
    </row>
    <row r="513" customFormat="false" ht="14.4" hidden="false" customHeight="false" outlineLevel="0" collapsed="false">
      <c r="B513" s="0" t="s">
        <v>111</v>
      </c>
      <c r="D513" s="0"/>
      <c r="E513" s="0"/>
      <c r="F513" s="0"/>
      <c r="G513" s="0"/>
      <c r="H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37</v>
      </c>
      <c r="B1" s="18"/>
      <c r="C1" s="18"/>
      <c r="D1" s="114"/>
      <c r="E1" s="114"/>
      <c r="F1" s="114"/>
      <c r="G1" s="114"/>
      <c r="H1" s="114"/>
      <c r="R1" s="2" t="s">
        <v>113</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107,3)</f>
        <v>56.82</v>
      </c>
      <c r="D6" s="0"/>
      <c r="E6" s="0"/>
      <c r="F6" s="0"/>
      <c r="G6" s="0"/>
      <c r="H6" s="0"/>
    </row>
    <row r="7" customFormat="false" ht="14.4" hidden="false" customHeight="false" outlineLevel="0" collapsed="false">
      <c r="B7" s="133" t="s">
        <v>65</v>
      </c>
      <c r="C7" s="127" t="n">
        <f aca="false">ROUND('1.1 Formula Sheet'!$C$108,3)</f>
        <v>74.065</v>
      </c>
      <c r="D7" s="0"/>
      <c r="E7" s="0"/>
      <c r="F7" s="0"/>
      <c r="G7" s="0"/>
      <c r="H7" s="0"/>
    </row>
    <row r="8" customFormat="false" ht="14.4" hidden="false" customHeight="false" outlineLevel="0" collapsed="false">
      <c r="B8" s="124" t="s">
        <v>66</v>
      </c>
      <c r="C8" s="125" t="n">
        <f aca="false">ROUND('1.1 Formula Sheet'!$C109,3)</f>
        <v>89.002</v>
      </c>
      <c r="D8" s="0"/>
      <c r="E8" s="0"/>
      <c r="F8" s="0"/>
      <c r="G8" s="0"/>
      <c r="H8" s="0"/>
    </row>
    <row r="9" s="111" customFormat="true" ht="14.4" hidden="false" customHeight="false" outlineLevel="0" collapsed="false">
      <c r="B9" s="128" t="s">
        <v>67</v>
      </c>
      <c r="C9" s="129" t="n">
        <f aca="false">ROUND('1.1 Formula Sheet'!$C110,3)</f>
        <v>122.983</v>
      </c>
      <c r="D9" s="0"/>
      <c r="E9" s="0"/>
    </row>
    <row r="10" customFormat="false" ht="14.4" hidden="false" customHeight="false" outlineLevel="0" collapsed="false">
      <c r="B10" s="40"/>
      <c r="C10" s="41"/>
      <c r="D10" s="41"/>
      <c r="E10" s="41"/>
      <c r="F10" s="41"/>
      <c r="G10" s="41"/>
      <c r="H10" s="41"/>
    </row>
    <row r="11" customFormat="false" ht="14.4" hidden="false" customHeight="false" outlineLevel="0" collapsed="false">
      <c r="D11" s="0"/>
      <c r="E11" s="0"/>
      <c r="F11" s="0"/>
      <c r="G11" s="0"/>
      <c r="H11" s="0"/>
    </row>
    <row r="12" customFormat="false" ht="15.6" hidden="false" customHeight="false" outlineLevel="0" collapsed="false">
      <c r="B12" s="91" t="s">
        <v>118</v>
      </c>
      <c r="D12" s="0"/>
      <c r="E12" s="0"/>
      <c r="F12" s="0"/>
      <c r="G12" s="0"/>
      <c r="H12" s="0"/>
    </row>
    <row r="13" customFormat="false" ht="14.4" hidden="false" customHeight="false" outlineLevel="0" collapsed="false">
      <c r="B13" s="0" t="s">
        <v>96</v>
      </c>
      <c r="E13" s="121" t="n">
        <f aca="false">'1.1 Formula Sheet'!$F$206</f>
        <v>1.5</v>
      </c>
      <c r="F13" s="0"/>
      <c r="G13" s="0"/>
      <c r="H13" s="0"/>
    </row>
    <row r="14" customFormat="false" ht="14.4" hidden="false" customHeight="false" outlineLevel="0" collapsed="false">
      <c r="D14" s="0"/>
      <c r="E14" s="0"/>
      <c r="F14" s="0"/>
      <c r="G14" s="0"/>
      <c r="H14" s="0"/>
    </row>
    <row r="15" customFormat="false" ht="14.4" hidden="false" customHeight="false" outlineLevel="0" collapsed="false">
      <c r="D15" s="0"/>
      <c r="E15" s="0"/>
      <c r="F15" s="0"/>
      <c r="G15" s="0"/>
      <c r="H15" s="0"/>
    </row>
    <row r="16" customFormat="false" ht="14.4" hidden="false" customHeight="false" outlineLevel="0" collapsed="false">
      <c r="B16" s="0" t="s">
        <v>111</v>
      </c>
      <c r="D16" s="0"/>
      <c r="E16" s="0"/>
      <c r="F16" s="0"/>
      <c r="G16" s="0"/>
      <c r="H1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J2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11.55"/>
    <col collapsed="false" customWidth="true" hidden="false" outlineLevel="0" max="3" min="3" style="16" width="23.33"/>
    <col collapsed="false" customWidth="true" hidden="false" outlineLevel="0" max="4" min="4" style="16" width="8.66"/>
    <col collapsed="false" customWidth="true" hidden="false" outlineLevel="0" max="5" min="5" style="17" width="12.32"/>
    <col collapsed="false" customWidth="true" hidden="false" outlineLevel="0" max="6" min="6" style="17" width="12.43"/>
    <col collapsed="false" customWidth="true" hidden="false" outlineLevel="0" max="8" min="8" style="0" width="9.55"/>
    <col collapsed="false" customWidth="true" hidden="false" outlineLevel="0" max="208" min="208" style="0" width="0.99"/>
    <col collapsed="false" customWidth="true" hidden="false" outlineLevel="0" max="209" min="209" style="0" width="6.87"/>
    <col collapsed="false" customWidth="true" hidden="false" outlineLevel="0" max="212" min="212" style="0" width="7.66"/>
    <col collapsed="false" customWidth="true" hidden="false" outlineLevel="0" max="213" min="213" style="0" width="3.55"/>
    <col collapsed="false" customWidth="true" hidden="false" outlineLevel="0" max="214" min="214" style="0" width="6.87"/>
    <col collapsed="false" customWidth="true" hidden="false" outlineLevel="0" max="218" min="218" style="0" width="3.43"/>
    <col collapsed="false" customWidth="true" hidden="false" outlineLevel="0" max="219" min="219" style="0" width="6.87"/>
    <col collapsed="false" customWidth="true" hidden="false" outlineLevel="0" max="223" min="223" style="0" width="3.32"/>
    <col collapsed="false" customWidth="true" hidden="false" outlineLevel="0" max="224" min="224" style="0" width="6.87"/>
    <col collapsed="false" customWidth="true" hidden="false" outlineLevel="0" max="228" min="228" style="0" width="3.43"/>
    <col collapsed="false" customWidth="true" hidden="false" outlineLevel="0" max="229" min="229" style="0" width="6.87"/>
  </cols>
  <sheetData>
    <row r="1" s="21" customFormat="true" ht="17.4" hidden="false" customHeight="false" outlineLevel="0" collapsed="false">
      <c r="A1" s="18" t="s">
        <v>37</v>
      </c>
      <c r="B1" s="18"/>
      <c r="C1" s="18"/>
      <c r="D1" s="18"/>
      <c r="E1" s="19"/>
      <c r="F1" s="20"/>
      <c r="P1" s="2" t="s">
        <v>1</v>
      </c>
      <c r="Q1" s="2"/>
    </row>
    <row r="2" customFormat="false" ht="14.4" hidden="false" customHeight="false" outlineLevel="0" collapsed="false">
      <c r="A2" s="22" t="s">
        <v>38</v>
      </c>
      <c r="B2" s="22"/>
      <c r="C2" s="22"/>
    </row>
    <row r="3" customFormat="false" ht="14.4" hidden="false" customHeight="false" outlineLevel="0" collapsed="false">
      <c r="A3" s="0" t="s">
        <v>39</v>
      </c>
      <c r="C3" s="0"/>
      <c r="D3" s="0"/>
    </row>
    <row r="4" s="23" customFormat="true" ht="27" hidden="false" customHeight="true" outlineLevel="0" collapsed="false">
      <c r="B4" s="24" t="s">
        <v>40</v>
      </c>
      <c r="C4" s="25"/>
      <c r="D4" s="26" t="s">
        <v>41</v>
      </c>
      <c r="E4" s="27"/>
      <c r="F4" s="27"/>
    </row>
    <row r="5" customFormat="false" ht="15.6" hidden="false" customHeight="false" outlineLevel="0" collapsed="false">
      <c r="B5" s="28" t="s">
        <v>42</v>
      </c>
    </row>
    <row r="6" customFormat="false" ht="14.4" hidden="false" customHeight="false" outlineLevel="0" collapsed="false">
      <c r="B6" s="29" t="s">
        <v>43</v>
      </c>
      <c r="C6" s="29"/>
      <c r="D6" s="29"/>
      <c r="E6" s="29"/>
      <c r="F6" s="29"/>
    </row>
    <row r="7" customFormat="false" ht="14.4" hidden="false" customHeight="false" outlineLevel="0" collapsed="false">
      <c r="B7" s="30" t="s">
        <v>44</v>
      </c>
      <c r="C7" s="31" t="s">
        <v>45</v>
      </c>
      <c r="D7" s="32" t="s">
        <v>46</v>
      </c>
      <c r="E7" s="33" t="s">
        <v>47</v>
      </c>
      <c r="F7" s="34" t="s">
        <v>48</v>
      </c>
    </row>
    <row r="8" customFormat="false" ht="14.4" hidden="false" customHeight="false" outlineLevel="0" collapsed="false">
      <c r="B8" s="35" t="s">
        <v>49</v>
      </c>
      <c r="C8" s="36" t="n">
        <v>36.289</v>
      </c>
      <c r="D8" s="37"/>
      <c r="E8" s="38"/>
      <c r="F8" s="39"/>
    </row>
    <row r="9" customFormat="false" ht="14.4" hidden="false" customHeight="false" outlineLevel="0" collapsed="false">
      <c r="B9" s="40"/>
      <c r="C9" s="41"/>
      <c r="D9" s="42"/>
      <c r="E9" s="43"/>
      <c r="F9" s="44"/>
    </row>
    <row r="10" customFormat="false" ht="15.6" hidden="false" customHeight="false" outlineLevel="0" collapsed="false">
      <c r="B10" s="28" t="s">
        <v>50</v>
      </c>
    </row>
    <row r="11" customFormat="false" ht="14.4" hidden="false" customHeight="false" outlineLevel="0" collapsed="false">
      <c r="B11" s="29" t="s">
        <v>43</v>
      </c>
      <c r="C11" s="29"/>
      <c r="D11" s="29"/>
      <c r="E11" s="29"/>
      <c r="F11" s="29"/>
    </row>
    <row r="12" customFormat="false" ht="14.4" hidden="false" customHeight="false" outlineLevel="0" collapsed="false">
      <c r="B12" s="30" t="s">
        <v>44</v>
      </c>
      <c r="C12" s="31" t="s">
        <v>45</v>
      </c>
      <c r="D12" s="32" t="s">
        <v>46</v>
      </c>
      <c r="E12" s="33" t="s">
        <v>47</v>
      </c>
      <c r="F12" s="34" t="s">
        <v>48</v>
      </c>
    </row>
    <row r="13" customFormat="false" ht="14.4" hidden="false" customHeight="false" outlineLevel="0" collapsed="false">
      <c r="B13" s="35" t="s">
        <v>49</v>
      </c>
      <c r="C13" s="36" t="n">
        <v>14.823</v>
      </c>
      <c r="D13" s="37"/>
      <c r="E13" s="38"/>
      <c r="F13" s="39"/>
    </row>
    <row r="15" s="23" customFormat="true" ht="15.6" hidden="false" customHeight="false" outlineLevel="0" collapsed="false">
      <c r="B15" s="28" t="s">
        <v>51</v>
      </c>
      <c r="C15" s="16"/>
      <c r="D15" s="16"/>
      <c r="E15" s="17"/>
      <c r="F15" s="17"/>
    </row>
    <row r="16" s="23" customFormat="true" ht="14.4" hidden="false" customHeight="false" outlineLevel="0" collapsed="false">
      <c r="B16" s="29" t="s">
        <v>43</v>
      </c>
      <c r="C16" s="29"/>
      <c r="D16" s="29"/>
      <c r="E16" s="29"/>
      <c r="F16" s="29"/>
    </row>
    <row r="17" s="23" customFormat="true" ht="14.4" hidden="false" customHeight="false" outlineLevel="0" collapsed="false">
      <c r="B17" s="30" t="s">
        <v>44</v>
      </c>
      <c r="C17" s="31" t="s">
        <v>45</v>
      </c>
      <c r="D17" s="32" t="s">
        <v>46</v>
      </c>
      <c r="E17" s="33" t="s">
        <v>47</v>
      </c>
      <c r="F17" s="34" t="s">
        <v>48</v>
      </c>
    </row>
    <row r="18" s="23" customFormat="true" ht="14.4" hidden="false" customHeight="false" outlineLevel="0" collapsed="false">
      <c r="B18" s="35" t="s">
        <v>49</v>
      </c>
      <c r="C18" s="36" t="n">
        <v>38.688</v>
      </c>
      <c r="D18" s="37"/>
      <c r="E18" s="38"/>
      <c r="F18" s="39"/>
    </row>
    <row r="19" s="23" customFormat="true" ht="14.4" hidden="false" customHeight="false" outlineLevel="0" collapsed="false">
      <c r="B19" s="24"/>
      <c r="C19" s="25"/>
      <c r="D19" s="26"/>
      <c r="E19" s="27"/>
      <c r="F19" s="27"/>
    </row>
    <row r="20" customFormat="false" ht="15.6" hidden="false" customHeight="false" outlineLevel="0" collapsed="false">
      <c r="B20" s="28" t="s">
        <v>52</v>
      </c>
    </row>
    <row r="21" s="45" customFormat="true" ht="14.4" hidden="false" customHeight="false" outlineLevel="0" collapsed="false">
      <c r="B21" s="29" t="s">
        <v>43</v>
      </c>
      <c r="C21" s="29"/>
      <c r="D21" s="29"/>
      <c r="E21" s="29"/>
      <c r="F21" s="29"/>
      <c r="H21" s="0"/>
    </row>
    <row r="22" s="46" customFormat="true" ht="14.4" hidden="false" customHeight="false" outlineLevel="0" collapsed="false">
      <c r="B22" s="30" t="s">
        <v>44</v>
      </c>
      <c r="C22" s="31" t="s">
        <v>45</v>
      </c>
      <c r="D22" s="32" t="s">
        <v>46</v>
      </c>
      <c r="E22" s="33" t="s">
        <v>47</v>
      </c>
      <c r="F22" s="34" t="s">
        <v>48</v>
      </c>
      <c r="H22" s="0"/>
    </row>
    <row r="23" customFormat="false" ht="14.4" hidden="false" customHeight="false" outlineLevel="0" collapsed="false">
      <c r="B23" s="35" t="s">
        <v>49</v>
      </c>
      <c r="C23" s="36" t="n">
        <v>43.077</v>
      </c>
      <c r="D23" s="37"/>
      <c r="E23" s="38"/>
      <c r="F23" s="39"/>
    </row>
    <row r="25" customFormat="false" ht="15.6" hidden="false" customHeight="false" outlineLevel="0" collapsed="false">
      <c r="B25" s="28" t="s">
        <v>53</v>
      </c>
    </row>
    <row r="26" s="45" customFormat="true" ht="14.4" hidden="false" customHeight="false" outlineLevel="0" collapsed="false">
      <c r="B26" s="29" t="s">
        <v>43</v>
      </c>
      <c r="C26" s="29"/>
      <c r="D26" s="29"/>
      <c r="E26" s="29"/>
      <c r="F26" s="29"/>
      <c r="H26" s="0"/>
    </row>
    <row r="27" s="46" customFormat="true" ht="14.4" hidden="false" customHeight="false" outlineLevel="0" collapsed="false">
      <c r="B27" s="30" t="s">
        <v>44</v>
      </c>
      <c r="C27" s="31" t="s">
        <v>45</v>
      </c>
      <c r="D27" s="32" t="s">
        <v>46</v>
      </c>
      <c r="E27" s="33" t="s">
        <v>47</v>
      </c>
      <c r="F27" s="34" t="s">
        <v>48</v>
      </c>
      <c r="H27" s="0"/>
    </row>
    <row r="28" customFormat="false" ht="14.4" hidden="false" customHeight="false" outlineLevel="0" collapsed="false">
      <c r="B28" s="35" t="s">
        <v>49</v>
      </c>
      <c r="C28" s="36" t="n">
        <v>46.237</v>
      </c>
      <c r="D28" s="37"/>
      <c r="E28" s="38"/>
      <c r="F28" s="39"/>
    </row>
    <row r="30" customFormat="false" ht="15.6" hidden="false" customHeight="false" outlineLevel="0" collapsed="false">
      <c r="B30" s="28" t="s">
        <v>54</v>
      </c>
    </row>
    <row r="31" s="45" customFormat="true" ht="14.4" hidden="false" customHeight="false" outlineLevel="0" collapsed="false">
      <c r="B31" s="29" t="s">
        <v>43</v>
      </c>
      <c r="C31" s="29"/>
      <c r="D31" s="29"/>
      <c r="E31" s="29"/>
      <c r="F31" s="29"/>
      <c r="H31" s="0"/>
    </row>
    <row r="32" s="46" customFormat="true" ht="14.4" hidden="false" customHeight="false" outlineLevel="0" collapsed="false">
      <c r="B32" s="30" t="s">
        <v>44</v>
      </c>
      <c r="C32" s="31" t="s">
        <v>45</v>
      </c>
      <c r="D32" s="32" t="s">
        <v>46</v>
      </c>
      <c r="E32" s="33" t="s">
        <v>47</v>
      </c>
      <c r="F32" s="34" t="s">
        <v>48</v>
      </c>
      <c r="H32" s="0"/>
    </row>
    <row r="33" customFormat="false" ht="14.4" hidden="false" customHeight="false" outlineLevel="0" collapsed="false">
      <c r="B33" s="35" t="s">
        <v>49</v>
      </c>
      <c r="C33" s="36" t="n">
        <v>46.137</v>
      </c>
      <c r="D33" s="37"/>
      <c r="E33" s="38"/>
      <c r="F33" s="39"/>
    </row>
    <row r="35" customFormat="false" ht="15.6" hidden="false" customHeight="false" outlineLevel="0" collapsed="false">
      <c r="B35" s="28" t="s">
        <v>55</v>
      </c>
    </row>
    <row r="36" s="45" customFormat="true" ht="14.4" hidden="false" customHeight="false" outlineLevel="0" collapsed="false">
      <c r="B36" s="29" t="s">
        <v>43</v>
      </c>
      <c r="C36" s="29"/>
      <c r="D36" s="29"/>
      <c r="E36" s="29"/>
      <c r="F36" s="29"/>
      <c r="H36" s="0"/>
    </row>
    <row r="37" s="46" customFormat="true" ht="14.4" hidden="false" customHeight="false" outlineLevel="0" collapsed="false">
      <c r="B37" s="30" t="s">
        <v>44</v>
      </c>
      <c r="C37" s="31" t="s">
        <v>45</v>
      </c>
      <c r="D37" s="32" t="s">
        <v>46</v>
      </c>
      <c r="E37" s="33" t="s">
        <v>47</v>
      </c>
      <c r="F37" s="34" t="s">
        <v>48</v>
      </c>
      <c r="H37" s="0"/>
    </row>
    <row r="38" customFormat="false" ht="14.4" hidden="false" customHeight="false" outlineLevel="0" collapsed="false">
      <c r="B38" s="47" t="s">
        <v>49</v>
      </c>
      <c r="C38" s="48" t="n">
        <v>23.913</v>
      </c>
      <c r="D38" s="49"/>
      <c r="E38" s="50"/>
      <c r="F38" s="51"/>
      <c r="H38" s="52"/>
    </row>
    <row r="39" customFormat="false" ht="14.4" hidden="false" customHeight="false" outlineLevel="0" collapsed="false">
      <c r="B39" s="53" t="s">
        <v>56</v>
      </c>
      <c r="C39" s="54" t="n">
        <v>25.282</v>
      </c>
      <c r="D39" s="55"/>
      <c r="E39" s="56"/>
      <c r="F39" s="57"/>
      <c r="G39" s="16"/>
      <c r="H39" s="52"/>
    </row>
    <row r="40" customFormat="false" ht="14.4" hidden="false" customHeight="false" outlineLevel="0" collapsed="false">
      <c r="B40" s="53" t="s">
        <v>57</v>
      </c>
      <c r="C40" s="54" t="n">
        <v>26.65</v>
      </c>
      <c r="D40" s="55"/>
      <c r="E40" s="56"/>
      <c r="F40" s="57"/>
      <c r="H40" s="52"/>
    </row>
    <row r="41" customFormat="false" ht="14.4" hidden="false" customHeight="false" outlineLevel="0" collapsed="false">
      <c r="B41" s="53" t="s">
        <v>58</v>
      </c>
      <c r="C41" s="54" t="n">
        <v>28.019</v>
      </c>
      <c r="D41" s="55"/>
      <c r="E41" s="56"/>
      <c r="F41" s="57"/>
      <c r="H41" s="52"/>
    </row>
    <row r="42" customFormat="false" ht="14.4" hidden="false" customHeight="false" outlineLevel="0" collapsed="false">
      <c r="B42" s="53" t="s">
        <v>59</v>
      </c>
      <c r="C42" s="54" t="n">
        <v>29.387</v>
      </c>
      <c r="D42" s="55"/>
      <c r="E42" s="56"/>
      <c r="F42" s="57"/>
      <c r="H42" s="52"/>
    </row>
    <row r="43" customFormat="false" ht="14.4" hidden="false" customHeight="false" outlineLevel="0" collapsed="false">
      <c r="B43" s="58" t="s">
        <v>60</v>
      </c>
      <c r="C43" s="59" t="n">
        <v>30.756</v>
      </c>
      <c r="D43" s="37"/>
      <c r="E43" s="38"/>
      <c r="F43" s="39"/>
      <c r="H43" s="52"/>
    </row>
    <row r="45" customFormat="false" ht="15.6" hidden="false" customHeight="false" outlineLevel="0" collapsed="false">
      <c r="B45" s="28" t="s">
        <v>61</v>
      </c>
    </row>
    <row r="46" customFormat="false" ht="14.4" hidden="false" customHeight="false" outlineLevel="0" collapsed="false">
      <c r="B46" s="29" t="s">
        <v>43</v>
      </c>
      <c r="C46" s="29"/>
      <c r="D46" s="29"/>
      <c r="E46" s="29"/>
      <c r="F46" s="29"/>
    </row>
    <row r="47" customFormat="false" ht="14.4" hidden="false" customHeight="false" outlineLevel="0" collapsed="false">
      <c r="B47" s="30" t="s">
        <v>44</v>
      </c>
      <c r="C47" s="31" t="s">
        <v>45</v>
      </c>
      <c r="D47" s="32" t="s">
        <v>46</v>
      </c>
      <c r="E47" s="33" t="s">
        <v>47</v>
      </c>
      <c r="F47" s="34" t="s">
        <v>48</v>
      </c>
    </row>
    <row r="48" customFormat="false" ht="14.4" hidden="false" customHeight="false" outlineLevel="0" collapsed="false">
      <c r="B48" s="35" t="s">
        <v>49</v>
      </c>
      <c r="C48" s="36" t="n">
        <v>38.188</v>
      </c>
      <c r="D48" s="37"/>
      <c r="E48" s="38"/>
      <c r="F48" s="39"/>
    </row>
    <row r="50" s="23" customFormat="true" ht="15.6" hidden="false" customHeight="false" outlineLevel="0" collapsed="false">
      <c r="B50" s="28" t="s">
        <v>62</v>
      </c>
      <c r="C50" s="16"/>
      <c r="D50" s="16"/>
      <c r="E50" s="17"/>
      <c r="F50" s="17"/>
    </row>
    <row r="51" s="23" customFormat="true" ht="14.4" hidden="false" customHeight="false" outlineLevel="0" collapsed="false">
      <c r="B51" s="29" t="s">
        <v>43</v>
      </c>
      <c r="C51" s="29"/>
      <c r="D51" s="29"/>
      <c r="E51" s="29"/>
      <c r="F51" s="29"/>
    </row>
    <row r="52" s="23" customFormat="true" ht="14.4" hidden="false" customHeight="false" outlineLevel="0" collapsed="false">
      <c r="B52" s="30" t="s">
        <v>44</v>
      </c>
      <c r="C52" s="31" t="s">
        <v>45</v>
      </c>
      <c r="D52" s="32" t="s">
        <v>46</v>
      </c>
      <c r="E52" s="33" t="s">
        <v>47</v>
      </c>
      <c r="F52" s="34" t="s">
        <v>48</v>
      </c>
    </row>
    <row r="53" s="23" customFormat="true" ht="14.4" hidden="false" customHeight="false" outlineLevel="0" collapsed="false">
      <c r="B53" s="35" t="s">
        <v>49</v>
      </c>
      <c r="C53" s="36" t="n">
        <v>16.187</v>
      </c>
      <c r="D53" s="37"/>
      <c r="E53" s="38"/>
      <c r="F53" s="39"/>
    </row>
    <row r="55" customFormat="false" ht="15.6" hidden="false" customHeight="false" outlineLevel="0" collapsed="false">
      <c r="B55" s="28" t="s">
        <v>63</v>
      </c>
    </row>
    <row r="56" s="45" customFormat="true" ht="14.4" hidden="false" customHeight="false" outlineLevel="0" collapsed="false">
      <c r="B56" s="29" t="s">
        <v>43</v>
      </c>
      <c r="C56" s="29"/>
      <c r="D56" s="29"/>
      <c r="E56" s="29"/>
      <c r="F56" s="29"/>
      <c r="H56" s="0"/>
    </row>
    <row r="57" s="46" customFormat="true" ht="14.4" hidden="false" customHeight="false" outlineLevel="0" collapsed="false">
      <c r="B57" s="30" t="s">
        <v>44</v>
      </c>
      <c r="C57" s="31" t="s">
        <v>45</v>
      </c>
      <c r="D57" s="32" t="s">
        <v>46</v>
      </c>
      <c r="E57" s="33" t="s">
        <v>47</v>
      </c>
      <c r="F57" s="34" t="s">
        <v>48</v>
      </c>
      <c r="H57" s="0"/>
    </row>
    <row r="58" customFormat="false" ht="14.4" hidden="false" customHeight="false" outlineLevel="0" collapsed="false">
      <c r="B58" s="35" t="s">
        <v>49</v>
      </c>
      <c r="C58" s="36" t="n">
        <v>20.913</v>
      </c>
      <c r="D58" s="37"/>
      <c r="E58" s="38"/>
      <c r="F58" s="39"/>
    </row>
    <row r="59" customFormat="false" ht="14.4" hidden="false" customHeight="false" outlineLevel="0" collapsed="false">
      <c r="B59" s="16"/>
      <c r="D59" s="17"/>
      <c r="F59" s="0"/>
    </row>
    <row r="60" customFormat="false" ht="15.6" hidden="false" customHeight="false" outlineLevel="0" collapsed="false">
      <c r="A60" s="60"/>
      <c r="B60" s="61" t="s">
        <v>64</v>
      </c>
      <c r="C60" s="62"/>
      <c r="D60" s="62"/>
      <c r="E60" s="63"/>
      <c r="F60" s="63"/>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row>
    <row r="61" s="45" customFormat="true" ht="14.4" hidden="false" customHeight="false" outlineLevel="0" collapsed="false">
      <c r="A61" s="60"/>
      <c r="B61" s="64" t="s">
        <v>43</v>
      </c>
      <c r="C61" s="65"/>
      <c r="D61" s="66"/>
      <c r="E61" s="66"/>
      <c r="F61" s="67"/>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row>
    <row r="62" s="46" customFormat="true" ht="14.4" hidden="false" customHeight="false" outlineLevel="0" collapsed="false">
      <c r="A62" s="60"/>
      <c r="B62" s="68" t="s">
        <v>44</v>
      </c>
      <c r="C62" s="69" t="s">
        <v>45</v>
      </c>
      <c r="D62" s="32" t="s">
        <v>46</v>
      </c>
      <c r="E62" s="33" t="s">
        <v>47</v>
      </c>
      <c r="F62" s="34" t="s">
        <v>48</v>
      </c>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row>
    <row r="63" customFormat="false" ht="14.4" hidden="false" customHeight="false" outlineLevel="0" collapsed="false">
      <c r="A63" s="60"/>
      <c r="B63" s="70" t="s">
        <v>49</v>
      </c>
      <c r="C63" s="71" t="n">
        <v>67.471</v>
      </c>
      <c r="D63" s="72"/>
      <c r="E63" s="73"/>
      <c r="F63" s="74"/>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row>
    <row r="64" customFormat="false" ht="14.4" hidden="false" customHeight="false" outlineLevel="0" collapsed="false">
      <c r="A64" s="60"/>
      <c r="B64" s="75" t="s">
        <v>65</v>
      </c>
      <c r="C64" s="76" t="n">
        <v>87.947</v>
      </c>
      <c r="D64" s="72"/>
      <c r="E64" s="73"/>
      <c r="F64" s="74"/>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row>
    <row r="65" customFormat="false" ht="14.4" hidden="false" customHeight="false" outlineLevel="0" collapsed="false">
      <c r="A65" s="60"/>
      <c r="B65" s="75" t="s">
        <v>66</v>
      </c>
      <c r="C65" s="76" t="n">
        <v>104.157</v>
      </c>
      <c r="D65" s="72"/>
      <c r="E65" s="73"/>
      <c r="F65" s="74"/>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row>
    <row r="66" customFormat="false" ht="14.4" hidden="false" customHeight="false" outlineLevel="0" collapsed="false">
      <c r="A66" s="60"/>
      <c r="B66" s="77" t="s">
        <v>67</v>
      </c>
      <c r="C66" s="78" t="n">
        <v>140.814</v>
      </c>
      <c r="D66" s="79"/>
      <c r="E66" s="80"/>
      <c r="F66" s="81"/>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row>
    <row r="67" customFormat="false" ht="14.4" hidden="false" customHeight="false" outlineLevel="0" collapsed="false">
      <c r="A67" s="60"/>
      <c r="B67" s="82"/>
      <c r="C67" s="62"/>
      <c r="D67" s="62"/>
      <c r="E67" s="63"/>
      <c r="F67" s="63"/>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row>
    <row r="68" customFormat="false" ht="15.6" hidden="false" customHeight="false" outlineLevel="0" collapsed="false">
      <c r="A68" s="60"/>
      <c r="B68" s="61" t="s">
        <v>68</v>
      </c>
      <c r="C68" s="62"/>
      <c r="D68" s="62"/>
      <c r="E68" s="63"/>
      <c r="F68" s="63"/>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row>
    <row r="69" s="45" customFormat="true" ht="14.4" hidden="false" customHeight="false" outlineLevel="0" collapsed="false">
      <c r="A69" s="60"/>
      <c r="B69" s="83" t="s">
        <v>43</v>
      </c>
      <c r="C69" s="83"/>
      <c r="D69" s="83"/>
      <c r="E69" s="83"/>
      <c r="F69" s="83"/>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row>
    <row r="70" s="46" customFormat="true" ht="14.4" hidden="false" customHeight="false" outlineLevel="0" collapsed="false">
      <c r="A70" s="60"/>
      <c r="B70" s="68" t="s">
        <v>44</v>
      </c>
      <c r="C70" s="69" t="s">
        <v>45</v>
      </c>
      <c r="D70" s="32" t="s">
        <v>46</v>
      </c>
      <c r="E70" s="33" t="s">
        <v>47</v>
      </c>
      <c r="F70" s="34" t="s">
        <v>48</v>
      </c>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row>
    <row r="71" customFormat="false" ht="14.4" hidden="false" customHeight="false" outlineLevel="0" collapsed="false">
      <c r="A71" s="60"/>
      <c r="B71" s="70" t="s">
        <v>49</v>
      </c>
      <c r="C71" s="71" t="n">
        <v>61.323</v>
      </c>
      <c r="D71" s="72"/>
      <c r="E71" s="73"/>
      <c r="F71" s="74"/>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row>
    <row r="72" customFormat="false" ht="14.4" hidden="false" customHeight="false" outlineLevel="0" collapsed="false">
      <c r="A72" s="60"/>
      <c r="B72" s="75" t="s">
        <v>65</v>
      </c>
      <c r="C72" s="76" t="n">
        <v>79.893</v>
      </c>
      <c r="D72" s="72"/>
      <c r="E72" s="73"/>
      <c r="F72" s="74"/>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row>
    <row r="73" customFormat="false" ht="14.4" hidden="false" customHeight="false" outlineLevel="0" collapsed="false">
      <c r="A73" s="60"/>
      <c r="B73" s="75" t="s">
        <v>66</v>
      </c>
      <c r="C73" s="76" t="n">
        <v>97.659</v>
      </c>
      <c r="D73" s="72"/>
      <c r="E73" s="73"/>
      <c r="F73" s="74"/>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row>
    <row r="74" customFormat="false" ht="14.4" hidden="false" customHeight="false" outlineLevel="0" collapsed="false">
      <c r="A74" s="60"/>
      <c r="B74" s="77" t="s">
        <v>67</v>
      </c>
      <c r="C74" s="78" t="n">
        <v>133.679</v>
      </c>
      <c r="D74" s="79"/>
      <c r="E74" s="80"/>
      <c r="F74" s="81"/>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row>
    <row r="75" customFormat="false" ht="14.4" hidden="false" customHeight="false" outlineLevel="0" collapsed="false">
      <c r="A75" s="60"/>
      <c r="B75" s="60"/>
      <c r="C75" s="84"/>
      <c r="D75" s="84"/>
      <c r="E75" s="85"/>
      <c r="F75" s="85"/>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row>
    <row r="76" customFormat="false" ht="15.6" hidden="false" customHeight="false" outlineLevel="0" collapsed="false">
      <c r="B76" s="61" t="s">
        <v>69</v>
      </c>
    </row>
    <row r="77" s="45" customFormat="true" ht="14.4" hidden="false" customHeight="false" outlineLevel="0" collapsed="false">
      <c r="B77" s="29" t="s">
        <v>43</v>
      </c>
      <c r="C77" s="29"/>
      <c r="D77" s="29"/>
      <c r="E77" s="29"/>
      <c r="F77" s="29"/>
      <c r="H77" s="0"/>
    </row>
    <row r="78" s="46" customFormat="true" ht="14.4" hidden="false" customHeight="false" outlineLevel="0" collapsed="false">
      <c r="B78" s="30" t="s">
        <v>44</v>
      </c>
      <c r="C78" s="31" t="s">
        <v>45</v>
      </c>
      <c r="D78" s="86" t="s">
        <v>46</v>
      </c>
      <c r="E78" s="87" t="s">
        <v>47</v>
      </c>
      <c r="F78" s="88" t="s">
        <v>48</v>
      </c>
      <c r="H78" s="0"/>
    </row>
    <row r="79" customFormat="false" ht="14.4" hidden="false" customHeight="false" outlineLevel="0" collapsed="false">
      <c r="B79" s="47" t="s">
        <v>49</v>
      </c>
      <c r="C79" s="71" t="n">
        <v>25.434</v>
      </c>
      <c r="D79" s="72"/>
      <c r="E79" s="73"/>
      <c r="F79" s="74"/>
      <c r="G79" s="40"/>
    </row>
    <row r="80" customFormat="false" ht="14.4" hidden="false" customHeight="false" outlineLevel="0" collapsed="false">
      <c r="B80" s="53" t="s">
        <v>65</v>
      </c>
      <c r="C80" s="76" t="n">
        <v>35.72</v>
      </c>
      <c r="D80" s="72"/>
      <c r="E80" s="73"/>
      <c r="F80" s="74"/>
      <c r="G80" s="40"/>
    </row>
    <row r="81" customFormat="false" ht="14.4" hidden="false" customHeight="false" outlineLevel="0" collapsed="false">
      <c r="B81" s="58" t="s">
        <v>70</v>
      </c>
      <c r="C81" s="78"/>
      <c r="D81" s="79" t="n">
        <v>100</v>
      </c>
      <c r="E81" s="80" t="n">
        <v>0.0906</v>
      </c>
      <c r="F81" s="81" t="n">
        <v>22.13</v>
      </c>
      <c r="G81" s="40"/>
    </row>
    <row r="83" customFormat="false" ht="15.6" hidden="false" customHeight="false" outlineLevel="0" collapsed="false">
      <c r="B83" s="61" t="s">
        <v>71</v>
      </c>
    </row>
    <row r="84" s="45" customFormat="true" ht="14.4" hidden="false" customHeight="false" outlineLevel="0" collapsed="false">
      <c r="B84" s="29" t="s">
        <v>43</v>
      </c>
      <c r="C84" s="29"/>
      <c r="D84" s="29"/>
      <c r="E84" s="29"/>
      <c r="F84" s="29"/>
      <c r="H84" s="0"/>
    </row>
    <row r="85" s="46" customFormat="true" ht="14.4" hidden="false" customHeight="false" outlineLevel="0" collapsed="false">
      <c r="B85" s="30" t="s">
        <v>44</v>
      </c>
      <c r="C85" s="31" t="s">
        <v>45</v>
      </c>
      <c r="D85" s="86" t="s">
        <v>46</v>
      </c>
      <c r="E85" s="87" t="s">
        <v>47</v>
      </c>
      <c r="F85" s="88" t="s">
        <v>48</v>
      </c>
      <c r="H85" s="0"/>
    </row>
    <row r="86" customFormat="false" ht="14.4" hidden="false" customHeight="false" outlineLevel="0" collapsed="false">
      <c r="B86" s="47" t="s">
        <v>49</v>
      </c>
      <c r="C86" s="71" t="n">
        <v>23.434</v>
      </c>
      <c r="D86" s="72"/>
      <c r="E86" s="73"/>
      <c r="F86" s="74"/>
      <c r="G86" s="40"/>
    </row>
    <row r="87" customFormat="false" ht="14.4" hidden="false" customHeight="false" outlineLevel="0" collapsed="false">
      <c r="B87" s="53" t="s">
        <v>65</v>
      </c>
      <c r="C87" s="76" t="n">
        <v>33.72</v>
      </c>
      <c r="D87" s="72"/>
      <c r="E87" s="73"/>
      <c r="F87" s="74"/>
      <c r="G87" s="40"/>
    </row>
    <row r="88" customFormat="false" ht="14.4" hidden="false" customHeight="false" outlineLevel="0" collapsed="false">
      <c r="B88" s="58" t="s">
        <v>70</v>
      </c>
      <c r="C88" s="78"/>
      <c r="D88" s="79" t="n">
        <v>100</v>
      </c>
      <c r="E88" s="80" t="n">
        <v>0.0906</v>
      </c>
      <c r="F88" s="81" t="n">
        <v>20.13</v>
      </c>
      <c r="G88" s="40"/>
    </row>
    <row r="90" customFormat="false" ht="15.6" hidden="false" customHeight="false" outlineLevel="0" collapsed="false">
      <c r="B90" s="61" t="s">
        <v>72</v>
      </c>
    </row>
    <row r="91" customFormat="false" ht="14.4" hidden="false" customHeight="false" outlineLevel="0" collapsed="false">
      <c r="A91" s="45"/>
      <c r="B91" s="29" t="s">
        <v>43</v>
      </c>
      <c r="C91" s="29"/>
      <c r="D91" s="29"/>
      <c r="E91" s="29"/>
      <c r="F91" s="29"/>
      <c r="G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row>
    <row r="92" customFormat="false" ht="14.4" hidden="false" customHeight="false" outlineLevel="0" collapsed="false">
      <c r="A92" s="46"/>
      <c r="B92" s="30" t="s">
        <v>44</v>
      </c>
      <c r="C92" s="31" t="s">
        <v>45</v>
      </c>
      <c r="D92" s="86" t="s">
        <v>46</v>
      </c>
      <c r="E92" s="87" t="s">
        <v>47</v>
      </c>
      <c r="F92" s="88" t="s">
        <v>48</v>
      </c>
      <c r="G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row>
    <row r="93" customFormat="false" ht="14.4" hidden="false" customHeight="false" outlineLevel="0" collapsed="false">
      <c r="B93" s="47" t="s">
        <v>49</v>
      </c>
      <c r="C93" s="71" t="n">
        <v>45.944</v>
      </c>
      <c r="D93" s="72"/>
      <c r="E93" s="73"/>
      <c r="F93" s="74"/>
      <c r="G93" s="40"/>
    </row>
    <row r="94" customFormat="false" ht="14.4" hidden="false" customHeight="false" outlineLevel="0" collapsed="false">
      <c r="B94" s="53" t="s">
        <v>65</v>
      </c>
      <c r="C94" s="76" t="n">
        <v>59.307</v>
      </c>
      <c r="D94" s="72"/>
      <c r="E94" s="73"/>
      <c r="F94" s="74"/>
      <c r="G94" s="40"/>
    </row>
    <row r="95" customFormat="false" ht="14.4" hidden="false" customHeight="false" outlineLevel="0" collapsed="false">
      <c r="B95" s="58" t="s">
        <v>70</v>
      </c>
      <c r="C95" s="78"/>
      <c r="D95" s="79" t="n">
        <v>100</v>
      </c>
      <c r="E95" s="80" t="n">
        <v>0.1382</v>
      </c>
      <c r="F95" s="81" t="n">
        <v>38.6033</v>
      </c>
      <c r="G95" s="40"/>
    </row>
    <row r="97" customFormat="false" ht="15.6" hidden="false" customHeight="false" outlineLevel="0" collapsed="false">
      <c r="B97" s="61" t="s">
        <v>73</v>
      </c>
    </row>
    <row r="98" s="45" customFormat="true" ht="14.4" hidden="false" customHeight="false" outlineLevel="0" collapsed="false">
      <c r="B98" s="29" t="s">
        <v>43</v>
      </c>
      <c r="C98" s="29"/>
      <c r="D98" s="29"/>
      <c r="E98" s="29"/>
      <c r="F98" s="29"/>
      <c r="H98" s="0"/>
    </row>
    <row r="99" s="46" customFormat="true" ht="14.4" hidden="false" customHeight="false" outlineLevel="0" collapsed="false">
      <c r="B99" s="30" t="s">
        <v>44</v>
      </c>
      <c r="C99" s="31" t="s">
        <v>45</v>
      </c>
      <c r="D99" s="86" t="s">
        <v>46</v>
      </c>
      <c r="E99" s="87" t="s">
        <v>47</v>
      </c>
      <c r="F99" s="88" t="s">
        <v>48</v>
      </c>
      <c r="H99" s="0"/>
    </row>
    <row r="100" customFormat="false" ht="14.4" hidden="false" customHeight="false" outlineLevel="0" collapsed="false">
      <c r="B100" s="47" t="s">
        <v>49</v>
      </c>
      <c r="C100" s="48" t="n">
        <v>37.491</v>
      </c>
      <c r="D100" s="55"/>
      <c r="E100" s="56"/>
      <c r="F100" s="57"/>
      <c r="G100" s="40"/>
    </row>
    <row r="101" customFormat="false" ht="14.4" hidden="false" customHeight="false" outlineLevel="0" collapsed="false">
      <c r="B101" s="53" t="s">
        <v>65</v>
      </c>
      <c r="C101" s="54" t="n">
        <v>48.395</v>
      </c>
      <c r="D101" s="55"/>
      <c r="E101" s="56"/>
      <c r="F101" s="57"/>
      <c r="G101" s="40"/>
    </row>
    <row r="102" customFormat="false" ht="14.4" hidden="false" customHeight="false" outlineLevel="0" collapsed="false">
      <c r="B102" s="58" t="s">
        <v>70</v>
      </c>
      <c r="C102" s="59"/>
      <c r="D102" s="37" t="n">
        <v>100</v>
      </c>
      <c r="E102" s="89" t="n">
        <v>0.1338</v>
      </c>
      <c r="F102" s="90" t="n">
        <v>28.3239</v>
      </c>
      <c r="G102" s="40"/>
    </row>
    <row r="104" customFormat="false" ht="15.6" hidden="false" customHeight="false" outlineLevel="0" collapsed="false">
      <c r="B104" s="61" t="s">
        <v>74</v>
      </c>
    </row>
    <row r="105" s="45" customFormat="true" ht="14.4" hidden="false" customHeight="false" outlineLevel="0" collapsed="false">
      <c r="B105" s="29" t="s">
        <v>43</v>
      </c>
      <c r="C105" s="29"/>
      <c r="D105" s="29"/>
      <c r="E105" s="29"/>
      <c r="F105" s="29"/>
      <c r="H105" s="0"/>
    </row>
    <row r="106" s="46" customFormat="true" ht="14.4" hidden="false" customHeight="false" outlineLevel="0" collapsed="false">
      <c r="B106" s="30" t="s">
        <v>44</v>
      </c>
      <c r="C106" s="31" t="s">
        <v>45</v>
      </c>
      <c r="D106" s="86" t="s">
        <v>46</v>
      </c>
      <c r="E106" s="87" t="s">
        <v>47</v>
      </c>
      <c r="F106" s="88" t="s">
        <v>48</v>
      </c>
      <c r="H106" s="0"/>
    </row>
    <row r="107" customFormat="false" ht="14.4" hidden="false" customHeight="false" outlineLevel="0" collapsed="false">
      <c r="B107" s="70" t="s">
        <v>49</v>
      </c>
      <c r="C107" s="48" t="n">
        <v>56.82</v>
      </c>
      <c r="D107" s="55"/>
      <c r="E107" s="56"/>
      <c r="F107" s="57"/>
      <c r="G107" s="40"/>
    </row>
    <row r="108" customFormat="false" ht="14.4" hidden="false" customHeight="false" outlineLevel="0" collapsed="false">
      <c r="B108" s="75" t="s">
        <v>65</v>
      </c>
      <c r="C108" s="54" t="n">
        <v>74.065</v>
      </c>
      <c r="D108" s="55"/>
      <c r="E108" s="56"/>
      <c r="F108" s="57"/>
      <c r="G108" s="40"/>
    </row>
    <row r="109" customFormat="false" ht="14.4" hidden="false" customHeight="false" outlineLevel="0" collapsed="false">
      <c r="B109" s="75" t="s">
        <v>66</v>
      </c>
      <c r="C109" s="54" t="n">
        <v>89.002</v>
      </c>
      <c r="D109" s="55"/>
      <c r="E109" s="56"/>
      <c r="F109" s="57"/>
      <c r="G109" s="40"/>
    </row>
    <row r="110" customFormat="false" ht="14.4" hidden="false" customHeight="false" outlineLevel="0" collapsed="false">
      <c r="B110" s="77" t="s">
        <v>67</v>
      </c>
      <c r="C110" s="59" t="n">
        <v>122.983</v>
      </c>
      <c r="D110" s="37"/>
      <c r="E110" s="89"/>
      <c r="F110" s="90"/>
      <c r="G110" s="40"/>
    </row>
    <row r="111" customFormat="false" ht="14.4" hidden="false" customHeight="false" outlineLevel="0" collapsed="false">
      <c r="B111" s="40"/>
      <c r="C111" s="41"/>
      <c r="D111" s="42"/>
      <c r="E111" s="43"/>
      <c r="F111" s="44"/>
      <c r="G111" s="40"/>
    </row>
    <row r="112" customFormat="false" ht="15.6" hidden="false" customHeight="false" outlineLevel="0" collapsed="false">
      <c r="B112" s="28" t="s">
        <v>75</v>
      </c>
    </row>
    <row r="113" s="45" customFormat="true" ht="14.4" hidden="false" customHeight="false" outlineLevel="0" collapsed="false">
      <c r="B113" s="29" t="s">
        <v>43</v>
      </c>
      <c r="C113" s="29"/>
      <c r="D113" s="29"/>
      <c r="E113" s="29"/>
      <c r="F113" s="29"/>
      <c r="H113" s="0"/>
    </row>
    <row r="114" s="46" customFormat="true" ht="14.4" hidden="false" customHeight="false" outlineLevel="0" collapsed="false">
      <c r="B114" s="30" t="s">
        <v>44</v>
      </c>
      <c r="C114" s="31" t="s">
        <v>45</v>
      </c>
      <c r="D114" s="86" t="s">
        <v>46</v>
      </c>
      <c r="E114" s="87" t="s">
        <v>47</v>
      </c>
      <c r="F114" s="88" t="s">
        <v>48</v>
      </c>
      <c r="H114" s="0"/>
    </row>
    <row r="115" customFormat="false" ht="14.4" hidden="false" customHeight="false" outlineLevel="0" collapsed="false">
      <c r="B115" s="47" t="s">
        <v>49</v>
      </c>
      <c r="C115" s="48" t="n">
        <v>30.138</v>
      </c>
      <c r="D115" s="55"/>
      <c r="E115" s="56"/>
      <c r="F115" s="57"/>
      <c r="G115" s="40"/>
    </row>
    <row r="116" customFormat="false" ht="14.4" hidden="false" customHeight="false" outlineLevel="0" collapsed="false">
      <c r="B116" s="53" t="s">
        <v>65</v>
      </c>
      <c r="C116" s="54" t="n">
        <v>42.885</v>
      </c>
      <c r="D116" s="55"/>
      <c r="E116" s="56"/>
      <c r="F116" s="57"/>
      <c r="G116" s="40"/>
    </row>
    <row r="117" customFormat="false" ht="14.4" hidden="false" customHeight="false" outlineLevel="0" collapsed="false">
      <c r="B117" s="58" t="s">
        <v>70</v>
      </c>
      <c r="C117" s="59"/>
      <c r="D117" s="37" t="n">
        <v>100</v>
      </c>
      <c r="E117" s="89" t="n">
        <v>0.1093</v>
      </c>
      <c r="F117" s="90" t="n">
        <v>26.49</v>
      </c>
      <c r="G117" s="40"/>
    </row>
    <row r="119" customFormat="false" ht="15.6" hidden="false" customHeight="false" outlineLevel="0" collapsed="false">
      <c r="B119" s="28" t="s">
        <v>76</v>
      </c>
    </row>
    <row r="120" customFormat="false" ht="14.4" hidden="false" customHeight="false" outlineLevel="0" collapsed="false">
      <c r="A120" s="45"/>
      <c r="B120" s="29" t="s">
        <v>43</v>
      </c>
      <c r="C120" s="29"/>
      <c r="D120" s="29"/>
      <c r="E120" s="29"/>
      <c r="F120" s="29"/>
      <c r="G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row>
    <row r="121" customFormat="false" ht="14.4" hidden="false" customHeight="false" outlineLevel="0" collapsed="false">
      <c r="A121" s="46"/>
      <c r="B121" s="30" t="s">
        <v>44</v>
      </c>
      <c r="C121" s="31" t="s">
        <v>45</v>
      </c>
      <c r="D121" s="86" t="s">
        <v>46</v>
      </c>
      <c r="E121" s="87" t="s">
        <v>47</v>
      </c>
      <c r="F121" s="88" t="s">
        <v>48</v>
      </c>
      <c r="G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row>
    <row r="122" customFormat="false" ht="14.4" hidden="false" customHeight="false" outlineLevel="0" collapsed="false">
      <c r="B122" s="47" t="s">
        <v>49</v>
      </c>
      <c r="C122" s="48" t="n">
        <v>52.977</v>
      </c>
      <c r="D122" s="55"/>
      <c r="E122" s="56"/>
      <c r="F122" s="57"/>
      <c r="G122" s="40"/>
    </row>
    <row r="123" customFormat="false" ht="14.4" hidden="false" customHeight="false" outlineLevel="0" collapsed="false">
      <c r="B123" s="53" t="s">
        <v>65</v>
      </c>
      <c r="C123" s="54" t="n">
        <v>69.302</v>
      </c>
      <c r="D123" s="55"/>
      <c r="E123" s="56"/>
      <c r="F123" s="57"/>
      <c r="G123" s="40"/>
    </row>
    <row r="124" customFormat="false" ht="14.4" hidden="false" customHeight="false" outlineLevel="0" collapsed="false">
      <c r="B124" s="58" t="s">
        <v>70</v>
      </c>
      <c r="C124" s="59"/>
      <c r="D124" s="37" t="n">
        <v>100</v>
      </c>
      <c r="E124" s="89" t="n">
        <v>0.1624</v>
      </c>
      <c r="F124" s="90" t="n">
        <v>44.9712</v>
      </c>
      <c r="G124" s="40"/>
    </row>
    <row r="126" customFormat="false" ht="15.6" hidden="false" customHeight="false" outlineLevel="0" collapsed="false">
      <c r="B126" s="28" t="s">
        <v>77</v>
      </c>
    </row>
    <row r="127" customFormat="false" ht="14.4" hidden="false" customHeight="false" outlineLevel="0" collapsed="false">
      <c r="A127" s="45"/>
      <c r="B127" s="29" t="s">
        <v>43</v>
      </c>
      <c r="C127" s="29"/>
      <c r="D127" s="29"/>
      <c r="E127" s="29"/>
      <c r="F127" s="29"/>
      <c r="G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row>
    <row r="128" customFormat="false" ht="14.4" hidden="false" customHeight="false" outlineLevel="0" collapsed="false">
      <c r="A128" s="46"/>
      <c r="B128" s="30" t="s">
        <v>44</v>
      </c>
      <c r="C128" s="31" t="s">
        <v>45</v>
      </c>
      <c r="D128" s="86" t="s">
        <v>46</v>
      </c>
      <c r="E128" s="87" t="s">
        <v>47</v>
      </c>
      <c r="F128" s="88" t="s">
        <v>48</v>
      </c>
      <c r="G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row>
    <row r="129" customFormat="false" ht="14.4" hidden="false" customHeight="false" outlineLevel="0" collapsed="false">
      <c r="B129" s="47" t="s">
        <v>49</v>
      </c>
      <c r="C129" s="48" t="n">
        <v>74.95</v>
      </c>
      <c r="D129" s="55"/>
      <c r="E129" s="56"/>
      <c r="F129" s="57"/>
      <c r="G129" s="40"/>
    </row>
    <row r="130" customFormat="false" ht="14.4" hidden="false" customHeight="false" outlineLevel="0" collapsed="false">
      <c r="B130" s="53" t="s">
        <v>65</v>
      </c>
      <c r="C130" s="54" t="n">
        <v>94.158</v>
      </c>
      <c r="D130" s="55"/>
      <c r="E130" s="56"/>
      <c r="F130" s="57"/>
      <c r="G130" s="40"/>
    </row>
    <row r="131" customFormat="false" ht="14.4" hidden="false" customHeight="false" outlineLevel="0" collapsed="false">
      <c r="B131" s="75" t="s">
        <v>66</v>
      </c>
      <c r="C131" s="54" t="n">
        <v>110.366</v>
      </c>
      <c r="D131" s="55"/>
      <c r="E131" s="56"/>
      <c r="F131" s="57"/>
      <c r="G131" s="40"/>
    </row>
    <row r="132" customFormat="false" ht="14.4" hidden="false" customHeight="false" outlineLevel="0" collapsed="false">
      <c r="B132" s="77" t="s">
        <v>67</v>
      </c>
      <c r="C132" s="59" t="n">
        <v>147</v>
      </c>
      <c r="D132" s="37"/>
      <c r="E132" s="89"/>
      <c r="F132" s="90"/>
      <c r="G132" s="40"/>
    </row>
    <row r="133" customFormat="false" ht="14.4" hidden="false" customHeight="false" outlineLevel="0" collapsed="false">
      <c r="B133" s="40"/>
      <c r="C133" s="41"/>
      <c r="D133" s="42"/>
      <c r="E133" s="43"/>
      <c r="F133" s="44"/>
      <c r="G133" s="40"/>
    </row>
    <row r="134" customFormat="false" ht="15.6" hidden="false" customHeight="false" outlineLevel="0" collapsed="false">
      <c r="B134" s="28" t="s">
        <v>78</v>
      </c>
      <c r="G134" s="40"/>
    </row>
    <row r="135" customFormat="false" ht="14.4" hidden="false" customHeight="false" outlineLevel="0" collapsed="false">
      <c r="B135" s="29" t="s">
        <v>43</v>
      </c>
      <c r="C135" s="29"/>
      <c r="D135" s="29"/>
      <c r="E135" s="29"/>
      <c r="F135" s="29"/>
      <c r="G135" s="40"/>
    </row>
    <row r="136" customFormat="false" ht="14.4" hidden="false" customHeight="false" outlineLevel="0" collapsed="false">
      <c r="B136" s="30" t="s">
        <v>44</v>
      </c>
      <c r="C136" s="31" t="s">
        <v>45</v>
      </c>
      <c r="D136" s="86" t="s">
        <v>46</v>
      </c>
      <c r="E136" s="87" t="s">
        <v>47</v>
      </c>
      <c r="F136" s="88" t="s">
        <v>48</v>
      </c>
      <c r="G136" s="40"/>
    </row>
    <row r="137" customFormat="false" ht="14.4" hidden="false" customHeight="false" outlineLevel="0" collapsed="false">
      <c r="B137" s="47" t="s">
        <v>49</v>
      </c>
      <c r="C137" s="48" t="n">
        <v>33.671</v>
      </c>
      <c r="D137" s="55"/>
      <c r="E137" s="56"/>
      <c r="F137" s="57"/>
      <c r="G137" s="40"/>
    </row>
    <row r="138" customFormat="false" ht="14.4" hidden="false" customHeight="false" outlineLevel="0" collapsed="false">
      <c r="B138" s="53" t="s">
        <v>65</v>
      </c>
      <c r="C138" s="54" t="n">
        <v>46.342</v>
      </c>
      <c r="D138" s="55"/>
      <c r="E138" s="56"/>
      <c r="F138" s="57"/>
      <c r="G138" s="40"/>
    </row>
    <row r="139" customFormat="false" ht="14.4" hidden="false" customHeight="false" outlineLevel="0" collapsed="false">
      <c r="B139" s="58" t="s">
        <v>70</v>
      </c>
      <c r="C139" s="59"/>
      <c r="D139" s="37" t="n">
        <v>100</v>
      </c>
      <c r="E139" s="89" t="n">
        <v>0.106</v>
      </c>
      <c r="F139" s="90" t="n">
        <v>30.442</v>
      </c>
      <c r="G139" s="40"/>
    </row>
    <row r="140" customFormat="false" ht="14.4" hidden="false" customHeight="false" outlineLevel="0" collapsed="false">
      <c r="B140" s="40"/>
      <c r="C140" s="41"/>
      <c r="D140" s="42"/>
      <c r="E140" s="43"/>
      <c r="F140" s="44"/>
      <c r="G140" s="40"/>
    </row>
    <row r="141" customFormat="false" ht="15.6" hidden="false" customHeight="false" outlineLevel="0" collapsed="false">
      <c r="B141" s="28" t="s">
        <v>79</v>
      </c>
    </row>
    <row r="142" customFormat="false" ht="14.4" hidden="false" customHeight="false" outlineLevel="0" collapsed="false">
      <c r="A142" s="45"/>
      <c r="B142" s="29" t="s">
        <v>43</v>
      </c>
      <c r="C142" s="29"/>
      <c r="D142" s="29"/>
      <c r="E142" s="29"/>
      <c r="F142" s="29"/>
      <c r="G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row>
    <row r="143" customFormat="false" ht="14.4" hidden="false" customHeight="false" outlineLevel="0" collapsed="false">
      <c r="A143" s="46"/>
      <c r="B143" s="30" t="s">
        <v>44</v>
      </c>
      <c r="C143" s="31" t="s">
        <v>45</v>
      </c>
      <c r="D143" s="86" t="s">
        <v>46</v>
      </c>
      <c r="E143" s="87" t="s">
        <v>47</v>
      </c>
      <c r="F143" s="88" t="s">
        <v>48</v>
      </c>
      <c r="G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row>
    <row r="144" customFormat="false" ht="14.4" hidden="false" customHeight="false" outlineLevel="0" collapsed="false">
      <c r="B144" s="47" t="s">
        <v>49</v>
      </c>
      <c r="C144" s="48" t="n">
        <v>57.261</v>
      </c>
      <c r="D144" s="55"/>
      <c r="E144" s="56"/>
      <c r="F144" s="57"/>
      <c r="G144" s="40"/>
    </row>
    <row r="145" customFormat="false" ht="14.4" hidden="false" customHeight="false" outlineLevel="0" collapsed="false">
      <c r="B145" s="53" t="s">
        <v>65</v>
      </c>
      <c r="C145" s="54" t="n">
        <v>73.715</v>
      </c>
      <c r="D145" s="55"/>
      <c r="E145" s="56"/>
      <c r="F145" s="57"/>
      <c r="G145" s="40"/>
    </row>
    <row r="146" customFormat="false" ht="14.4" hidden="false" customHeight="false" outlineLevel="0" collapsed="false">
      <c r="B146" s="58" t="s">
        <v>70</v>
      </c>
      <c r="C146" s="59"/>
      <c r="D146" s="37" t="n">
        <v>100</v>
      </c>
      <c r="E146" s="89" t="n">
        <v>0.1543</v>
      </c>
      <c r="F146" s="90" t="n">
        <v>50.6042</v>
      </c>
      <c r="G146" s="40"/>
    </row>
    <row r="147" s="45" customFormat="true" ht="14.4" hidden="false" customHeight="false" outlineLevel="0" collapsed="false">
      <c r="A147" s="0"/>
      <c r="B147" s="40"/>
      <c r="C147" s="41"/>
      <c r="D147" s="42"/>
      <c r="E147" s="43"/>
      <c r="F147" s="44"/>
      <c r="G147" s="4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row>
    <row r="148" s="46" customFormat="true" ht="15.6" hidden="false" customHeight="false" outlineLevel="0" collapsed="false">
      <c r="A148" s="0"/>
      <c r="B148" s="61" t="s">
        <v>80</v>
      </c>
      <c r="C148" s="16"/>
      <c r="D148" s="16"/>
      <c r="E148" s="17"/>
      <c r="F148" s="17"/>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row>
    <row r="149" customFormat="false" ht="14.4" hidden="false" customHeight="false" outlineLevel="0" collapsed="false">
      <c r="A149" s="45"/>
      <c r="B149" s="29" t="s">
        <v>43</v>
      </c>
      <c r="C149" s="29"/>
      <c r="D149" s="29"/>
      <c r="E149" s="29"/>
      <c r="F149" s="29"/>
      <c r="G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row>
    <row r="150" customFormat="false" ht="14.4" hidden="false" customHeight="false" outlineLevel="0" collapsed="false">
      <c r="A150" s="46"/>
      <c r="B150" s="30" t="s">
        <v>44</v>
      </c>
      <c r="C150" s="31" t="s">
        <v>45</v>
      </c>
      <c r="D150" s="86" t="s">
        <v>46</v>
      </c>
      <c r="E150" s="87" t="s">
        <v>47</v>
      </c>
      <c r="F150" s="88" t="s">
        <v>48</v>
      </c>
      <c r="G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row>
    <row r="151" customFormat="false" ht="14.4" hidden="false" customHeight="false" outlineLevel="0" collapsed="false">
      <c r="B151" s="47" t="s">
        <v>49</v>
      </c>
      <c r="C151" s="48" t="n">
        <v>45.343</v>
      </c>
      <c r="D151" s="55"/>
      <c r="E151" s="56"/>
      <c r="F151" s="57"/>
      <c r="G151" s="40"/>
    </row>
    <row r="152" customFormat="false" ht="14.4" hidden="false" customHeight="false" outlineLevel="0" collapsed="false">
      <c r="B152" s="53" t="s">
        <v>65</v>
      </c>
      <c r="C152" s="54" t="n">
        <v>58.373</v>
      </c>
      <c r="D152" s="55"/>
      <c r="E152" s="56"/>
      <c r="F152" s="57"/>
      <c r="G152" s="40"/>
    </row>
    <row r="153" customFormat="false" ht="14.4" hidden="false" customHeight="false" outlineLevel="0" collapsed="false">
      <c r="B153" s="58" t="s">
        <v>70</v>
      </c>
      <c r="C153" s="59"/>
      <c r="D153" s="37" t="n">
        <v>100</v>
      </c>
      <c r="E153" s="89" t="n">
        <v>0.146</v>
      </c>
      <c r="F153" s="90" t="n">
        <v>36.4753</v>
      </c>
      <c r="G153" s="40"/>
    </row>
    <row r="155" customFormat="false" ht="15.6" hidden="false" customHeight="false" outlineLevel="0" collapsed="false">
      <c r="B155" s="28" t="s">
        <v>81</v>
      </c>
    </row>
    <row r="156" customFormat="false" ht="14.4" hidden="false" customHeight="false" outlineLevel="0" collapsed="false">
      <c r="A156" s="45"/>
      <c r="B156" s="29" t="s">
        <v>43</v>
      </c>
      <c r="C156" s="29"/>
      <c r="D156" s="29"/>
      <c r="E156" s="29"/>
      <c r="F156" s="29"/>
      <c r="G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row>
    <row r="157" customFormat="false" ht="14.4" hidden="false" customHeight="false" outlineLevel="0" collapsed="false">
      <c r="A157" s="46"/>
      <c r="B157" s="30" t="s">
        <v>44</v>
      </c>
      <c r="C157" s="31" t="s">
        <v>45</v>
      </c>
      <c r="D157" s="86" t="s">
        <v>46</v>
      </c>
      <c r="E157" s="87" t="s">
        <v>47</v>
      </c>
      <c r="F157" s="88" t="s">
        <v>48</v>
      </c>
      <c r="G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row>
    <row r="158" customFormat="false" ht="14.4" hidden="false" customHeight="false" outlineLevel="0" collapsed="false">
      <c r="B158" s="47" t="s">
        <v>49</v>
      </c>
      <c r="C158" s="48" t="n">
        <v>82.471</v>
      </c>
      <c r="D158" s="55"/>
      <c r="E158" s="56"/>
      <c r="F158" s="57"/>
      <c r="G158" s="40"/>
    </row>
    <row r="159" customFormat="false" ht="14.4" hidden="false" customHeight="false" outlineLevel="0" collapsed="false">
      <c r="B159" s="53" t="s">
        <v>65</v>
      </c>
      <c r="C159" s="54" t="n">
        <v>102.947</v>
      </c>
      <c r="D159" s="55"/>
      <c r="E159" s="56"/>
      <c r="F159" s="57"/>
      <c r="G159" s="40"/>
    </row>
    <row r="160" customFormat="false" ht="14.4" hidden="false" customHeight="false" outlineLevel="0" collapsed="false">
      <c r="B160" s="75" t="s">
        <v>66</v>
      </c>
      <c r="C160" s="54" t="n">
        <v>119.157</v>
      </c>
      <c r="D160" s="55"/>
      <c r="E160" s="56"/>
      <c r="F160" s="57"/>
      <c r="G160" s="40"/>
    </row>
    <row r="161" customFormat="false" ht="14.4" hidden="false" customHeight="false" outlineLevel="0" collapsed="false">
      <c r="B161" s="77" t="s">
        <v>67</v>
      </c>
      <c r="C161" s="59" t="n">
        <v>155.814</v>
      </c>
      <c r="D161" s="37"/>
      <c r="E161" s="89"/>
      <c r="F161" s="90"/>
      <c r="G161" s="40"/>
    </row>
    <row r="163" customFormat="false" ht="15.6" hidden="false" customHeight="false" outlineLevel="0" collapsed="false">
      <c r="B163" s="28" t="s">
        <v>82</v>
      </c>
    </row>
    <row r="164" customFormat="false" ht="14.4" hidden="false" customHeight="false" outlineLevel="0" collapsed="false">
      <c r="B164" s="29" t="s">
        <v>43</v>
      </c>
      <c r="C164" s="29"/>
      <c r="D164" s="29"/>
      <c r="E164" s="29"/>
      <c r="F164" s="29"/>
    </row>
    <row r="165" customFormat="false" ht="14.4" hidden="false" customHeight="false" outlineLevel="0" collapsed="false">
      <c r="B165" s="30" t="s">
        <v>44</v>
      </c>
      <c r="C165" s="31" t="s">
        <v>45</v>
      </c>
      <c r="D165" s="86" t="s">
        <v>46</v>
      </c>
      <c r="E165" s="87" t="s">
        <v>47</v>
      </c>
      <c r="F165" s="88" t="s">
        <v>48</v>
      </c>
    </row>
    <row r="166" customFormat="false" ht="14.4" hidden="false" customHeight="false" outlineLevel="0" collapsed="false">
      <c r="B166" s="47" t="s">
        <v>49</v>
      </c>
      <c r="C166" s="48" t="n">
        <v>27.675</v>
      </c>
      <c r="D166" s="55"/>
      <c r="E166" s="56"/>
      <c r="F166" s="57"/>
    </row>
    <row r="167" customFormat="false" ht="14.4" hidden="false" customHeight="false" outlineLevel="0" collapsed="false">
      <c r="B167" s="53" t="s">
        <v>65</v>
      </c>
      <c r="C167" s="54" t="n">
        <v>38.838</v>
      </c>
      <c r="D167" s="55"/>
      <c r="E167" s="56"/>
      <c r="F167" s="57"/>
    </row>
    <row r="168" customFormat="false" ht="14.4" hidden="false" customHeight="false" outlineLevel="0" collapsed="false">
      <c r="B168" s="58" t="s">
        <v>70</v>
      </c>
      <c r="C168" s="59"/>
      <c r="D168" s="37" t="n">
        <v>100</v>
      </c>
      <c r="E168" s="89" t="n">
        <v>0.0985</v>
      </c>
      <c r="F168" s="90" t="n">
        <v>24.063</v>
      </c>
    </row>
    <row r="170" customFormat="false" ht="15.6" hidden="false" customHeight="false" outlineLevel="0" collapsed="false">
      <c r="B170" s="28" t="s">
        <v>83</v>
      </c>
    </row>
    <row r="171" customFormat="false" ht="14.4" hidden="false" customHeight="false" outlineLevel="0" collapsed="false">
      <c r="B171" s="29" t="s">
        <v>43</v>
      </c>
      <c r="C171" s="29"/>
      <c r="D171" s="29"/>
      <c r="E171" s="29"/>
      <c r="F171" s="29"/>
    </row>
    <row r="172" customFormat="false" ht="14.4" hidden="false" customHeight="false" outlineLevel="0" collapsed="false">
      <c r="B172" s="30" t="s">
        <v>44</v>
      </c>
      <c r="C172" s="31" t="s">
        <v>45</v>
      </c>
      <c r="D172" s="86" t="s">
        <v>46</v>
      </c>
      <c r="E172" s="87" t="s">
        <v>47</v>
      </c>
      <c r="F172" s="88" t="s">
        <v>48</v>
      </c>
    </row>
    <row r="173" customFormat="false" ht="14.4" hidden="false" customHeight="false" outlineLevel="0" collapsed="false">
      <c r="B173" s="47" t="s">
        <v>49</v>
      </c>
      <c r="C173" s="48" t="n">
        <v>27.675</v>
      </c>
      <c r="D173" s="55"/>
      <c r="E173" s="56"/>
      <c r="F173" s="57"/>
    </row>
    <row r="174" customFormat="false" ht="14.4" hidden="false" customHeight="false" outlineLevel="0" collapsed="false">
      <c r="B174" s="53" t="s">
        <v>56</v>
      </c>
      <c r="C174" s="54" t="n">
        <v>29.444</v>
      </c>
      <c r="D174" s="55"/>
      <c r="E174" s="56"/>
      <c r="F174" s="57"/>
      <c r="H174" s="16"/>
    </row>
    <row r="175" customFormat="false" ht="14.4" hidden="false" customHeight="false" outlineLevel="0" collapsed="false">
      <c r="B175" s="53" t="s">
        <v>57</v>
      </c>
      <c r="C175" s="54" t="n">
        <v>31.212</v>
      </c>
      <c r="D175" s="55"/>
      <c r="E175" s="56"/>
      <c r="F175" s="57"/>
      <c r="H175" s="16"/>
    </row>
    <row r="176" customFormat="false" ht="14.4" hidden="false" customHeight="false" outlineLevel="0" collapsed="false">
      <c r="B176" s="53" t="s">
        <v>58</v>
      </c>
      <c r="C176" s="54" t="n">
        <v>32.98</v>
      </c>
      <c r="D176" s="55"/>
      <c r="E176" s="56"/>
      <c r="F176" s="57"/>
      <c r="H176" s="16"/>
    </row>
    <row r="177" customFormat="false" ht="14.4" hidden="false" customHeight="false" outlineLevel="0" collapsed="false">
      <c r="B177" s="53" t="s">
        <v>59</v>
      </c>
      <c r="C177" s="54" t="n">
        <v>34.749</v>
      </c>
      <c r="D177" s="55"/>
      <c r="E177" s="56"/>
      <c r="F177" s="57"/>
      <c r="H177" s="16"/>
    </row>
    <row r="178" customFormat="false" ht="15" hidden="false" customHeight="true" outlineLevel="0" collapsed="false">
      <c r="B178" s="53" t="s">
        <v>60</v>
      </c>
      <c r="C178" s="54" t="n">
        <v>36.517</v>
      </c>
      <c r="D178" s="55"/>
      <c r="E178" s="56"/>
      <c r="F178" s="57"/>
      <c r="H178" s="16"/>
    </row>
    <row r="179" customFormat="false" ht="15" hidden="false" customHeight="true" outlineLevel="0" collapsed="false">
      <c r="B179" s="53" t="s">
        <v>84</v>
      </c>
      <c r="C179" s="54" t="n">
        <v>38.838</v>
      </c>
      <c r="D179" s="55"/>
      <c r="E179" s="56"/>
      <c r="F179" s="57"/>
    </row>
    <row r="180" customFormat="false" ht="15" hidden="false" customHeight="true" outlineLevel="0" collapsed="false">
      <c r="B180" s="58" t="s">
        <v>70</v>
      </c>
      <c r="C180" s="59"/>
      <c r="D180" s="37" t="n">
        <v>100</v>
      </c>
      <c r="E180" s="89" t="n">
        <v>0.0985</v>
      </c>
      <c r="F180" s="90" t="n">
        <v>24.063</v>
      </c>
    </row>
    <row r="181" customFormat="false" ht="15" hidden="false" customHeight="true" outlineLevel="0" collapsed="false"/>
    <row r="182" customFormat="false" ht="15" hidden="false" customHeight="true" outlineLevel="0" collapsed="false">
      <c r="B182" s="28" t="s">
        <v>85</v>
      </c>
    </row>
    <row r="183" customFormat="false" ht="15" hidden="false" customHeight="true" outlineLevel="0" collapsed="false">
      <c r="B183" s="29" t="s">
        <v>43</v>
      </c>
      <c r="C183" s="29"/>
      <c r="D183" s="29"/>
      <c r="E183" s="29"/>
      <c r="F183" s="29"/>
    </row>
    <row r="184" customFormat="false" ht="15" hidden="false" customHeight="true" outlineLevel="0" collapsed="false">
      <c r="B184" s="30" t="s">
        <v>44</v>
      </c>
      <c r="C184" s="31" t="s">
        <v>45</v>
      </c>
      <c r="D184" s="86" t="s">
        <v>46</v>
      </c>
      <c r="E184" s="87" t="s">
        <v>47</v>
      </c>
      <c r="F184" s="88" t="s">
        <v>48</v>
      </c>
    </row>
    <row r="185" customFormat="false" ht="15" hidden="false" customHeight="true" outlineLevel="0" collapsed="false">
      <c r="B185" s="47" t="s">
        <v>49</v>
      </c>
      <c r="C185" s="48" t="n">
        <v>49.763</v>
      </c>
      <c r="D185" s="55"/>
      <c r="E185" s="56"/>
      <c r="F185" s="57"/>
    </row>
    <row r="186" customFormat="false" ht="15" hidden="false" customHeight="true" outlineLevel="0" collapsed="false">
      <c r="B186" s="53" t="s">
        <v>65</v>
      </c>
      <c r="C186" s="54" t="n">
        <v>64.235</v>
      </c>
      <c r="D186" s="55"/>
      <c r="E186" s="56"/>
      <c r="F186" s="57"/>
    </row>
    <row r="187" customFormat="false" ht="15" hidden="false" customHeight="true" outlineLevel="0" collapsed="false">
      <c r="B187" s="58" t="s">
        <v>70</v>
      </c>
      <c r="C187" s="59"/>
      <c r="D187" s="37" t="n">
        <v>100</v>
      </c>
      <c r="E187" s="89" t="n">
        <v>0.1497</v>
      </c>
      <c r="F187" s="90" t="n">
        <v>41.8091</v>
      </c>
    </row>
    <row r="188" customFormat="false" ht="15" hidden="false" customHeight="true" outlineLevel="0" collapsed="false"/>
    <row r="189" customFormat="false" ht="15" hidden="false" customHeight="true" outlineLevel="0" collapsed="false">
      <c r="B189" s="28" t="s">
        <v>86</v>
      </c>
    </row>
    <row r="190" customFormat="false" ht="15" hidden="false" customHeight="true" outlineLevel="0" collapsed="false">
      <c r="A190" s="45"/>
      <c r="B190" s="29" t="s">
        <v>43</v>
      </c>
      <c r="C190" s="29"/>
      <c r="D190" s="29"/>
      <c r="E190" s="29"/>
      <c r="F190" s="29"/>
      <c r="G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row>
    <row r="191" customFormat="false" ht="15" hidden="false" customHeight="true" outlineLevel="0" collapsed="false">
      <c r="A191" s="46"/>
      <c r="B191" s="30" t="s">
        <v>44</v>
      </c>
      <c r="C191" s="31" t="s">
        <v>45</v>
      </c>
      <c r="D191" s="86" t="s">
        <v>46</v>
      </c>
      <c r="E191" s="87" t="s">
        <v>47</v>
      </c>
      <c r="F191" s="88" t="s">
        <v>48</v>
      </c>
      <c r="G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row>
    <row r="192" customFormat="false" ht="15" hidden="false" customHeight="true" outlineLevel="0" collapsed="false">
      <c r="B192" s="47" t="s">
        <v>49</v>
      </c>
      <c r="C192" s="48" t="n">
        <v>76.323</v>
      </c>
      <c r="D192" s="55"/>
      <c r="E192" s="56"/>
      <c r="F192" s="57"/>
      <c r="G192" s="40"/>
    </row>
    <row r="193" customFormat="false" ht="15" hidden="false" customHeight="true" outlineLevel="0" collapsed="false">
      <c r="B193" s="53" t="s">
        <v>65</v>
      </c>
      <c r="C193" s="54" t="n">
        <v>94.893</v>
      </c>
      <c r="D193" s="55"/>
      <c r="E193" s="56"/>
      <c r="F193" s="57"/>
      <c r="G193" s="40"/>
    </row>
    <row r="194" customFormat="false" ht="15" hidden="false" customHeight="true" outlineLevel="0" collapsed="false">
      <c r="B194" s="75" t="s">
        <v>66</v>
      </c>
      <c r="C194" s="54" t="n">
        <v>112.659</v>
      </c>
      <c r="D194" s="55"/>
      <c r="E194" s="56"/>
      <c r="F194" s="57"/>
      <c r="G194" s="40"/>
    </row>
    <row r="195" customFormat="false" ht="15" hidden="false" customHeight="true" outlineLevel="0" collapsed="false">
      <c r="B195" s="77" t="s">
        <v>67</v>
      </c>
      <c r="C195" s="59" t="n">
        <v>148.679</v>
      </c>
      <c r="D195" s="37"/>
      <c r="E195" s="89"/>
      <c r="F195" s="90"/>
      <c r="G195" s="40"/>
    </row>
    <row r="197" customFormat="false" ht="15.6" hidden="false" customHeight="false" outlineLevel="0" collapsed="false">
      <c r="B197" s="91" t="s">
        <v>87</v>
      </c>
    </row>
    <row r="198" customFormat="false" ht="14.4" hidden="false" customHeight="false" outlineLevel="0" collapsed="false">
      <c r="C198" s="0"/>
      <c r="D198" s="0"/>
      <c r="G198" s="40"/>
    </row>
    <row r="199" customFormat="false" ht="15.6" hidden="false" customHeight="false" outlineLevel="0" collapsed="false">
      <c r="B199" s="91" t="s">
        <v>88</v>
      </c>
      <c r="D199" s="0"/>
      <c r="G199" s="40"/>
    </row>
    <row r="200" customFormat="false" ht="43.2" hidden="false" customHeight="false" outlineLevel="0" collapsed="false">
      <c r="B200" s="92"/>
      <c r="C200" s="92"/>
      <c r="D200" s="92"/>
      <c r="E200" s="93" t="s">
        <v>89</v>
      </c>
      <c r="F200" s="94" t="s">
        <v>90</v>
      </c>
      <c r="G200" s="94" t="s">
        <v>91</v>
      </c>
      <c r="H200" s="94" t="s">
        <v>92</v>
      </c>
      <c r="I200" s="95" t="s">
        <v>93</v>
      </c>
    </row>
    <row r="201" customFormat="false" ht="14.4" hidden="false" customHeight="false" outlineLevel="0" collapsed="false">
      <c r="B201" s="96" t="s">
        <v>94</v>
      </c>
      <c r="C201" s="96"/>
      <c r="D201" s="96"/>
      <c r="E201" s="97" t="n">
        <v>19.501</v>
      </c>
      <c r="F201" s="98" t="n">
        <v>21.259</v>
      </c>
      <c r="G201" s="98" t="n">
        <v>22.224</v>
      </c>
      <c r="H201" s="98" t="n">
        <v>22.224</v>
      </c>
      <c r="I201" s="99" t="n">
        <v>18.466</v>
      </c>
    </row>
    <row r="202" customFormat="false" ht="14.4" hidden="false" customHeight="false" outlineLevel="0" collapsed="false">
      <c r="B202" s="100"/>
      <c r="C202" s="101"/>
      <c r="D202" s="101"/>
      <c r="E202" s="102"/>
      <c r="F202" s="102"/>
      <c r="G202" s="40"/>
    </row>
    <row r="203" customFormat="false" ht="15.6" hidden="false" customHeight="false" outlineLevel="0" collapsed="false">
      <c r="B203" s="91" t="s">
        <v>95</v>
      </c>
    </row>
    <row r="204" customFormat="false" ht="14.4" hidden="false" customHeight="false" outlineLevel="0" collapsed="false">
      <c r="B204" s="103" t="s">
        <v>96</v>
      </c>
      <c r="C204" s="104"/>
      <c r="D204" s="104"/>
      <c r="E204" s="105" t="s">
        <v>97</v>
      </c>
      <c r="F204" s="106" t="n">
        <v>0.5</v>
      </c>
    </row>
    <row r="205" customFormat="false" ht="14.4" hidden="false" customHeight="false" outlineLevel="0" collapsed="false">
      <c r="B205" s="103" t="s">
        <v>98</v>
      </c>
      <c r="C205" s="104"/>
      <c r="D205" s="104"/>
      <c r="E205" s="105" t="s">
        <v>99</v>
      </c>
      <c r="F205" s="106" t="n">
        <v>1.5</v>
      </c>
    </row>
    <row r="206" customFormat="false" ht="14.4" hidden="false" customHeight="false" outlineLevel="0" collapsed="false">
      <c r="B206" s="107" t="s">
        <v>96</v>
      </c>
      <c r="C206" s="108"/>
      <c r="D206" s="108"/>
      <c r="E206" s="109" t="s">
        <v>99</v>
      </c>
      <c r="F206" s="110" t="n">
        <v>1.5</v>
      </c>
    </row>
    <row r="207" customFormat="false" ht="14.4" hidden="false" customHeight="false" outlineLevel="0" collapsed="false">
      <c r="B207" s="103" t="s">
        <v>100</v>
      </c>
      <c r="C207" s="104"/>
      <c r="D207" s="104"/>
      <c r="E207" s="103"/>
      <c r="F207" s="103"/>
    </row>
    <row r="209" customFormat="false" ht="14.4" hidden="false" customHeight="false" outlineLevel="0" collapsed="false">
      <c r="B209" s="0" t="s">
        <v>101</v>
      </c>
    </row>
    <row r="211" customFormat="false" ht="14.4" hidden="false" customHeight="false" outlineLevel="0" collapsed="false">
      <c r="B211" s="0" t="s">
        <v>102</v>
      </c>
    </row>
    <row r="212" customFormat="false" ht="14.4" hidden="false" customHeight="false" outlineLevel="0" collapsed="false">
      <c r="B212" s="111" t="s">
        <v>103</v>
      </c>
      <c r="C212" s="112"/>
      <c r="D212" s="112"/>
      <c r="E212" s="113"/>
      <c r="F212" s="113"/>
      <c r="G212" s="111"/>
    </row>
    <row r="213" customFormat="false" ht="14.4" hidden="false" customHeight="false" outlineLevel="0" collapsed="false">
      <c r="B213" s="0" t="s">
        <v>104</v>
      </c>
      <c r="C213" s="112"/>
      <c r="D213" s="112"/>
      <c r="E213" s="113"/>
      <c r="F213" s="113"/>
      <c r="G213" s="111"/>
    </row>
    <row r="214" customFormat="false" ht="14.4" hidden="false" customHeight="false" outlineLevel="0" collapsed="false">
      <c r="B214" s="111" t="s">
        <v>105</v>
      </c>
      <c r="C214" s="112"/>
      <c r="D214" s="112"/>
      <c r="E214" s="113"/>
      <c r="F214" s="113"/>
      <c r="G214" s="111"/>
    </row>
    <row r="215" customFormat="false" ht="14.4" hidden="false" customHeight="false" outlineLevel="0" collapsed="false">
      <c r="B215" s="111" t="s">
        <v>106</v>
      </c>
      <c r="C215" s="112"/>
      <c r="D215" s="112"/>
      <c r="E215" s="113"/>
      <c r="F215" s="113"/>
      <c r="G215" s="111"/>
    </row>
    <row r="216" customFormat="false" ht="14.4" hidden="false" customHeight="false" outlineLevel="0" collapsed="false">
      <c r="B216" s="111"/>
      <c r="C216" s="112"/>
      <c r="D216" s="112"/>
      <c r="E216" s="113"/>
      <c r="F216" s="113"/>
      <c r="G216" s="111"/>
    </row>
    <row r="217" customFormat="false" ht="14.4" hidden="false" customHeight="false" outlineLevel="0" collapsed="false">
      <c r="B217" s="0" t="s">
        <v>107</v>
      </c>
      <c r="C217" s="112"/>
      <c r="D217" s="112"/>
      <c r="E217" s="113"/>
      <c r="F217" s="113"/>
      <c r="G217" s="111"/>
    </row>
    <row r="218" customFormat="false" ht="14.4" hidden="false" customHeight="false" outlineLevel="0" collapsed="false">
      <c r="B218" s="111" t="s">
        <v>108</v>
      </c>
      <c r="C218" s="112"/>
      <c r="D218" s="112"/>
      <c r="E218" s="113"/>
      <c r="F218" s="113"/>
      <c r="G218" s="111"/>
    </row>
    <row r="219" customFormat="false" ht="14.4" hidden="false" customHeight="false" outlineLevel="0" collapsed="false">
      <c r="B219" s="111" t="s">
        <v>104</v>
      </c>
      <c r="C219" s="112"/>
      <c r="D219" s="112"/>
      <c r="E219" s="113"/>
      <c r="F219" s="113"/>
      <c r="G219" s="111"/>
    </row>
    <row r="220" customFormat="false" ht="14.4" hidden="false" customHeight="false" outlineLevel="0" collapsed="false">
      <c r="B220" s="0" t="s">
        <v>109</v>
      </c>
    </row>
    <row r="221" customFormat="false" ht="14.4" hidden="false" customHeight="false" outlineLevel="0" collapsed="false">
      <c r="B221" s="0" t="s">
        <v>110</v>
      </c>
    </row>
    <row r="223" customFormat="false" ht="14.4" hidden="false" customHeight="false" outlineLevel="0" collapsed="false">
      <c r="B223" s="111" t="s">
        <v>111</v>
      </c>
    </row>
  </sheetData>
  <mergeCells count="30">
    <mergeCell ref="A2:C2"/>
    <mergeCell ref="B6:F6"/>
    <mergeCell ref="B11:F11"/>
    <mergeCell ref="B16:F16"/>
    <mergeCell ref="B21:F21"/>
    <mergeCell ref="B26:F26"/>
    <mergeCell ref="B31:F31"/>
    <mergeCell ref="B36:F36"/>
    <mergeCell ref="B46:F46"/>
    <mergeCell ref="B51:F51"/>
    <mergeCell ref="B56:F56"/>
    <mergeCell ref="B69:F69"/>
    <mergeCell ref="B77:F77"/>
    <mergeCell ref="B84:F84"/>
    <mergeCell ref="B91:F91"/>
    <mergeCell ref="B98:F98"/>
    <mergeCell ref="B105:F105"/>
    <mergeCell ref="B113:F113"/>
    <mergeCell ref="B120:F120"/>
    <mergeCell ref="B127:F127"/>
    <mergeCell ref="B135:F135"/>
    <mergeCell ref="B142:F142"/>
    <mergeCell ref="B149:F149"/>
    <mergeCell ref="B156:F156"/>
    <mergeCell ref="B164:F164"/>
    <mergeCell ref="B171:F171"/>
    <mergeCell ref="B183:F183"/>
    <mergeCell ref="B190:F190"/>
    <mergeCell ref="B200:D200"/>
    <mergeCell ref="B201:D201"/>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38</v>
      </c>
      <c r="B1" s="18"/>
      <c r="C1" s="18"/>
      <c r="D1" s="114"/>
      <c r="E1" s="114"/>
      <c r="F1" s="114"/>
      <c r="G1" s="114"/>
      <c r="H1" s="114"/>
      <c r="R1" s="2" t="s">
        <v>113</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115,3)</f>
        <v>30.138</v>
      </c>
      <c r="D6" s="0"/>
      <c r="E6" s="0"/>
    </row>
    <row r="7" customFormat="false" ht="14.4" hidden="false" customHeight="false" outlineLevel="0" collapsed="false">
      <c r="B7" s="133" t="s">
        <v>65</v>
      </c>
      <c r="C7" s="127" t="n">
        <f aca="false">ROUND('1.1 Formula Sheet'!$C$116,3)</f>
        <v>42.885</v>
      </c>
      <c r="D7" s="0"/>
      <c r="E7" s="0"/>
    </row>
    <row r="8" customFormat="false" ht="14.4" hidden="false" customHeight="false" outlineLevel="0" collapsed="false">
      <c r="B8" s="124" t="n">
        <v>251</v>
      </c>
      <c r="C8" s="125" t="n">
        <f aca="false">ROUND((($B8-'1.1 Formula Sheet'!$D$117)*'1.1 Formula Sheet'!$E$117)+'1.1 Formula Sheet'!$F$117,3)</f>
        <v>42.994</v>
      </c>
      <c r="D8" s="0"/>
      <c r="E8" s="0"/>
      <c r="F8" s="0"/>
      <c r="G8" s="0"/>
      <c r="H8" s="0"/>
    </row>
    <row r="9" customFormat="false" ht="14.4" hidden="false" customHeight="false" outlineLevel="0" collapsed="false">
      <c r="B9" s="126" t="n">
        <v>252</v>
      </c>
      <c r="C9" s="127" t="n">
        <f aca="false">ROUND((($B9-'1.1 Formula Sheet'!$D$117)*'1.1 Formula Sheet'!$E$117)+'1.1 Formula Sheet'!$F$117,3)</f>
        <v>43.104</v>
      </c>
      <c r="D9" s="0"/>
      <c r="E9" s="0"/>
      <c r="F9" s="0"/>
      <c r="G9" s="0"/>
      <c r="H9" s="0"/>
    </row>
    <row r="10" customFormat="false" ht="14.4" hidden="false" customHeight="false" outlineLevel="0" collapsed="false">
      <c r="B10" s="124" t="n">
        <v>253</v>
      </c>
      <c r="C10" s="125" t="n">
        <f aca="false">ROUND((($B10-'1.1 Formula Sheet'!$D$117)*'1.1 Formula Sheet'!$E$117)+'1.1 Formula Sheet'!$F$117,3)</f>
        <v>43.213</v>
      </c>
      <c r="D10" s="0"/>
      <c r="E10" s="0"/>
      <c r="F10" s="0"/>
      <c r="G10" s="0"/>
      <c r="H10" s="0"/>
    </row>
    <row r="11" customFormat="false" ht="14.4" hidden="false" customHeight="false" outlineLevel="0" collapsed="false">
      <c r="B11" s="126" t="n">
        <v>254</v>
      </c>
      <c r="C11" s="127" t="n">
        <f aca="false">ROUND((($B11-'1.1 Formula Sheet'!$D$117)*'1.1 Formula Sheet'!$E$117)+'1.1 Formula Sheet'!$F$117,3)</f>
        <v>43.322</v>
      </c>
      <c r="D11" s="0"/>
      <c r="E11" s="0"/>
      <c r="F11" s="0"/>
      <c r="G11" s="0"/>
      <c r="H11" s="0"/>
    </row>
    <row r="12" customFormat="false" ht="14.4" hidden="false" customHeight="false" outlineLevel="0" collapsed="false">
      <c r="B12" s="124" t="n">
        <v>255</v>
      </c>
      <c r="C12" s="125" t="n">
        <f aca="false">ROUND((($B12-'1.1 Formula Sheet'!$D$117)*'1.1 Formula Sheet'!$E$117)+'1.1 Formula Sheet'!$F$117,3)</f>
        <v>43.432</v>
      </c>
      <c r="D12" s="0"/>
      <c r="E12" s="0"/>
      <c r="F12" s="0"/>
      <c r="G12" s="0"/>
      <c r="H12" s="0"/>
    </row>
    <row r="13" customFormat="false" ht="14.4" hidden="false" customHeight="false" outlineLevel="0" collapsed="false">
      <c r="B13" s="126" t="n">
        <v>256</v>
      </c>
      <c r="C13" s="127" t="n">
        <f aca="false">ROUND((($B13-'1.1 Formula Sheet'!$D$117)*'1.1 Formula Sheet'!$E$117)+'1.1 Formula Sheet'!$F$117,3)</f>
        <v>43.541</v>
      </c>
      <c r="D13" s="0"/>
      <c r="E13" s="0"/>
      <c r="F13" s="0"/>
      <c r="G13" s="0"/>
      <c r="H13" s="0"/>
    </row>
    <row r="14" customFormat="false" ht="14.4" hidden="false" customHeight="false" outlineLevel="0" collapsed="false">
      <c r="B14" s="124" t="n">
        <v>257</v>
      </c>
      <c r="C14" s="125" t="n">
        <f aca="false">ROUND((($B14-'1.1 Formula Sheet'!$D$117)*'1.1 Formula Sheet'!$E$117)+'1.1 Formula Sheet'!$F$117,3)</f>
        <v>43.65</v>
      </c>
      <c r="D14" s="0"/>
      <c r="E14" s="0"/>
      <c r="F14" s="0"/>
      <c r="G14" s="0"/>
      <c r="H14" s="0"/>
    </row>
    <row r="15" customFormat="false" ht="14.4" hidden="false" customHeight="false" outlineLevel="0" collapsed="false">
      <c r="B15" s="126" t="n">
        <v>258</v>
      </c>
      <c r="C15" s="127" t="n">
        <f aca="false">ROUND((($B15-'1.1 Formula Sheet'!$D$117)*'1.1 Formula Sheet'!$E$117)+'1.1 Formula Sheet'!$F$117,3)</f>
        <v>43.759</v>
      </c>
      <c r="D15" s="0"/>
      <c r="E15" s="0"/>
      <c r="F15" s="0"/>
      <c r="G15" s="0"/>
      <c r="H15" s="0"/>
    </row>
    <row r="16" customFormat="false" ht="14.4" hidden="false" customHeight="false" outlineLevel="0" collapsed="false">
      <c r="B16" s="124" t="n">
        <v>259</v>
      </c>
      <c r="C16" s="125" t="n">
        <f aca="false">ROUND((($B16-'1.1 Formula Sheet'!$D$117)*'1.1 Formula Sheet'!$E$117)+'1.1 Formula Sheet'!$F$117,3)</f>
        <v>43.869</v>
      </c>
      <c r="D16" s="0"/>
      <c r="E16" s="0"/>
      <c r="F16" s="0"/>
      <c r="G16" s="0"/>
      <c r="H16" s="0"/>
    </row>
    <row r="17" customFormat="false" ht="14.4" hidden="false" customHeight="false" outlineLevel="0" collapsed="false">
      <c r="B17" s="126" t="n">
        <v>260</v>
      </c>
      <c r="C17" s="127" t="n">
        <f aca="false">ROUND((($B17-'1.1 Formula Sheet'!$D$117)*'1.1 Formula Sheet'!$E$117)+'1.1 Formula Sheet'!$F$117,3)</f>
        <v>43.978</v>
      </c>
      <c r="D17" s="0"/>
      <c r="E17" s="0"/>
      <c r="F17" s="0"/>
      <c r="G17" s="0"/>
      <c r="H17" s="0"/>
    </row>
    <row r="18" customFormat="false" ht="14.4" hidden="false" customHeight="false" outlineLevel="0" collapsed="false">
      <c r="B18" s="124" t="n">
        <v>261</v>
      </c>
      <c r="C18" s="125" t="n">
        <f aca="false">ROUND((($B18-'1.1 Formula Sheet'!$D$117)*'1.1 Formula Sheet'!$E$117)+'1.1 Formula Sheet'!$F$117,3)</f>
        <v>44.087</v>
      </c>
      <c r="D18" s="0"/>
      <c r="E18" s="0"/>
      <c r="F18" s="0"/>
      <c r="G18" s="0"/>
      <c r="H18" s="0"/>
    </row>
    <row r="19" customFormat="false" ht="14.4" hidden="false" customHeight="false" outlineLevel="0" collapsed="false">
      <c r="B19" s="126" t="n">
        <v>262</v>
      </c>
      <c r="C19" s="127" t="n">
        <f aca="false">ROUND((($B19-'1.1 Formula Sheet'!$D$117)*'1.1 Formula Sheet'!$E$117)+'1.1 Formula Sheet'!$F$117,3)</f>
        <v>44.197</v>
      </c>
      <c r="D19" s="0"/>
      <c r="E19" s="0"/>
      <c r="F19" s="0"/>
      <c r="G19" s="0"/>
      <c r="H19" s="0"/>
    </row>
    <row r="20" customFormat="false" ht="14.4" hidden="false" customHeight="false" outlineLevel="0" collapsed="false">
      <c r="B20" s="124" t="n">
        <v>263</v>
      </c>
      <c r="C20" s="125" t="n">
        <f aca="false">ROUND((($B20-'1.1 Formula Sheet'!$D$117)*'1.1 Formula Sheet'!$E$117)+'1.1 Formula Sheet'!$F$117,3)</f>
        <v>44.306</v>
      </c>
      <c r="D20" s="0"/>
      <c r="E20" s="0"/>
      <c r="F20" s="0"/>
      <c r="G20" s="0"/>
      <c r="H20" s="0"/>
    </row>
    <row r="21" customFormat="false" ht="14.4" hidden="false" customHeight="false" outlineLevel="0" collapsed="false">
      <c r="B21" s="126" t="n">
        <v>264</v>
      </c>
      <c r="C21" s="127" t="n">
        <f aca="false">ROUND((($B21-'1.1 Formula Sheet'!$D$117)*'1.1 Formula Sheet'!$E$117)+'1.1 Formula Sheet'!$F$117,3)</f>
        <v>44.415</v>
      </c>
      <c r="D21" s="0"/>
      <c r="E21" s="0"/>
      <c r="F21" s="0"/>
      <c r="G21" s="0"/>
      <c r="H21" s="0"/>
    </row>
    <row r="22" customFormat="false" ht="14.4" hidden="false" customHeight="false" outlineLevel="0" collapsed="false">
      <c r="B22" s="124" t="n">
        <v>265</v>
      </c>
      <c r="C22" s="125" t="n">
        <f aca="false">ROUND((($B22-'1.1 Formula Sheet'!$D$117)*'1.1 Formula Sheet'!$E$117)+'1.1 Formula Sheet'!$F$117,3)</f>
        <v>44.525</v>
      </c>
      <c r="D22" s="0"/>
      <c r="E22" s="0"/>
      <c r="F22" s="0"/>
      <c r="G22" s="0"/>
      <c r="H22" s="0"/>
    </row>
    <row r="23" customFormat="false" ht="14.4" hidden="false" customHeight="false" outlineLevel="0" collapsed="false">
      <c r="B23" s="126" t="n">
        <v>266</v>
      </c>
      <c r="C23" s="127" t="n">
        <f aca="false">ROUND((($B23-'1.1 Formula Sheet'!$D$117)*'1.1 Formula Sheet'!$E$117)+'1.1 Formula Sheet'!$F$117,3)</f>
        <v>44.634</v>
      </c>
      <c r="D23" s="0"/>
      <c r="E23" s="0"/>
      <c r="F23" s="0"/>
      <c r="G23" s="0"/>
      <c r="H23" s="0"/>
    </row>
    <row r="24" customFormat="false" ht="14.4" hidden="false" customHeight="false" outlineLevel="0" collapsed="false">
      <c r="B24" s="124" t="n">
        <v>267</v>
      </c>
      <c r="C24" s="125" t="n">
        <f aca="false">ROUND((($B24-'1.1 Formula Sheet'!$D$117)*'1.1 Formula Sheet'!$E$117)+'1.1 Formula Sheet'!$F$117,3)</f>
        <v>44.743</v>
      </c>
      <c r="D24" s="0"/>
      <c r="E24" s="0"/>
      <c r="F24" s="0"/>
      <c r="G24" s="0"/>
      <c r="H24" s="0"/>
    </row>
    <row r="25" customFormat="false" ht="14.4" hidden="false" customHeight="false" outlineLevel="0" collapsed="false">
      <c r="B25" s="126" t="n">
        <v>268</v>
      </c>
      <c r="C25" s="127" t="n">
        <f aca="false">ROUND((($B25-'1.1 Formula Sheet'!$D$117)*'1.1 Formula Sheet'!$E$117)+'1.1 Formula Sheet'!$F$117,3)</f>
        <v>44.852</v>
      </c>
      <c r="D25" s="0"/>
      <c r="E25" s="0"/>
      <c r="F25" s="0"/>
      <c r="G25" s="0"/>
      <c r="H25" s="0"/>
    </row>
    <row r="26" customFormat="false" ht="14.4" hidden="false" customHeight="false" outlineLevel="0" collapsed="false">
      <c r="B26" s="124" t="n">
        <v>269</v>
      </c>
      <c r="C26" s="125" t="n">
        <f aca="false">ROUND((($B26-'1.1 Formula Sheet'!$D$117)*'1.1 Formula Sheet'!$E$117)+'1.1 Formula Sheet'!$F$117,3)</f>
        <v>44.962</v>
      </c>
      <c r="D26" s="0"/>
      <c r="E26" s="0"/>
      <c r="F26" s="0"/>
      <c r="G26" s="0"/>
      <c r="H26" s="0"/>
    </row>
    <row r="27" customFormat="false" ht="14.4" hidden="false" customHeight="false" outlineLevel="0" collapsed="false">
      <c r="B27" s="126" t="n">
        <v>270</v>
      </c>
      <c r="C27" s="127" t="n">
        <f aca="false">ROUND((($B27-'1.1 Formula Sheet'!$D$117)*'1.1 Formula Sheet'!$E$117)+'1.1 Formula Sheet'!$F$117,3)</f>
        <v>45.071</v>
      </c>
      <c r="D27" s="0"/>
      <c r="E27" s="0"/>
      <c r="F27" s="0"/>
      <c r="G27" s="0"/>
      <c r="H27" s="0"/>
    </row>
    <row r="28" customFormat="false" ht="14.4" hidden="false" customHeight="false" outlineLevel="0" collapsed="false">
      <c r="B28" s="124" t="n">
        <v>271</v>
      </c>
      <c r="C28" s="125" t="n">
        <f aca="false">ROUND((($B28-'1.1 Formula Sheet'!$D$117)*'1.1 Formula Sheet'!$E$117)+'1.1 Formula Sheet'!$F$117,3)</f>
        <v>45.18</v>
      </c>
      <c r="D28" s="0"/>
      <c r="E28" s="0"/>
      <c r="F28" s="0"/>
      <c r="G28" s="0"/>
      <c r="H28" s="0"/>
    </row>
    <row r="29" customFormat="false" ht="14.4" hidden="false" customHeight="false" outlineLevel="0" collapsed="false">
      <c r="B29" s="126" t="n">
        <v>272</v>
      </c>
      <c r="C29" s="127" t="n">
        <f aca="false">ROUND((($B29-'1.1 Formula Sheet'!$D$117)*'1.1 Formula Sheet'!$E$117)+'1.1 Formula Sheet'!$F$117,3)</f>
        <v>45.29</v>
      </c>
      <c r="D29" s="0"/>
      <c r="E29" s="0"/>
      <c r="F29" s="0"/>
      <c r="G29" s="0"/>
      <c r="H29" s="0"/>
    </row>
    <row r="30" customFormat="false" ht="14.4" hidden="false" customHeight="false" outlineLevel="0" collapsed="false">
      <c r="B30" s="124" t="n">
        <v>273</v>
      </c>
      <c r="C30" s="125" t="n">
        <f aca="false">ROUND((($B30-'1.1 Formula Sheet'!$D$117)*'1.1 Formula Sheet'!$E$117)+'1.1 Formula Sheet'!$F$117,3)</f>
        <v>45.399</v>
      </c>
      <c r="D30" s="0"/>
      <c r="E30" s="0"/>
      <c r="F30" s="0"/>
      <c r="G30" s="0"/>
      <c r="H30" s="0"/>
    </row>
    <row r="31" customFormat="false" ht="14.4" hidden="false" customHeight="false" outlineLevel="0" collapsed="false">
      <c r="B31" s="126" t="n">
        <v>274</v>
      </c>
      <c r="C31" s="127" t="n">
        <f aca="false">ROUND((($B31-'1.1 Formula Sheet'!$D$117)*'1.1 Formula Sheet'!$E$117)+'1.1 Formula Sheet'!$F$117,3)</f>
        <v>45.508</v>
      </c>
      <c r="D31" s="0"/>
      <c r="E31" s="0"/>
      <c r="F31" s="0"/>
      <c r="G31" s="0"/>
      <c r="H31" s="0"/>
    </row>
    <row r="32" customFormat="false" ht="14.4" hidden="false" customHeight="false" outlineLevel="0" collapsed="false">
      <c r="B32" s="124" t="n">
        <v>275</v>
      </c>
      <c r="C32" s="125" t="n">
        <f aca="false">ROUND((($B32-'1.1 Formula Sheet'!$D$117)*'1.1 Formula Sheet'!$E$117)+'1.1 Formula Sheet'!$F$117,3)</f>
        <v>45.618</v>
      </c>
      <c r="D32" s="0"/>
      <c r="E32" s="0"/>
      <c r="F32" s="0"/>
      <c r="G32" s="0"/>
      <c r="H32" s="0"/>
    </row>
    <row r="33" customFormat="false" ht="14.4" hidden="false" customHeight="false" outlineLevel="0" collapsed="false">
      <c r="B33" s="126" t="n">
        <v>276</v>
      </c>
      <c r="C33" s="127" t="n">
        <f aca="false">ROUND((($B33-'1.1 Formula Sheet'!$D$117)*'1.1 Formula Sheet'!$E$117)+'1.1 Formula Sheet'!$F$117,3)</f>
        <v>45.727</v>
      </c>
      <c r="D33" s="0"/>
      <c r="E33" s="0"/>
      <c r="F33" s="0"/>
      <c r="G33" s="0"/>
      <c r="H33" s="0"/>
    </row>
    <row r="34" customFormat="false" ht="14.4" hidden="false" customHeight="false" outlineLevel="0" collapsed="false">
      <c r="B34" s="124" t="n">
        <v>277</v>
      </c>
      <c r="C34" s="125" t="n">
        <f aca="false">ROUND((($B34-'1.1 Formula Sheet'!$D$117)*'1.1 Formula Sheet'!$E$117)+'1.1 Formula Sheet'!$F$117,3)</f>
        <v>45.836</v>
      </c>
      <c r="D34" s="0"/>
      <c r="E34" s="0"/>
      <c r="F34" s="0"/>
      <c r="G34" s="0"/>
      <c r="H34" s="0"/>
    </row>
    <row r="35" customFormat="false" ht="14.4" hidden="false" customHeight="false" outlineLevel="0" collapsed="false">
      <c r="B35" s="126" t="n">
        <v>278</v>
      </c>
      <c r="C35" s="127" t="n">
        <f aca="false">ROUND((($B35-'1.1 Formula Sheet'!$D$117)*'1.1 Formula Sheet'!$E$117)+'1.1 Formula Sheet'!$F$117,3)</f>
        <v>45.945</v>
      </c>
      <c r="D35" s="0"/>
      <c r="E35" s="0"/>
      <c r="F35" s="0"/>
      <c r="G35" s="0"/>
      <c r="H35" s="0"/>
    </row>
    <row r="36" customFormat="false" ht="14.4" hidden="false" customHeight="false" outlineLevel="0" collapsed="false">
      <c r="B36" s="124" t="n">
        <v>279</v>
      </c>
      <c r="C36" s="125" t="n">
        <f aca="false">ROUND((($B36-'1.1 Formula Sheet'!$D$117)*'1.1 Formula Sheet'!$E$117)+'1.1 Formula Sheet'!$F$117,3)</f>
        <v>46.055</v>
      </c>
      <c r="D36" s="0"/>
      <c r="E36" s="0"/>
      <c r="F36" s="0"/>
      <c r="G36" s="0"/>
      <c r="H36" s="0"/>
    </row>
    <row r="37" customFormat="false" ht="14.4" hidden="false" customHeight="false" outlineLevel="0" collapsed="false">
      <c r="B37" s="126" t="n">
        <v>280</v>
      </c>
      <c r="C37" s="127" t="n">
        <f aca="false">ROUND((($B37-'1.1 Formula Sheet'!$D$117)*'1.1 Formula Sheet'!$E$117)+'1.1 Formula Sheet'!$F$117,3)</f>
        <v>46.164</v>
      </c>
      <c r="D37" s="0"/>
      <c r="E37" s="0"/>
      <c r="F37" s="0"/>
      <c r="G37" s="0"/>
      <c r="H37" s="0"/>
    </row>
    <row r="38" customFormat="false" ht="14.4" hidden="false" customHeight="false" outlineLevel="0" collapsed="false">
      <c r="B38" s="124" t="n">
        <v>281</v>
      </c>
      <c r="C38" s="125" t="n">
        <f aca="false">ROUND((($B38-'1.1 Formula Sheet'!$D$117)*'1.1 Formula Sheet'!$E$117)+'1.1 Formula Sheet'!$F$117,3)</f>
        <v>46.273</v>
      </c>
      <c r="D38" s="0"/>
      <c r="E38" s="0"/>
      <c r="F38" s="0"/>
      <c r="G38" s="0"/>
      <c r="H38" s="0"/>
    </row>
    <row r="39" customFormat="false" ht="14.4" hidden="false" customHeight="false" outlineLevel="0" collapsed="false">
      <c r="B39" s="126" t="n">
        <v>282</v>
      </c>
      <c r="C39" s="127" t="n">
        <f aca="false">ROUND((($B39-'1.1 Formula Sheet'!$D$117)*'1.1 Formula Sheet'!$E$117)+'1.1 Formula Sheet'!$F$117,3)</f>
        <v>46.383</v>
      </c>
      <c r="D39" s="0"/>
      <c r="E39" s="0"/>
      <c r="F39" s="0"/>
      <c r="G39" s="0"/>
      <c r="H39" s="0"/>
    </row>
    <row r="40" customFormat="false" ht="14.4" hidden="false" customHeight="false" outlineLevel="0" collapsed="false">
      <c r="B40" s="124" t="n">
        <v>283</v>
      </c>
      <c r="C40" s="125" t="n">
        <f aca="false">ROUND((($B40-'1.1 Formula Sheet'!$D$117)*'1.1 Formula Sheet'!$E$117)+'1.1 Formula Sheet'!$F$117,3)</f>
        <v>46.492</v>
      </c>
      <c r="D40" s="0"/>
      <c r="E40" s="0"/>
      <c r="F40" s="0"/>
      <c r="G40" s="0"/>
      <c r="H40" s="0"/>
    </row>
    <row r="41" customFormat="false" ht="14.4" hidden="false" customHeight="false" outlineLevel="0" collapsed="false">
      <c r="B41" s="126" t="n">
        <v>284</v>
      </c>
      <c r="C41" s="127" t="n">
        <f aca="false">ROUND((($B41-'1.1 Formula Sheet'!$D$117)*'1.1 Formula Sheet'!$E$117)+'1.1 Formula Sheet'!$F$117,3)</f>
        <v>46.601</v>
      </c>
      <c r="D41" s="0"/>
      <c r="E41" s="0"/>
      <c r="F41" s="0"/>
      <c r="G41" s="0"/>
      <c r="H41" s="0"/>
    </row>
    <row r="42" customFormat="false" ht="14.4" hidden="false" customHeight="false" outlineLevel="0" collapsed="false">
      <c r="B42" s="124" t="n">
        <v>285</v>
      </c>
      <c r="C42" s="125" t="n">
        <f aca="false">ROUND((($B42-'1.1 Formula Sheet'!$D$117)*'1.1 Formula Sheet'!$E$117)+'1.1 Formula Sheet'!$F$117,3)</f>
        <v>46.711</v>
      </c>
      <c r="D42" s="0"/>
      <c r="E42" s="0"/>
      <c r="F42" s="0"/>
      <c r="G42" s="0"/>
      <c r="H42" s="0"/>
    </row>
    <row r="43" customFormat="false" ht="14.4" hidden="false" customHeight="false" outlineLevel="0" collapsed="false">
      <c r="B43" s="126" t="n">
        <v>286</v>
      </c>
      <c r="C43" s="127" t="n">
        <f aca="false">ROUND((($B43-'1.1 Formula Sheet'!$D$117)*'1.1 Formula Sheet'!$E$117)+'1.1 Formula Sheet'!$F$117,3)</f>
        <v>46.82</v>
      </c>
      <c r="D43" s="0"/>
      <c r="E43" s="0"/>
      <c r="F43" s="0"/>
      <c r="G43" s="0"/>
      <c r="H43" s="0"/>
    </row>
    <row r="44" customFormat="false" ht="14.4" hidden="false" customHeight="false" outlineLevel="0" collapsed="false">
      <c r="B44" s="124" t="n">
        <v>287</v>
      </c>
      <c r="C44" s="125" t="n">
        <f aca="false">ROUND((($B44-'1.1 Formula Sheet'!$D$117)*'1.1 Formula Sheet'!$E$117)+'1.1 Formula Sheet'!$F$117,3)</f>
        <v>46.929</v>
      </c>
      <c r="D44" s="0"/>
      <c r="E44" s="0"/>
      <c r="F44" s="0"/>
      <c r="G44" s="0"/>
      <c r="H44" s="0"/>
    </row>
    <row r="45" customFormat="false" ht="14.4" hidden="false" customHeight="false" outlineLevel="0" collapsed="false">
      <c r="B45" s="126" t="n">
        <v>288</v>
      </c>
      <c r="C45" s="127" t="n">
        <f aca="false">ROUND((($B45-'1.1 Formula Sheet'!$D$117)*'1.1 Formula Sheet'!$E$117)+'1.1 Formula Sheet'!$F$117,3)</f>
        <v>47.038</v>
      </c>
      <c r="D45" s="0"/>
      <c r="E45" s="0"/>
      <c r="F45" s="0"/>
      <c r="G45" s="0"/>
      <c r="H45" s="0"/>
    </row>
    <row r="46" customFormat="false" ht="14.4" hidden="false" customHeight="false" outlineLevel="0" collapsed="false">
      <c r="B46" s="124" t="n">
        <v>289</v>
      </c>
      <c r="C46" s="125" t="n">
        <f aca="false">ROUND((($B46-'1.1 Formula Sheet'!$D$117)*'1.1 Formula Sheet'!$E$117)+'1.1 Formula Sheet'!$F$117,3)</f>
        <v>47.148</v>
      </c>
      <c r="D46" s="0"/>
      <c r="E46" s="0"/>
      <c r="F46" s="0"/>
      <c r="G46" s="0"/>
      <c r="H46" s="0"/>
    </row>
    <row r="47" customFormat="false" ht="14.4" hidden="false" customHeight="false" outlineLevel="0" collapsed="false">
      <c r="B47" s="126" t="n">
        <v>290</v>
      </c>
      <c r="C47" s="127" t="n">
        <f aca="false">ROUND((($B47-'1.1 Formula Sheet'!$D$117)*'1.1 Formula Sheet'!$E$117)+'1.1 Formula Sheet'!$F$117,3)</f>
        <v>47.257</v>
      </c>
      <c r="D47" s="0"/>
      <c r="E47" s="0"/>
      <c r="F47" s="0"/>
      <c r="G47" s="0"/>
      <c r="H47" s="0"/>
    </row>
    <row r="48" customFormat="false" ht="14.4" hidden="false" customHeight="false" outlineLevel="0" collapsed="false">
      <c r="B48" s="124" t="n">
        <v>291</v>
      </c>
      <c r="C48" s="125" t="n">
        <f aca="false">ROUND((($B48-'1.1 Formula Sheet'!$D$117)*'1.1 Formula Sheet'!$E$117)+'1.1 Formula Sheet'!$F$117,3)</f>
        <v>47.366</v>
      </c>
      <c r="D48" s="0"/>
      <c r="E48" s="0"/>
      <c r="F48" s="0"/>
      <c r="G48" s="0"/>
      <c r="H48" s="0"/>
    </row>
    <row r="49" customFormat="false" ht="14.4" hidden="false" customHeight="false" outlineLevel="0" collapsed="false">
      <c r="B49" s="126" t="n">
        <v>292</v>
      </c>
      <c r="C49" s="127" t="n">
        <f aca="false">ROUND((($B49-'1.1 Formula Sheet'!$D$117)*'1.1 Formula Sheet'!$E$117)+'1.1 Formula Sheet'!$F$117,3)</f>
        <v>47.476</v>
      </c>
      <c r="D49" s="0"/>
      <c r="E49" s="0"/>
      <c r="F49" s="0"/>
      <c r="G49" s="0"/>
      <c r="H49" s="0"/>
    </row>
    <row r="50" customFormat="false" ht="14.4" hidden="false" customHeight="false" outlineLevel="0" collapsed="false">
      <c r="B50" s="124" t="n">
        <v>293</v>
      </c>
      <c r="C50" s="125" t="n">
        <f aca="false">ROUND((($B50-'1.1 Formula Sheet'!$D$117)*'1.1 Formula Sheet'!$E$117)+'1.1 Formula Sheet'!$F$117,3)</f>
        <v>47.585</v>
      </c>
      <c r="D50" s="0"/>
      <c r="E50" s="0"/>
      <c r="F50" s="0"/>
      <c r="G50" s="0"/>
      <c r="H50" s="0"/>
    </row>
    <row r="51" customFormat="false" ht="14.4" hidden="false" customHeight="false" outlineLevel="0" collapsed="false">
      <c r="B51" s="126" t="n">
        <v>294</v>
      </c>
      <c r="C51" s="127" t="n">
        <f aca="false">ROUND((($B51-'1.1 Formula Sheet'!$D$117)*'1.1 Formula Sheet'!$E$117)+'1.1 Formula Sheet'!$F$117,3)</f>
        <v>47.694</v>
      </c>
      <c r="D51" s="0"/>
      <c r="E51" s="0"/>
      <c r="F51" s="0"/>
      <c r="G51" s="0"/>
      <c r="H51" s="0"/>
    </row>
    <row r="52" customFormat="false" ht="14.4" hidden="false" customHeight="false" outlineLevel="0" collapsed="false">
      <c r="B52" s="124" t="n">
        <v>295</v>
      </c>
      <c r="C52" s="125" t="n">
        <f aca="false">ROUND((($B52-'1.1 Formula Sheet'!$D$117)*'1.1 Formula Sheet'!$E$117)+'1.1 Formula Sheet'!$F$117,3)</f>
        <v>47.804</v>
      </c>
      <c r="D52" s="0"/>
      <c r="E52" s="0"/>
      <c r="F52" s="0"/>
      <c r="G52" s="0"/>
      <c r="H52" s="0"/>
    </row>
    <row r="53" customFormat="false" ht="14.4" hidden="false" customHeight="false" outlineLevel="0" collapsed="false">
      <c r="B53" s="126" t="n">
        <v>296</v>
      </c>
      <c r="C53" s="127" t="n">
        <f aca="false">ROUND((($B53-'1.1 Formula Sheet'!$D$117)*'1.1 Formula Sheet'!$E$117)+'1.1 Formula Sheet'!$F$117,3)</f>
        <v>47.913</v>
      </c>
      <c r="D53" s="0"/>
      <c r="E53" s="0"/>
      <c r="F53" s="0"/>
      <c r="G53" s="0"/>
      <c r="H53" s="0"/>
    </row>
    <row r="54" customFormat="false" ht="14.4" hidden="false" customHeight="false" outlineLevel="0" collapsed="false">
      <c r="B54" s="124" t="n">
        <v>297</v>
      </c>
      <c r="C54" s="125" t="n">
        <f aca="false">ROUND((($B54-'1.1 Formula Sheet'!$D$117)*'1.1 Formula Sheet'!$E$117)+'1.1 Formula Sheet'!$F$117,3)</f>
        <v>48.022</v>
      </c>
      <c r="D54" s="0"/>
      <c r="E54" s="0"/>
      <c r="F54" s="0"/>
      <c r="G54" s="0"/>
      <c r="H54" s="0"/>
    </row>
    <row r="55" customFormat="false" ht="14.4" hidden="false" customHeight="false" outlineLevel="0" collapsed="false">
      <c r="B55" s="126" t="n">
        <v>298</v>
      </c>
      <c r="C55" s="127" t="n">
        <f aca="false">ROUND((($B55-'1.1 Formula Sheet'!$D$117)*'1.1 Formula Sheet'!$E$117)+'1.1 Formula Sheet'!$F$117,3)</f>
        <v>48.131</v>
      </c>
      <c r="D55" s="0"/>
      <c r="E55" s="0"/>
      <c r="F55" s="0"/>
      <c r="G55" s="0"/>
      <c r="H55" s="0"/>
    </row>
    <row r="56" customFormat="false" ht="14.4" hidden="false" customHeight="false" outlineLevel="0" collapsed="false">
      <c r="B56" s="124" t="n">
        <v>299</v>
      </c>
      <c r="C56" s="125" t="n">
        <f aca="false">ROUND((($B56-'1.1 Formula Sheet'!$D$117)*'1.1 Formula Sheet'!$E$117)+'1.1 Formula Sheet'!$F$117,3)</f>
        <v>48.241</v>
      </c>
      <c r="D56" s="0"/>
      <c r="E56" s="0"/>
      <c r="F56" s="0"/>
      <c r="G56" s="0"/>
      <c r="H56" s="0"/>
    </row>
    <row r="57" customFormat="false" ht="14.4" hidden="false" customHeight="false" outlineLevel="0" collapsed="false">
      <c r="B57" s="126" t="n">
        <v>300</v>
      </c>
      <c r="C57" s="127" t="n">
        <f aca="false">ROUND((($B57-'1.1 Formula Sheet'!$D$117)*'1.1 Formula Sheet'!$E$117)+'1.1 Formula Sheet'!$F$117,3)</f>
        <v>48.35</v>
      </c>
      <c r="D57" s="0"/>
      <c r="E57" s="0"/>
      <c r="F57" s="0"/>
      <c r="G57" s="0"/>
      <c r="H57" s="0"/>
    </row>
    <row r="58" customFormat="false" ht="14.4" hidden="false" customHeight="false" outlineLevel="0" collapsed="false">
      <c r="B58" s="124" t="n">
        <v>301</v>
      </c>
      <c r="C58" s="125" t="n">
        <f aca="false">ROUND((($B58-'1.1 Formula Sheet'!$D$117)*'1.1 Formula Sheet'!$E$117)+'1.1 Formula Sheet'!$F$117,3)</f>
        <v>48.459</v>
      </c>
      <c r="D58" s="0"/>
      <c r="E58" s="0"/>
      <c r="F58" s="0"/>
      <c r="G58" s="0"/>
      <c r="H58" s="0"/>
    </row>
    <row r="59" customFormat="false" ht="14.4" hidden="false" customHeight="false" outlineLevel="0" collapsed="false">
      <c r="B59" s="126" t="n">
        <v>302</v>
      </c>
      <c r="C59" s="127" t="n">
        <f aca="false">ROUND((($B59-'1.1 Formula Sheet'!$D$117)*'1.1 Formula Sheet'!$E$117)+'1.1 Formula Sheet'!$F$117,3)</f>
        <v>48.569</v>
      </c>
      <c r="D59" s="0"/>
      <c r="E59" s="0"/>
      <c r="F59" s="0"/>
      <c r="G59" s="0"/>
      <c r="H59" s="0"/>
    </row>
    <row r="60" customFormat="false" ht="14.4" hidden="false" customHeight="false" outlineLevel="0" collapsed="false">
      <c r="B60" s="124" t="n">
        <v>303</v>
      </c>
      <c r="C60" s="125" t="n">
        <f aca="false">ROUND((($B60-'1.1 Formula Sheet'!$D$117)*'1.1 Formula Sheet'!$E$117)+'1.1 Formula Sheet'!$F$117,3)</f>
        <v>48.678</v>
      </c>
      <c r="D60" s="0"/>
      <c r="E60" s="0"/>
      <c r="F60" s="0"/>
      <c r="G60" s="0"/>
      <c r="H60" s="0"/>
    </row>
    <row r="61" customFormat="false" ht="14.4" hidden="false" customHeight="false" outlineLevel="0" collapsed="false">
      <c r="B61" s="126" t="n">
        <v>304</v>
      </c>
      <c r="C61" s="127" t="n">
        <f aca="false">ROUND((($B61-'1.1 Formula Sheet'!$D$117)*'1.1 Formula Sheet'!$E$117)+'1.1 Formula Sheet'!$F$117,3)</f>
        <v>48.787</v>
      </c>
      <c r="D61" s="0"/>
      <c r="E61" s="0"/>
      <c r="F61" s="0"/>
      <c r="G61" s="0"/>
      <c r="H61" s="0"/>
    </row>
    <row r="62" customFormat="false" ht="14.4" hidden="false" customHeight="false" outlineLevel="0" collapsed="false">
      <c r="B62" s="124" t="n">
        <v>305</v>
      </c>
      <c r="C62" s="125" t="n">
        <f aca="false">ROUND((($B62-'1.1 Formula Sheet'!$D$117)*'1.1 Formula Sheet'!$E$117)+'1.1 Formula Sheet'!$F$117,3)</f>
        <v>48.897</v>
      </c>
      <c r="D62" s="0"/>
      <c r="E62" s="0"/>
      <c r="F62" s="0"/>
      <c r="G62" s="0"/>
      <c r="H62" s="0"/>
    </row>
    <row r="63" customFormat="false" ht="14.4" hidden="false" customHeight="false" outlineLevel="0" collapsed="false">
      <c r="B63" s="126" t="n">
        <v>306</v>
      </c>
      <c r="C63" s="127" t="n">
        <f aca="false">ROUND((($B63-'1.1 Formula Sheet'!$D$117)*'1.1 Formula Sheet'!$E$117)+'1.1 Formula Sheet'!$F$117,3)</f>
        <v>49.006</v>
      </c>
      <c r="D63" s="0"/>
      <c r="E63" s="0"/>
      <c r="F63" s="0"/>
      <c r="G63" s="0"/>
      <c r="H63" s="0"/>
    </row>
    <row r="64" customFormat="false" ht="14.4" hidden="false" customHeight="false" outlineLevel="0" collapsed="false">
      <c r="B64" s="124" t="n">
        <v>307</v>
      </c>
      <c r="C64" s="125" t="n">
        <f aca="false">ROUND((($B64-'1.1 Formula Sheet'!$D$117)*'1.1 Formula Sheet'!$E$117)+'1.1 Formula Sheet'!$F$117,3)</f>
        <v>49.115</v>
      </c>
      <c r="D64" s="0"/>
      <c r="E64" s="0"/>
      <c r="F64" s="0"/>
      <c r="G64" s="0"/>
      <c r="H64" s="0"/>
    </row>
    <row r="65" customFormat="false" ht="14.4" hidden="false" customHeight="false" outlineLevel="0" collapsed="false">
      <c r="B65" s="126" t="n">
        <v>308</v>
      </c>
      <c r="C65" s="127" t="n">
        <f aca="false">ROUND((($B65-'1.1 Formula Sheet'!$D$117)*'1.1 Formula Sheet'!$E$117)+'1.1 Formula Sheet'!$F$117,3)</f>
        <v>49.224</v>
      </c>
      <c r="D65" s="0"/>
      <c r="E65" s="0"/>
      <c r="F65" s="0"/>
      <c r="G65" s="0"/>
      <c r="H65" s="0"/>
    </row>
    <row r="66" customFormat="false" ht="14.4" hidden="false" customHeight="false" outlineLevel="0" collapsed="false">
      <c r="B66" s="124" t="n">
        <v>309</v>
      </c>
      <c r="C66" s="125" t="n">
        <f aca="false">ROUND((($B66-'1.1 Formula Sheet'!$D$117)*'1.1 Formula Sheet'!$E$117)+'1.1 Formula Sheet'!$F$117,3)</f>
        <v>49.334</v>
      </c>
      <c r="D66" s="0"/>
      <c r="E66" s="0"/>
      <c r="F66" s="0"/>
      <c r="G66" s="0"/>
      <c r="H66" s="0"/>
    </row>
    <row r="67" customFormat="false" ht="14.4" hidden="false" customHeight="false" outlineLevel="0" collapsed="false">
      <c r="B67" s="126" t="n">
        <v>310</v>
      </c>
      <c r="C67" s="127" t="n">
        <f aca="false">ROUND((($B67-'1.1 Formula Sheet'!$D$117)*'1.1 Formula Sheet'!$E$117)+'1.1 Formula Sheet'!$F$117,3)</f>
        <v>49.443</v>
      </c>
      <c r="D67" s="0"/>
      <c r="E67" s="0"/>
      <c r="F67" s="0"/>
      <c r="G67" s="0"/>
      <c r="H67" s="0"/>
    </row>
    <row r="68" customFormat="false" ht="14.4" hidden="false" customHeight="false" outlineLevel="0" collapsed="false">
      <c r="B68" s="124" t="n">
        <v>311</v>
      </c>
      <c r="C68" s="125" t="n">
        <f aca="false">ROUND((($B68-'1.1 Formula Sheet'!$D$117)*'1.1 Formula Sheet'!$E$117)+'1.1 Formula Sheet'!$F$117,3)</f>
        <v>49.552</v>
      </c>
      <c r="D68" s="0"/>
      <c r="E68" s="0"/>
      <c r="F68" s="0"/>
      <c r="G68" s="0"/>
      <c r="H68" s="0"/>
    </row>
    <row r="69" customFormat="false" ht="14.4" hidden="false" customHeight="false" outlineLevel="0" collapsed="false">
      <c r="B69" s="126" t="n">
        <v>312</v>
      </c>
      <c r="C69" s="127" t="n">
        <f aca="false">ROUND((($B69-'1.1 Formula Sheet'!$D$117)*'1.1 Formula Sheet'!$E$117)+'1.1 Formula Sheet'!$F$117,3)</f>
        <v>49.662</v>
      </c>
      <c r="D69" s="0"/>
      <c r="E69" s="0"/>
      <c r="F69" s="0"/>
      <c r="G69" s="0"/>
      <c r="H69" s="0"/>
    </row>
    <row r="70" customFormat="false" ht="14.4" hidden="false" customHeight="false" outlineLevel="0" collapsed="false">
      <c r="B70" s="124" t="n">
        <v>313</v>
      </c>
      <c r="C70" s="125" t="n">
        <f aca="false">ROUND((($B70-'1.1 Formula Sheet'!$D$117)*'1.1 Formula Sheet'!$E$117)+'1.1 Formula Sheet'!$F$117,3)</f>
        <v>49.771</v>
      </c>
      <c r="D70" s="0"/>
      <c r="E70" s="0"/>
      <c r="F70" s="0"/>
      <c r="G70" s="0"/>
      <c r="H70" s="0"/>
    </row>
    <row r="71" customFormat="false" ht="14.4" hidden="false" customHeight="false" outlineLevel="0" collapsed="false">
      <c r="B71" s="126" t="n">
        <v>314</v>
      </c>
      <c r="C71" s="127" t="n">
        <f aca="false">ROUND((($B71-'1.1 Formula Sheet'!$D$117)*'1.1 Formula Sheet'!$E$117)+'1.1 Formula Sheet'!$F$117,3)</f>
        <v>49.88</v>
      </c>
      <c r="D71" s="0"/>
      <c r="E71" s="0"/>
      <c r="F71" s="0"/>
      <c r="G71" s="0"/>
      <c r="H71" s="0"/>
    </row>
    <row r="72" customFormat="false" ht="14.4" hidden="false" customHeight="false" outlineLevel="0" collapsed="false">
      <c r="B72" s="124" t="n">
        <v>315</v>
      </c>
      <c r="C72" s="125" t="n">
        <f aca="false">ROUND((($B72-'1.1 Formula Sheet'!$D$117)*'1.1 Formula Sheet'!$E$117)+'1.1 Formula Sheet'!$F$117,3)</f>
        <v>49.99</v>
      </c>
      <c r="D72" s="0"/>
      <c r="E72" s="0"/>
      <c r="F72" s="0"/>
      <c r="G72" s="0"/>
      <c r="H72" s="0"/>
    </row>
    <row r="73" customFormat="false" ht="14.4" hidden="false" customHeight="false" outlineLevel="0" collapsed="false">
      <c r="B73" s="126" t="n">
        <v>316</v>
      </c>
      <c r="C73" s="127" t="n">
        <f aca="false">ROUND((($B73-'1.1 Formula Sheet'!$D$117)*'1.1 Formula Sheet'!$E$117)+'1.1 Formula Sheet'!$F$117,3)</f>
        <v>50.099</v>
      </c>
      <c r="D73" s="0"/>
      <c r="E73" s="0"/>
      <c r="F73" s="0"/>
      <c r="G73" s="0"/>
      <c r="H73" s="0"/>
    </row>
    <row r="74" customFormat="false" ht="14.4" hidden="false" customHeight="false" outlineLevel="0" collapsed="false">
      <c r="B74" s="124" t="n">
        <v>317</v>
      </c>
      <c r="C74" s="125" t="n">
        <f aca="false">ROUND((($B74-'1.1 Formula Sheet'!$D$117)*'1.1 Formula Sheet'!$E$117)+'1.1 Formula Sheet'!$F$117,3)</f>
        <v>50.208</v>
      </c>
      <c r="D74" s="0"/>
      <c r="E74" s="0"/>
      <c r="F74" s="0"/>
      <c r="G74" s="0"/>
      <c r="H74" s="0"/>
    </row>
    <row r="75" customFormat="false" ht="14.4" hidden="false" customHeight="false" outlineLevel="0" collapsed="false">
      <c r="B75" s="126" t="n">
        <v>318</v>
      </c>
      <c r="C75" s="127" t="n">
        <f aca="false">ROUND((($B75-'1.1 Formula Sheet'!$D$117)*'1.1 Formula Sheet'!$E$117)+'1.1 Formula Sheet'!$F$117,3)</f>
        <v>50.317</v>
      </c>
      <c r="D75" s="0"/>
      <c r="E75" s="0"/>
      <c r="F75" s="0"/>
      <c r="G75" s="0"/>
      <c r="H75" s="0"/>
    </row>
    <row r="76" customFormat="false" ht="14.4" hidden="false" customHeight="false" outlineLevel="0" collapsed="false">
      <c r="B76" s="124" t="n">
        <v>319</v>
      </c>
      <c r="C76" s="125" t="n">
        <f aca="false">ROUND((($B76-'1.1 Formula Sheet'!$D$117)*'1.1 Formula Sheet'!$E$117)+'1.1 Formula Sheet'!$F$117,3)</f>
        <v>50.427</v>
      </c>
      <c r="D76" s="0"/>
      <c r="E76" s="0"/>
      <c r="F76" s="0"/>
      <c r="G76" s="0"/>
      <c r="H76" s="0"/>
    </row>
    <row r="77" customFormat="false" ht="14.4" hidden="false" customHeight="false" outlineLevel="0" collapsed="false">
      <c r="B77" s="126" t="n">
        <v>320</v>
      </c>
      <c r="C77" s="127" t="n">
        <f aca="false">ROUND((($B77-'1.1 Formula Sheet'!$D$117)*'1.1 Formula Sheet'!$E$117)+'1.1 Formula Sheet'!$F$117,3)</f>
        <v>50.536</v>
      </c>
      <c r="D77" s="0"/>
      <c r="E77" s="0"/>
      <c r="F77" s="0"/>
      <c r="G77" s="0"/>
      <c r="H77" s="0"/>
    </row>
    <row r="78" customFormat="false" ht="14.4" hidden="false" customHeight="false" outlineLevel="0" collapsed="false">
      <c r="B78" s="124" t="n">
        <v>321</v>
      </c>
      <c r="C78" s="125" t="n">
        <f aca="false">ROUND((($B78-'1.1 Formula Sheet'!$D$117)*'1.1 Formula Sheet'!$E$117)+'1.1 Formula Sheet'!$F$117,3)</f>
        <v>50.645</v>
      </c>
      <c r="D78" s="0"/>
      <c r="E78" s="0"/>
      <c r="F78" s="0"/>
      <c r="G78" s="0"/>
      <c r="H78" s="0"/>
    </row>
    <row r="79" customFormat="false" ht="14.4" hidden="false" customHeight="false" outlineLevel="0" collapsed="false">
      <c r="B79" s="126" t="n">
        <v>322</v>
      </c>
      <c r="C79" s="127" t="n">
        <f aca="false">ROUND((($B79-'1.1 Formula Sheet'!$D$117)*'1.1 Formula Sheet'!$E$117)+'1.1 Formula Sheet'!$F$117,3)</f>
        <v>50.755</v>
      </c>
      <c r="D79" s="0"/>
      <c r="E79" s="0"/>
      <c r="F79" s="0"/>
      <c r="G79" s="0"/>
      <c r="H79" s="0"/>
    </row>
    <row r="80" customFormat="false" ht="14.4" hidden="false" customHeight="false" outlineLevel="0" collapsed="false">
      <c r="B80" s="124" t="n">
        <v>323</v>
      </c>
      <c r="C80" s="125" t="n">
        <f aca="false">ROUND((($B80-'1.1 Formula Sheet'!$D$117)*'1.1 Formula Sheet'!$E$117)+'1.1 Formula Sheet'!$F$117,3)</f>
        <v>50.864</v>
      </c>
      <c r="D80" s="0"/>
      <c r="E80" s="0"/>
      <c r="F80" s="0"/>
      <c r="G80" s="0"/>
      <c r="H80" s="0"/>
    </row>
    <row r="81" customFormat="false" ht="14.4" hidden="false" customHeight="false" outlineLevel="0" collapsed="false">
      <c r="B81" s="126" t="n">
        <v>324</v>
      </c>
      <c r="C81" s="127" t="n">
        <f aca="false">ROUND((($B81-'1.1 Formula Sheet'!$D$117)*'1.1 Formula Sheet'!$E$117)+'1.1 Formula Sheet'!$F$117,3)</f>
        <v>50.973</v>
      </c>
      <c r="D81" s="0"/>
      <c r="E81" s="0"/>
      <c r="F81" s="0"/>
      <c r="G81" s="0"/>
      <c r="H81" s="0"/>
    </row>
    <row r="82" customFormat="false" ht="14.4" hidden="false" customHeight="false" outlineLevel="0" collapsed="false">
      <c r="B82" s="124" t="n">
        <v>325</v>
      </c>
      <c r="C82" s="125" t="n">
        <f aca="false">ROUND((($B82-'1.1 Formula Sheet'!$D$117)*'1.1 Formula Sheet'!$E$117)+'1.1 Formula Sheet'!$F$117,3)</f>
        <v>51.083</v>
      </c>
      <c r="D82" s="0"/>
      <c r="E82" s="0"/>
      <c r="F82" s="0"/>
      <c r="G82" s="0"/>
      <c r="H82" s="0"/>
    </row>
    <row r="83" customFormat="false" ht="14.4" hidden="false" customHeight="false" outlineLevel="0" collapsed="false">
      <c r="B83" s="126" t="n">
        <v>326</v>
      </c>
      <c r="C83" s="127" t="n">
        <f aca="false">ROUND((($B83-'1.1 Formula Sheet'!$D$117)*'1.1 Formula Sheet'!$E$117)+'1.1 Formula Sheet'!$F$117,3)</f>
        <v>51.192</v>
      </c>
      <c r="D83" s="0"/>
      <c r="E83" s="0"/>
      <c r="F83" s="0"/>
      <c r="G83" s="0"/>
      <c r="H83" s="0"/>
    </row>
    <row r="84" customFormat="false" ht="14.4" hidden="false" customHeight="false" outlineLevel="0" collapsed="false">
      <c r="B84" s="124" t="n">
        <v>327</v>
      </c>
      <c r="C84" s="125" t="n">
        <f aca="false">ROUND((($B84-'1.1 Formula Sheet'!$D$117)*'1.1 Formula Sheet'!$E$117)+'1.1 Formula Sheet'!$F$117,3)</f>
        <v>51.301</v>
      </c>
      <c r="D84" s="0"/>
      <c r="E84" s="0"/>
      <c r="F84" s="0"/>
      <c r="G84" s="0"/>
      <c r="H84" s="0"/>
    </row>
    <row r="85" customFormat="false" ht="14.4" hidden="false" customHeight="false" outlineLevel="0" collapsed="false">
      <c r="B85" s="126" t="n">
        <v>328</v>
      </c>
      <c r="C85" s="127" t="n">
        <f aca="false">ROUND((($B85-'1.1 Formula Sheet'!$D$117)*'1.1 Formula Sheet'!$E$117)+'1.1 Formula Sheet'!$F$117,3)</f>
        <v>51.41</v>
      </c>
      <c r="D85" s="0"/>
      <c r="E85" s="0"/>
      <c r="F85" s="0"/>
      <c r="G85" s="0"/>
      <c r="H85" s="0"/>
    </row>
    <row r="86" customFormat="false" ht="14.4" hidden="false" customHeight="false" outlineLevel="0" collapsed="false">
      <c r="B86" s="124" t="n">
        <v>329</v>
      </c>
      <c r="C86" s="125" t="n">
        <f aca="false">ROUND((($B86-'1.1 Formula Sheet'!$D$117)*'1.1 Formula Sheet'!$E$117)+'1.1 Formula Sheet'!$F$117,3)</f>
        <v>51.52</v>
      </c>
      <c r="D86" s="0"/>
      <c r="E86" s="0"/>
      <c r="F86" s="0"/>
      <c r="G86" s="0"/>
      <c r="H86" s="0"/>
    </row>
    <row r="87" customFormat="false" ht="14.4" hidden="false" customHeight="false" outlineLevel="0" collapsed="false">
      <c r="B87" s="126" t="n">
        <v>330</v>
      </c>
      <c r="C87" s="127" t="n">
        <f aca="false">ROUND((($B87-'1.1 Formula Sheet'!$D$117)*'1.1 Formula Sheet'!$E$117)+'1.1 Formula Sheet'!$F$117,3)</f>
        <v>51.629</v>
      </c>
      <c r="D87" s="0"/>
      <c r="E87" s="0"/>
      <c r="F87" s="0"/>
      <c r="G87" s="0"/>
      <c r="H87" s="0"/>
    </row>
    <row r="88" customFormat="false" ht="14.4" hidden="false" customHeight="false" outlineLevel="0" collapsed="false">
      <c r="B88" s="124" t="n">
        <v>331</v>
      </c>
      <c r="C88" s="125" t="n">
        <f aca="false">ROUND((($B88-'1.1 Formula Sheet'!$D$117)*'1.1 Formula Sheet'!$E$117)+'1.1 Formula Sheet'!$F$117,3)</f>
        <v>51.738</v>
      </c>
      <c r="D88" s="0"/>
      <c r="E88" s="0"/>
      <c r="F88" s="0"/>
      <c r="G88" s="0"/>
      <c r="H88" s="0"/>
    </row>
    <row r="89" customFormat="false" ht="14.4" hidden="false" customHeight="false" outlineLevel="0" collapsed="false">
      <c r="B89" s="126" t="n">
        <v>332</v>
      </c>
      <c r="C89" s="127" t="n">
        <f aca="false">ROUND((($B89-'1.1 Formula Sheet'!$D$117)*'1.1 Formula Sheet'!$E$117)+'1.1 Formula Sheet'!$F$117,3)</f>
        <v>51.848</v>
      </c>
      <c r="D89" s="0"/>
      <c r="E89" s="0"/>
      <c r="F89" s="0"/>
      <c r="G89" s="0"/>
      <c r="H89" s="0"/>
    </row>
    <row r="90" customFormat="false" ht="14.4" hidden="false" customHeight="false" outlineLevel="0" collapsed="false">
      <c r="B90" s="124" t="n">
        <v>333</v>
      </c>
      <c r="C90" s="125" t="n">
        <f aca="false">ROUND((($B90-'1.1 Formula Sheet'!$D$117)*'1.1 Formula Sheet'!$E$117)+'1.1 Formula Sheet'!$F$117,3)</f>
        <v>51.957</v>
      </c>
      <c r="D90" s="0"/>
      <c r="E90" s="0"/>
      <c r="F90" s="0"/>
      <c r="G90" s="0"/>
      <c r="H90" s="0"/>
    </row>
    <row r="91" customFormat="false" ht="14.4" hidden="false" customHeight="false" outlineLevel="0" collapsed="false">
      <c r="B91" s="126" t="n">
        <v>334</v>
      </c>
      <c r="C91" s="127" t="n">
        <f aca="false">ROUND((($B91-'1.1 Formula Sheet'!$D$117)*'1.1 Formula Sheet'!$E$117)+'1.1 Formula Sheet'!$F$117,3)</f>
        <v>52.066</v>
      </c>
      <c r="D91" s="0"/>
      <c r="E91" s="0"/>
      <c r="F91" s="0"/>
      <c r="G91" s="0"/>
      <c r="H91" s="0"/>
    </row>
    <row r="92" customFormat="false" ht="14.4" hidden="false" customHeight="false" outlineLevel="0" collapsed="false">
      <c r="B92" s="124" t="n">
        <v>335</v>
      </c>
      <c r="C92" s="125" t="n">
        <f aca="false">ROUND((($B92-'1.1 Formula Sheet'!$D$117)*'1.1 Formula Sheet'!$E$117)+'1.1 Formula Sheet'!$F$117,3)</f>
        <v>52.176</v>
      </c>
      <c r="D92" s="0"/>
      <c r="E92" s="0"/>
      <c r="F92" s="0"/>
      <c r="G92" s="0"/>
      <c r="H92" s="0"/>
    </row>
    <row r="93" customFormat="false" ht="14.4" hidden="false" customHeight="false" outlineLevel="0" collapsed="false">
      <c r="B93" s="126" t="n">
        <v>336</v>
      </c>
      <c r="C93" s="127" t="n">
        <f aca="false">ROUND((($B93-'1.1 Formula Sheet'!$D$117)*'1.1 Formula Sheet'!$E$117)+'1.1 Formula Sheet'!$F$117,3)</f>
        <v>52.285</v>
      </c>
      <c r="D93" s="0"/>
      <c r="E93" s="0"/>
      <c r="F93" s="0"/>
      <c r="G93" s="0"/>
      <c r="H93" s="0"/>
    </row>
    <row r="94" customFormat="false" ht="14.4" hidden="false" customHeight="false" outlineLevel="0" collapsed="false">
      <c r="B94" s="124" t="n">
        <v>337</v>
      </c>
      <c r="C94" s="125" t="n">
        <f aca="false">ROUND((($B94-'1.1 Formula Sheet'!$D$117)*'1.1 Formula Sheet'!$E$117)+'1.1 Formula Sheet'!$F$117,3)</f>
        <v>52.394</v>
      </c>
      <c r="D94" s="0"/>
      <c r="E94" s="0"/>
      <c r="F94" s="0"/>
      <c r="G94" s="0"/>
      <c r="H94" s="0"/>
    </row>
    <row r="95" customFormat="false" ht="14.4" hidden="false" customHeight="false" outlineLevel="0" collapsed="false">
      <c r="B95" s="126" t="n">
        <v>338</v>
      </c>
      <c r="C95" s="127" t="n">
        <f aca="false">ROUND((($B95-'1.1 Formula Sheet'!$D$117)*'1.1 Formula Sheet'!$E$117)+'1.1 Formula Sheet'!$F$117,3)</f>
        <v>52.503</v>
      </c>
      <c r="D95" s="0"/>
      <c r="E95" s="0"/>
      <c r="F95" s="0"/>
      <c r="G95" s="0"/>
      <c r="H95" s="0"/>
    </row>
    <row r="96" customFormat="false" ht="14.4" hidden="false" customHeight="false" outlineLevel="0" collapsed="false">
      <c r="B96" s="124" t="n">
        <v>339</v>
      </c>
      <c r="C96" s="125" t="n">
        <f aca="false">ROUND((($B96-'1.1 Formula Sheet'!$D$117)*'1.1 Formula Sheet'!$E$117)+'1.1 Formula Sheet'!$F$117,3)</f>
        <v>52.613</v>
      </c>
      <c r="D96" s="0"/>
      <c r="E96" s="0"/>
      <c r="F96" s="0"/>
      <c r="G96" s="0"/>
      <c r="H96" s="0"/>
    </row>
    <row r="97" customFormat="false" ht="14.4" hidden="false" customHeight="false" outlineLevel="0" collapsed="false">
      <c r="B97" s="126" t="n">
        <v>340</v>
      </c>
      <c r="C97" s="127" t="n">
        <f aca="false">ROUND((($B97-'1.1 Formula Sheet'!$D$117)*'1.1 Formula Sheet'!$E$117)+'1.1 Formula Sheet'!$F$117,3)</f>
        <v>52.722</v>
      </c>
      <c r="D97" s="0"/>
      <c r="E97" s="0"/>
      <c r="F97" s="0"/>
      <c r="G97" s="0"/>
      <c r="H97" s="0"/>
    </row>
    <row r="98" customFormat="false" ht="14.4" hidden="false" customHeight="false" outlineLevel="0" collapsed="false">
      <c r="B98" s="124" t="n">
        <v>341</v>
      </c>
      <c r="C98" s="125" t="n">
        <f aca="false">ROUND((($B98-'1.1 Formula Sheet'!$D$117)*'1.1 Formula Sheet'!$E$117)+'1.1 Formula Sheet'!$F$117,3)</f>
        <v>52.831</v>
      </c>
      <c r="D98" s="0"/>
      <c r="E98" s="0"/>
      <c r="F98" s="0"/>
      <c r="G98" s="0"/>
      <c r="H98" s="0"/>
    </row>
    <row r="99" customFormat="false" ht="14.4" hidden="false" customHeight="false" outlineLevel="0" collapsed="false">
      <c r="B99" s="126" t="n">
        <v>342</v>
      </c>
      <c r="C99" s="127" t="n">
        <f aca="false">ROUND((($B99-'1.1 Formula Sheet'!$D$117)*'1.1 Formula Sheet'!$E$117)+'1.1 Formula Sheet'!$F$117,3)</f>
        <v>52.941</v>
      </c>
      <c r="D99" s="0"/>
      <c r="E99" s="0"/>
      <c r="F99" s="0"/>
      <c r="G99" s="0"/>
      <c r="H99" s="0"/>
    </row>
    <row r="100" customFormat="false" ht="14.4" hidden="false" customHeight="false" outlineLevel="0" collapsed="false">
      <c r="B100" s="124" t="n">
        <v>343</v>
      </c>
      <c r="C100" s="125" t="n">
        <f aca="false">ROUND((($B100-'1.1 Formula Sheet'!$D$117)*'1.1 Formula Sheet'!$E$117)+'1.1 Formula Sheet'!$F$117,3)</f>
        <v>53.05</v>
      </c>
      <c r="D100" s="0"/>
      <c r="E100" s="0"/>
      <c r="F100" s="0"/>
      <c r="G100" s="0"/>
      <c r="H100" s="0"/>
    </row>
    <row r="101" customFormat="false" ht="14.4" hidden="false" customHeight="false" outlineLevel="0" collapsed="false">
      <c r="B101" s="126" t="n">
        <v>344</v>
      </c>
      <c r="C101" s="127" t="n">
        <f aca="false">ROUND((($B101-'1.1 Formula Sheet'!$D$117)*'1.1 Formula Sheet'!$E$117)+'1.1 Formula Sheet'!$F$117,3)</f>
        <v>53.159</v>
      </c>
      <c r="D101" s="0"/>
      <c r="E101" s="0"/>
      <c r="F101" s="0"/>
      <c r="G101" s="0"/>
      <c r="H101" s="0"/>
    </row>
    <row r="102" customFormat="false" ht="14.4" hidden="false" customHeight="false" outlineLevel="0" collapsed="false">
      <c r="B102" s="124" t="n">
        <v>345</v>
      </c>
      <c r="C102" s="125" t="n">
        <f aca="false">ROUND((($B102-'1.1 Formula Sheet'!$D$117)*'1.1 Formula Sheet'!$E$117)+'1.1 Formula Sheet'!$F$117,3)</f>
        <v>53.269</v>
      </c>
      <c r="D102" s="0"/>
      <c r="E102" s="0"/>
      <c r="F102" s="0"/>
      <c r="G102" s="0"/>
      <c r="H102" s="0"/>
    </row>
    <row r="103" customFormat="false" ht="14.4" hidden="false" customHeight="false" outlineLevel="0" collapsed="false">
      <c r="B103" s="126" t="n">
        <v>346</v>
      </c>
      <c r="C103" s="127" t="n">
        <f aca="false">ROUND((($B103-'1.1 Formula Sheet'!$D$117)*'1.1 Formula Sheet'!$E$117)+'1.1 Formula Sheet'!$F$117,3)</f>
        <v>53.378</v>
      </c>
      <c r="D103" s="0"/>
      <c r="E103" s="0"/>
      <c r="F103" s="0"/>
      <c r="G103" s="0"/>
      <c r="H103" s="0"/>
    </row>
    <row r="104" customFormat="false" ht="14.4" hidden="false" customHeight="false" outlineLevel="0" collapsed="false">
      <c r="B104" s="124" t="n">
        <v>347</v>
      </c>
      <c r="C104" s="125" t="n">
        <f aca="false">ROUND((($B104-'1.1 Formula Sheet'!$D$117)*'1.1 Formula Sheet'!$E$117)+'1.1 Formula Sheet'!$F$117,3)</f>
        <v>53.487</v>
      </c>
      <c r="D104" s="0"/>
      <c r="E104" s="0"/>
      <c r="F104" s="0"/>
      <c r="G104" s="0"/>
      <c r="H104" s="0"/>
    </row>
    <row r="105" customFormat="false" ht="14.4" hidden="false" customHeight="false" outlineLevel="0" collapsed="false">
      <c r="B105" s="126" t="n">
        <v>348</v>
      </c>
      <c r="C105" s="127" t="n">
        <f aca="false">ROUND((($B105-'1.1 Formula Sheet'!$D$117)*'1.1 Formula Sheet'!$E$117)+'1.1 Formula Sheet'!$F$117,3)</f>
        <v>53.596</v>
      </c>
      <c r="D105" s="0"/>
      <c r="E105" s="0"/>
      <c r="F105" s="0"/>
      <c r="G105" s="0"/>
      <c r="H105" s="0"/>
    </row>
    <row r="106" customFormat="false" ht="14.4" hidden="false" customHeight="false" outlineLevel="0" collapsed="false">
      <c r="B106" s="124" t="n">
        <v>349</v>
      </c>
      <c r="C106" s="125" t="n">
        <f aca="false">ROUND((($B106-'1.1 Formula Sheet'!$D$117)*'1.1 Formula Sheet'!$E$117)+'1.1 Formula Sheet'!$F$117,3)</f>
        <v>53.706</v>
      </c>
      <c r="D106" s="0"/>
      <c r="E106" s="0"/>
      <c r="F106" s="0"/>
      <c r="G106" s="0"/>
      <c r="H106" s="0"/>
    </row>
    <row r="107" customFormat="false" ht="14.4" hidden="false" customHeight="false" outlineLevel="0" collapsed="false">
      <c r="B107" s="126" t="n">
        <v>350</v>
      </c>
      <c r="C107" s="127" t="n">
        <f aca="false">ROUND((($B107-'1.1 Formula Sheet'!$D$117)*'1.1 Formula Sheet'!$E$117)+'1.1 Formula Sheet'!$F$117,3)</f>
        <v>53.815</v>
      </c>
      <c r="D107" s="0"/>
      <c r="E107" s="0"/>
      <c r="F107" s="0"/>
      <c r="G107" s="0"/>
      <c r="H107" s="0"/>
    </row>
    <row r="108" customFormat="false" ht="14.4" hidden="false" customHeight="false" outlineLevel="0" collapsed="false">
      <c r="B108" s="124" t="n">
        <v>351</v>
      </c>
      <c r="C108" s="125" t="n">
        <f aca="false">ROUND((($B108-'1.1 Formula Sheet'!$D$117)*'1.1 Formula Sheet'!$E$117)+'1.1 Formula Sheet'!$F$117,3)</f>
        <v>53.924</v>
      </c>
      <c r="D108" s="0"/>
      <c r="E108" s="0"/>
      <c r="F108" s="0"/>
      <c r="G108" s="0"/>
      <c r="H108" s="0"/>
    </row>
    <row r="109" customFormat="false" ht="14.4" hidden="false" customHeight="false" outlineLevel="0" collapsed="false">
      <c r="B109" s="126" t="n">
        <v>352</v>
      </c>
      <c r="C109" s="127" t="n">
        <f aca="false">ROUND((($B109-'1.1 Formula Sheet'!$D$117)*'1.1 Formula Sheet'!$E$117)+'1.1 Formula Sheet'!$F$117,3)</f>
        <v>54.034</v>
      </c>
      <c r="D109" s="0"/>
      <c r="E109" s="0"/>
      <c r="F109" s="0"/>
      <c r="G109" s="0"/>
      <c r="H109" s="0"/>
    </row>
    <row r="110" customFormat="false" ht="14.4" hidden="false" customHeight="false" outlineLevel="0" collapsed="false">
      <c r="B110" s="124" t="n">
        <v>353</v>
      </c>
      <c r="C110" s="125" t="n">
        <f aca="false">ROUND((($B110-'1.1 Formula Sheet'!$D$117)*'1.1 Formula Sheet'!$E$117)+'1.1 Formula Sheet'!$F$117,3)</f>
        <v>54.143</v>
      </c>
      <c r="D110" s="0"/>
      <c r="E110" s="0"/>
      <c r="F110" s="0"/>
      <c r="G110" s="0"/>
      <c r="H110" s="0"/>
    </row>
    <row r="111" customFormat="false" ht="14.4" hidden="false" customHeight="false" outlineLevel="0" collapsed="false">
      <c r="B111" s="126" t="n">
        <v>354</v>
      </c>
      <c r="C111" s="127" t="n">
        <f aca="false">ROUND((($B111-'1.1 Formula Sheet'!$D$117)*'1.1 Formula Sheet'!$E$117)+'1.1 Formula Sheet'!$F$117,3)</f>
        <v>54.252</v>
      </c>
      <c r="D111" s="0"/>
      <c r="E111" s="0"/>
      <c r="F111" s="0"/>
      <c r="G111" s="0"/>
      <c r="H111" s="0"/>
    </row>
    <row r="112" customFormat="false" ht="14.4" hidden="false" customHeight="false" outlineLevel="0" collapsed="false">
      <c r="B112" s="124" t="n">
        <v>355</v>
      </c>
      <c r="C112" s="125" t="n">
        <f aca="false">ROUND((($B112-'1.1 Formula Sheet'!$D$117)*'1.1 Formula Sheet'!$E$117)+'1.1 Formula Sheet'!$F$117,3)</f>
        <v>54.362</v>
      </c>
      <c r="D112" s="0"/>
      <c r="E112" s="0"/>
      <c r="F112" s="0"/>
      <c r="G112" s="0"/>
      <c r="H112" s="0"/>
    </row>
    <row r="113" customFormat="false" ht="14.4" hidden="false" customHeight="false" outlineLevel="0" collapsed="false">
      <c r="B113" s="126" t="n">
        <v>356</v>
      </c>
      <c r="C113" s="127" t="n">
        <f aca="false">ROUND((($B113-'1.1 Formula Sheet'!$D$117)*'1.1 Formula Sheet'!$E$117)+'1.1 Formula Sheet'!$F$117,3)</f>
        <v>54.471</v>
      </c>
      <c r="D113" s="0"/>
      <c r="E113" s="0"/>
      <c r="F113" s="0"/>
      <c r="G113" s="0"/>
      <c r="H113" s="0"/>
    </row>
    <row r="114" customFormat="false" ht="14.4" hidden="false" customHeight="false" outlineLevel="0" collapsed="false">
      <c r="B114" s="124" t="n">
        <v>357</v>
      </c>
      <c r="C114" s="125" t="n">
        <f aca="false">ROUND((($B114-'1.1 Formula Sheet'!$D$117)*'1.1 Formula Sheet'!$E$117)+'1.1 Formula Sheet'!$F$117,3)</f>
        <v>54.58</v>
      </c>
      <c r="D114" s="0"/>
      <c r="E114" s="0"/>
      <c r="F114" s="0"/>
      <c r="G114" s="0"/>
      <c r="H114" s="0"/>
    </row>
    <row r="115" customFormat="false" ht="14.4" hidden="false" customHeight="false" outlineLevel="0" collapsed="false">
      <c r="B115" s="126" t="n">
        <v>358</v>
      </c>
      <c r="C115" s="127" t="n">
        <f aca="false">ROUND((($B115-'1.1 Formula Sheet'!$D$117)*'1.1 Formula Sheet'!$E$117)+'1.1 Formula Sheet'!$F$117,3)</f>
        <v>54.689</v>
      </c>
      <c r="D115" s="0"/>
      <c r="E115" s="0"/>
      <c r="F115" s="0"/>
      <c r="G115" s="0"/>
      <c r="H115" s="0"/>
    </row>
    <row r="116" customFormat="false" ht="14.4" hidden="false" customHeight="false" outlineLevel="0" collapsed="false">
      <c r="B116" s="124" t="n">
        <v>359</v>
      </c>
      <c r="C116" s="125" t="n">
        <f aca="false">ROUND((($B116-'1.1 Formula Sheet'!$D$117)*'1.1 Formula Sheet'!$E$117)+'1.1 Formula Sheet'!$F$117,3)</f>
        <v>54.799</v>
      </c>
      <c r="D116" s="0"/>
      <c r="E116" s="0"/>
      <c r="F116" s="0"/>
      <c r="G116" s="0"/>
      <c r="H116" s="0"/>
    </row>
    <row r="117" customFormat="false" ht="14.4" hidden="false" customHeight="false" outlineLevel="0" collapsed="false">
      <c r="B117" s="126" t="n">
        <v>360</v>
      </c>
      <c r="C117" s="127" t="n">
        <f aca="false">ROUND((($B117-'1.1 Formula Sheet'!$D$117)*'1.1 Formula Sheet'!$E$117)+'1.1 Formula Sheet'!$F$117,3)</f>
        <v>54.908</v>
      </c>
      <c r="D117" s="0"/>
      <c r="E117" s="0"/>
      <c r="F117" s="0"/>
      <c r="G117" s="0"/>
      <c r="H117" s="0"/>
    </row>
    <row r="118" customFormat="false" ht="14.4" hidden="false" customHeight="false" outlineLevel="0" collapsed="false">
      <c r="B118" s="124" t="n">
        <v>361</v>
      </c>
      <c r="C118" s="125" t="n">
        <f aca="false">ROUND((($B118-'1.1 Formula Sheet'!$D$117)*'1.1 Formula Sheet'!$E$117)+'1.1 Formula Sheet'!$F$117,3)</f>
        <v>55.017</v>
      </c>
      <c r="D118" s="0"/>
      <c r="E118" s="0"/>
      <c r="F118" s="0"/>
      <c r="G118" s="0"/>
      <c r="H118" s="0"/>
    </row>
    <row r="119" customFormat="false" ht="14.4" hidden="false" customHeight="false" outlineLevel="0" collapsed="false">
      <c r="B119" s="126" t="n">
        <v>362</v>
      </c>
      <c r="C119" s="127" t="n">
        <f aca="false">ROUND((($B119-'1.1 Formula Sheet'!$D$117)*'1.1 Formula Sheet'!$E$117)+'1.1 Formula Sheet'!$F$117,3)</f>
        <v>55.127</v>
      </c>
      <c r="D119" s="0"/>
      <c r="E119" s="0"/>
      <c r="F119" s="0"/>
      <c r="G119" s="0"/>
      <c r="H119" s="0"/>
    </row>
    <row r="120" customFormat="false" ht="14.4" hidden="false" customHeight="false" outlineLevel="0" collapsed="false">
      <c r="B120" s="124" t="n">
        <v>363</v>
      </c>
      <c r="C120" s="125" t="n">
        <f aca="false">ROUND((($B120-'1.1 Formula Sheet'!$D$117)*'1.1 Formula Sheet'!$E$117)+'1.1 Formula Sheet'!$F$117,3)</f>
        <v>55.236</v>
      </c>
      <c r="D120" s="0"/>
      <c r="E120" s="0"/>
      <c r="F120" s="0"/>
      <c r="G120" s="0"/>
      <c r="H120" s="0"/>
    </row>
    <row r="121" customFormat="false" ht="14.4" hidden="false" customHeight="false" outlineLevel="0" collapsed="false">
      <c r="B121" s="126" t="n">
        <v>364</v>
      </c>
      <c r="C121" s="127" t="n">
        <f aca="false">ROUND((($B121-'1.1 Formula Sheet'!$D$117)*'1.1 Formula Sheet'!$E$117)+'1.1 Formula Sheet'!$F$117,3)</f>
        <v>55.345</v>
      </c>
      <c r="D121" s="0"/>
      <c r="E121" s="0"/>
      <c r="F121" s="0"/>
      <c r="G121" s="0"/>
      <c r="H121" s="0"/>
    </row>
    <row r="122" customFormat="false" ht="14.4" hidden="false" customHeight="false" outlineLevel="0" collapsed="false">
      <c r="B122" s="124" t="n">
        <v>365</v>
      </c>
      <c r="C122" s="125" t="n">
        <f aca="false">ROUND((($B122-'1.1 Formula Sheet'!$D$117)*'1.1 Formula Sheet'!$E$117)+'1.1 Formula Sheet'!$F$117,3)</f>
        <v>55.455</v>
      </c>
      <c r="D122" s="0"/>
      <c r="E122" s="0"/>
      <c r="F122" s="0"/>
      <c r="G122" s="0"/>
      <c r="H122" s="0"/>
    </row>
    <row r="123" customFormat="false" ht="14.4" hidden="false" customHeight="false" outlineLevel="0" collapsed="false">
      <c r="B123" s="126" t="n">
        <v>366</v>
      </c>
      <c r="C123" s="127" t="n">
        <f aca="false">ROUND((($B123-'1.1 Formula Sheet'!$D$117)*'1.1 Formula Sheet'!$E$117)+'1.1 Formula Sheet'!$F$117,3)</f>
        <v>55.564</v>
      </c>
      <c r="D123" s="0"/>
      <c r="E123" s="0"/>
      <c r="F123" s="0"/>
      <c r="G123" s="0"/>
      <c r="H123" s="0"/>
    </row>
    <row r="124" customFormat="false" ht="14.4" hidden="false" customHeight="false" outlineLevel="0" collapsed="false">
      <c r="B124" s="124" t="n">
        <v>367</v>
      </c>
      <c r="C124" s="125" t="n">
        <f aca="false">ROUND((($B124-'1.1 Formula Sheet'!$D$117)*'1.1 Formula Sheet'!$E$117)+'1.1 Formula Sheet'!$F$117,3)</f>
        <v>55.673</v>
      </c>
      <c r="D124" s="0"/>
      <c r="E124" s="0"/>
      <c r="F124" s="0"/>
      <c r="G124" s="0"/>
      <c r="H124" s="0"/>
    </row>
    <row r="125" customFormat="false" ht="14.4" hidden="false" customHeight="false" outlineLevel="0" collapsed="false">
      <c r="B125" s="126" t="n">
        <v>368</v>
      </c>
      <c r="C125" s="127" t="n">
        <f aca="false">ROUND((($B125-'1.1 Formula Sheet'!$D$117)*'1.1 Formula Sheet'!$E$117)+'1.1 Formula Sheet'!$F$117,3)</f>
        <v>55.782</v>
      </c>
      <c r="D125" s="0"/>
      <c r="E125" s="0"/>
      <c r="F125" s="0"/>
      <c r="G125" s="0"/>
      <c r="H125" s="0"/>
    </row>
    <row r="126" customFormat="false" ht="14.4" hidden="false" customHeight="false" outlineLevel="0" collapsed="false">
      <c r="B126" s="124" t="n">
        <v>369</v>
      </c>
      <c r="C126" s="125" t="n">
        <f aca="false">ROUND((($B126-'1.1 Formula Sheet'!$D$117)*'1.1 Formula Sheet'!$E$117)+'1.1 Formula Sheet'!$F$117,3)</f>
        <v>55.892</v>
      </c>
      <c r="D126" s="0"/>
      <c r="E126" s="0"/>
      <c r="F126" s="0"/>
      <c r="G126" s="0"/>
      <c r="H126" s="0"/>
    </row>
    <row r="127" customFormat="false" ht="14.4" hidden="false" customHeight="false" outlineLevel="0" collapsed="false">
      <c r="B127" s="126" t="n">
        <v>370</v>
      </c>
      <c r="C127" s="127" t="n">
        <f aca="false">ROUND((($B127-'1.1 Formula Sheet'!$D$117)*'1.1 Formula Sheet'!$E$117)+'1.1 Formula Sheet'!$F$117,3)</f>
        <v>56.001</v>
      </c>
      <c r="D127" s="0"/>
      <c r="E127" s="0"/>
      <c r="F127" s="0"/>
      <c r="G127" s="0"/>
      <c r="H127" s="0"/>
    </row>
    <row r="128" customFormat="false" ht="14.4" hidden="false" customHeight="false" outlineLevel="0" collapsed="false">
      <c r="B128" s="124" t="n">
        <v>371</v>
      </c>
      <c r="C128" s="125" t="n">
        <f aca="false">ROUND((($B128-'1.1 Formula Sheet'!$D$117)*'1.1 Formula Sheet'!$E$117)+'1.1 Formula Sheet'!$F$117,3)</f>
        <v>56.11</v>
      </c>
      <c r="D128" s="0"/>
      <c r="E128" s="0"/>
      <c r="F128" s="0"/>
      <c r="G128" s="0"/>
      <c r="H128" s="0"/>
    </row>
    <row r="129" customFormat="false" ht="14.4" hidden="false" customHeight="false" outlineLevel="0" collapsed="false">
      <c r="B129" s="126" t="n">
        <v>372</v>
      </c>
      <c r="C129" s="127" t="n">
        <f aca="false">ROUND((($B129-'1.1 Formula Sheet'!$D$117)*'1.1 Formula Sheet'!$E$117)+'1.1 Formula Sheet'!$F$117,3)</f>
        <v>56.22</v>
      </c>
      <c r="D129" s="0"/>
      <c r="E129" s="0"/>
      <c r="F129" s="0"/>
      <c r="G129" s="0"/>
      <c r="H129" s="0"/>
    </row>
    <row r="130" customFormat="false" ht="14.4" hidden="false" customHeight="false" outlineLevel="0" collapsed="false">
      <c r="B130" s="124" t="n">
        <v>373</v>
      </c>
      <c r="C130" s="125" t="n">
        <f aca="false">ROUND((($B130-'1.1 Formula Sheet'!$D$117)*'1.1 Formula Sheet'!$E$117)+'1.1 Formula Sheet'!$F$117,3)</f>
        <v>56.329</v>
      </c>
      <c r="D130" s="0"/>
      <c r="E130" s="0"/>
      <c r="F130" s="0"/>
      <c r="G130" s="0"/>
      <c r="H130" s="0"/>
    </row>
    <row r="131" customFormat="false" ht="14.4" hidden="false" customHeight="false" outlineLevel="0" collapsed="false">
      <c r="B131" s="126" t="n">
        <v>374</v>
      </c>
      <c r="C131" s="127" t="n">
        <f aca="false">ROUND((($B131-'1.1 Formula Sheet'!$D$117)*'1.1 Formula Sheet'!$E$117)+'1.1 Formula Sheet'!$F$117,3)</f>
        <v>56.438</v>
      </c>
      <c r="D131" s="0"/>
      <c r="E131" s="0"/>
      <c r="F131" s="0"/>
      <c r="G131" s="0"/>
      <c r="H131" s="0"/>
    </row>
    <row r="132" customFormat="false" ht="14.4" hidden="false" customHeight="false" outlineLevel="0" collapsed="false">
      <c r="B132" s="124" t="n">
        <v>375</v>
      </c>
      <c r="C132" s="125" t="n">
        <f aca="false">ROUND((($B132-'1.1 Formula Sheet'!$D$117)*'1.1 Formula Sheet'!$E$117)+'1.1 Formula Sheet'!$F$117,3)</f>
        <v>56.548</v>
      </c>
      <c r="D132" s="0"/>
      <c r="E132" s="0"/>
      <c r="F132" s="0"/>
      <c r="G132" s="0"/>
      <c r="H132" s="0"/>
    </row>
    <row r="133" customFormat="false" ht="14.4" hidden="false" customHeight="false" outlineLevel="0" collapsed="false">
      <c r="B133" s="126" t="n">
        <v>376</v>
      </c>
      <c r="C133" s="127" t="n">
        <f aca="false">ROUND((($B133-'1.1 Formula Sheet'!$D$117)*'1.1 Formula Sheet'!$E$117)+'1.1 Formula Sheet'!$F$117,3)</f>
        <v>56.657</v>
      </c>
      <c r="D133" s="0"/>
      <c r="E133" s="0"/>
      <c r="F133" s="0"/>
      <c r="G133" s="0"/>
      <c r="H133" s="0"/>
    </row>
    <row r="134" customFormat="false" ht="14.4" hidden="false" customHeight="false" outlineLevel="0" collapsed="false">
      <c r="B134" s="124" t="n">
        <v>377</v>
      </c>
      <c r="C134" s="125" t="n">
        <f aca="false">ROUND((($B134-'1.1 Formula Sheet'!$D$117)*'1.1 Formula Sheet'!$E$117)+'1.1 Formula Sheet'!$F$117,3)</f>
        <v>56.766</v>
      </c>
      <c r="D134" s="0"/>
      <c r="E134" s="0"/>
      <c r="F134" s="0"/>
      <c r="G134" s="0"/>
      <c r="H134" s="0"/>
    </row>
    <row r="135" customFormat="false" ht="14.4" hidden="false" customHeight="false" outlineLevel="0" collapsed="false">
      <c r="B135" s="126" t="n">
        <v>378</v>
      </c>
      <c r="C135" s="127" t="n">
        <f aca="false">ROUND((($B135-'1.1 Formula Sheet'!$D$117)*'1.1 Formula Sheet'!$E$117)+'1.1 Formula Sheet'!$F$117,3)</f>
        <v>56.875</v>
      </c>
      <c r="D135" s="0"/>
      <c r="E135" s="0"/>
      <c r="F135" s="0"/>
      <c r="G135" s="0"/>
      <c r="H135" s="0"/>
    </row>
    <row r="136" customFormat="false" ht="14.4" hidden="false" customHeight="false" outlineLevel="0" collapsed="false">
      <c r="B136" s="124" t="n">
        <v>379</v>
      </c>
      <c r="C136" s="125" t="n">
        <f aca="false">ROUND((($B136-'1.1 Formula Sheet'!$D$117)*'1.1 Formula Sheet'!$E$117)+'1.1 Formula Sheet'!$F$117,3)</f>
        <v>56.985</v>
      </c>
      <c r="D136" s="0"/>
      <c r="E136" s="0"/>
      <c r="F136" s="0"/>
      <c r="G136" s="0"/>
      <c r="H136" s="0"/>
    </row>
    <row r="137" customFormat="false" ht="14.4" hidden="false" customHeight="false" outlineLevel="0" collapsed="false">
      <c r="B137" s="126" t="n">
        <v>380</v>
      </c>
      <c r="C137" s="127" t="n">
        <f aca="false">ROUND((($B137-'1.1 Formula Sheet'!$D$117)*'1.1 Formula Sheet'!$E$117)+'1.1 Formula Sheet'!$F$117,3)</f>
        <v>57.094</v>
      </c>
      <c r="D137" s="0"/>
      <c r="E137" s="0"/>
      <c r="F137" s="0"/>
      <c r="G137" s="0"/>
      <c r="H137" s="0"/>
    </row>
    <row r="138" customFormat="false" ht="14.4" hidden="false" customHeight="false" outlineLevel="0" collapsed="false">
      <c r="B138" s="124" t="n">
        <v>381</v>
      </c>
      <c r="C138" s="125" t="n">
        <f aca="false">ROUND((($B138-'1.1 Formula Sheet'!$D$117)*'1.1 Formula Sheet'!$E$117)+'1.1 Formula Sheet'!$F$117,3)</f>
        <v>57.203</v>
      </c>
      <c r="D138" s="0"/>
      <c r="E138" s="0"/>
      <c r="F138" s="0"/>
      <c r="G138" s="0"/>
      <c r="H138" s="0"/>
    </row>
    <row r="139" customFormat="false" ht="14.4" hidden="false" customHeight="false" outlineLevel="0" collapsed="false">
      <c r="B139" s="126" t="n">
        <v>382</v>
      </c>
      <c r="C139" s="127" t="n">
        <f aca="false">ROUND((($B139-'1.1 Formula Sheet'!$D$117)*'1.1 Formula Sheet'!$E$117)+'1.1 Formula Sheet'!$F$117,3)</f>
        <v>57.313</v>
      </c>
      <c r="D139" s="0"/>
      <c r="E139" s="0"/>
      <c r="F139" s="0"/>
      <c r="G139" s="0"/>
      <c r="H139" s="0"/>
    </row>
    <row r="140" customFormat="false" ht="14.4" hidden="false" customHeight="false" outlineLevel="0" collapsed="false">
      <c r="B140" s="124" t="n">
        <v>383</v>
      </c>
      <c r="C140" s="125" t="n">
        <f aca="false">ROUND((($B140-'1.1 Formula Sheet'!$D$117)*'1.1 Formula Sheet'!$E$117)+'1.1 Formula Sheet'!$F$117,3)</f>
        <v>57.422</v>
      </c>
      <c r="D140" s="0"/>
      <c r="E140" s="0"/>
      <c r="F140" s="0"/>
      <c r="G140" s="0"/>
      <c r="H140" s="0"/>
    </row>
    <row r="141" customFormat="false" ht="14.4" hidden="false" customHeight="false" outlineLevel="0" collapsed="false">
      <c r="B141" s="126" t="n">
        <v>384</v>
      </c>
      <c r="C141" s="127" t="n">
        <f aca="false">ROUND((($B141-'1.1 Formula Sheet'!$D$117)*'1.1 Formula Sheet'!$E$117)+'1.1 Formula Sheet'!$F$117,3)</f>
        <v>57.531</v>
      </c>
      <c r="D141" s="0"/>
      <c r="E141" s="0"/>
      <c r="F141" s="0"/>
      <c r="G141" s="0"/>
      <c r="H141" s="0"/>
    </row>
    <row r="142" customFormat="false" ht="14.4" hidden="false" customHeight="false" outlineLevel="0" collapsed="false">
      <c r="B142" s="124" t="n">
        <v>385</v>
      </c>
      <c r="C142" s="125" t="n">
        <f aca="false">ROUND((($B142-'1.1 Formula Sheet'!$D$117)*'1.1 Formula Sheet'!$E$117)+'1.1 Formula Sheet'!$F$117,3)</f>
        <v>57.641</v>
      </c>
      <c r="D142" s="0"/>
      <c r="E142" s="0"/>
      <c r="F142" s="0"/>
      <c r="G142" s="0"/>
      <c r="H142" s="0"/>
    </row>
    <row r="143" customFormat="false" ht="14.4" hidden="false" customHeight="false" outlineLevel="0" collapsed="false">
      <c r="B143" s="126" t="n">
        <v>386</v>
      </c>
      <c r="C143" s="127" t="n">
        <f aca="false">ROUND((($B143-'1.1 Formula Sheet'!$D$117)*'1.1 Formula Sheet'!$E$117)+'1.1 Formula Sheet'!$F$117,3)</f>
        <v>57.75</v>
      </c>
      <c r="D143" s="0"/>
      <c r="E143" s="0"/>
      <c r="F143" s="0"/>
      <c r="G143" s="0"/>
      <c r="H143" s="0"/>
    </row>
    <row r="144" customFormat="false" ht="14.4" hidden="false" customHeight="false" outlineLevel="0" collapsed="false">
      <c r="B144" s="124" t="n">
        <v>387</v>
      </c>
      <c r="C144" s="125" t="n">
        <f aca="false">ROUND((($B144-'1.1 Formula Sheet'!$D$117)*'1.1 Formula Sheet'!$E$117)+'1.1 Formula Sheet'!$F$117,3)</f>
        <v>57.859</v>
      </c>
      <c r="D144" s="0"/>
      <c r="E144" s="0"/>
      <c r="F144" s="0"/>
      <c r="G144" s="0"/>
      <c r="H144" s="0"/>
    </row>
    <row r="145" customFormat="false" ht="14.4" hidden="false" customHeight="false" outlineLevel="0" collapsed="false">
      <c r="B145" s="126" t="n">
        <v>388</v>
      </c>
      <c r="C145" s="127" t="n">
        <f aca="false">ROUND((($B145-'1.1 Formula Sheet'!$D$117)*'1.1 Formula Sheet'!$E$117)+'1.1 Formula Sheet'!$F$117,3)</f>
        <v>57.968</v>
      </c>
      <c r="D145" s="0"/>
      <c r="E145" s="0"/>
      <c r="F145" s="0"/>
      <c r="G145" s="0"/>
      <c r="H145" s="0"/>
    </row>
    <row r="146" customFormat="false" ht="14.4" hidden="false" customHeight="false" outlineLevel="0" collapsed="false">
      <c r="B146" s="124" t="n">
        <v>389</v>
      </c>
      <c r="C146" s="125" t="n">
        <f aca="false">ROUND((($B146-'1.1 Formula Sheet'!$D$117)*'1.1 Formula Sheet'!$E$117)+'1.1 Formula Sheet'!$F$117,3)</f>
        <v>58.078</v>
      </c>
      <c r="D146" s="0"/>
      <c r="E146" s="0"/>
      <c r="F146" s="0"/>
      <c r="G146" s="0"/>
      <c r="H146" s="0"/>
    </row>
    <row r="147" customFormat="false" ht="14.4" hidden="false" customHeight="false" outlineLevel="0" collapsed="false">
      <c r="B147" s="126" t="n">
        <v>390</v>
      </c>
      <c r="C147" s="127" t="n">
        <f aca="false">ROUND((($B147-'1.1 Formula Sheet'!$D$117)*'1.1 Formula Sheet'!$E$117)+'1.1 Formula Sheet'!$F$117,3)</f>
        <v>58.187</v>
      </c>
      <c r="D147" s="0"/>
      <c r="E147" s="0"/>
      <c r="F147" s="0"/>
      <c r="G147" s="0"/>
      <c r="H147" s="0"/>
    </row>
    <row r="148" customFormat="false" ht="14.4" hidden="false" customHeight="false" outlineLevel="0" collapsed="false">
      <c r="B148" s="124" t="n">
        <v>391</v>
      </c>
      <c r="C148" s="125" t="n">
        <f aca="false">ROUND((($B148-'1.1 Formula Sheet'!$D$117)*'1.1 Formula Sheet'!$E$117)+'1.1 Formula Sheet'!$F$117,3)</f>
        <v>58.296</v>
      </c>
      <c r="D148" s="0"/>
      <c r="E148" s="0"/>
      <c r="F148" s="0"/>
      <c r="G148" s="0"/>
      <c r="H148" s="0"/>
    </row>
    <row r="149" customFormat="false" ht="14.4" hidden="false" customHeight="false" outlineLevel="0" collapsed="false">
      <c r="B149" s="126" t="n">
        <v>392</v>
      </c>
      <c r="C149" s="127" t="n">
        <f aca="false">ROUND((($B149-'1.1 Formula Sheet'!$D$117)*'1.1 Formula Sheet'!$E$117)+'1.1 Formula Sheet'!$F$117,3)</f>
        <v>58.406</v>
      </c>
      <c r="D149" s="0"/>
      <c r="E149" s="0"/>
      <c r="F149" s="0"/>
      <c r="G149" s="0"/>
      <c r="H149" s="0"/>
    </row>
    <row r="150" customFormat="false" ht="14.4" hidden="false" customHeight="false" outlineLevel="0" collapsed="false">
      <c r="B150" s="124" t="n">
        <v>393</v>
      </c>
      <c r="C150" s="125" t="n">
        <f aca="false">ROUND((($B150-'1.1 Formula Sheet'!$D$117)*'1.1 Formula Sheet'!$E$117)+'1.1 Formula Sheet'!$F$117,3)</f>
        <v>58.515</v>
      </c>
      <c r="D150" s="0"/>
      <c r="E150" s="0"/>
      <c r="F150" s="0"/>
      <c r="G150" s="0"/>
      <c r="H150" s="0"/>
    </row>
    <row r="151" customFormat="false" ht="14.4" hidden="false" customHeight="false" outlineLevel="0" collapsed="false">
      <c r="B151" s="126" t="n">
        <v>394</v>
      </c>
      <c r="C151" s="127" t="n">
        <f aca="false">ROUND((($B151-'1.1 Formula Sheet'!$D$117)*'1.1 Formula Sheet'!$E$117)+'1.1 Formula Sheet'!$F$117,3)</f>
        <v>58.624</v>
      </c>
      <c r="D151" s="0"/>
      <c r="E151" s="0"/>
      <c r="F151" s="0"/>
      <c r="G151" s="0"/>
      <c r="H151" s="0"/>
    </row>
    <row r="152" customFormat="false" ht="14.4" hidden="false" customHeight="false" outlineLevel="0" collapsed="false">
      <c r="B152" s="124" t="n">
        <v>395</v>
      </c>
      <c r="C152" s="125" t="n">
        <f aca="false">ROUND((($B152-'1.1 Formula Sheet'!$D$117)*'1.1 Formula Sheet'!$E$117)+'1.1 Formula Sheet'!$F$117,3)</f>
        <v>58.734</v>
      </c>
      <c r="D152" s="0"/>
      <c r="E152" s="0"/>
      <c r="F152" s="0"/>
      <c r="G152" s="0"/>
      <c r="H152" s="0"/>
    </row>
    <row r="153" customFormat="false" ht="14.4" hidden="false" customHeight="false" outlineLevel="0" collapsed="false">
      <c r="B153" s="126" t="n">
        <v>396</v>
      </c>
      <c r="C153" s="127" t="n">
        <f aca="false">ROUND((($B153-'1.1 Formula Sheet'!$D$117)*'1.1 Formula Sheet'!$E$117)+'1.1 Formula Sheet'!$F$117,3)</f>
        <v>58.843</v>
      </c>
      <c r="D153" s="0"/>
      <c r="E153" s="0"/>
      <c r="F153" s="0"/>
      <c r="G153" s="0"/>
      <c r="H153" s="0"/>
    </row>
    <row r="154" customFormat="false" ht="14.4" hidden="false" customHeight="false" outlineLevel="0" collapsed="false">
      <c r="B154" s="124" t="n">
        <v>397</v>
      </c>
      <c r="C154" s="125" t="n">
        <f aca="false">ROUND((($B154-'1.1 Formula Sheet'!$D$117)*'1.1 Formula Sheet'!$E$117)+'1.1 Formula Sheet'!$F$117,3)</f>
        <v>58.952</v>
      </c>
      <c r="D154" s="0"/>
      <c r="E154" s="0"/>
      <c r="F154" s="0"/>
      <c r="G154" s="0"/>
      <c r="H154" s="0"/>
    </row>
    <row r="155" customFormat="false" ht="14.4" hidden="false" customHeight="false" outlineLevel="0" collapsed="false">
      <c r="B155" s="126" t="n">
        <v>398</v>
      </c>
      <c r="C155" s="127" t="n">
        <f aca="false">ROUND((($B155-'1.1 Formula Sheet'!$D$117)*'1.1 Formula Sheet'!$E$117)+'1.1 Formula Sheet'!$F$117,3)</f>
        <v>59.061</v>
      </c>
      <c r="D155" s="0"/>
      <c r="E155" s="0"/>
      <c r="F155" s="0"/>
      <c r="G155" s="0"/>
      <c r="H155" s="0"/>
    </row>
    <row r="156" customFormat="false" ht="14.4" hidden="false" customHeight="false" outlineLevel="0" collapsed="false">
      <c r="B156" s="124" t="n">
        <v>399</v>
      </c>
      <c r="C156" s="125" t="n">
        <f aca="false">ROUND((($B156-'1.1 Formula Sheet'!$D$117)*'1.1 Formula Sheet'!$E$117)+'1.1 Formula Sheet'!$F$117,3)</f>
        <v>59.171</v>
      </c>
      <c r="D156" s="0"/>
      <c r="E156" s="0"/>
      <c r="F156" s="0"/>
      <c r="G156" s="0"/>
      <c r="H156" s="0"/>
    </row>
    <row r="157" customFormat="false" ht="14.4" hidden="false" customHeight="false" outlineLevel="0" collapsed="false">
      <c r="B157" s="126" t="n">
        <v>400</v>
      </c>
      <c r="C157" s="127" t="n">
        <f aca="false">ROUND((($B157-'1.1 Formula Sheet'!$D$117)*'1.1 Formula Sheet'!$E$117)+'1.1 Formula Sheet'!$F$117,3)</f>
        <v>59.28</v>
      </c>
      <c r="D157" s="0"/>
      <c r="E157" s="0"/>
      <c r="F157" s="0"/>
      <c r="G157" s="0"/>
      <c r="H157" s="0"/>
    </row>
    <row r="158" customFormat="false" ht="14.4" hidden="false" customHeight="false" outlineLevel="0" collapsed="false">
      <c r="B158" s="124" t="n">
        <v>401</v>
      </c>
      <c r="C158" s="125" t="n">
        <f aca="false">ROUND((($B158-'1.1 Formula Sheet'!$D$117)*'1.1 Formula Sheet'!$E$117)+'1.1 Formula Sheet'!$F$117,3)</f>
        <v>59.389</v>
      </c>
      <c r="D158" s="0"/>
      <c r="E158" s="0"/>
      <c r="F158" s="0"/>
      <c r="G158" s="0"/>
      <c r="H158" s="0"/>
    </row>
    <row r="159" customFormat="false" ht="14.4" hidden="false" customHeight="false" outlineLevel="0" collapsed="false">
      <c r="B159" s="126" t="n">
        <v>402</v>
      </c>
      <c r="C159" s="127" t="n">
        <f aca="false">ROUND((($B159-'1.1 Formula Sheet'!$D$117)*'1.1 Formula Sheet'!$E$117)+'1.1 Formula Sheet'!$F$117,3)</f>
        <v>59.499</v>
      </c>
      <c r="D159" s="0"/>
      <c r="E159" s="0"/>
      <c r="F159" s="0"/>
      <c r="G159" s="0"/>
      <c r="H159" s="0"/>
    </row>
    <row r="160" customFormat="false" ht="14.4" hidden="false" customHeight="false" outlineLevel="0" collapsed="false">
      <c r="B160" s="124" t="n">
        <v>403</v>
      </c>
      <c r="C160" s="125" t="n">
        <f aca="false">ROUND((($B160-'1.1 Formula Sheet'!$D$117)*'1.1 Formula Sheet'!$E$117)+'1.1 Formula Sheet'!$F$117,3)</f>
        <v>59.608</v>
      </c>
      <c r="D160" s="0"/>
      <c r="E160" s="0"/>
      <c r="F160" s="0"/>
      <c r="G160" s="0"/>
      <c r="H160" s="0"/>
    </row>
    <row r="161" customFormat="false" ht="14.4" hidden="false" customHeight="false" outlineLevel="0" collapsed="false">
      <c r="B161" s="126" t="n">
        <v>404</v>
      </c>
      <c r="C161" s="127" t="n">
        <f aca="false">ROUND((($B161-'1.1 Formula Sheet'!$D$117)*'1.1 Formula Sheet'!$E$117)+'1.1 Formula Sheet'!$F$117,3)</f>
        <v>59.717</v>
      </c>
      <c r="D161" s="0"/>
      <c r="E161" s="0"/>
      <c r="F161" s="0"/>
      <c r="G161" s="0"/>
      <c r="H161" s="0"/>
    </row>
    <row r="162" customFormat="false" ht="14.4" hidden="false" customHeight="false" outlineLevel="0" collapsed="false">
      <c r="B162" s="124" t="n">
        <v>405</v>
      </c>
      <c r="C162" s="125" t="n">
        <f aca="false">ROUND((($B162-'1.1 Formula Sheet'!$D$117)*'1.1 Formula Sheet'!$E$117)+'1.1 Formula Sheet'!$F$117,3)</f>
        <v>59.827</v>
      </c>
      <c r="D162" s="0"/>
      <c r="E162" s="0"/>
      <c r="F162" s="0"/>
      <c r="G162" s="0"/>
      <c r="H162" s="0"/>
    </row>
    <row r="163" customFormat="false" ht="14.4" hidden="false" customHeight="false" outlineLevel="0" collapsed="false">
      <c r="B163" s="126" t="n">
        <v>406</v>
      </c>
      <c r="C163" s="127" t="n">
        <f aca="false">ROUND((($B163-'1.1 Formula Sheet'!$D$117)*'1.1 Formula Sheet'!$E$117)+'1.1 Formula Sheet'!$F$117,3)</f>
        <v>59.936</v>
      </c>
      <c r="D163" s="0"/>
      <c r="E163" s="0"/>
      <c r="F163" s="0"/>
      <c r="G163" s="0"/>
      <c r="H163" s="0"/>
    </row>
    <row r="164" customFormat="false" ht="14.4" hidden="false" customHeight="false" outlineLevel="0" collapsed="false">
      <c r="B164" s="124" t="n">
        <v>407</v>
      </c>
      <c r="C164" s="125" t="n">
        <f aca="false">ROUND((($B164-'1.1 Formula Sheet'!$D$117)*'1.1 Formula Sheet'!$E$117)+'1.1 Formula Sheet'!$F$117,3)</f>
        <v>60.045</v>
      </c>
      <c r="D164" s="0"/>
      <c r="E164" s="0"/>
      <c r="F164" s="0"/>
      <c r="G164" s="0"/>
      <c r="H164" s="0"/>
    </row>
    <row r="165" customFormat="false" ht="14.4" hidden="false" customHeight="false" outlineLevel="0" collapsed="false">
      <c r="B165" s="126" t="n">
        <v>408</v>
      </c>
      <c r="C165" s="127" t="n">
        <f aca="false">ROUND((($B165-'1.1 Formula Sheet'!$D$117)*'1.1 Formula Sheet'!$E$117)+'1.1 Formula Sheet'!$F$117,3)</f>
        <v>60.154</v>
      </c>
      <c r="D165" s="0"/>
      <c r="E165" s="0"/>
      <c r="F165" s="0"/>
      <c r="G165" s="0"/>
      <c r="H165" s="0"/>
    </row>
    <row r="166" customFormat="false" ht="14.4" hidden="false" customHeight="false" outlineLevel="0" collapsed="false">
      <c r="B166" s="124" t="n">
        <v>409</v>
      </c>
      <c r="C166" s="125" t="n">
        <f aca="false">ROUND((($B166-'1.1 Formula Sheet'!$D$117)*'1.1 Formula Sheet'!$E$117)+'1.1 Formula Sheet'!$F$117,3)</f>
        <v>60.264</v>
      </c>
      <c r="D166" s="0"/>
      <c r="E166" s="0"/>
      <c r="F166" s="0"/>
      <c r="G166" s="0"/>
      <c r="H166" s="0"/>
    </row>
    <row r="167" customFormat="false" ht="14.4" hidden="false" customHeight="false" outlineLevel="0" collapsed="false">
      <c r="B167" s="126" t="n">
        <v>410</v>
      </c>
      <c r="C167" s="127" t="n">
        <f aca="false">ROUND((($B167-'1.1 Formula Sheet'!$D$117)*'1.1 Formula Sheet'!$E$117)+'1.1 Formula Sheet'!$F$117,3)</f>
        <v>60.373</v>
      </c>
      <c r="D167" s="0"/>
      <c r="E167" s="0"/>
      <c r="F167" s="0"/>
      <c r="G167" s="0"/>
      <c r="H167" s="0"/>
    </row>
    <row r="168" customFormat="false" ht="14.4" hidden="false" customHeight="false" outlineLevel="0" collapsed="false">
      <c r="B168" s="124" t="n">
        <v>411</v>
      </c>
      <c r="C168" s="125" t="n">
        <f aca="false">ROUND((($B168-'1.1 Formula Sheet'!$D$117)*'1.1 Formula Sheet'!$E$117)+'1.1 Formula Sheet'!$F$117,3)</f>
        <v>60.482</v>
      </c>
      <c r="D168" s="0"/>
      <c r="E168" s="0"/>
      <c r="F168" s="0"/>
      <c r="G168" s="0"/>
      <c r="H168" s="0"/>
    </row>
    <row r="169" customFormat="false" ht="14.4" hidden="false" customHeight="false" outlineLevel="0" collapsed="false">
      <c r="B169" s="126" t="n">
        <v>412</v>
      </c>
      <c r="C169" s="127" t="n">
        <f aca="false">ROUND((($B169-'1.1 Formula Sheet'!$D$117)*'1.1 Formula Sheet'!$E$117)+'1.1 Formula Sheet'!$F$117,3)</f>
        <v>60.592</v>
      </c>
      <c r="D169" s="0"/>
      <c r="E169" s="0"/>
      <c r="F169" s="0"/>
      <c r="G169" s="0"/>
      <c r="H169" s="0"/>
    </row>
    <row r="170" customFormat="false" ht="14.4" hidden="false" customHeight="false" outlineLevel="0" collapsed="false">
      <c r="B170" s="124" t="n">
        <v>413</v>
      </c>
      <c r="C170" s="125" t="n">
        <f aca="false">ROUND((($B170-'1.1 Formula Sheet'!$D$117)*'1.1 Formula Sheet'!$E$117)+'1.1 Formula Sheet'!$F$117,3)</f>
        <v>60.701</v>
      </c>
      <c r="D170" s="0"/>
      <c r="E170" s="0"/>
      <c r="F170" s="0"/>
      <c r="G170" s="0"/>
      <c r="H170" s="0"/>
    </row>
    <row r="171" customFormat="false" ht="14.4" hidden="false" customHeight="false" outlineLevel="0" collapsed="false">
      <c r="B171" s="126" t="n">
        <v>414</v>
      </c>
      <c r="C171" s="127" t="n">
        <f aca="false">ROUND((($B171-'1.1 Formula Sheet'!$D$117)*'1.1 Formula Sheet'!$E$117)+'1.1 Formula Sheet'!$F$117,3)</f>
        <v>60.81</v>
      </c>
      <c r="D171" s="0"/>
      <c r="E171" s="0"/>
      <c r="F171" s="0"/>
      <c r="G171" s="0"/>
      <c r="H171" s="0"/>
    </row>
    <row r="172" customFormat="false" ht="14.4" hidden="false" customHeight="false" outlineLevel="0" collapsed="false">
      <c r="B172" s="124" t="n">
        <v>415</v>
      </c>
      <c r="C172" s="125" t="n">
        <f aca="false">ROUND((($B172-'1.1 Formula Sheet'!$D$117)*'1.1 Formula Sheet'!$E$117)+'1.1 Formula Sheet'!$F$117,3)</f>
        <v>60.92</v>
      </c>
      <c r="D172" s="0"/>
      <c r="E172" s="0"/>
      <c r="F172" s="0"/>
      <c r="G172" s="0"/>
      <c r="H172" s="0"/>
    </row>
    <row r="173" customFormat="false" ht="14.4" hidden="false" customHeight="false" outlineLevel="0" collapsed="false">
      <c r="B173" s="126" t="n">
        <v>416</v>
      </c>
      <c r="C173" s="127" t="n">
        <f aca="false">ROUND((($B173-'1.1 Formula Sheet'!$D$117)*'1.1 Formula Sheet'!$E$117)+'1.1 Formula Sheet'!$F$117,3)</f>
        <v>61.029</v>
      </c>
      <c r="D173" s="0"/>
      <c r="E173" s="0"/>
      <c r="F173" s="0"/>
      <c r="G173" s="0"/>
      <c r="H173" s="0"/>
    </row>
    <row r="174" customFormat="false" ht="14.4" hidden="false" customHeight="false" outlineLevel="0" collapsed="false">
      <c r="B174" s="124" t="n">
        <v>417</v>
      </c>
      <c r="C174" s="125" t="n">
        <f aca="false">ROUND((($B174-'1.1 Formula Sheet'!$D$117)*'1.1 Formula Sheet'!$E$117)+'1.1 Formula Sheet'!$F$117,3)</f>
        <v>61.138</v>
      </c>
      <c r="D174" s="0"/>
      <c r="E174" s="0"/>
      <c r="F174" s="0"/>
      <c r="G174" s="0"/>
      <c r="H174" s="0"/>
    </row>
    <row r="175" customFormat="false" ht="14.4" hidden="false" customHeight="false" outlineLevel="0" collapsed="false">
      <c r="B175" s="126" t="n">
        <v>418</v>
      </c>
      <c r="C175" s="127" t="n">
        <f aca="false">ROUND((($B175-'1.1 Formula Sheet'!$D$117)*'1.1 Formula Sheet'!$E$117)+'1.1 Formula Sheet'!$F$117,3)</f>
        <v>61.247</v>
      </c>
      <c r="D175" s="0"/>
      <c r="E175" s="0"/>
      <c r="F175" s="0"/>
      <c r="G175" s="0"/>
      <c r="H175" s="0"/>
    </row>
    <row r="176" customFormat="false" ht="14.4" hidden="false" customHeight="false" outlineLevel="0" collapsed="false">
      <c r="B176" s="124" t="n">
        <v>419</v>
      </c>
      <c r="C176" s="125" t="n">
        <f aca="false">ROUND((($B176-'1.1 Formula Sheet'!$D$117)*'1.1 Formula Sheet'!$E$117)+'1.1 Formula Sheet'!$F$117,3)</f>
        <v>61.357</v>
      </c>
      <c r="D176" s="0"/>
      <c r="E176" s="0"/>
      <c r="F176" s="0"/>
      <c r="G176" s="0"/>
      <c r="H176" s="0"/>
    </row>
    <row r="177" customFormat="false" ht="14.4" hidden="false" customHeight="false" outlineLevel="0" collapsed="false">
      <c r="B177" s="126" t="n">
        <v>420</v>
      </c>
      <c r="C177" s="127" t="n">
        <f aca="false">ROUND((($B177-'1.1 Formula Sheet'!$D$117)*'1.1 Formula Sheet'!$E$117)+'1.1 Formula Sheet'!$F$117,3)</f>
        <v>61.466</v>
      </c>
      <c r="D177" s="0"/>
      <c r="E177" s="0"/>
      <c r="F177" s="0"/>
      <c r="G177" s="0"/>
      <c r="H177" s="0"/>
    </row>
    <row r="178" customFormat="false" ht="14.4" hidden="false" customHeight="false" outlineLevel="0" collapsed="false">
      <c r="B178" s="124" t="n">
        <v>421</v>
      </c>
      <c r="C178" s="125" t="n">
        <f aca="false">ROUND((($B178-'1.1 Formula Sheet'!$D$117)*'1.1 Formula Sheet'!$E$117)+'1.1 Formula Sheet'!$F$117,3)</f>
        <v>61.575</v>
      </c>
      <c r="D178" s="0"/>
      <c r="E178" s="0"/>
      <c r="F178" s="0"/>
      <c r="G178" s="0"/>
      <c r="H178" s="0"/>
    </row>
    <row r="179" customFormat="false" ht="14.4" hidden="false" customHeight="false" outlineLevel="0" collapsed="false">
      <c r="B179" s="126" t="n">
        <v>422</v>
      </c>
      <c r="C179" s="127" t="n">
        <f aca="false">ROUND((($B179-'1.1 Formula Sheet'!$D$117)*'1.1 Formula Sheet'!$E$117)+'1.1 Formula Sheet'!$F$117,3)</f>
        <v>61.685</v>
      </c>
      <c r="D179" s="0"/>
      <c r="E179" s="0"/>
      <c r="F179" s="0"/>
      <c r="G179" s="0"/>
      <c r="H179" s="0"/>
    </row>
    <row r="180" customFormat="false" ht="14.4" hidden="false" customHeight="false" outlineLevel="0" collapsed="false">
      <c r="B180" s="124" t="n">
        <v>423</v>
      </c>
      <c r="C180" s="125" t="n">
        <f aca="false">ROUND((($B180-'1.1 Formula Sheet'!$D$117)*'1.1 Formula Sheet'!$E$117)+'1.1 Formula Sheet'!$F$117,3)</f>
        <v>61.794</v>
      </c>
      <c r="D180" s="0"/>
      <c r="E180" s="0"/>
      <c r="F180" s="0"/>
      <c r="G180" s="0"/>
      <c r="H180" s="0"/>
    </row>
    <row r="181" customFormat="false" ht="14.4" hidden="false" customHeight="false" outlineLevel="0" collapsed="false">
      <c r="B181" s="126" t="n">
        <v>424</v>
      </c>
      <c r="C181" s="127" t="n">
        <f aca="false">ROUND((($B181-'1.1 Formula Sheet'!$D$117)*'1.1 Formula Sheet'!$E$117)+'1.1 Formula Sheet'!$F$117,3)</f>
        <v>61.903</v>
      </c>
      <c r="D181" s="0"/>
      <c r="E181" s="0"/>
      <c r="F181" s="0"/>
      <c r="G181" s="0"/>
      <c r="H181" s="0"/>
    </row>
    <row r="182" customFormat="false" ht="14.4" hidden="false" customHeight="false" outlineLevel="0" collapsed="false">
      <c r="B182" s="124" t="n">
        <v>425</v>
      </c>
      <c r="C182" s="125" t="n">
        <f aca="false">ROUND((($B182-'1.1 Formula Sheet'!$D$117)*'1.1 Formula Sheet'!$E$117)+'1.1 Formula Sheet'!$F$117,3)</f>
        <v>62.013</v>
      </c>
      <c r="D182" s="0"/>
      <c r="E182" s="0"/>
      <c r="F182" s="0"/>
      <c r="G182" s="0"/>
      <c r="H182" s="0"/>
    </row>
    <row r="183" customFormat="false" ht="14.4" hidden="false" customHeight="false" outlineLevel="0" collapsed="false">
      <c r="B183" s="126" t="n">
        <v>426</v>
      </c>
      <c r="C183" s="127" t="n">
        <f aca="false">ROUND((($B183-'1.1 Formula Sheet'!$D$117)*'1.1 Formula Sheet'!$E$117)+'1.1 Formula Sheet'!$F$117,3)</f>
        <v>62.122</v>
      </c>
      <c r="D183" s="0"/>
      <c r="E183" s="0"/>
      <c r="F183" s="0"/>
      <c r="G183" s="0"/>
      <c r="H183" s="0"/>
    </row>
    <row r="184" customFormat="false" ht="14.4" hidden="false" customHeight="false" outlineLevel="0" collapsed="false">
      <c r="B184" s="124" t="n">
        <v>427</v>
      </c>
      <c r="C184" s="125" t="n">
        <f aca="false">ROUND((($B184-'1.1 Formula Sheet'!$D$117)*'1.1 Formula Sheet'!$E$117)+'1.1 Formula Sheet'!$F$117,3)</f>
        <v>62.231</v>
      </c>
      <c r="D184" s="0"/>
      <c r="E184" s="0"/>
      <c r="F184" s="0"/>
      <c r="G184" s="0"/>
      <c r="H184" s="0"/>
    </row>
    <row r="185" customFormat="false" ht="14.4" hidden="false" customHeight="false" outlineLevel="0" collapsed="false">
      <c r="B185" s="126" t="n">
        <v>428</v>
      </c>
      <c r="C185" s="127" t="n">
        <f aca="false">ROUND((($B185-'1.1 Formula Sheet'!$D$117)*'1.1 Formula Sheet'!$E$117)+'1.1 Formula Sheet'!$F$117,3)</f>
        <v>62.34</v>
      </c>
      <c r="D185" s="0"/>
      <c r="E185" s="0"/>
      <c r="F185" s="0"/>
      <c r="G185" s="0"/>
      <c r="H185" s="0"/>
    </row>
    <row r="186" customFormat="false" ht="14.4" hidden="false" customHeight="false" outlineLevel="0" collapsed="false">
      <c r="B186" s="124" t="n">
        <v>429</v>
      </c>
      <c r="C186" s="125" t="n">
        <f aca="false">ROUND((($B186-'1.1 Formula Sheet'!$D$117)*'1.1 Formula Sheet'!$E$117)+'1.1 Formula Sheet'!$F$117,3)</f>
        <v>62.45</v>
      </c>
      <c r="D186" s="0"/>
      <c r="E186" s="0"/>
      <c r="F186" s="0"/>
      <c r="G186" s="0"/>
      <c r="H186" s="0"/>
    </row>
    <row r="187" customFormat="false" ht="14.4" hidden="false" customHeight="false" outlineLevel="0" collapsed="false">
      <c r="B187" s="126" t="n">
        <v>430</v>
      </c>
      <c r="C187" s="127" t="n">
        <f aca="false">ROUND((($B187-'1.1 Formula Sheet'!$D$117)*'1.1 Formula Sheet'!$E$117)+'1.1 Formula Sheet'!$F$117,3)</f>
        <v>62.559</v>
      </c>
      <c r="D187" s="0"/>
      <c r="E187" s="0"/>
      <c r="F187" s="0"/>
      <c r="G187" s="0"/>
      <c r="H187" s="0"/>
    </row>
    <row r="188" customFormat="false" ht="14.4" hidden="false" customHeight="false" outlineLevel="0" collapsed="false">
      <c r="B188" s="124" t="n">
        <v>431</v>
      </c>
      <c r="C188" s="125" t="n">
        <f aca="false">ROUND((($B188-'1.1 Formula Sheet'!$D$117)*'1.1 Formula Sheet'!$E$117)+'1.1 Formula Sheet'!$F$117,3)</f>
        <v>62.668</v>
      </c>
      <c r="D188" s="0"/>
      <c r="E188" s="0"/>
      <c r="F188" s="0"/>
      <c r="G188" s="0"/>
      <c r="H188" s="0"/>
    </row>
    <row r="189" customFormat="false" ht="14.4" hidden="false" customHeight="false" outlineLevel="0" collapsed="false">
      <c r="B189" s="126" t="n">
        <v>432</v>
      </c>
      <c r="C189" s="127" t="n">
        <f aca="false">ROUND((($B189-'1.1 Formula Sheet'!$D$117)*'1.1 Formula Sheet'!$E$117)+'1.1 Formula Sheet'!$F$117,3)</f>
        <v>62.778</v>
      </c>
      <c r="D189" s="0"/>
      <c r="E189" s="0"/>
      <c r="F189" s="0"/>
      <c r="G189" s="0"/>
      <c r="H189" s="0"/>
    </row>
    <row r="190" customFormat="false" ht="14.4" hidden="false" customHeight="false" outlineLevel="0" collapsed="false">
      <c r="B190" s="124" t="n">
        <v>433</v>
      </c>
      <c r="C190" s="125" t="n">
        <f aca="false">ROUND((($B190-'1.1 Formula Sheet'!$D$117)*'1.1 Formula Sheet'!$E$117)+'1.1 Formula Sheet'!$F$117,3)</f>
        <v>62.887</v>
      </c>
      <c r="D190" s="0"/>
      <c r="E190" s="0"/>
      <c r="F190" s="0"/>
      <c r="G190" s="0"/>
      <c r="H190" s="0"/>
    </row>
    <row r="191" customFormat="false" ht="14.4" hidden="false" customHeight="false" outlineLevel="0" collapsed="false">
      <c r="B191" s="126" t="n">
        <v>434</v>
      </c>
      <c r="C191" s="127" t="n">
        <f aca="false">ROUND((($B191-'1.1 Formula Sheet'!$D$117)*'1.1 Formula Sheet'!$E$117)+'1.1 Formula Sheet'!$F$117,3)</f>
        <v>62.996</v>
      </c>
      <c r="D191" s="0"/>
      <c r="E191" s="0"/>
      <c r="F191" s="0"/>
      <c r="G191" s="0"/>
      <c r="H191" s="0"/>
    </row>
    <row r="192" customFormat="false" ht="14.4" hidden="false" customHeight="false" outlineLevel="0" collapsed="false">
      <c r="B192" s="124" t="n">
        <v>435</v>
      </c>
      <c r="C192" s="125" t="n">
        <f aca="false">ROUND((($B192-'1.1 Formula Sheet'!$D$117)*'1.1 Formula Sheet'!$E$117)+'1.1 Formula Sheet'!$F$117,3)</f>
        <v>63.106</v>
      </c>
      <c r="D192" s="0"/>
      <c r="E192" s="0"/>
      <c r="F192" s="0"/>
      <c r="G192" s="0"/>
      <c r="H192" s="0"/>
    </row>
    <row r="193" customFormat="false" ht="14.4" hidden="false" customHeight="false" outlineLevel="0" collapsed="false">
      <c r="B193" s="126" t="n">
        <v>436</v>
      </c>
      <c r="C193" s="127" t="n">
        <f aca="false">ROUND((($B193-'1.1 Formula Sheet'!$D$117)*'1.1 Formula Sheet'!$E$117)+'1.1 Formula Sheet'!$F$117,3)</f>
        <v>63.215</v>
      </c>
      <c r="D193" s="0"/>
      <c r="E193" s="0"/>
      <c r="F193" s="0"/>
      <c r="G193" s="0"/>
      <c r="H193" s="0"/>
    </row>
    <row r="194" customFormat="false" ht="14.4" hidden="false" customHeight="false" outlineLevel="0" collapsed="false">
      <c r="B194" s="124" t="n">
        <v>437</v>
      </c>
      <c r="C194" s="125" t="n">
        <f aca="false">ROUND((($B194-'1.1 Formula Sheet'!$D$117)*'1.1 Formula Sheet'!$E$117)+'1.1 Formula Sheet'!$F$117,3)</f>
        <v>63.324</v>
      </c>
      <c r="D194" s="0"/>
      <c r="E194" s="0"/>
      <c r="F194" s="0"/>
      <c r="G194" s="0"/>
      <c r="H194" s="0"/>
    </row>
    <row r="195" customFormat="false" ht="14.4" hidden="false" customHeight="false" outlineLevel="0" collapsed="false">
      <c r="B195" s="126" t="n">
        <v>438</v>
      </c>
      <c r="C195" s="127" t="n">
        <f aca="false">ROUND((($B195-'1.1 Formula Sheet'!$D$117)*'1.1 Formula Sheet'!$E$117)+'1.1 Formula Sheet'!$F$117,3)</f>
        <v>63.433</v>
      </c>
      <c r="D195" s="0"/>
      <c r="E195" s="0"/>
      <c r="F195" s="0"/>
      <c r="G195" s="0"/>
      <c r="H195" s="0"/>
    </row>
    <row r="196" customFormat="false" ht="14.4" hidden="false" customHeight="false" outlineLevel="0" collapsed="false">
      <c r="B196" s="124" t="n">
        <v>439</v>
      </c>
      <c r="C196" s="125" t="n">
        <f aca="false">ROUND((($B196-'1.1 Formula Sheet'!$D$117)*'1.1 Formula Sheet'!$E$117)+'1.1 Formula Sheet'!$F$117,3)</f>
        <v>63.543</v>
      </c>
      <c r="D196" s="0"/>
      <c r="E196" s="0"/>
      <c r="F196" s="0"/>
      <c r="G196" s="0"/>
      <c r="H196" s="0"/>
    </row>
    <row r="197" customFormat="false" ht="14.4" hidden="false" customHeight="false" outlineLevel="0" collapsed="false">
      <c r="B197" s="126" t="n">
        <v>440</v>
      </c>
      <c r="C197" s="127" t="n">
        <f aca="false">ROUND((($B197-'1.1 Formula Sheet'!$D$117)*'1.1 Formula Sheet'!$E$117)+'1.1 Formula Sheet'!$F$117,3)</f>
        <v>63.652</v>
      </c>
      <c r="D197" s="0"/>
      <c r="E197" s="0"/>
      <c r="F197" s="0"/>
      <c r="G197" s="0"/>
      <c r="H197" s="0"/>
    </row>
    <row r="198" customFormat="false" ht="14.4" hidden="false" customHeight="false" outlineLevel="0" collapsed="false">
      <c r="B198" s="124" t="n">
        <v>441</v>
      </c>
      <c r="C198" s="125" t="n">
        <f aca="false">ROUND((($B198-'1.1 Formula Sheet'!$D$117)*'1.1 Formula Sheet'!$E$117)+'1.1 Formula Sheet'!$F$117,3)</f>
        <v>63.761</v>
      </c>
      <c r="D198" s="0"/>
      <c r="E198" s="0"/>
      <c r="F198" s="0"/>
      <c r="G198" s="0"/>
      <c r="H198" s="0"/>
    </row>
    <row r="199" customFormat="false" ht="14.4" hidden="false" customHeight="false" outlineLevel="0" collapsed="false">
      <c r="B199" s="126" t="n">
        <v>442</v>
      </c>
      <c r="C199" s="127" t="n">
        <f aca="false">ROUND((($B199-'1.1 Formula Sheet'!$D$117)*'1.1 Formula Sheet'!$E$117)+'1.1 Formula Sheet'!$F$117,3)</f>
        <v>63.871</v>
      </c>
      <c r="D199" s="0"/>
      <c r="E199" s="0"/>
      <c r="F199" s="0"/>
      <c r="G199" s="0"/>
      <c r="H199" s="0"/>
    </row>
    <row r="200" customFormat="false" ht="14.4" hidden="false" customHeight="false" outlineLevel="0" collapsed="false">
      <c r="B200" s="124" t="n">
        <v>443</v>
      </c>
      <c r="C200" s="125" t="n">
        <f aca="false">ROUND((($B200-'1.1 Formula Sheet'!$D$117)*'1.1 Formula Sheet'!$E$117)+'1.1 Formula Sheet'!$F$117,3)</f>
        <v>63.98</v>
      </c>
      <c r="D200" s="0"/>
      <c r="E200" s="0"/>
      <c r="F200" s="0"/>
      <c r="G200" s="0"/>
      <c r="H200" s="0"/>
    </row>
    <row r="201" customFormat="false" ht="14.4" hidden="false" customHeight="false" outlineLevel="0" collapsed="false">
      <c r="B201" s="126" t="n">
        <v>444</v>
      </c>
      <c r="C201" s="127" t="n">
        <f aca="false">ROUND((($B201-'1.1 Formula Sheet'!$D$117)*'1.1 Formula Sheet'!$E$117)+'1.1 Formula Sheet'!$F$117,3)</f>
        <v>64.089</v>
      </c>
      <c r="D201" s="0"/>
      <c r="E201" s="0"/>
      <c r="F201" s="0"/>
      <c r="G201" s="0"/>
      <c r="H201" s="0"/>
    </row>
    <row r="202" customFormat="false" ht="14.4" hidden="false" customHeight="false" outlineLevel="0" collapsed="false">
      <c r="B202" s="124" t="n">
        <v>445</v>
      </c>
      <c r="C202" s="125" t="n">
        <f aca="false">ROUND((($B202-'1.1 Formula Sheet'!$D$117)*'1.1 Formula Sheet'!$E$117)+'1.1 Formula Sheet'!$F$117,3)</f>
        <v>64.199</v>
      </c>
      <c r="D202" s="0"/>
      <c r="E202" s="0"/>
      <c r="F202" s="0"/>
      <c r="G202" s="0"/>
      <c r="H202" s="0"/>
    </row>
    <row r="203" customFormat="false" ht="14.4" hidden="false" customHeight="false" outlineLevel="0" collapsed="false">
      <c r="B203" s="126" t="n">
        <v>446</v>
      </c>
      <c r="C203" s="127" t="n">
        <f aca="false">ROUND((($B203-'1.1 Formula Sheet'!$D$117)*'1.1 Formula Sheet'!$E$117)+'1.1 Formula Sheet'!$F$117,3)</f>
        <v>64.308</v>
      </c>
      <c r="D203" s="0"/>
      <c r="E203" s="0"/>
      <c r="F203" s="0"/>
      <c r="G203" s="0"/>
      <c r="H203" s="0"/>
    </row>
    <row r="204" customFormat="false" ht="14.4" hidden="false" customHeight="false" outlineLevel="0" collapsed="false">
      <c r="B204" s="124" t="n">
        <v>447</v>
      </c>
      <c r="C204" s="125" t="n">
        <f aca="false">ROUND((($B204-'1.1 Formula Sheet'!$D$117)*'1.1 Formula Sheet'!$E$117)+'1.1 Formula Sheet'!$F$117,3)</f>
        <v>64.417</v>
      </c>
      <c r="D204" s="0"/>
      <c r="E204" s="0"/>
      <c r="F204" s="0"/>
      <c r="G204" s="0"/>
      <c r="H204" s="0"/>
    </row>
    <row r="205" customFormat="false" ht="14.4" hidden="false" customHeight="false" outlineLevel="0" collapsed="false">
      <c r="B205" s="126" t="n">
        <v>448</v>
      </c>
      <c r="C205" s="127" t="n">
        <f aca="false">ROUND((($B205-'1.1 Formula Sheet'!$D$117)*'1.1 Formula Sheet'!$E$117)+'1.1 Formula Sheet'!$F$117,3)</f>
        <v>64.526</v>
      </c>
      <c r="D205" s="0"/>
      <c r="E205" s="0"/>
      <c r="F205" s="0"/>
      <c r="G205" s="0"/>
      <c r="H205" s="0"/>
    </row>
    <row r="206" customFormat="false" ht="14.4" hidden="false" customHeight="false" outlineLevel="0" collapsed="false">
      <c r="B206" s="124" t="n">
        <v>449</v>
      </c>
      <c r="C206" s="125" t="n">
        <f aca="false">ROUND((($B206-'1.1 Formula Sheet'!$D$117)*'1.1 Formula Sheet'!$E$117)+'1.1 Formula Sheet'!$F$117,3)</f>
        <v>64.636</v>
      </c>
      <c r="D206" s="0"/>
      <c r="E206" s="0"/>
      <c r="F206" s="0"/>
      <c r="G206" s="0"/>
      <c r="H206" s="0"/>
    </row>
    <row r="207" customFormat="false" ht="14.4" hidden="false" customHeight="false" outlineLevel="0" collapsed="false">
      <c r="B207" s="126" t="n">
        <v>450</v>
      </c>
      <c r="C207" s="127" t="n">
        <f aca="false">ROUND((($B207-'1.1 Formula Sheet'!$D$117)*'1.1 Formula Sheet'!$E$117)+'1.1 Formula Sheet'!$F$117,3)</f>
        <v>64.745</v>
      </c>
      <c r="D207" s="0"/>
      <c r="E207" s="0"/>
      <c r="F207" s="0"/>
      <c r="G207" s="0"/>
      <c r="H207" s="0"/>
    </row>
    <row r="208" customFormat="false" ht="14.4" hidden="false" customHeight="false" outlineLevel="0" collapsed="false">
      <c r="B208" s="124" t="n">
        <v>451</v>
      </c>
      <c r="C208" s="125" t="n">
        <f aca="false">ROUND((($B208-'1.1 Formula Sheet'!$D$117)*'1.1 Formula Sheet'!$E$117)+'1.1 Formula Sheet'!$F$117,3)</f>
        <v>64.854</v>
      </c>
      <c r="D208" s="0"/>
      <c r="E208" s="0"/>
      <c r="F208" s="0"/>
      <c r="G208" s="0"/>
      <c r="H208" s="0"/>
    </row>
    <row r="209" customFormat="false" ht="14.4" hidden="false" customHeight="false" outlineLevel="0" collapsed="false">
      <c r="B209" s="126" t="n">
        <v>452</v>
      </c>
      <c r="C209" s="127" t="n">
        <f aca="false">ROUND((($B209-'1.1 Formula Sheet'!$D$117)*'1.1 Formula Sheet'!$E$117)+'1.1 Formula Sheet'!$F$117,3)</f>
        <v>64.964</v>
      </c>
      <c r="D209" s="0"/>
      <c r="E209" s="0"/>
      <c r="F209" s="0"/>
      <c r="G209" s="0"/>
      <c r="H209" s="0"/>
    </row>
    <row r="210" customFormat="false" ht="14.4" hidden="false" customHeight="false" outlineLevel="0" collapsed="false">
      <c r="B210" s="124" t="n">
        <v>453</v>
      </c>
      <c r="C210" s="125" t="n">
        <f aca="false">ROUND((($B210-'1.1 Formula Sheet'!$D$117)*'1.1 Formula Sheet'!$E$117)+'1.1 Formula Sheet'!$F$117,3)</f>
        <v>65.073</v>
      </c>
      <c r="D210" s="0"/>
      <c r="E210" s="0"/>
      <c r="F210" s="0"/>
      <c r="G210" s="0"/>
      <c r="H210" s="0"/>
    </row>
    <row r="211" customFormat="false" ht="14.4" hidden="false" customHeight="false" outlineLevel="0" collapsed="false">
      <c r="B211" s="126" t="n">
        <v>454</v>
      </c>
      <c r="C211" s="127" t="n">
        <f aca="false">ROUND((($B211-'1.1 Formula Sheet'!$D$117)*'1.1 Formula Sheet'!$E$117)+'1.1 Formula Sheet'!$F$117,3)</f>
        <v>65.182</v>
      </c>
      <c r="D211" s="0"/>
      <c r="E211" s="0"/>
      <c r="F211" s="0"/>
      <c r="G211" s="0"/>
      <c r="H211" s="0"/>
    </row>
    <row r="212" customFormat="false" ht="14.4" hidden="false" customHeight="false" outlineLevel="0" collapsed="false">
      <c r="B212" s="124" t="n">
        <v>455</v>
      </c>
      <c r="C212" s="125" t="n">
        <f aca="false">ROUND((($B212-'1.1 Formula Sheet'!$D$117)*'1.1 Formula Sheet'!$E$117)+'1.1 Formula Sheet'!$F$117,3)</f>
        <v>65.292</v>
      </c>
      <c r="D212" s="0"/>
      <c r="E212" s="0"/>
      <c r="F212" s="0"/>
      <c r="G212" s="0"/>
      <c r="H212" s="0"/>
    </row>
    <row r="213" customFormat="false" ht="14.4" hidden="false" customHeight="false" outlineLevel="0" collapsed="false">
      <c r="B213" s="126" t="n">
        <v>456</v>
      </c>
      <c r="C213" s="127" t="n">
        <f aca="false">ROUND((($B213-'1.1 Formula Sheet'!$D$117)*'1.1 Formula Sheet'!$E$117)+'1.1 Formula Sheet'!$F$117,3)</f>
        <v>65.401</v>
      </c>
      <c r="D213" s="0"/>
      <c r="E213" s="0"/>
      <c r="F213" s="0"/>
      <c r="G213" s="0"/>
      <c r="H213" s="0"/>
    </row>
    <row r="214" customFormat="false" ht="14.4" hidden="false" customHeight="false" outlineLevel="0" collapsed="false">
      <c r="B214" s="124" t="n">
        <v>457</v>
      </c>
      <c r="C214" s="125" t="n">
        <f aca="false">ROUND((($B214-'1.1 Formula Sheet'!$D$117)*'1.1 Formula Sheet'!$E$117)+'1.1 Formula Sheet'!$F$117,3)</f>
        <v>65.51</v>
      </c>
      <c r="D214" s="0"/>
      <c r="E214" s="0"/>
      <c r="F214" s="0"/>
      <c r="G214" s="0"/>
      <c r="H214" s="0"/>
    </row>
    <row r="215" customFormat="false" ht="14.4" hidden="false" customHeight="false" outlineLevel="0" collapsed="false">
      <c r="B215" s="126" t="n">
        <v>458</v>
      </c>
      <c r="C215" s="127" t="n">
        <f aca="false">ROUND((($B215-'1.1 Formula Sheet'!$D$117)*'1.1 Formula Sheet'!$E$117)+'1.1 Formula Sheet'!$F$117,3)</f>
        <v>65.619</v>
      </c>
      <c r="D215" s="0"/>
      <c r="E215" s="0"/>
      <c r="F215" s="0"/>
      <c r="G215" s="0"/>
      <c r="H215" s="0"/>
    </row>
    <row r="216" customFormat="false" ht="14.4" hidden="false" customHeight="false" outlineLevel="0" collapsed="false">
      <c r="B216" s="124" t="n">
        <v>459</v>
      </c>
      <c r="C216" s="125" t="n">
        <f aca="false">ROUND((($B216-'1.1 Formula Sheet'!$D$117)*'1.1 Formula Sheet'!$E$117)+'1.1 Formula Sheet'!$F$117,3)</f>
        <v>65.729</v>
      </c>
      <c r="D216" s="0"/>
      <c r="E216" s="0"/>
      <c r="F216" s="0"/>
      <c r="G216" s="0"/>
      <c r="H216" s="0"/>
    </row>
    <row r="217" customFormat="false" ht="14.4" hidden="false" customHeight="false" outlineLevel="0" collapsed="false">
      <c r="B217" s="126" t="n">
        <v>460</v>
      </c>
      <c r="C217" s="127" t="n">
        <f aca="false">ROUND((($B217-'1.1 Formula Sheet'!$D$117)*'1.1 Formula Sheet'!$E$117)+'1.1 Formula Sheet'!$F$117,3)</f>
        <v>65.838</v>
      </c>
      <c r="D217" s="0"/>
      <c r="E217" s="0"/>
      <c r="F217" s="0"/>
      <c r="G217" s="0"/>
      <c r="H217" s="0"/>
    </row>
    <row r="218" customFormat="false" ht="14.4" hidden="false" customHeight="false" outlineLevel="0" collapsed="false">
      <c r="B218" s="124" t="n">
        <v>461</v>
      </c>
      <c r="C218" s="125" t="n">
        <f aca="false">ROUND((($B218-'1.1 Formula Sheet'!$D$117)*'1.1 Formula Sheet'!$E$117)+'1.1 Formula Sheet'!$F$117,3)</f>
        <v>65.947</v>
      </c>
      <c r="D218" s="0"/>
      <c r="E218" s="0"/>
      <c r="F218" s="0"/>
      <c r="G218" s="0"/>
      <c r="H218" s="0"/>
    </row>
    <row r="219" customFormat="false" ht="14.4" hidden="false" customHeight="false" outlineLevel="0" collapsed="false">
      <c r="B219" s="126" t="n">
        <v>462</v>
      </c>
      <c r="C219" s="127" t="n">
        <f aca="false">ROUND((($B219-'1.1 Formula Sheet'!$D$117)*'1.1 Formula Sheet'!$E$117)+'1.1 Formula Sheet'!$F$117,3)</f>
        <v>66.057</v>
      </c>
      <c r="D219" s="0"/>
      <c r="E219" s="0"/>
      <c r="F219" s="0"/>
      <c r="G219" s="0"/>
      <c r="H219" s="0"/>
    </row>
    <row r="220" customFormat="false" ht="14.4" hidden="false" customHeight="false" outlineLevel="0" collapsed="false">
      <c r="B220" s="124" t="n">
        <v>463</v>
      </c>
      <c r="C220" s="125" t="n">
        <f aca="false">ROUND((($B220-'1.1 Formula Sheet'!$D$117)*'1.1 Formula Sheet'!$E$117)+'1.1 Formula Sheet'!$F$117,3)</f>
        <v>66.166</v>
      </c>
      <c r="D220" s="0"/>
      <c r="E220" s="0"/>
      <c r="F220" s="0"/>
      <c r="G220" s="0"/>
      <c r="H220" s="0"/>
    </row>
    <row r="221" customFormat="false" ht="14.4" hidden="false" customHeight="false" outlineLevel="0" collapsed="false">
      <c r="B221" s="126" t="n">
        <v>464</v>
      </c>
      <c r="C221" s="127" t="n">
        <f aca="false">ROUND((($B221-'1.1 Formula Sheet'!$D$117)*'1.1 Formula Sheet'!$E$117)+'1.1 Formula Sheet'!$F$117,3)</f>
        <v>66.275</v>
      </c>
      <c r="D221" s="0"/>
      <c r="E221" s="0"/>
      <c r="F221" s="0"/>
      <c r="G221" s="0"/>
      <c r="H221" s="0"/>
    </row>
    <row r="222" customFormat="false" ht="14.4" hidden="false" customHeight="false" outlineLevel="0" collapsed="false">
      <c r="B222" s="124" t="n">
        <v>465</v>
      </c>
      <c r="C222" s="125" t="n">
        <f aca="false">ROUND((($B222-'1.1 Formula Sheet'!$D$117)*'1.1 Formula Sheet'!$E$117)+'1.1 Formula Sheet'!$F$117,3)</f>
        <v>66.385</v>
      </c>
      <c r="D222" s="0"/>
      <c r="E222" s="0"/>
      <c r="F222" s="0"/>
      <c r="G222" s="0"/>
      <c r="H222" s="0"/>
    </row>
    <row r="223" customFormat="false" ht="14.4" hidden="false" customHeight="false" outlineLevel="0" collapsed="false">
      <c r="B223" s="126" t="n">
        <v>466</v>
      </c>
      <c r="C223" s="127" t="n">
        <f aca="false">ROUND((($B223-'1.1 Formula Sheet'!$D$117)*'1.1 Formula Sheet'!$E$117)+'1.1 Formula Sheet'!$F$117,3)</f>
        <v>66.494</v>
      </c>
      <c r="D223" s="0"/>
      <c r="E223" s="0"/>
      <c r="F223" s="0"/>
      <c r="G223" s="0"/>
      <c r="H223" s="0"/>
    </row>
    <row r="224" customFormat="false" ht="14.4" hidden="false" customHeight="false" outlineLevel="0" collapsed="false">
      <c r="B224" s="124" t="n">
        <v>467</v>
      </c>
      <c r="C224" s="125" t="n">
        <f aca="false">ROUND((($B224-'1.1 Formula Sheet'!$D$117)*'1.1 Formula Sheet'!$E$117)+'1.1 Formula Sheet'!$F$117,3)</f>
        <v>66.603</v>
      </c>
      <c r="D224" s="0"/>
      <c r="E224" s="0"/>
      <c r="F224" s="0"/>
      <c r="G224" s="0"/>
      <c r="H224" s="0"/>
    </row>
    <row r="225" customFormat="false" ht="14.4" hidden="false" customHeight="false" outlineLevel="0" collapsed="false">
      <c r="B225" s="126" t="n">
        <v>468</v>
      </c>
      <c r="C225" s="127" t="n">
        <f aca="false">ROUND((($B225-'1.1 Formula Sheet'!$D$117)*'1.1 Formula Sheet'!$E$117)+'1.1 Formula Sheet'!$F$117,3)</f>
        <v>66.712</v>
      </c>
      <c r="D225" s="0"/>
      <c r="E225" s="0"/>
      <c r="F225" s="0"/>
      <c r="G225" s="0"/>
      <c r="H225" s="0"/>
    </row>
    <row r="226" customFormat="false" ht="14.4" hidden="false" customHeight="false" outlineLevel="0" collapsed="false">
      <c r="B226" s="124" t="n">
        <v>469</v>
      </c>
      <c r="C226" s="125" t="n">
        <f aca="false">ROUND((($B226-'1.1 Formula Sheet'!$D$117)*'1.1 Formula Sheet'!$E$117)+'1.1 Formula Sheet'!$F$117,3)</f>
        <v>66.822</v>
      </c>
      <c r="D226" s="0"/>
      <c r="E226" s="0"/>
      <c r="F226" s="0"/>
      <c r="G226" s="0"/>
      <c r="H226" s="0"/>
    </row>
    <row r="227" customFormat="false" ht="14.4" hidden="false" customHeight="false" outlineLevel="0" collapsed="false">
      <c r="B227" s="126" t="n">
        <v>470</v>
      </c>
      <c r="C227" s="127" t="n">
        <f aca="false">ROUND((($B227-'1.1 Formula Sheet'!$D$117)*'1.1 Formula Sheet'!$E$117)+'1.1 Formula Sheet'!$F$117,3)</f>
        <v>66.931</v>
      </c>
      <c r="D227" s="0"/>
      <c r="E227" s="0"/>
      <c r="F227" s="0"/>
      <c r="G227" s="0"/>
      <c r="H227" s="0"/>
    </row>
    <row r="228" customFormat="false" ht="14.4" hidden="false" customHeight="false" outlineLevel="0" collapsed="false">
      <c r="B228" s="124" t="n">
        <v>471</v>
      </c>
      <c r="C228" s="125" t="n">
        <f aca="false">ROUND((($B228-'1.1 Formula Sheet'!$D$117)*'1.1 Formula Sheet'!$E$117)+'1.1 Formula Sheet'!$F$117,3)</f>
        <v>67.04</v>
      </c>
      <c r="D228" s="0"/>
      <c r="E228" s="0"/>
      <c r="F228" s="0"/>
      <c r="G228" s="0"/>
      <c r="H228" s="0"/>
    </row>
    <row r="229" customFormat="false" ht="14.4" hidden="false" customHeight="false" outlineLevel="0" collapsed="false">
      <c r="B229" s="126" t="n">
        <v>472</v>
      </c>
      <c r="C229" s="127" t="n">
        <f aca="false">ROUND((($B229-'1.1 Formula Sheet'!$D$117)*'1.1 Formula Sheet'!$E$117)+'1.1 Formula Sheet'!$F$117,3)</f>
        <v>67.15</v>
      </c>
      <c r="D229" s="0"/>
      <c r="E229" s="0"/>
      <c r="F229" s="0"/>
      <c r="G229" s="0"/>
      <c r="H229" s="0"/>
    </row>
    <row r="230" customFormat="false" ht="14.4" hidden="false" customHeight="false" outlineLevel="0" collapsed="false">
      <c r="B230" s="124" t="n">
        <v>473</v>
      </c>
      <c r="C230" s="125" t="n">
        <f aca="false">ROUND((($B230-'1.1 Formula Sheet'!$D$117)*'1.1 Formula Sheet'!$E$117)+'1.1 Formula Sheet'!$F$117,3)</f>
        <v>67.259</v>
      </c>
      <c r="D230" s="0"/>
      <c r="E230" s="0"/>
      <c r="F230" s="0"/>
      <c r="G230" s="0"/>
      <c r="H230" s="0"/>
    </row>
    <row r="231" customFormat="false" ht="14.4" hidden="false" customHeight="false" outlineLevel="0" collapsed="false">
      <c r="B231" s="126" t="n">
        <v>474</v>
      </c>
      <c r="C231" s="127" t="n">
        <f aca="false">ROUND((($B231-'1.1 Formula Sheet'!$D$117)*'1.1 Formula Sheet'!$E$117)+'1.1 Formula Sheet'!$F$117,3)</f>
        <v>67.368</v>
      </c>
      <c r="D231" s="0"/>
      <c r="E231" s="0"/>
      <c r="F231" s="0"/>
      <c r="G231" s="0"/>
      <c r="H231" s="0"/>
    </row>
    <row r="232" customFormat="false" ht="14.4" hidden="false" customHeight="false" outlineLevel="0" collapsed="false">
      <c r="B232" s="124" t="n">
        <v>475</v>
      </c>
      <c r="C232" s="125" t="n">
        <f aca="false">ROUND((($B232-'1.1 Formula Sheet'!$D$117)*'1.1 Formula Sheet'!$E$117)+'1.1 Formula Sheet'!$F$117,3)</f>
        <v>67.478</v>
      </c>
      <c r="D232" s="0"/>
      <c r="E232" s="0"/>
      <c r="F232" s="0"/>
      <c r="G232" s="0"/>
      <c r="H232" s="0"/>
    </row>
    <row r="233" customFormat="false" ht="14.4" hidden="false" customHeight="false" outlineLevel="0" collapsed="false">
      <c r="B233" s="126" t="n">
        <v>476</v>
      </c>
      <c r="C233" s="127" t="n">
        <f aca="false">ROUND((($B233-'1.1 Formula Sheet'!$D$117)*'1.1 Formula Sheet'!$E$117)+'1.1 Formula Sheet'!$F$117,3)</f>
        <v>67.587</v>
      </c>
      <c r="D233" s="0"/>
      <c r="E233" s="0"/>
      <c r="F233" s="0"/>
      <c r="G233" s="0"/>
      <c r="H233" s="0"/>
    </row>
    <row r="234" customFormat="false" ht="14.4" hidden="false" customHeight="false" outlineLevel="0" collapsed="false">
      <c r="B234" s="124" t="n">
        <v>477</v>
      </c>
      <c r="C234" s="125" t="n">
        <f aca="false">ROUND((($B234-'1.1 Formula Sheet'!$D$117)*'1.1 Formula Sheet'!$E$117)+'1.1 Formula Sheet'!$F$117,3)</f>
        <v>67.696</v>
      </c>
      <c r="D234" s="0"/>
      <c r="E234" s="0"/>
      <c r="F234" s="0"/>
      <c r="G234" s="0"/>
      <c r="H234" s="0"/>
    </row>
    <row r="235" customFormat="false" ht="14.4" hidden="false" customHeight="false" outlineLevel="0" collapsed="false">
      <c r="B235" s="126" t="n">
        <v>478</v>
      </c>
      <c r="C235" s="127" t="n">
        <f aca="false">ROUND((($B235-'1.1 Formula Sheet'!$D$117)*'1.1 Formula Sheet'!$E$117)+'1.1 Formula Sheet'!$F$117,3)</f>
        <v>67.805</v>
      </c>
      <c r="D235" s="0"/>
      <c r="E235" s="0"/>
      <c r="F235" s="0"/>
      <c r="G235" s="0"/>
      <c r="H235" s="0"/>
    </row>
    <row r="236" customFormat="false" ht="14.4" hidden="false" customHeight="false" outlineLevel="0" collapsed="false">
      <c r="B236" s="124" t="n">
        <v>479</v>
      </c>
      <c r="C236" s="125" t="n">
        <f aca="false">ROUND((($B236-'1.1 Formula Sheet'!$D$117)*'1.1 Formula Sheet'!$E$117)+'1.1 Formula Sheet'!$F$117,3)</f>
        <v>67.915</v>
      </c>
      <c r="D236" s="0"/>
      <c r="E236" s="0"/>
      <c r="F236" s="0"/>
      <c r="G236" s="0"/>
      <c r="H236" s="0"/>
    </row>
    <row r="237" customFormat="false" ht="14.4" hidden="false" customHeight="false" outlineLevel="0" collapsed="false">
      <c r="B237" s="126" t="n">
        <v>480</v>
      </c>
      <c r="C237" s="127" t="n">
        <f aca="false">ROUND((($B237-'1.1 Formula Sheet'!$D$117)*'1.1 Formula Sheet'!$E$117)+'1.1 Formula Sheet'!$F$117,3)</f>
        <v>68.024</v>
      </c>
      <c r="D237" s="0"/>
      <c r="E237" s="0"/>
      <c r="F237" s="0"/>
      <c r="G237" s="0"/>
      <c r="H237" s="0"/>
    </row>
    <row r="238" customFormat="false" ht="14.4" hidden="false" customHeight="false" outlineLevel="0" collapsed="false">
      <c r="B238" s="124" t="n">
        <v>481</v>
      </c>
      <c r="C238" s="125" t="n">
        <f aca="false">ROUND((($B238-'1.1 Formula Sheet'!$D$117)*'1.1 Formula Sheet'!$E$117)+'1.1 Formula Sheet'!$F$117,3)</f>
        <v>68.133</v>
      </c>
      <c r="D238" s="0"/>
      <c r="E238" s="0"/>
      <c r="F238" s="0"/>
      <c r="G238" s="0"/>
      <c r="H238" s="0"/>
    </row>
    <row r="239" customFormat="false" ht="14.4" hidden="false" customHeight="false" outlineLevel="0" collapsed="false">
      <c r="B239" s="126" t="n">
        <v>482</v>
      </c>
      <c r="C239" s="127" t="n">
        <f aca="false">ROUND((($B239-'1.1 Formula Sheet'!$D$117)*'1.1 Formula Sheet'!$E$117)+'1.1 Formula Sheet'!$F$117,3)</f>
        <v>68.243</v>
      </c>
      <c r="D239" s="0"/>
      <c r="E239" s="0"/>
      <c r="F239" s="0"/>
      <c r="G239" s="0"/>
      <c r="H239" s="0"/>
    </row>
    <row r="240" customFormat="false" ht="14.4" hidden="false" customHeight="false" outlineLevel="0" collapsed="false">
      <c r="B240" s="124" t="n">
        <v>483</v>
      </c>
      <c r="C240" s="125" t="n">
        <f aca="false">ROUND((($B240-'1.1 Formula Sheet'!$D$117)*'1.1 Formula Sheet'!$E$117)+'1.1 Formula Sheet'!$F$117,3)</f>
        <v>68.352</v>
      </c>
      <c r="D240" s="0"/>
      <c r="E240" s="0"/>
      <c r="F240" s="0"/>
      <c r="G240" s="0"/>
      <c r="H240" s="0"/>
    </row>
    <row r="241" customFormat="false" ht="14.4" hidden="false" customHeight="false" outlineLevel="0" collapsed="false">
      <c r="B241" s="126" t="n">
        <v>484</v>
      </c>
      <c r="C241" s="127" t="n">
        <f aca="false">ROUND((($B241-'1.1 Formula Sheet'!$D$117)*'1.1 Formula Sheet'!$E$117)+'1.1 Formula Sheet'!$F$117,3)</f>
        <v>68.461</v>
      </c>
      <c r="D241" s="0"/>
      <c r="E241" s="0"/>
      <c r="F241" s="0"/>
      <c r="G241" s="0"/>
      <c r="H241" s="0"/>
    </row>
    <row r="242" customFormat="false" ht="14.4" hidden="false" customHeight="false" outlineLevel="0" collapsed="false">
      <c r="B242" s="124" t="n">
        <v>485</v>
      </c>
      <c r="C242" s="125" t="n">
        <f aca="false">ROUND((($B242-'1.1 Formula Sheet'!$D$117)*'1.1 Formula Sheet'!$E$117)+'1.1 Formula Sheet'!$F$117,3)</f>
        <v>68.571</v>
      </c>
      <c r="D242" s="0"/>
      <c r="E242" s="0"/>
      <c r="F242" s="0"/>
      <c r="G242" s="0"/>
      <c r="H242" s="0"/>
    </row>
    <row r="243" customFormat="false" ht="14.4" hidden="false" customHeight="false" outlineLevel="0" collapsed="false">
      <c r="B243" s="126" t="n">
        <v>486</v>
      </c>
      <c r="C243" s="127" t="n">
        <f aca="false">ROUND((($B243-'1.1 Formula Sheet'!$D$117)*'1.1 Formula Sheet'!$E$117)+'1.1 Formula Sheet'!$F$117,3)</f>
        <v>68.68</v>
      </c>
      <c r="D243" s="0"/>
      <c r="E243" s="0"/>
      <c r="F243" s="0"/>
      <c r="G243" s="0"/>
      <c r="H243" s="0"/>
    </row>
    <row r="244" customFormat="false" ht="14.4" hidden="false" customHeight="false" outlineLevel="0" collapsed="false">
      <c r="B244" s="124" t="n">
        <v>487</v>
      </c>
      <c r="C244" s="125" t="n">
        <f aca="false">ROUND((($B244-'1.1 Formula Sheet'!$D$117)*'1.1 Formula Sheet'!$E$117)+'1.1 Formula Sheet'!$F$117,3)</f>
        <v>68.789</v>
      </c>
      <c r="D244" s="0"/>
      <c r="E244" s="0"/>
      <c r="F244" s="0"/>
      <c r="G244" s="0"/>
      <c r="H244" s="0"/>
    </row>
    <row r="245" customFormat="false" ht="14.4" hidden="false" customHeight="false" outlineLevel="0" collapsed="false">
      <c r="B245" s="126" t="n">
        <v>488</v>
      </c>
      <c r="C245" s="127" t="n">
        <f aca="false">ROUND((($B245-'1.1 Formula Sheet'!$D$117)*'1.1 Formula Sheet'!$E$117)+'1.1 Formula Sheet'!$F$117,3)</f>
        <v>68.898</v>
      </c>
      <c r="D245" s="0"/>
      <c r="E245" s="0"/>
      <c r="F245" s="0"/>
      <c r="G245" s="0"/>
      <c r="H245" s="0"/>
    </row>
    <row r="246" customFormat="false" ht="14.4" hidden="false" customHeight="false" outlineLevel="0" collapsed="false">
      <c r="B246" s="124" t="n">
        <v>489</v>
      </c>
      <c r="C246" s="125" t="n">
        <f aca="false">ROUND((($B246-'1.1 Formula Sheet'!$D$117)*'1.1 Formula Sheet'!$E$117)+'1.1 Formula Sheet'!$F$117,3)</f>
        <v>69.008</v>
      </c>
      <c r="D246" s="0"/>
      <c r="E246" s="0"/>
      <c r="F246" s="0"/>
      <c r="G246" s="0"/>
      <c r="H246" s="0"/>
    </row>
    <row r="247" customFormat="false" ht="14.4" hidden="false" customHeight="false" outlineLevel="0" collapsed="false">
      <c r="B247" s="126" t="n">
        <v>490</v>
      </c>
      <c r="C247" s="127" t="n">
        <f aca="false">ROUND((($B247-'1.1 Formula Sheet'!$D$117)*'1.1 Formula Sheet'!$E$117)+'1.1 Formula Sheet'!$F$117,3)</f>
        <v>69.117</v>
      </c>
      <c r="D247" s="0"/>
      <c r="E247" s="0"/>
      <c r="F247" s="0"/>
      <c r="G247" s="0"/>
      <c r="H247" s="0"/>
    </row>
    <row r="248" customFormat="false" ht="14.4" hidden="false" customHeight="false" outlineLevel="0" collapsed="false">
      <c r="B248" s="124" t="n">
        <v>491</v>
      </c>
      <c r="C248" s="125" t="n">
        <f aca="false">ROUND((($B248-'1.1 Formula Sheet'!$D$117)*'1.1 Formula Sheet'!$E$117)+'1.1 Formula Sheet'!$F$117,3)</f>
        <v>69.226</v>
      </c>
      <c r="D248" s="0"/>
      <c r="E248" s="0"/>
      <c r="F248" s="0"/>
      <c r="G248" s="0"/>
      <c r="H248" s="0"/>
    </row>
    <row r="249" customFormat="false" ht="14.4" hidden="false" customHeight="false" outlineLevel="0" collapsed="false">
      <c r="B249" s="126" t="n">
        <v>492</v>
      </c>
      <c r="C249" s="127" t="n">
        <f aca="false">ROUND((($B249-'1.1 Formula Sheet'!$D$117)*'1.1 Formula Sheet'!$E$117)+'1.1 Formula Sheet'!$F$117,3)</f>
        <v>69.336</v>
      </c>
      <c r="D249" s="0"/>
      <c r="E249" s="0"/>
      <c r="F249" s="0"/>
      <c r="G249" s="0"/>
      <c r="H249" s="0"/>
    </row>
    <row r="250" customFormat="false" ht="14.4" hidden="false" customHeight="false" outlineLevel="0" collapsed="false">
      <c r="B250" s="124" t="n">
        <v>493</v>
      </c>
      <c r="C250" s="125" t="n">
        <f aca="false">ROUND((($B250-'1.1 Formula Sheet'!$D$117)*'1.1 Formula Sheet'!$E$117)+'1.1 Formula Sheet'!$F$117,3)</f>
        <v>69.445</v>
      </c>
      <c r="D250" s="0"/>
      <c r="E250" s="0"/>
      <c r="F250" s="0"/>
      <c r="G250" s="0"/>
      <c r="H250" s="0"/>
    </row>
    <row r="251" customFormat="false" ht="14.4" hidden="false" customHeight="false" outlineLevel="0" collapsed="false">
      <c r="B251" s="126" t="n">
        <v>494</v>
      </c>
      <c r="C251" s="127" t="n">
        <f aca="false">ROUND((($B251-'1.1 Formula Sheet'!$D$117)*'1.1 Formula Sheet'!$E$117)+'1.1 Formula Sheet'!$F$117,3)</f>
        <v>69.554</v>
      </c>
      <c r="D251" s="0"/>
      <c r="E251" s="0"/>
      <c r="F251" s="0"/>
      <c r="G251" s="0"/>
      <c r="H251" s="0"/>
    </row>
    <row r="252" customFormat="false" ht="14.4" hidden="false" customHeight="false" outlineLevel="0" collapsed="false">
      <c r="B252" s="124" t="n">
        <v>495</v>
      </c>
      <c r="C252" s="125" t="n">
        <f aca="false">ROUND((($B252-'1.1 Formula Sheet'!$D$117)*'1.1 Formula Sheet'!$E$117)+'1.1 Formula Sheet'!$F$117,3)</f>
        <v>69.664</v>
      </c>
      <c r="D252" s="0"/>
      <c r="E252" s="0"/>
      <c r="F252" s="0"/>
      <c r="G252" s="0"/>
      <c r="H252" s="0"/>
    </row>
    <row r="253" customFormat="false" ht="14.4" hidden="false" customHeight="false" outlineLevel="0" collapsed="false">
      <c r="B253" s="126" t="n">
        <v>496</v>
      </c>
      <c r="C253" s="127" t="n">
        <f aca="false">ROUND((($B253-'1.1 Formula Sheet'!$D$117)*'1.1 Formula Sheet'!$E$117)+'1.1 Formula Sheet'!$F$117,3)</f>
        <v>69.773</v>
      </c>
      <c r="D253" s="0"/>
      <c r="E253" s="0"/>
      <c r="F253" s="0"/>
      <c r="G253" s="0"/>
      <c r="H253" s="0"/>
    </row>
    <row r="254" customFormat="false" ht="14.4" hidden="false" customHeight="false" outlineLevel="0" collapsed="false">
      <c r="B254" s="124" t="n">
        <v>497</v>
      </c>
      <c r="C254" s="125" t="n">
        <f aca="false">ROUND((($B254-'1.1 Formula Sheet'!$D$117)*'1.1 Formula Sheet'!$E$117)+'1.1 Formula Sheet'!$F$117,3)</f>
        <v>69.882</v>
      </c>
      <c r="D254" s="0"/>
      <c r="E254" s="0"/>
      <c r="F254" s="0"/>
      <c r="G254" s="0"/>
      <c r="H254" s="0"/>
    </row>
    <row r="255" customFormat="false" ht="14.4" hidden="false" customHeight="false" outlineLevel="0" collapsed="false">
      <c r="B255" s="126" t="n">
        <v>498</v>
      </c>
      <c r="C255" s="127" t="n">
        <f aca="false">ROUND((($B255-'1.1 Formula Sheet'!$D$117)*'1.1 Formula Sheet'!$E$117)+'1.1 Formula Sheet'!$F$117,3)</f>
        <v>69.991</v>
      </c>
      <c r="D255" s="0"/>
      <c r="E255" s="0"/>
      <c r="F255" s="0"/>
      <c r="G255" s="0"/>
      <c r="H255" s="0"/>
    </row>
    <row r="256" customFormat="false" ht="14.4" hidden="false" customHeight="false" outlineLevel="0" collapsed="false">
      <c r="B256" s="124" t="n">
        <v>499</v>
      </c>
      <c r="C256" s="125" t="n">
        <f aca="false">ROUND((($B256-'1.1 Formula Sheet'!$D$117)*'1.1 Formula Sheet'!$E$117)+'1.1 Formula Sheet'!$F$117,3)</f>
        <v>70.101</v>
      </c>
      <c r="D256" s="0"/>
      <c r="E256" s="0"/>
      <c r="F256" s="0"/>
      <c r="G256" s="0"/>
      <c r="H256" s="0"/>
    </row>
    <row r="257" customFormat="false" ht="14.4" hidden="false" customHeight="false" outlineLevel="0" collapsed="false">
      <c r="B257" s="126" t="n">
        <v>500</v>
      </c>
      <c r="C257" s="127" t="n">
        <f aca="false">ROUND((($B257-'1.1 Formula Sheet'!$D$117)*'1.1 Formula Sheet'!$E$117)+'1.1 Formula Sheet'!$F$117,3)</f>
        <v>70.21</v>
      </c>
      <c r="D257" s="0"/>
      <c r="E257" s="0"/>
      <c r="F257" s="0"/>
      <c r="G257" s="0"/>
      <c r="H257" s="0"/>
    </row>
    <row r="258" customFormat="false" ht="14.4" hidden="false" customHeight="false" outlineLevel="0" collapsed="false">
      <c r="B258" s="124" t="n">
        <v>501</v>
      </c>
      <c r="C258" s="125" t="n">
        <f aca="false">ROUND((($B258-'1.1 Formula Sheet'!$D$117)*'1.1 Formula Sheet'!$E$117)+'1.1 Formula Sheet'!$F$117,3)</f>
        <v>70.319</v>
      </c>
      <c r="D258" s="0"/>
      <c r="E258" s="0"/>
      <c r="F258" s="0"/>
      <c r="G258" s="0"/>
      <c r="H258" s="0"/>
    </row>
    <row r="259" customFormat="false" ht="14.4" hidden="false" customHeight="false" outlineLevel="0" collapsed="false">
      <c r="B259" s="126" t="n">
        <v>502</v>
      </c>
      <c r="C259" s="127" t="n">
        <f aca="false">ROUND((($B259-'1.1 Formula Sheet'!$D$117)*'1.1 Formula Sheet'!$E$117)+'1.1 Formula Sheet'!$F$117,3)</f>
        <v>70.429</v>
      </c>
      <c r="D259" s="0"/>
      <c r="E259" s="0"/>
      <c r="F259" s="0"/>
      <c r="G259" s="0"/>
      <c r="H259" s="0"/>
    </row>
    <row r="260" customFormat="false" ht="14.4" hidden="false" customHeight="false" outlineLevel="0" collapsed="false">
      <c r="B260" s="124" t="n">
        <v>503</v>
      </c>
      <c r="C260" s="125" t="n">
        <f aca="false">ROUND((($B260-'1.1 Formula Sheet'!$D$117)*'1.1 Formula Sheet'!$E$117)+'1.1 Formula Sheet'!$F$117,3)</f>
        <v>70.538</v>
      </c>
      <c r="D260" s="0"/>
      <c r="E260" s="0"/>
      <c r="F260" s="0"/>
      <c r="G260" s="0"/>
      <c r="H260" s="0"/>
    </row>
    <row r="261" customFormat="false" ht="14.4" hidden="false" customHeight="false" outlineLevel="0" collapsed="false">
      <c r="B261" s="126" t="n">
        <v>504</v>
      </c>
      <c r="C261" s="127" t="n">
        <f aca="false">ROUND((($B261-'1.1 Formula Sheet'!$D$117)*'1.1 Formula Sheet'!$E$117)+'1.1 Formula Sheet'!$F$117,3)</f>
        <v>70.647</v>
      </c>
      <c r="D261" s="0"/>
      <c r="E261" s="0"/>
      <c r="F261" s="0"/>
      <c r="G261" s="0"/>
      <c r="H261" s="0"/>
    </row>
    <row r="262" customFormat="false" ht="14.4" hidden="false" customHeight="false" outlineLevel="0" collapsed="false">
      <c r="B262" s="124" t="n">
        <v>505</v>
      </c>
      <c r="C262" s="125" t="n">
        <f aca="false">ROUND((($B262-'1.1 Formula Sheet'!$D$117)*'1.1 Formula Sheet'!$E$117)+'1.1 Formula Sheet'!$F$117,3)</f>
        <v>70.757</v>
      </c>
      <c r="D262" s="0"/>
      <c r="E262" s="0"/>
      <c r="F262" s="0"/>
      <c r="G262" s="0"/>
      <c r="H262" s="0"/>
    </row>
    <row r="263" customFormat="false" ht="14.4" hidden="false" customHeight="false" outlineLevel="0" collapsed="false">
      <c r="B263" s="126" t="n">
        <v>506</v>
      </c>
      <c r="C263" s="127" t="n">
        <f aca="false">ROUND((($B263-'1.1 Formula Sheet'!$D$117)*'1.1 Formula Sheet'!$E$117)+'1.1 Formula Sheet'!$F$117,3)</f>
        <v>70.866</v>
      </c>
      <c r="D263" s="0"/>
      <c r="E263" s="0"/>
      <c r="F263" s="0"/>
      <c r="G263" s="0"/>
      <c r="H263" s="0"/>
    </row>
    <row r="264" customFormat="false" ht="14.4" hidden="false" customHeight="false" outlineLevel="0" collapsed="false">
      <c r="B264" s="124" t="n">
        <v>507</v>
      </c>
      <c r="C264" s="125" t="n">
        <f aca="false">ROUND((($B264-'1.1 Formula Sheet'!$D$117)*'1.1 Formula Sheet'!$E$117)+'1.1 Formula Sheet'!$F$117,3)</f>
        <v>70.975</v>
      </c>
      <c r="D264" s="0"/>
      <c r="E264" s="0"/>
      <c r="F264" s="0"/>
      <c r="G264" s="0"/>
      <c r="H264" s="0"/>
    </row>
    <row r="265" customFormat="false" ht="14.4" hidden="false" customHeight="false" outlineLevel="0" collapsed="false">
      <c r="B265" s="126" t="n">
        <v>508</v>
      </c>
      <c r="C265" s="127" t="n">
        <f aca="false">ROUND((($B265-'1.1 Formula Sheet'!$D$117)*'1.1 Formula Sheet'!$E$117)+'1.1 Formula Sheet'!$F$117,3)</f>
        <v>71.084</v>
      </c>
      <c r="D265" s="0"/>
      <c r="E265" s="0"/>
      <c r="F265" s="0"/>
      <c r="G265" s="0"/>
      <c r="H265" s="0"/>
    </row>
    <row r="266" customFormat="false" ht="14.4" hidden="false" customHeight="false" outlineLevel="0" collapsed="false">
      <c r="B266" s="124" t="n">
        <v>509</v>
      </c>
      <c r="C266" s="125" t="n">
        <f aca="false">ROUND((($B266-'1.1 Formula Sheet'!$D$117)*'1.1 Formula Sheet'!$E$117)+'1.1 Formula Sheet'!$F$117,3)</f>
        <v>71.194</v>
      </c>
      <c r="D266" s="0"/>
      <c r="E266" s="0"/>
      <c r="F266" s="0"/>
      <c r="G266" s="0"/>
      <c r="H266" s="0"/>
    </row>
    <row r="267" customFormat="false" ht="14.4" hidden="false" customHeight="false" outlineLevel="0" collapsed="false">
      <c r="B267" s="126" t="n">
        <v>510</v>
      </c>
      <c r="C267" s="127" t="n">
        <f aca="false">ROUND((($B267-'1.1 Formula Sheet'!$D$117)*'1.1 Formula Sheet'!$E$117)+'1.1 Formula Sheet'!$F$117,3)</f>
        <v>71.303</v>
      </c>
      <c r="D267" s="0"/>
      <c r="E267" s="0"/>
      <c r="F267" s="0"/>
      <c r="G267" s="0"/>
      <c r="H267" s="0"/>
    </row>
    <row r="268" customFormat="false" ht="14.4" hidden="false" customHeight="false" outlineLevel="0" collapsed="false">
      <c r="B268" s="124" t="n">
        <v>511</v>
      </c>
      <c r="C268" s="125" t="n">
        <f aca="false">ROUND((($B268-'1.1 Formula Sheet'!$D$117)*'1.1 Formula Sheet'!$E$117)+'1.1 Formula Sheet'!$F$117,3)</f>
        <v>71.412</v>
      </c>
      <c r="D268" s="0"/>
      <c r="E268" s="0"/>
      <c r="F268" s="0"/>
      <c r="G268" s="0"/>
      <c r="H268" s="0"/>
    </row>
    <row r="269" customFormat="false" ht="14.4" hidden="false" customHeight="false" outlineLevel="0" collapsed="false">
      <c r="B269" s="126" t="n">
        <v>512</v>
      </c>
      <c r="C269" s="127" t="n">
        <f aca="false">ROUND((($B269-'1.1 Formula Sheet'!$D$117)*'1.1 Formula Sheet'!$E$117)+'1.1 Formula Sheet'!$F$117,3)</f>
        <v>71.522</v>
      </c>
      <c r="D269" s="0"/>
      <c r="E269" s="0"/>
      <c r="F269" s="0"/>
      <c r="G269" s="0"/>
      <c r="H269" s="0"/>
    </row>
    <row r="270" customFormat="false" ht="14.4" hidden="false" customHeight="false" outlineLevel="0" collapsed="false">
      <c r="B270" s="124" t="n">
        <v>513</v>
      </c>
      <c r="C270" s="125" t="n">
        <f aca="false">ROUND((($B270-'1.1 Formula Sheet'!$D$117)*'1.1 Formula Sheet'!$E$117)+'1.1 Formula Sheet'!$F$117,3)</f>
        <v>71.631</v>
      </c>
      <c r="D270" s="0"/>
      <c r="E270" s="0"/>
      <c r="F270" s="0"/>
      <c r="G270" s="0"/>
      <c r="H270" s="0"/>
    </row>
    <row r="271" customFormat="false" ht="14.4" hidden="false" customHeight="false" outlineLevel="0" collapsed="false">
      <c r="B271" s="126" t="n">
        <v>514</v>
      </c>
      <c r="C271" s="127" t="n">
        <f aca="false">ROUND((($B271-'1.1 Formula Sheet'!$D$117)*'1.1 Formula Sheet'!$E$117)+'1.1 Formula Sheet'!$F$117,3)</f>
        <v>71.74</v>
      </c>
      <c r="D271" s="0"/>
      <c r="E271" s="0"/>
      <c r="F271" s="0"/>
      <c r="G271" s="0"/>
      <c r="H271" s="0"/>
    </row>
    <row r="272" customFormat="false" ht="14.4" hidden="false" customHeight="false" outlineLevel="0" collapsed="false">
      <c r="B272" s="124" t="n">
        <v>515</v>
      </c>
      <c r="C272" s="125" t="n">
        <f aca="false">ROUND((($B272-'1.1 Formula Sheet'!$D$117)*'1.1 Formula Sheet'!$E$117)+'1.1 Formula Sheet'!$F$117,3)</f>
        <v>71.85</v>
      </c>
      <c r="D272" s="0"/>
      <c r="E272" s="0"/>
      <c r="F272" s="0"/>
      <c r="G272" s="0"/>
      <c r="H272" s="0"/>
    </row>
    <row r="273" customFormat="false" ht="14.4" hidden="false" customHeight="false" outlineLevel="0" collapsed="false">
      <c r="B273" s="126" t="n">
        <v>516</v>
      </c>
      <c r="C273" s="127" t="n">
        <f aca="false">ROUND((($B273-'1.1 Formula Sheet'!$D$117)*'1.1 Formula Sheet'!$E$117)+'1.1 Formula Sheet'!$F$117,3)</f>
        <v>71.959</v>
      </c>
      <c r="D273" s="0"/>
      <c r="E273" s="0"/>
      <c r="F273" s="0"/>
      <c r="G273" s="0"/>
      <c r="H273" s="0"/>
    </row>
    <row r="274" customFormat="false" ht="14.4" hidden="false" customHeight="false" outlineLevel="0" collapsed="false">
      <c r="B274" s="124" t="n">
        <v>517</v>
      </c>
      <c r="C274" s="125" t="n">
        <f aca="false">ROUND((($B274-'1.1 Formula Sheet'!$D$117)*'1.1 Formula Sheet'!$E$117)+'1.1 Formula Sheet'!$F$117,3)</f>
        <v>72.068</v>
      </c>
      <c r="D274" s="0"/>
      <c r="E274" s="0"/>
      <c r="F274" s="0"/>
      <c r="G274" s="0"/>
      <c r="H274" s="0"/>
    </row>
    <row r="275" customFormat="false" ht="14.4" hidden="false" customHeight="false" outlineLevel="0" collapsed="false">
      <c r="B275" s="126" t="n">
        <v>518</v>
      </c>
      <c r="C275" s="127" t="n">
        <f aca="false">ROUND((($B275-'1.1 Formula Sheet'!$D$117)*'1.1 Formula Sheet'!$E$117)+'1.1 Formula Sheet'!$F$117,3)</f>
        <v>72.177</v>
      </c>
      <c r="D275" s="0"/>
      <c r="E275" s="0"/>
      <c r="F275" s="0"/>
      <c r="G275" s="0"/>
      <c r="H275" s="0"/>
    </row>
    <row r="276" customFormat="false" ht="14.4" hidden="false" customHeight="false" outlineLevel="0" collapsed="false">
      <c r="B276" s="124" t="n">
        <v>519</v>
      </c>
      <c r="C276" s="125" t="n">
        <f aca="false">ROUND((($B276-'1.1 Formula Sheet'!$D$117)*'1.1 Formula Sheet'!$E$117)+'1.1 Formula Sheet'!$F$117,3)</f>
        <v>72.287</v>
      </c>
      <c r="D276" s="0"/>
      <c r="E276" s="0"/>
      <c r="F276" s="0"/>
      <c r="G276" s="0"/>
      <c r="H276" s="0"/>
    </row>
    <row r="277" customFormat="false" ht="14.4" hidden="false" customHeight="false" outlineLevel="0" collapsed="false">
      <c r="B277" s="126" t="n">
        <v>520</v>
      </c>
      <c r="C277" s="127" t="n">
        <f aca="false">ROUND((($B277-'1.1 Formula Sheet'!$D$117)*'1.1 Formula Sheet'!$E$117)+'1.1 Formula Sheet'!$F$117,3)</f>
        <v>72.396</v>
      </c>
      <c r="D277" s="0"/>
      <c r="E277" s="0"/>
      <c r="F277" s="0"/>
      <c r="G277" s="0"/>
      <c r="H277" s="0"/>
    </row>
    <row r="278" customFormat="false" ht="14.4" hidden="false" customHeight="false" outlineLevel="0" collapsed="false">
      <c r="B278" s="124" t="n">
        <v>521</v>
      </c>
      <c r="C278" s="125" t="n">
        <f aca="false">ROUND((($B278-'1.1 Formula Sheet'!$D$117)*'1.1 Formula Sheet'!$E$117)+'1.1 Formula Sheet'!$F$117,3)</f>
        <v>72.505</v>
      </c>
      <c r="D278" s="0"/>
      <c r="E278" s="0"/>
      <c r="F278" s="0"/>
      <c r="G278" s="0"/>
      <c r="H278" s="0"/>
    </row>
    <row r="279" customFormat="false" ht="14.4" hidden="false" customHeight="false" outlineLevel="0" collapsed="false">
      <c r="B279" s="126" t="n">
        <v>522</v>
      </c>
      <c r="C279" s="127" t="n">
        <f aca="false">ROUND((($B279-'1.1 Formula Sheet'!$D$117)*'1.1 Formula Sheet'!$E$117)+'1.1 Formula Sheet'!$F$117,3)</f>
        <v>72.615</v>
      </c>
      <c r="D279" s="0"/>
      <c r="E279" s="0"/>
      <c r="F279" s="0"/>
      <c r="G279" s="0"/>
      <c r="H279" s="0"/>
    </row>
    <row r="280" customFormat="false" ht="14.4" hidden="false" customHeight="false" outlineLevel="0" collapsed="false">
      <c r="B280" s="124" t="n">
        <v>523</v>
      </c>
      <c r="C280" s="125" t="n">
        <f aca="false">ROUND((($B280-'1.1 Formula Sheet'!$D$117)*'1.1 Formula Sheet'!$E$117)+'1.1 Formula Sheet'!$F$117,3)</f>
        <v>72.724</v>
      </c>
      <c r="D280" s="0"/>
      <c r="E280" s="0"/>
      <c r="F280" s="0"/>
      <c r="G280" s="0"/>
      <c r="H280" s="0"/>
    </row>
    <row r="281" customFormat="false" ht="14.4" hidden="false" customHeight="false" outlineLevel="0" collapsed="false">
      <c r="B281" s="126" t="n">
        <v>524</v>
      </c>
      <c r="C281" s="127" t="n">
        <f aca="false">ROUND((($B281-'1.1 Formula Sheet'!$D$117)*'1.1 Formula Sheet'!$E$117)+'1.1 Formula Sheet'!$F$117,3)</f>
        <v>72.833</v>
      </c>
      <c r="D281" s="0"/>
      <c r="E281" s="0"/>
      <c r="F281" s="0"/>
      <c r="G281" s="0"/>
      <c r="H281" s="0"/>
    </row>
    <row r="282" customFormat="false" ht="14.4" hidden="false" customHeight="false" outlineLevel="0" collapsed="false">
      <c r="B282" s="124" t="n">
        <v>525</v>
      </c>
      <c r="C282" s="125" t="n">
        <f aca="false">ROUND((($B282-'1.1 Formula Sheet'!$D$117)*'1.1 Formula Sheet'!$E$117)+'1.1 Formula Sheet'!$F$117,3)</f>
        <v>72.943</v>
      </c>
      <c r="D282" s="0"/>
      <c r="E282" s="0"/>
      <c r="F282" s="0"/>
      <c r="G282" s="0"/>
      <c r="H282" s="0"/>
    </row>
    <row r="283" customFormat="false" ht="14.4" hidden="false" customHeight="false" outlineLevel="0" collapsed="false">
      <c r="B283" s="126" t="n">
        <v>526</v>
      </c>
      <c r="C283" s="127" t="n">
        <f aca="false">ROUND((($B283-'1.1 Formula Sheet'!$D$117)*'1.1 Formula Sheet'!$E$117)+'1.1 Formula Sheet'!$F$117,3)</f>
        <v>73.052</v>
      </c>
      <c r="D283" s="0"/>
      <c r="E283" s="0"/>
      <c r="F283" s="0"/>
      <c r="G283" s="0"/>
      <c r="H283" s="0"/>
    </row>
    <row r="284" customFormat="false" ht="14.4" hidden="false" customHeight="false" outlineLevel="0" collapsed="false">
      <c r="B284" s="124" t="n">
        <v>527</v>
      </c>
      <c r="C284" s="125" t="n">
        <f aca="false">ROUND((($B284-'1.1 Formula Sheet'!$D$117)*'1.1 Formula Sheet'!$E$117)+'1.1 Formula Sheet'!$F$117,3)</f>
        <v>73.161</v>
      </c>
      <c r="D284" s="0"/>
      <c r="E284" s="0"/>
      <c r="F284" s="0"/>
      <c r="G284" s="0"/>
      <c r="H284" s="0"/>
    </row>
    <row r="285" customFormat="false" ht="14.4" hidden="false" customHeight="false" outlineLevel="0" collapsed="false">
      <c r="B285" s="126" t="n">
        <v>528</v>
      </c>
      <c r="C285" s="127" t="n">
        <f aca="false">ROUND((($B285-'1.1 Formula Sheet'!$D$117)*'1.1 Formula Sheet'!$E$117)+'1.1 Formula Sheet'!$F$117,3)</f>
        <v>73.27</v>
      </c>
      <c r="D285" s="0"/>
      <c r="E285" s="0"/>
      <c r="F285" s="0"/>
      <c r="G285" s="0"/>
      <c r="H285" s="0"/>
    </row>
    <row r="286" customFormat="false" ht="14.4" hidden="false" customHeight="false" outlineLevel="0" collapsed="false">
      <c r="B286" s="124" t="n">
        <v>529</v>
      </c>
      <c r="C286" s="125" t="n">
        <f aca="false">ROUND((($B286-'1.1 Formula Sheet'!$D$117)*'1.1 Formula Sheet'!$E$117)+'1.1 Formula Sheet'!$F$117,3)</f>
        <v>73.38</v>
      </c>
      <c r="D286" s="0"/>
      <c r="E286" s="0"/>
      <c r="F286" s="0"/>
      <c r="G286" s="0"/>
      <c r="H286" s="0"/>
    </row>
    <row r="287" customFormat="false" ht="14.4" hidden="false" customHeight="false" outlineLevel="0" collapsed="false">
      <c r="B287" s="126" t="n">
        <v>530</v>
      </c>
      <c r="C287" s="127" t="n">
        <f aca="false">ROUND((($B287-'1.1 Formula Sheet'!$D$117)*'1.1 Formula Sheet'!$E$117)+'1.1 Formula Sheet'!$F$117,3)</f>
        <v>73.489</v>
      </c>
      <c r="D287" s="0"/>
      <c r="E287" s="0"/>
      <c r="F287" s="0"/>
      <c r="G287" s="0"/>
      <c r="H287" s="0"/>
    </row>
    <row r="288" customFormat="false" ht="14.4" hidden="false" customHeight="false" outlineLevel="0" collapsed="false">
      <c r="B288" s="124" t="n">
        <v>531</v>
      </c>
      <c r="C288" s="125" t="n">
        <f aca="false">ROUND((($B288-'1.1 Formula Sheet'!$D$117)*'1.1 Formula Sheet'!$E$117)+'1.1 Formula Sheet'!$F$117,3)</f>
        <v>73.598</v>
      </c>
      <c r="D288" s="0"/>
      <c r="E288" s="0"/>
      <c r="F288" s="0"/>
      <c r="G288" s="0"/>
      <c r="H288" s="0"/>
    </row>
    <row r="289" customFormat="false" ht="14.4" hidden="false" customHeight="false" outlineLevel="0" collapsed="false">
      <c r="B289" s="126" t="n">
        <v>532</v>
      </c>
      <c r="C289" s="127" t="n">
        <f aca="false">ROUND((($B289-'1.1 Formula Sheet'!$D$117)*'1.1 Formula Sheet'!$E$117)+'1.1 Formula Sheet'!$F$117,3)</f>
        <v>73.708</v>
      </c>
      <c r="D289" s="0"/>
      <c r="E289" s="0"/>
      <c r="F289" s="0"/>
      <c r="G289" s="0"/>
      <c r="H289" s="0"/>
    </row>
    <row r="290" customFormat="false" ht="14.4" hidden="false" customHeight="false" outlineLevel="0" collapsed="false">
      <c r="B290" s="124" t="n">
        <v>533</v>
      </c>
      <c r="C290" s="125" t="n">
        <f aca="false">ROUND((($B290-'1.1 Formula Sheet'!$D$117)*'1.1 Formula Sheet'!$E$117)+'1.1 Formula Sheet'!$F$117,3)</f>
        <v>73.817</v>
      </c>
      <c r="D290" s="0"/>
      <c r="E290" s="0"/>
      <c r="F290" s="0"/>
      <c r="G290" s="0"/>
      <c r="H290" s="0"/>
    </row>
    <row r="291" customFormat="false" ht="14.4" hidden="false" customHeight="false" outlineLevel="0" collapsed="false">
      <c r="B291" s="126" t="n">
        <v>534</v>
      </c>
      <c r="C291" s="127" t="n">
        <f aca="false">ROUND((($B291-'1.1 Formula Sheet'!$D$117)*'1.1 Formula Sheet'!$E$117)+'1.1 Formula Sheet'!$F$117,3)</f>
        <v>73.926</v>
      </c>
      <c r="D291" s="0"/>
      <c r="E291" s="0"/>
      <c r="F291" s="0"/>
      <c r="G291" s="0"/>
      <c r="H291" s="0"/>
    </row>
    <row r="292" customFormat="false" ht="14.4" hidden="false" customHeight="false" outlineLevel="0" collapsed="false">
      <c r="B292" s="124" t="n">
        <v>535</v>
      </c>
      <c r="C292" s="125" t="n">
        <f aca="false">ROUND((($B292-'1.1 Formula Sheet'!$D$117)*'1.1 Formula Sheet'!$E$117)+'1.1 Formula Sheet'!$F$117,3)</f>
        <v>74.036</v>
      </c>
      <c r="D292" s="0"/>
      <c r="E292" s="0"/>
      <c r="F292" s="0"/>
      <c r="G292" s="0"/>
      <c r="H292" s="0"/>
    </row>
    <row r="293" customFormat="false" ht="14.4" hidden="false" customHeight="false" outlineLevel="0" collapsed="false">
      <c r="B293" s="126" t="n">
        <v>536</v>
      </c>
      <c r="C293" s="127" t="n">
        <f aca="false">ROUND((($B293-'1.1 Formula Sheet'!$D$117)*'1.1 Formula Sheet'!$E$117)+'1.1 Formula Sheet'!$F$117,3)</f>
        <v>74.145</v>
      </c>
      <c r="D293" s="0"/>
      <c r="E293" s="0"/>
      <c r="F293" s="0"/>
      <c r="G293" s="0"/>
      <c r="H293" s="0"/>
    </row>
    <row r="294" customFormat="false" ht="14.4" hidden="false" customHeight="false" outlineLevel="0" collapsed="false">
      <c r="B294" s="124" t="n">
        <v>537</v>
      </c>
      <c r="C294" s="125" t="n">
        <f aca="false">ROUND((($B294-'1.1 Formula Sheet'!$D$117)*'1.1 Formula Sheet'!$E$117)+'1.1 Formula Sheet'!$F$117,3)</f>
        <v>74.254</v>
      </c>
      <c r="D294" s="0"/>
      <c r="E294" s="0"/>
      <c r="F294" s="0"/>
      <c r="G294" s="0"/>
      <c r="H294" s="0"/>
    </row>
    <row r="295" customFormat="false" ht="14.4" hidden="false" customHeight="false" outlineLevel="0" collapsed="false">
      <c r="B295" s="126" t="n">
        <v>538</v>
      </c>
      <c r="C295" s="127" t="n">
        <f aca="false">ROUND((($B295-'1.1 Formula Sheet'!$D$117)*'1.1 Formula Sheet'!$E$117)+'1.1 Formula Sheet'!$F$117,3)</f>
        <v>74.363</v>
      </c>
      <c r="D295" s="0"/>
      <c r="E295" s="0"/>
      <c r="F295" s="0"/>
      <c r="G295" s="0"/>
      <c r="H295" s="0"/>
    </row>
    <row r="296" customFormat="false" ht="14.4" hidden="false" customHeight="false" outlineLevel="0" collapsed="false">
      <c r="B296" s="124" t="n">
        <v>539</v>
      </c>
      <c r="C296" s="125" t="n">
        <f aca="false">ROUND((($B296-'1.1 Formula Sheet'!$D$117)*'1.1 Formula Sheet'!$E$117)+'1.1 Formula Sheet'!$F$117,3)</f>
        <v>74.473</v>
      </c>
      <c r="D296" s="0"/>
      <c r="E296" s="0"/>
      <c r="F296" s="0"/>
      <c r="G296" s="0"/>
      <c r="H296" s="0"/>
    </row>
    <row r="297" customFormat="false" ht="14.4" hidden="false" customHeight="false" outlineLevel="0" collapsed="false">
      <c r="B297" s="126" t="n">
        <v>540</v>
      </c>
      <c r="C297" s="127" t="n">
        <f aca="false">ROUND((($B297-'1.1 Formula Sheet'!$D$117)*'1.1 Formula Sheet'!$E$117)+'1.1 Formula Sheet'!$F$117,3)</f>
        <v>74.582</v>
      </c>
      <c r="D297" s="0"/>
      <c r="E297" s="0"/>
      <c r="F297" s="0"/>
      <c r="G297" s="0"/>
      <c r="H297" s="0"/>
    </row>
    <row r="298" customFormat="false" ht="14.4" hidden="false" customHeight="false" outlineLevel="0" collapsed="false">
      <c r="B298" s="124" t="n">
        <v>541</v>
      </c>
      <c r="C298" s="125" t="n">
        <f aca="false">ROUND((($B298-'1.1 Formula Sheet'!$D$117)*'1.1 Formula Sheet'!$E$117)+'1.1 Formula Sheet'!$F$117,3)</f>
        <v>74.691</v>
      </c>
      <c r="D298" s="0"/>
      <c r="E298" s="0"/>
      <c r="F298" s="0"/>
      <c r="G298" s="0"/>
      <c r="H298" s="0"/>
    </row>
    <row r="299" customFormat="false" ht="14.4" hidden="false" customHeight="false" outlineLevel="0" collapsed="false">
      <c r="B299" s="126" t="n">
        <v>542</v>
      </c>
      <c r="C299" s="127" t="n">
        <f aca="false">ROUND((($B299-'1.1 Formula Sheet'!$D$117)*'1.1 Formula Sheet'!$E$117)+'1.1 Formula Sheet'!$F$117,3)</f>
        <v>74.801</v>
      </c>
      <c r="D299" s="0"/>
      <c r="E299" s="0"/>
      <c r="F299" s="0"/>
      <c r="G299" s="0"/>
      <c r="H299" s="0"/>
    </row>
    <row r="300" customFormat="false" ht="14.4" hidden="false" customHeight="false" outlineLevel="0" collapsed="false">
      <c r="B300" s="124" t="n">
        <v>543</v>
      </c>
      <c r="C300" s="125" t="n">
        <f aca="false">ROUND((($B300-'1.1 Formula Sheet'!$D$117)*'1.1 Formula Sheet'!$E$117)+'1.1 Formula Sheet'!$F$117,3)</f>
        <v>74.91</v>
      </c>
      <c r="D300" s="0"/>
      <c r="E300" s="0"/>
      <c r="F300" s="0"/>
      <c r="G300" s="0"/>
      <c r="H300" s="0"/>
    </row>
    <row r="301" customFormat="false" ht="14.4" hidden="false" customHeight="false" outlineLevel="0" collapsed="false">
      <c r="B301" s="126" t="n">
        <v>544</v>
      </c>
      <c r="C301" s="127" t="n">
        <f aca="false">ROUND((($B301-'1.1 Formula Sheet'!$D$117)*'1.1 Formula Sheet'!$E$117)+'1.1 Formula Sheet'!$F$117,3)</f>
        <v>75.019</v>
      </c>
      <c r="D301" s="0"/>
      <c r="E301" s="0"/>
      <c r="F301" s="0"/>
      <c r="G301" s="0"/>
      <c r="H301" s="0"/>
    </row>
    <row r="302" customFormat="false" ht="14.4" hidden="false" customHeight="false" outlineLevel="0" collapsed="false">
      <c r="B302" s="124" t="n">
        <v>545</v>
      </c>
      <c r="C302" s="125" t="n">
        <f aca="false">ROUND((($B302-'1.1 Formula Sheet'!$D$117)*'1.1 Formula Sheet'!$E$117)+'1.1 Formula Sheet'!$F$117,3)</f>
        <v>75.129</v>
      </c>
      <c r="D302" s="0"/>
      <c r="E302" s="0"/>
      <c r="F302" s="0"/>
      <c r="G302" s="0"/>
      <c r="H302" s="0"/>
    </row>
    <row r="303" customFormat="false" ht="14.4" hidden="false" customHeight="false" outlineLevel="0" collapsed="false">
      <c r="B303" s="126" t="n">
        <v>546</v>
      </c>
      <c r="C303" s="127" t="n">
        <f aca="false">ROUND((($B303-'1.1 Formula Sheet'!$D$117)*'1.1 Formula Sheet'!$E$117)+'1.1 Formula Sheet'!$F$117,3)</f>
        <v>75.238</v>
      </c>
      <c r="D303" s="0"/>
      <c r="E303" s="0"/>
      <c r="F303" s="0"/>
      <c r="G303" s="0"/>
      <c r="H303" s="0"/>
    </row>
    <row r="304" customFormat="false" ht="14.4" hidden="false" customHeight="false" outlineLevel="0" collapsed="false">
      <c r="B304" s="124" t="n">
        <v>547</v>
      </c>
      <c r="C304" s="125" t="n">
        <f aca="false">ROUND((($B304-'1.1 Formula Sheet'!$D$117)*'1.1 Formula Sheet'!$E$117)+'1.1 Formula Sheet'!$F$117,3)</f>
        <v>75.347</v>
      </c>
      <c r="D304" s="0"/>
      <c r="E304" s="0"/>
      <c r="F304" s="0"/>
      <c r="G304" s="0"/>
      <c r="H304" s="0"/>
    </row>
    <row r="305" customFormat="false" ht="14.4" hidden="false" customHeight="false" outlineLevel="0" collapsed="false">
      <c r="B305" s="126" t="n">
        <v>548</v>
      </c>
      <c r="C305" s="127" t="n">
        <f aca="false">ROUND((($B305-'1.1 Formula Sheet'!$D$117)*'1.1 Formula Sheet'!$E$117)+'1.1 Formula Sheet'!$F$117,3)</f>
        <v>75.456</v>
      </c>
      <c r="D305" s="0"/>
      <c r="E305" s="0"/>
      <c r="F305" s="0"/>
      <c r="G305" s="0"/>
      <c r="H305" s="0"/>
    </row>
    <row r="306" customFormat="false" ht="14.4" hidden="false" customHeight="false" outlineLevel="0" collapsed="false">
      <c r="B306" s="124" t="n">
        <v>549</v>
      </c>
      <c r="C306" s="125" t="n">
        <f aca="false">ROUND((($B306-'1.1 Formula Sheet'!$D$117)*'1.1 Formula Sheet'!$E$117)+'1.1 Formula Sheet'!$F$117,3)</f>
        <v>75.566</v>
      </c>
      <c r="D306" s="0"/>
      <c r="E306" s="0"/>
      <c r="F306" s="0"/>
      <c r="G306" s="0"/>
      <c r="H306" s="0"/>
    </row>
    <row r="307" customFormat="false" ht="14.4" hidden="false" customHeight="false" outlineLevel="0" collapsed="false">
      <c r="B307" s="126" t="n">
        <v>550</v>
      </c>
      <c r="C307" s="127" t="n">
        <f aca="false">ROUND((($B307-'1.1 Formula Sheet'!$D$117)*'1.1 Formula Sheet'!$E$117)+'1.1 Formula Sheet'!$F$117,3)</f>
        <v>75.675</v>
      </c>
      <c r="D307" s="0"/>
      <c r="E307" s="0"/>
      <c r="F307" s="0"/>
      <c r="G307" s="0"/>
      <c r="H307" s="0"/>
    </row>
    <row r="308" customFormat="false" ht="14.4" hidden="false" customHeight="false" outlineLevel="0" collapsed="false">
      <c r="B308" s="124" t="n">
        <v>551</v>
      </c>
      <c r="C308" s="125" t="n">
        <f aca="false">ROUND((($B308-'1.1 Formula Sheet'!$D$117)*'1.1 Formula Sheet'!$E$117)+'1.1 Formula Sheet'!$F$117,3)</f>
        <v>75.784</v>
      </c>
      <c r="D308" s="0"/>
      <c r="E308" s="0"/>
      <c r="F308" s="0"/>
      <c r="G308" s="0"/>
      <c r="H308" s="0"/>
    </row>
    <row r="309" customFormat="false" ht="14.4" hidden="false" customHeight="false" outlineLevel="0" collapsed="false">
      <c r="B309" s="126" t="n">
        <v>552</v>
      </c>
      <c r="C309" s="127" t="n">
        <f aca="false">ROUND((($B309-'1.1 Formula Sheet'!$D$117)*'1.1 Formula Sheet'!$E$117)+'1.1 Formula Sheet'!$F$117,3)</f>
        <v>75.894</v>
      </c>
      <c r="D309" s="0"/>
      <c r="E309" s="0"/>
      <c r="F309" s="0"/>
      <c r="G309" s="0"/>
      <c r="H309" s="0"/>
    </row>
    <row r="310" customFormat="false" ht="14.4" hidden="false" customHeight="false" outlineLevel="0" collapsed="false">
      <c r="B310" s="124" t="n">
        <v>553</v>
      </c>
      <c r="C310" s="125" t="n">
        <f aca="false">ROUND((($B310-'1.1 Formula Sheet'!$D$117)*'1.1 Formula Sheet'!$E$117)+'1.1 Formula Sheet'!$F$117,3)</f>
        <v>76.003</v>
      </c>
      <c r="D310" s="0"/>
      <c r="E310" s="0"/>
      <c r="F310" s="0"/>
      <c r="G310" s="0"/>
      <c r="H310" s="0"/>
    </row>
    <row r="311" customFormat="false" ht="14.4" hidden="false" customHeight="false" outlineLevel="0" collapsed="false">
      <c r="B311" s="126" t="n">
        <v>554</v>
      </c>
      <c r="C311" s="127" t="n">
        <f aca="false">ROUND((($B311-'1.1 Formula Sheet'!$D$117)*'1.1 Formula Sheet'!$E$117)+'1.1 Formula Sheet'!$F$117,3)</f>
        <v>76.112</v>
      </c>
      <c r="D311" s="0"/>
      <c r="E311" s="0"/>
      <c r="F311" s="0"/>
      <c r="G311" s="0"/>
      <c r="H311" s="0"/>
    </row>
    <row r="312" customFormat="false" ht="14.4" hidden="false" customHeight="false" outlineLevel="0" collapsed="false">
      <c r="B312" s="124" t="n">
        <v>555</v>
      </c>
      <c r="C312" s="125" t="n">
        <f aca="false">ROUND((($B312-'1.1 Formula Sheet'!$D$117)*'1.1 Formula Sheet'!$E$117)+'1.1 Formula Sheet'!$F$117,3)</f>
        <v>76.222</v>
      </c>
      <c r="D312" s="0"/>
      <c r="E312" s="0"/>
      <c r="F312" s="0"/>
      <c r="G312" s="0"/>
      <c r="H312" s="0"/>
    </row>
    <row r="313" customFormat="false" ht="14.4" hidden="false" customHeight="false" outlineLevel="0" collapsed="false">
      <c r="B313" s="126" t="n">
        <v>556</v>
      </c>
      <c r="C313" s="127" t="n">
        <f aca="false">ROUND((($B313-'1.1 Formula Sheet'!$D$117)*'1.1 Formula Sheet'!$E$117)+'1.1 Formula Sheet'!$F$117,3)</f>
        <v>76.331</v>
      </c>
      <c r="D313" s="0"/>
      <c r="E313" s="0"/>
      <c r="F313" s="0"/>
      <c r="G313" s="0"/>
      <c r="H313" s="0"/>
    </row>
    <row r="314" customFormat="false" ht="14.4" hidden="false" customHeight="false" outlineLevel="0" collapsed="false">
      <c r="B314" s="124" t="n">
        <v>557</v>
      </c>
      <c r="C314" s="125" t="n">
        <f aca="false">ROUND((($B314-'1.1 Formula Sheet'!$D$117)*'1.1 Formula Sheet'!$E$117)+'1.1 Formula Sheet'!$F$117,3)</f>
        <v>76.44</v>
      </c>
      <c r="D314" s="0"/>
      <c r="E314" s="0"/>
      <c r="F314" s="0"/>
      <c r="G314" s="0"/>
      <c r="H314" s="0"/>
    </row>
    <row r="315" customFormat="false" ht="14.4" hidden="false" customHeight="false" outlineLevel="0" collapsed="false">
      <c r="B315" s="126" t="n">
        <v>558</v>
      </c>
      <c r="C315" s="127" t="n">
        <f aca="false">ROUND((($B315-'1.1 Formula Sheet'!$D$117)*'1.1 Formula Sheet'!$E$117)+'1.1 Formula Sheet'!$F$117,3)</f>
        <v>76.549</v>
      </c>
      <c r="D315" s="0"/>
      <c r="E315" s="0"/>
      <c r="F315" s="0"/>
      <c r="G315" s="0"/>
      <c r="H315" s="0"/>
    </row>
    <row r="316" customFormat="false" ht="14.4" hidden="false" customHeight="false" outlineLevel="0" collapsed="false">
      <c r="B316" s="124" t="n">
        <v>559</v>
      </c>
      <c r="C316" s="125" t="n">
        <f aca="false">ROUND((($B316-'1.1 Formula Sheet'!$D$117)*'1.1 Formula Sheet'!$E$117)+'1.1 Formula Sheet'!$F$117,3)</f>
        <v>76.659</v>
      </c>
      <c r="D316" s="0"/>
      <c r="E316" s="0"/>
      <c r="F316" s="0"/>
      <c r="G316" s="0"/>
      <c r="H316" s="0"/>
    </row>
    <row r="317" customFormat="false" ht="14.4" hidden="false" customHeight="false" outlineLevel="0" collapsed="false">
      <c r="B317" s="126" t="n">
        <v>560</v>
      </c>
      <c r="C317" s="127" t="n">
        <f aca="false">ROUND((($B317-'1.1 Formula Sheet'!$D$117)*'1.1 Formula Sheet'!$E$117)+'1.1 Formula Sheet'!$F$117,3)</f>
        <v>76.768</v>
      </c>
      <c r="D317" s="0"/>
      <c r="E317" s="0"/>
      <c r="F317" s="0"/>
      <c r="G317" s="0"/>
      <c r="H317" s="0"/>
    </row>
    <row r="318" customFormat="false" ht="14.4" hidden="false" customHeight="false" outlineLevel="0" collapsed="false">
      <c r="B318" s="124" t="n">
        <v>561</v>
      </c>
      <c r="C318" s="125" t="n">
        <f aca="false">ROUND((($B318-'1.1 Formula Sheet'!$D$117)*'1.1 Formula Sheet'!$E$117)+'1.1 Formula Sheet'!$F$117,3)</f>
        <v>76.877</v>
      </c>
      <c r="D318" s="0"/>
      <c r="E318" s="0"/>
      <c r="F318" s="0"/>
      <c r="G318" s="0"/>
      <c r="H318" s="0"/>
    </row>
    <row r="319" customFormat="false" ht="14.4" hidden="false" customHeight="false" outlineLevel="0" collapsed="false">
      <c r="B319" s="126" t="n">
        <v>562</v>
      </c>
      <c r="C319" s="127" t="n">
        <f aca="false">ROUND((($B319-'1.1 Formula Sheet'!$D$117)*'1.1 Formula Sheet'!$E$117)+'1.1 Formula Sheet'!$F$117,3)</f>
        <v>76.987</v>
      </c>
      <c r="D319" s="0"/>
      <c r="E319" s="0"/>
      <c r="F319" s="0"/>
      <c r="G319" s="0"/>
      <c r="H319" s="0"/>
    </row>
    <row r="320" customFormat="false" ht="14.4" hidden="false" customHeight="false" outlineLevel="0" collapsed="false">
      <c r="B320" s="124" t="n">
        <v>563</v>
      </c>
      <c r="C320" s="125" t="n">
        <f aca="false">ROUND((($B320-'1.1 Formula Sheet'!$D$117)*'1.1 Formula Sheet'!$E$117)+'1.1 Formula Sheet'!$F$117,3)</f>
        <v>77.096</v>
      </c>
      <c r="D320" s="0"/>
      <c r="E320" s="0"/>
      <c r="F320" s="0"/>
      <c r="G320" s="0"/>
      <c r="H320" s="0"/>
    </row>
    <row r="321" customFormat="false" ht="14.4" hidden="false" customHeight="false" outlineLevel="0" collapsed="false">
      <c r="B321" s="126" t="n">
        <v>564</v>
      </c>
      <c r="C321" s="127" t="n">
        <f aca="false">ROUND((($B321-'1.1 Formula Sheet'!$D$117)*'1.1 Formula Sheet'!$E$117)+'1.1 Formula Sheet'!$F$117,3)</f>
        <v>77.205</v>
      </c>
      <c r="D321" s="0"/>
      <c r="E321" s="0"/>
      <c r="F321" s="0"/>
      <c r="G321" s="0"/>
      <c r="H321" s="0"/>
    </row>
    <row r="322" customFormat="false" ht="14.4" hidden="false" customHeight="false" outlineLevel="0" collapsed="false">
      <c r="B322" s="124" t="n">
        <v>565</v>
      </c>
      <c r="C322" s="125" t="n">
        <f aca="false">ROUND((($B322-'1.1 Formula Sheet'!$D$117)*'1.1 Formula Sheet'!$E$117)+'1.1 Formula Sheet'!$F$117,3)</f>
        <v>77.315</v>
      </c>
      <c r="D322" s="0"/>
      <c r="E322" s="0"/>
      <c r="F322" s="0"/>
      <c r="G322" s="0"/>
      <c r="H322" s="0"/>
    </row>
    <row r="323" customFormat="false" ht="14.4" hidden="false" customHeight="false" outlineLevel="0" collapsed="false">
      <c r="B323" s="126" t="n">
        <v>566</v>
      </c>
      <c r="C323" s="127" t="n">
        <f aca="false">ROUND((($B323-'1.1 Formula Sheet'!$D$117)*'1.1 Formula Sheet'!$E$117)+'1.1 Formula Sheet'!$F$117,3)</f>
        <v>77.424</v>
      </c>
      <c r="D323" s="0"/>
      <c r="E323" s="0"/>
      <c r="F323" s="0"/>
      <c r="G323" s="0"/>
      <c r="H323" s="0"/>
    </row>
    <row r="324" customFormat="false" ht="14.4" hidden="false" customHeight="false" outlineLevel="0" collapsed="false">
      <c r="B324" s="124" t="n">
        <v>567</v>
      </c>
      <c r="C324" s="125" t="n">
        <f aca="false">ROUND((($B324-'1.1 Formula Sheet'!$D$117)*'1.1 Formula Sheet'!$E$117)+'1.1 Formula Sheet'!$F$117,3)</f>
        <v>77.533</v>
      </c>
      <c r="D324" s="0"/>
      <c r="E324" s="0"/>
      <c r="F324" s="0"/>
      <c r="G324" s="0"/>
      <c r="H324" s="0"/>
    </row>
    <row r="325" customFormat="false" ht="14.4" hidden="false" customHeight="false" outlineLevel="0" collapsed="false">
      <c r="B325" s="126" t="n">
        <v>568</v>
      </c>
      <c r="C325" s="127" t="n">
        <f aca="false">ROUND((($B325-'1.1 Formula Sheet'!$D$117)*'1.1 Formula Sheet'!$E$117)+'1.1 Formula Sheet'!$F$117,3)</f>
        <v>77.642</v>
      </c>
      <c r="D325" s="0"/>
      <c r="E325" s="0"/>
      <c r="F325" s="0"/>
      <c r="G325" s="0"/>
      <c r="H325" s="0"/>
    </row>
    <row r="326" customFormat="false" ht="14.4" hidden="false" customHeight="false" outlineLevel="0" collapsed="false">
      <c r="B326" s="124" t="n">
        <v>569</v>
      </c>
      <c r="C326" s="125" t="n">
        <f aca="false">ROUND((($B326-'1.1 Formula Sheet'!$D$117)*'1.1 Formula Sheet'!$E$117)+'1.1 Formula Sheet'!$F$117,3)</f>
        <v>77.752</v>
      </c>
      <c r="D326" s="0"/>
      <c r="E326" s="0"/>
      <c r="F326" s="0"/>
      <c r="G326" s="0"/>
      <c r="H326" s="0"/>
    </row>
    <row r="327" customFormat="false" ht="14.4" hidden="false" customHeight="false" outlineLevel="0" collapsed="false">
      <c r="B327" s="126" t="n">
        <v>570</v>
      </c>
      <c r="C327" s="127" t="n">
        <f aca="false">ROUND((($B327-'1.1 Formula Sheet'!$D$117)*'1.1 Formula Sheet'!$E$117)+'1.1 Formula Sheet'!$F$117,3)</f>
        <v>77.861</v>
      </c>
      <c r="D327" s="0"/>
      <c r="E327" s="0"/>
      <c r="F327" s="0"/>
      <c r="G327" s="0"/>
      <c r="H327" s="0"/>
    </row>
    <row r="328" customFormat="false" ht="14.4" hidden="false" customHeight="false" outlineLevel="0" collapsed="false">
      <c r="B328" s="124" t="n">
        <v>571</v>
      </c>
      <c r="C328" s="125" t="n">
        <f aca="false">ROUND((($B328-'1.1 Formula Sheet'!$D$117)*'1.1 Formula Sheet'!$E$117)+'1.1 Formula Sheet'!$F$117,3)</f>
        <v>77.97</v>
      </c>
      <c r="D328" s="0"/>
      <c r="E328" s="0"/>
      <c r="F328" s="0"/>
      <c r="G328" s="0"/>
      <c r="H328" s="0"/>
    </row>
    <row r="329" customFormat="false" ht="14.4" hidden="false" customHeight="false" outlineLevel="0" collapsed="false">
      <c r="B329" s="126" t="n">
        <v>572</v>
      </c>
      <c r="C329" s="127" t="n">
        <f aca="false">ROUND((($B329-'1.1 Formula Sheet'!$D$117)*'1.1 Formula Sheet'!$E$117)+'1.1 Formula Sheet'!$F$117,3)</f>
        <v>78.08</v>
      </c>
      <c r="D329" s="0"/>
      <c r="E329" s="0"/>
      <c r="F329" s="0"/>
      <c r="G329" s="0"/>
      <c r="H329" s="0"/>
    </row>
    <row r="330" customFormat="false" ht="14.4" hidden="false" customHeight="false" outlineLevel="0" collapsed="false">
      <c r="B330" s="124" t="n">
        <v>573</v>
      </c>
      <c r="C330" s="125" t="n">
        <f aca="false">ROUND((($B330-'1.1 Formula Sheet'!$D$117)*'1.1 Formula Sheet'!$E$117)+'1.1 Formula Sheet'!$F$117,3)</f>
        <v>78.189</v>
      </c>
      <c r="D330" s="0"/>
      <c r="E330" s="0"/>
      <c r="F330" s="0"/>
      <c r="G330" s="0"/>
      <c r="H330" s="0"/>
    </row>
    <row r="331" customFormat="false" ht="14.4" hidden="false" customHeight="false" outlineLevel="0" collapsed="false">
      <c r="B331" s="126" t="n">
        <v>574</v>
      </c>
      <c r="C331" s="127" t="n">
        <f aca="false">ROUND((($B331-'1.1 Formula Sheet'!$D$117)*'1.1 Formula Sheet'!$E$117)+'1.1 Formula Sheet'!$F$117,3)</f>
        <v>78.298</v>
      </c>
      <c r="D331" s="0"/>
      <c r="E331" s="0"/>
      <c r="F331" s="0"/>
      <c r="G331" s="0"/>
      <c r="H331" s="0"/>
    </row>
    <row r="332" customFormat="false" ht="14.4" hidden="false" customHeight="false" outlineLevel="0" collapsed="false">
      <c r="B332" s="124" t="n">
        <v>575</v>
      </c>
      <c r="C332" s="125" t="n">
        <f aca="false">ROUND((($B332-'1.1 Formula Sheet'!$D$117)*'1.1 Formula Sheet'!$E$117)+'1.1 Formula Sheet'!$F$117,3)</f>
        <v>78.408</v>
      </c>
      <c r="D332" s="0"/>
      <c r="E332" s="0"/>
      <c r="F332" s="0"/>
      <c r="G332" s="0"/>
      <c r="H332" s="0"/>
    </row>
    <row r="333" customFormat="false" ht="14.4" hidden="false" customHeight="false" outlineLevel="0" collapsed="false">
      <c r="B333" s="126" t="n">
        <v>576</v>
      </c>
      <c r="C333" s="127" t="n">
        <f aca="false">ROUND((($B333-'1.1 Formula Sheet'!$D$117)*'1.1 Formula Sheet'!$E$117)+'1.1 Formula Sheet'!$F$117,3)</f>
        <v>78.517</v>
      </c>
      <c r="D333" s="0"/>
      <c r="E333" s="0"/>
      <c r="F333" s="0"/>
      <c r="G333" s="0"/>
      <c r="H333" s="0"/>
    </row>
    <row r="334" customFormat="false" ht="14.4" hidden="false" customHeight="false" outlineLevel="0" collapsed="false">
      <c r="B334" s="124" t="n">
        <v>577</v>
      </c>
      <c r="C334" s="125" t="n">
        <f aca="false">ROUND((($B334-'1.1 Formula Sheet'!$D$117)*'1.1 Formula Sheet'!$E$117)+'1.1 Formula Sheet'!$F$117,3)</f>
        <v>78.626</v>
      </c>
      <c r="D334" s="0"/>
      <c r="E334" s="0"/>
      <c r="F334" s="0"/>
      <c r="G334" s="0"/>
      <c r="H334" s="0"/>
    </row>
    <row r="335" customFormat="false" ht="14.4" hidden="false" customHeight="false" outlineLevel="0" collapsed="false">
      <c r="B335" s="126" t="n">
        <v>578</v>
      </c>
      <c r="C335" s="127" t="n">
        <f aca="false">ROUND((($B335-'1.1 Formula Sheet'!$D$117)*'1.1 Formula Sheet'!$E$117)+'1.1 Formula Sheet'!$F$117,3)</f>
        <v>78.735</v>
      </c>
      <c r="D335" s="0"/>
      <c r="E335" s="0"/>
      <c r="F335" s="0"/>
      <c r="G335" s="0"/>
      <c r="H335" s="0"/>
    </row>
    <row r="336" customFormat="false" ht="14.4" hidden="false" customHeight="false" outlineLevel="0" collapsed="false">
      <c r="B336" s="124" t="n">
        <v>579</v>
      </c>
      <c r="C336" s="125" t="n">
        <f aca="false">ROUND((($B336-'1.1 Formula Sheet'!$D$117)*'1.1 Formula Sheet'!$E$117)+'1.1 Formula Sheet'!$F$117,3)</f>
        <v>78.845</v>
      </c>
      <c r="D336" s="0"/>
      <c r="E336" s="0"/>
      <c r="F336" s="0"/>
      <c r="G336" s="0"/>
      <c r="H336" s="0"/>
    </row>
    <row r="337" customFormat="false" ht="14.4" hidden="false" customHeight="false" outlineLevel="0" collapsed="false">
      <c r="B337" s="126" t="n">
        <v>580</v>
      </c>
      <c r="C337" s="127" t="n">
        <f aca="false">ROUND((($B337-'1.1 Formula Sheet'!$D$117)*'1.1 Formula Sheet'!$E$117)+'1.1 Formula Sheet'!$F$117,3)</f>
        <v>78.954</v>
      </c>
      <c r="D337" s="0"/>
      <c r="E337" s="0"/>
      <c r="F337" s="0"/>
      <c r="G337" s="0"/>
      <c r="H337" s="0"/>
    </row>
    <row r="338" customFormat="false" ht="14.4" hidden="false" customHeight="false" outlineLevel="0" collapsed="false">
      <c r="B338" s="124" t="n">
        <v>581</v>
      </c>
      <c r="C338" s="125" t="n">
        <f aca="false">ROUND((($B338-'1.1 Formula Sheet'!$D$117)*'1.1 Formula Sheet'!$E$117)+'1.1 Formula Sheet'!$F$117,3)</f>
        <v>79.063</v>
      </c>
      <c r="D338" s="0"/>
      <c r="E338" s="0"/>
      <c r="F338" s="0"/>
      <c r="G338" s="0"/>
      <c r="H338" s="0"/>
    </row>
    <row r="339" customFormat="false" ht="14.4" hidden="false" customHeight="false" outlineLevel="0" collapsed="false">
      <c r="B339" s="126" t="n">
        <v>582</v>
      </c>
      <c r="C339" s="127" t="n">
        <f aca="false">ROUND((($B339-'1.1 Formula Sheet'!$D$117)*'1.1 Formula Sheet'!$E$117)+'1.1 Formula Sheet'!$F$117,3)</f>
        <v>79.173</v>
      </c>
      <c r="D339" s="0"/>
      <c r="E339" s="0"/>
      <c r="F339" s="0"/>
      <c r="G339" s="0"/>
      <c r="H339" s="0"/>
    </row>
    <row r="340" customFormat="false" ht="14.4" hidden="false" customHeight="false" outlineLevel="0" collapsed="false">
      <c r="B340" s="124" t="n">
        <v>583</v>
      </c>
      <c r="C340" s="125" t="n">
        <f aca="false">ROUND((($B340-'1.1 Formula Sheet'!$D$117)*'1.1 Formula Sheet'!$E$117)+'1.1 Formula Sheet'!$F$117,3)</f>
        <v>79.282</v>
      </c>
      <c r="D340" s="0"/>
      <c r="E340" s="0"/>
      <c r="F340" s="0"/>
      <c r="G340" s="0"/>
      <c r="H340" s="0"/>
    </row>
    <row r="341" customFormat="false" ht="14.4" hidden="false" customHeight="false" outlineLevel="0" collapsed="false">
      <c r="B341" s="126" t="n">
        <v>584</v>
      </c>
      <c r="C341" s="127" t="n">
        <f aca="false">ROUND((($B341-'1.1 Formula Sheet'!$D$117)*'1.1 Formula Sheet'!$E$117)+'1.1 Formula Sheet'!$F$117,3)</f>
        <v>79.391</v>
      </c>
      <c r="D341" s="0"/>
      <c r="E341" s="0"/>
      <c r="F341" s="0"/>
      <c r="G341" s="0"/>
      <c r="H341" s="0"/>
    </row>
    <row r="342" customFormat="false" ht="14.4" hidden="false" customHeight="false" outlineLevel="0" collapsed="false">
      <c r="B342" s="124" t="n">
        <v>585</v>
      </c>
      <c r="C342" s="125" t="n">
        <f aca="false">ROUND((($B342-'1.1 Formula Sheet'!$D$117)*'1.1 Formula Sheet'!$E$117)+'1.1 Formula Sheet'!$F$117,3)</f>
        <v>79.501</v>
      </c>
      <c r="D342" s="0"/>
      <c r="E342" s="0"/>
      <c r="F342" s="0"/>
      <c r="G342" s="0"/>
      <c r="H342" s="0"/>
    </row>
    <row r="343" customFormat="false" ht="14.4" hidden="false" customHeight="false" outlineLevel="0" collapsed="false">
      <c r="B343" s="126" t="n">
        <v>586</v>
      </c>
      <c r="C343" s="127" t="n">
        <f aca="false">ROUND((($B343-'1.1 Formula Sheet'!$D$117)*'1.1 Formula Sheet'!$E$117)+'1.1 Formula Sheet'!$F$117,3)</f>
        <v>79.61</v>
      </c>
      <c r="D343" s="0"/>
      <c r="E343" s="0"/>
      <c r="F343" s="0"/>
      <c r="G343" s="0"/>
      <c r="H343" s="0"/>
    </row>
    <row r="344" customFormat="false" ht="14.4" hidden="false" customHeight="false" outlineLevel="0" collapsed="false">
      <c r="B344" s="124" t="n">
        <v>587</v>
      </c>
      <c r="C344" s="125" t="n">
        <f aca="false">ROUND((($B344-'1.1 Formula Sheet'!$D$117)*'1.1 Formula Sheet'!$E$117)+'1.1 Formula Sheet'!$F$117,3)</f>
        <v>79.719</v>
      </c>
      <c r="D344" s="0"/>
      <c r="E344" s="0"/>
      <c r="F344" s="0"/>
      <c r="G344" s="0"/>
      <c r="H344" s="0"/>
    </row>
    <row r="345" customFormat="false" ht="14.4" hidden="false" customHeight="false" outlineLevel="0" collapsed="false">
      <c r="B345" s="126" t="n">
        <v>588</v>
      </c>
      <c r="C345" s="127" t="n">
        <f aca="false">ROUND((($B345-'1.1 Formula Sheet'!$D$117)*'1.1 Formula Sheet'!$E$117)+'1.1 Formula Sheet'!$F$117,3)</f>
        <v>79.828</v>
      </c>
      <c r="D345" s="0"/>
      <c r="E345" s="0"/>
      <c r="F345" s="0"/>
      <c r="G345" s="0"/>
      <c r="H345" s="0"/>
    </row>
    <row r="346" customFormat="false" ht="14.4" hidden="false" customHeight="false" outlineLevel="0" collapsed="false">
      <c r="B346" s="124" t="n">
        <v>589</v>
      </c>
      <c r="C346" s="125" t="n">
        <f aca="false">ROUND((($B346-'1.1 Formula Sheet'!$D$117)*'1.1 Formula Sheet'!$E$117)+'1.1 Formula Sheet'!$F$117,3)</f>
        <v>79.938</v>
      </c>
      <c r="D346" s="0"/>
      <c r="E346" s="0"/>
      <c r="F346" s="0"/>
      <c r="G346" s="0"/>
      <c r="H346" s="0"/>
    </row>
    <row r="347" customFormat="false" ht="14.4" hidden="false" customHeight="false" outlineLevel="0" collapsed="false">
      <c r="B347" s="126" t="n">
        <v>590</v>
      </c>
      <c r="C347" s="127" t="n">
        <f aca="false">ROUND((($B347-'1.1 Formula Sheet'!$D$117)*'1.1 Formula Sheet'!$E$117)+'1.1 Formula Sheet'!$F$117,3)</f>
        <v>80.047</v>
      </c>
      <c r="D347" s="0"/>
      <c r="E347" s="0"/>
      <c r="F347" s="0"/>
      <c r="G347" s="0"/>
      <c r="H347" s="0"/>
    </row>
    <row r="348" customFormat="false" ht="14.4" hidden="false" customHeight="false" outlineLevel="0" collapsed="false">
      <c r="B348" s="124" t="n">
        <v>591</v>
      </c>
      <c r="C348" s="125" t="n">
        <f aca="false">ROUND((($B348-'1.1 Formula Sheet'!$D$117)*'1.1 Formula Sheet'!$E$117)+'1.1 Formula Sheet'!$F$117,3)</f>
        <v>80.156</v>
      </c>
      <c r="D348" s="0"/>
      <c r="E348" s="0"/>
      <c r="F348" s="0"/>
      <c r="G348" s="0"/>
      <c r="H348" s="0"/>
    </row>
    <row r="349" customFormat="false" ht="14.4" hidden="false" customHeight="false" outlineLevel="0" collapsed="false">
      <c r="B349" s="126" t="n">
        <v>592</v>
      </c>
      <c r="C349" s="127" t="n">
        <f aca="false">ROUND((($B349-'1.1 Formula Sheet'!$D$117)*'1.1 Formula Sheet'!$E$117)+'1.1 Formula Sheet'!$F$117,3)</f>
        <v>80.266</v>
      </c>
      <c r="D349" s="0"/>
      <c r="E349" s="0"/>
      <c r="F349" s="0"/>
      <c r="G349" s="0"/>
      <c r="H349" s="0"/>
    </row>
    <row r="350" customFormat="false" ht="14.4" hidden="false" customHeight="false" outlineLevel="0" collapsed="false">
      <c r="B350" s="124" t="n">
        <v>593</v>
      </c>
      <c r="C350" s="125" t="n">
        <f aca="false">ROUND((($B350-'1.1 Formula Sheet'!$D$117)*'1.1 Formula Sheet'!$E$117)+'1.1 Formula Sheet'!$F$117,3)</f>
        <v>80.375</v>
      </c>
      <c r="D350" s="0"/>
      <c r="E350" s="0"/>
      <c r="F350" s="0"/>
      <c r="G350" s="0"/>
      <c r="H350" s="0"/>
    </row>
    <row r="351" customFormat="false" ht="14.4" hidden="false" customHeight="false" outlineLevel="0" collapsed="false">
      <c r="B351" s="126" t="n">
        <v>594</v>
      </c>
      <c r="C351" s="127" t="n">
        <f aca="false">ROUND((($B351-'1.1 Formula Sheet'!$D$117)*'1.1 Formula Sheet'!$E$117)+'1.1 Formula Sheet'!$F$117,3)</f>
        <v>80.484</v>
      </c>
      <c r="D351" s="0"/>
      <c r="E351" s="0"/>
      <c r="F351" s="0"/>
      <c r="G351" s="0"/>
      <c r="H351" s="0"/>
    </row>
    <row r="352" customFormat="false" ht="14.4" hidden="false" customHeight="false" outlineLevel="0" collapsed="false">
      <c r="B352" s="124" t="n">
        <v>595</v>
      </c>
      <c r="C352" s="125" t="n">
        <f aca="false">ROUND((($B352-'1.1 Formula Sheet'!$D$117)*'1.1 Formula Sheet'!$E$117)+'1.1 Formula Sheet'!$F$117,3)</f>
        <v>80.594</v>
      </c>
      <c r="D352" s="0"/>
      <c r="E352" s="0"/>
      <c r="F352" s="0"/>
      <c r="G352" s="0"/>
      <c r="H352" s="0"/>
    </row>
    <row r="353" customFormat="false" ht="14.4" hidden="false" customHeight="false" outlineLevel="0" collapsed="false">
      <c r="B353" s="126" t="n">
        <v>596</v>
      </c>
      <c r="C353" s="127" t="n">
        <f aca="false">ROUND((($B353-'1.1 Formula Sheet'!$D$117)*'1.1 Formula Sheet'!$E$117)+'1.1 Formula Sheet'!$F$117,3)</f>
        <v>80.703</v>
      </c>
      <c r="D353" s="0"/>
      <c r="E353" s="0"/>
      <c r="F353" s="0"/>
      <c r="G353" s="0"/>
      <c r="H353" s="0"/>
    </row>
    <row r="354" customFormat="false" ht="14.4" hidden="false" customHeight="false" outlineLevel="0" collapsed="false">
      <c r="B354" s="124" t="n">
        <v>597</v>
      </c>
      <c r="C354" s="125" t="n">
        <f aca="false">ROUND((($B354-'1.1 Formula Sheet'!$D$117)*'1.1 Formula Sheet'!$E$117)+'1.1 Formula Sheet'!$F$117,3)</f>
        <v>80.812</v>
      </c>
      <c r="D354" s="0"/>
      <c r="E354" s="0"/>
      <c r="F354" s="0"/>
      <c r="G354" s="0"/>
      <c r="H354" s="0"/>
    </row>
    <row r="355" customFormat="false" ht="14.4" hidden="false" customHeight="false" outlineLevel="0" collapsed="false">
      <c r="B355" s="126" t="n">
        <v>598</v>
      </c>
      <c r="C355" s="127" t="n">
        <f aca="false">ROUND((($B355-'1.1 Formula Sheet'!$D$117)*'1.1 Formula Sheet'!$E$117)+'1.1 Formula Sheet'!$F$117,3)</f>
        <v>80.921</v>
      </c>
      <c r="D355" s="0"/>
      <c r="E355" s="0"/>
      <c r="F355" s="0"/>
      <c r="G355" s="0"/>
      <c r="H355" s="0"/>
    </row>
    <row r="356" customFormat="false" ht="14.4" hidden="false" customHeight="false" outlineLevel="0" collapsed="false">
      <c r="B356" s="124" t="n">
        <v>599</v>
      </c>
      <c r="C356" s="125" t="n">
        <f aca="false">ROUND((($B356-'1.1 Formula Sheet'!$D$117)*'1.1 Formula Sheet'!$E$117)+'1.1 Formula Sheet'!$F$117,3)</f>
        <v>81.031</v>
      </c>
      <c r="D356" s="0"/>
      <c r="E356" s="0"/>
      <c r="F356" s="0"/>
      <c r="G356" s="0"/>
      <c r="H356" s="0"/>
    </row>
    <row r="357" customFormat="false" ht="14.4" hidden="false" customHeight="false" outlineLevel="0" collapsed="false">
      <c r="B357" s="126" t="n">
        <v>600</v>
      </c>
      <c r="C357" s="127" t="n">
        <f aca="false">ROUND((($B357-'1.1 Formula Sheet'!$D$117)*'1.1 Formula Sheet'!$E$117)+'1.1 Formula Sheet'!$F$117,3)</f>
        <v>81.14</v>
      </c>
      <c r="D357" s="0"/>
      <c r="E357" s="0"/>
      <c r="F357" s="0"/>
      <c r="G357" s="0"/>
      <c r="H357" s="0"/>
    </row>
    <row r="358" customFormat="false" ht="14.4" hidden="false" customHeight="false" outlineLevel="0" collapsed="false">
      <c r="B358" s="124" t="n">
        <v>601</v>
      </c>
      <c r="C358" s="125" t="n">
        <f aca="false">ROUND((($B358-'1.1 Formula Sheet'!$D$117)*'1.1 Formula Sheet'!$E$117)+'1.1 Formula Sheet'!$F$117,3)</f>
        <v>81.249</v>
      </c>
      <c r="D358" s="0"/>
      <c r="E358" s="0"/>
      <c r="F358" s="0"/>
      <c r="G358" s="0"/>
      <c r="H358" s="0"/>
    </row>
    <row r="359" customFormat="false" ht="14.4" hidden="false" customHeight="false" outlineLevel="0" collapsed="false">
      <c r="B359" s="126" t="n">
        <v>602</v>
      </c>
      <c r="C359" s="127" t="n">
        <f aca="false">ROUND((($B359-'1.1 Formula Sheet'!$D$117)*'1.1 Formula Sheet'!$E$117)+'1.1 Formula Sheet'!$F$117,3)</f>
        <v>81.359</v>
      </c>
      <c r="D359" s="0"/>
      <c r="E359" s="0"/>
      <c r="F359" s="0"/>
      <c r="G359" s="0"/>
      <c r="H359" s="0"/>
    </row>
    <row r="360" customFormat="false" ht="14.4" hidden="false" customHeight="false" outlineLevel="0" collapsed="false">
      <c r="B360" s="124" t="n">
        <v>603</v>
      </c>
      <c r="C360" s="125" t="n">
        <f aca="false">ROUND((($B360-'1.1 Formula Sheet'!$D$117)*'1.1 Formula Sheet'!$E$117)+'1.1 Formula Sheet'!$F$117,3)</f>
        <v>81.468</v>
      </c>
      <c r="D360" s="0"/>
      <c r="E360" s="0"/>
      <c r="F360" s="0"/>
      <c r="G360" s="0"/>
      <c r="H360" s="0"/>
    </row>
    <row r="361" customFormat="false" ht="14.4" hidden="false" customHeight="false" outlineLevel="0" collapsed="false">
      <c r="B361" s="126" t="n">
        <v>604</v>
      </c>
      <c r="C361" s="127" t="n">
        <f aca="false">ROUND((($B361-'1.1 Formula Sheet'!$D$117)*'1.1 Formula Sheet'!$E$117)+'1.1 Formula Sheet'!$F$117,3)</f>
        <v>81.577</v>
      </c>
      <c r="D361" s="0"/>
      <c r="E361" s="0"/>
      <c r="F361" s="0"/>
      <c r="G361" s="0"/>
      <c r="H361" s="0"/>
    </row>
    <row r="362" customFormat="false" ht="14.4" hidden="false" customHeight="false" outlineLevel="0" collapsed="false">
      <c r="B362" s="124" t="n">
        <v>605</v>
      </c>
      <c r="C362" s="125" t="n">
        <f aca="false">ROUND((($B362-'1.1 Formula Sheet'!$D$117)*'1.1 Formula Sheet'!$E$117)+'1.1 Formula Sheet'!$F$117,3)</f>
        <v>81.687</v>
      </c>
      <c r="D362" s="0"/>
      <c r="E362" s="0"/>
      <c r="F362" s="0"/>
      <c r="G362" s="0"/>
      <c r="H362" s="0"/>
    </row>
    <row r="363" customFormat="false" ht="14.4" hidden="false" customHeight="false" outlineLevel="0" collapsed="false">
      <c r="B363" s="126" t="n">
        <v>606</v>
      </c>
      <c r="C363" s="127" t="n">
        <f aca="false">ROUND((($B363-'1.1 Formula Sheet'!$D$117)*'1.1 Formula Sheet'!$E$117)+'1.1 Formula Sheet'!$F$117,3)</f>
        <v>81.796</v>
      </c>
      <c r="D363" s="0"/>
      <c r="E363" s="0"/>
      <c r="F363" s="0"/>
      <c r="G363" s="0"/>
      <c r="H363" s="0"/>
    </row>
    <row r="364" customFormat="false" ht="14.4" hidden="false" customHeight="false" outlineLevel="0" collapsed="false">
      <c r="B364" s="124" t="n">
        <v>607</v>
      </c>
      <c r="C364" s="125" t="n">
        <f aca="false">ROUND((($B364-'1.1 Formula Sheet'!$D$117)*'1.1 Formula Sheet'!$E$117)+'1.1 Formula Sheet'!$F$117,3)</f>
        <v>81.905</v>
      </c>
      <c r="D364" s="0"/>
      <c r="E364" s="0"/>
      <c r="F364" s="0"/>
      <c r="G364" s="0"/>
      <c r="H364" s="0"/>
    </row>
    <row r="365" customFormat="false" ht="14.4" hidden="false" customHeight="false" outlineLevel="0" collapsed="false">
      <c r="B365" s="126" t="n">
        <v>608</v>
      </c>
      <c r="C365" s="127" t="n">
        <f aca="false">ROUND((($B365-'1.1 Formula Sheet'!$D$117)*'1.1 Formula Sheet'!$E$117)+'1.1 Formula Sheet'!$F$117,3)</f>
        <v>82.014</v>
      </c>
      <c r="D365" s="0"/>
      <c r="E365" s="0"/>
      <c r="F365" s="0"/>
      <c r="G365" s="0"/>
      <c r="H365" s="0"/>
    </row>
    <row r="366" customFormat="false" ht="14.4" hidden="false" customHeight="false" outlineLevel="0" collapsed="false">
      <c r="B366" s="124" t="n">
        <v>609</v>
      </c>
      <c r="C366" s="125" t="n">
        <f aca="false">ROUND((($B366-'1.1 Formula Sheet'!$D$117)*'1.1 Formula Sheet'!$E$117)+'1.1 Formula Sheet'!$F$117,3)</f>
        <v>82.124</v>
      </c>
      <c r="D366" s="0"/>
      <c r="E366" s="0"/>
      <c r="F366" s="0"/>
      <c r="G366" s="0"/>
      <c r="H366" s="0"/>
    </row>
    <row r="367" customFormat="false" ht="14.4" hidden="false" customHeight="false" outlineLevel="0" collapsed="false">
      <c r="B367" s="126" t="n">
        <v>610</v>
      </c>
      <c r="C367" s="127" t="n">
        <f aca="false">ROUND((($B367-'1.1 Formula Sheet'!$D$117)*'1.1 Formula Sheet'!$E$117)+'1.1 Formula Sheet'!$F$117,3)</f>
        <v>82.233</v>
      </c>
      <c r="D367" s="0"/>
      <c r="E367" s="0"/>
      <c r="F367" s="0"/>
      <c r="G367" s="0"/>
      <c r="H367" s="0"/>
    </row>
    <row r="368" customFormat="false" ht="14.4" hidden="false" customHeight="false" outlineLevel="0" collapsed="false">
      <c r="B368" s="124" t="n">
        <v>611</v>
      </c>
      <c r="C368" s="125" t="n">
        <f aca="false">ROUND((($B368-'1.1 Formula Sheet'!$D$117)*'1.1 Formula Sheet'!$E$117)+'1.1 Formula Sheet'!$F$117,3)</f>
        <v>82.342</v>
      </c>
      <c r="D368" s="0"/>
      <c r="E368" s="0"/>
      <c r="F368" s="0"/>
      <c r="G368" s="0"/>
      <c r="H368" s="0"/>
    </row>
    <row r="369" customFormat="false" ht="14.4" hidden="false" customHeight="false" outlineLevel="0" collapsed="false">
      <c r="B369" s="126" t="n">
        <v>612</v>
      </c>
      <c r="C369" s="127" t="n">
        <f aca="false">ROUND((($B369-'1.1 Formula Sheet'!$D$117)*'1.1 Formula Sheet'!$E$117)+'1.1 Formula Sheet'!$F$117,3)</f>
        <v>82.452</v>
      </c>
      <c r="D369" s="0"/>
      <c r="E369" s="0"/>
      <c r="F369" s="0"/>
      <c r="G369" s="0"/>
      <c r="H369" s="0"/>
    </row>
    <row r="370" customFormat="false" ht="14.4" hidden="false" customHeight="false" outlineLevel="0" collapsed="false">
      <c r="B370" s="124" t="n">
        <v>613</v>
      </c>
      <c r="C370" s="125" t="n">
        <f aca="false">ROUND((($B370-'1.1 Formula Sheet'!$D$117)*'1.1 Formula Sheet'!$E$117)+'1.1 Formula Sheet'!$F$117,3)</f>
        <v>82.561</v>
      </c>
      <c r="D370" s="0"/>
      <c r="E370" s="0"/>
      <c r="F370" s="0"/>
      <c r="G370" s="0"/>
      <c r="H370" s="0"/>
    </row>
    <row r="371" customFormat="false" ht="14.4" hidden="false" customHeight="false" outlineLevel="0" collapsed="false">
      <c r="B371" s="126" t="n">
        <v>614</v>
      </c>
      <c r="C371" s="127" t="n">
        <f aca="false">ROUND((($B371-'1.1 Formula Sheet'!$D$117)*'1.1 Formula Sheet'!$E$117)+'1.1 Formula Sheet'!$F$117,3)</f>
        <v>82.67</v>
      </c>
      <c r="D371" s="0"/>
      <c r="E371" s="0"/>
      <c r="F371" s="0"/>
      <c r="G371" s="0"/>
      <c r="H371" s="0"/>
    </row>
    <row r="372" customFormat="false" ht="14.4" hidden="false" customHeight="false" outlineLevel="0" collapsed="false">
      <c r="B372" s="124" t="n">
        <v>615</v>
      </c>
      <c r="C372" s="125" t="n">
        <f aca="false">ROUND((($B372-'1.1 Formula Sheet'!$D$117)*'1.1 Formula Sheet'!$E$117)+'1.1 Formula Sheet'!$F$117,3)</f>
        <v>82.78</v>
      </c>
      <c r="D372" s="0"/>
      <c r="E372" s="0"/>
      <c r="F372" s="0"/>
      <c r="G372" s="0"/>
      <c r="H372" s="0"/>
    </row>
    <row r="373" customFormat="false" ht="14.4" hidden="false" customHeight="false" outlineLevel="0" collapsed="false">
      <c r="B373" s="126" t="n">
        <v>616</v>
      </c>
      <c r="C373" s="127" t="n">
        <f aca="false">ROUND((($B373-'1.1 Formula Sheet'!$D$117)*'1.1 Formula Sheet'!$E$117)+'1.1 Formula Sheet'!$F$117,3)</f>
        <v>82.889</v>
      </c>
      <c r="D373" s="0"/>
      <c r="E373" s="0"/>
      <c r="F373" s="0"/>
      <c r="G373" s="0"/>
      <c r="H373" s="0"/>
    </row>
    <row r="374" customFormat="false" ht="14.4" hidden="false" customHeight="false" outlineLevel="0" collapsed="false">
      <c r="B374" s="124" t="n">
        <v>617</v>
      </c>
      <c r="C374" s="125" t="n">
        <f aca="false">ROUND((($B374-'1.1 Formula Sheet'!$D$117)*'1.1 Formula Sheet'!$E$117)+'1.1 Formula Sheet'!$F$117,3)</f>
        <v>82.998</v>
      </c>
      <c r="D374" s="0"/>
      <c r="E374" s="0"/>
      <c r="F374" s="0"/>
      <c r="G374" s="0"/>
      <c r="H374" s="0"/>
    </row>
    <row r="375" customFormat="false" ht="14.4" hidden="false" customHeight="false" outlineLevel="0" collapsed="false">
      <c r="B375" s="126" t="n">
        <v>618</v>
      </c>
      <c r="C375" s="127" t="n">
        <f aca="false">ROUND((($B375-'1.1 Formula Sheet'!$D$117)*'1.1 Formula Sheet'!$E$117)+'1.1 Formula Sheet'!$F$117,3)</f>
        <v>83.107</v>
      </c>
      <c r="D375" s="0"/>
      <c r="E375" s="0"/>
      <c r="F375" s="0"/>
      <c r="G375" s="0"/>
      <c r="H375" s="0"/>
    </row>
    <row r="376" customFormat="false" ht="14.4" hidden="false" customHeight="false" outlineLevel="0" collapsed="false">
      <c r="B376" s="124" t="n">
        <v>619</v>
      </c>
      <c r="C376" s="125" t="n">
        <f aca="false">ROUND((($B376-'1.1 Formula Sheet'!$D$117)*'1.1 Formula Sheet'!$E$117)+'1.1 Formula Sheet'!$F$117,3)</f>
        <v>83.217</v>
      </c>
      <c r="D376" s="0"/>
      <c r="E376" s="0"/>
      <c r="F376" s="0"/>
      <c r="G376" s="0"/>
      <c r="H376" s="0"/>
    </row>
    <row r="377" customFormat="false" ht="14.4" hidden="false" customHeight="false" outlineLevel="0" collapsed="false">
      <c r="B377" s="126" t="n">
        <v>620</v>
      </c>
      <c r="C377" s="127" t="n">
        <f aca="false">ROUND((($B377-'1.1 Formula Sheet'!$D$117)*'1.1 Formula Sheet'!$E$117)+'1.1 Formula Sheet'!$F$117,3)</f>
        <v>83.326</v>
      </c>
      <c r="D377" s="0"/>
      <c r="E377" s="0"/>
      <c r="F377" s="0"/>
      <c r="G377" s="0"/>
      <c r="H377" s="0"/>
    </row>
    <row r="378" customFormat="false" ht="14.4" hidden="false" customHeight="false" outlineLevel="0" collapsed="false">
      <c r="B378" s="124" t="n">
        <v>621</v>
      </c>
      <c r="C378" s="125" t="n">
        <f aca="false">ROUND((($B378-'1.1 Formula Sheet'!$D$117)*'1.1 Formula Sheet'!$E$117)+'1.1 Formula Sheet'!$F$117,3)</f>
        <v>83.435</v>
      </c>
      <c r="D378" s="0"/>
      <c r="E378" s="0"/>
      <c r="F378" s="0"/>
      <c r="G378" s="0"/>
      <c r="H378" s="0"/>
    </row>
    <row r="379" customFormat="false" ht="14.4" hidden="false" customHeight="false" outlineLevel="0" collapsed="false">
      <c r="B379" s="126" t="n">
        <v>622</v>
      </c>
      <c r="C379" s="127" t="n">
        <f aca="false">ROUND((($B379-'1.1 Formula Sheet'!$D$117)*'1.1 Formula Sheet'!$E$117)+'1.1 Formula Sheet'!$F$117,3)</f>
        <v>83.545</v>
      </c>
      <c r="D379" s="0"/>
      <c r="E379" s="0"/>
      <c r="F379" s="0"/>
      <c r="G379" s="0"/>
      <c r="H379" s="0"/>
    </row>
    <row r="380" customFormat="false" ht="14.4" hidden="false" customHeight="false" outlineLevel="0" collapsed="false">
      <c r="B380" s="124" t="n">
        <v>623</v>
      </c>
      <c r="C380" s="125" t="n">
        <f aca="false">ROUND((($B380-'1.1 Formula Sheet'!$D$117)*'1.1 Formula Sheet'!$E$117)+'1.1 Formula Sheet'!$F$117,3)</f>
        <v>83.654</v>
      </c>
      <c r="D380" s="0"/>
      <c r="E380" s="0"/>
      <c r="F380" s="0"/>
      <c r="G380" s="0"/>
      <c r="H380" s="0"/>
    </row>
    <row r="381" customFormat="false" ht="14.4" hidden="false" customHeight="false" outlineLevel="0" collapsed="false">
      <c r="B381" s="126" t="n">
        <v>624</v>
      </c>
      <c r="C381" s="127" t="n">
        <f aca="false">ROUND((($B381-'1.1 Formula Sheet'!$D$117)*'1.1 Formula Sheet'!$E$117)+'1.1 Formula Sheet'!$F$117,3)</f>
        <v>83.763</v>
      </c>
      <c r="D381" s="0"/>
      <c r="E381" s="0"/>
      <c r="F381" s="0"/>
      <c r="G381" s="0"/>
      <c r="H381" s="0"/>
    </row>
    <row r="382" customFormat="false" ht="14.4" hidden="false" customHeight="false" outlineLevel="0" collapsed="false">
      <c r="B382" s="124" t="n">
        <v>625</v>
      </c>
      <c r="C382" s="125" t="n">
        <f aca="false">ROUND((($B382-'1.1 Formula Sheet'!$D$117)*'1.1 Formula Sheet'!$E$117)+'1.1 Formula Sheet'!$F$117,3)</f>
        <v>83.873</v>
      </c>
      <c r="D382" s="0"/>
      <c r="E382" s="0"/>
      <c r="F382" s="0"/>
      <c r="G382" s="0"/>
      <c r="H382" s="0"/>
    </row>
    <row r="383" customFormat="false" ht="14.4" hidden="false" customHeight="false" outlineLevel="0" collapsed="false">
      <c r="B383" s="126" t="n">
        <v>626</v>
      </c>
      <c r="C383" s="127" t="n">
        <f aca="false">ROUND((($B383-'1.1 Formula Sheet'!$D$117)*'1.1 Formula Sheet'!$E$117)+'1.1 Formula Sheet'!$F$117,3)</f>
        <v>83.982</v>
      </c>
      <c r="D383" s="0"/>
      <c r="E383" s="0"/>
      <c r="F383" s="0"/>
      <c r="G383" s="0"/>
      <c r="H383" s="0"/>
    </row>
    <row r="384" customFormat="false" ht="14.4" hidden="false" customHeight="false" outlineLevel="0" collapsed="false">
      <c r="B384" s="124" t="n">
        <v>627</v>
      </c>
      <c r="C384" s="125" t="n">
        <f aca="false">ROUND((($B384-'1.1 Formula Sheet'!$D$117)*'1.1 Formula Sheet'!$E$117)+'1.1 Formula Sheet'!$F$117,3)</f>
        <v>84.091</v>
      </c>
      <c r="D384" s="0"/>
      <c r="E384" s="0"/>
      <c r="F384" s="0"/>
      <c r="G384" s="0"/>
      <c r="H384" s="0"/>
    </row>
    <row r="385" customFormat="false" ht="14.4" hidden="false" customHeight="false" outlineLevel="0" collapsed="false">
      <c r="B385" s="126" t="n">
        <v>628</v>
      </c>
      <c r="C385" s="127" t="n">
        <f aca="false">ROUND((($B385-'1.1 Formula Sheet'!$D$117)*'1.1 Formula Sheet'!$E$117)+'1.1 Formula Sheet'!$F$117,3)</f>
        <v>84.2</v>
      </c>
      <c r="D385" s="0"/>
      <c r="E385" s="0"/>
      <c r="F385" s="0"/>
      <c r="G385" s="0"/>
      <c r="H385" s="0"/>
    </row>
    <row r="386" customFormat="false" ht="14.4" hidden="false" customHeight="false" outlineLevel="0" collapsed="false">
      <c r="B386" s="124" t="n">
        <v>629</v>
      </c>
      <c r="C386" s="125" t="n">
        <f aca="false">ROUND((($B386-'1.1 Formula Sheet'!$D$117)*'1.1 Formula Sheet'!$E$117)+'1.1 Formula Sheet'!$F$117,3)</f>
        <v>84.31</v>
      </c>
      <c r="D386" s="0"/>
      <c r="E386" s="0"/>
      <c r="F386" s="0"/>
      <c r="G386" s="0"/>
      <c r="H386" s="0"/>
    </row>
    <row r="387" customFormat="false" ht="14.4" hidden="false" customHeight="false" outlineLevel="0" collapsed="false">
      <c r="B387" s="126" t="n">
        <v>630</v>
      </c>
      <c r="C387" s="127" t="n">
        <f aca="false">ROUND((($B387-'1.1 Formula Sheet'!$D$117)*'1.1 Formula Sheet'!$E$117)+'1.1 Formula Sheet'!$F$117,3)</f>
        <v>84.419</v>
      </c>
      <c r="D387" s="0"/>
      <c r="E387" s="0"/>
      <c r="F387" s="0"/>
      <c r="G387" s="0"/>
      <c r="H387" s="0"/>
    </row>
    <row r="388" customFormat="false" ht="14.4" hidden="false" customHeight="false" outlineLevel="0" collapsed="false">
      <c r="B388" s="124" t="n">
        <v>631</v>
      </c>
      <c r="C388" s="125" t="n">
        <f aca="false">ROUND((($B388-'1.1 Formula Sheet'!$D$117)*'1.1 Formula Sheet'!$E$117)+'1.1 Formula Sheet'!$F$117,3)</f>
        <v>84.528</v>
      </c>
      <c r="D388" s="0"/>
      <c r="E388" s="0"/>
      <c r="F388" s="0"/>
      <c r="G388" s="0"/>
      <c r="H388" s="0"/>
    </row>
    <row r="389" customFormat="false" ht="14.4" hidden="false" customHeight="false" outlineLevel="0" collapsed="false">
      <c r="B389" s="126" t="n">
        <v>632</v>
      </c>
      <c r="C389" s="127" t="n">
        <f aca="false">ROUND((($B389-'1.1 Formula Sheet'!$D$117)*'1.1 Formula Sheet'!$E$117)+'1.1 Formula Sheet'!$F$117,3)</f>
        <v>84.638</v>
      </c>
      <c r="D389" s="0"/>
      <c r="E389" s="0"/>
      <c r="F389" s="0"/>
      <c r="G389" s="0"/>
      <c r="H389" s="0"/>
    </row>
    <row r="390" customFormat="false" ht="14.4" hidden="false" customHeight="false" outlineLevel="0" collapsed="false">
      <c r="B390" s="124" t="n">
        <v>633</v>
      </c>
      <c r="C390" s="125" t="n">
        <f aca="false">ROUND((($B390-'1.1 Formula Sheet'!$D$117)*'1.1 Formula Sheet'!$E$117)+'1.1 Formula Sheet'!$F$117,3)</f>
        <v>84.747</v>
      </c>
      <c r="D390" s="0"/>
      <c r="E390" s="0"/>
      <c r="F390" s="0"/>
      <c r="G390" s="0"/>
      <c r="H390" s="0"/>
    </row>
    <row r="391" customFormat="false" ht="14.4" hidden="false" customHeight="false" outlineLevel="0" collapsed="false">
      <c r="B391" s="126" t="n">
        <v>634</v>
      </c>
      <c r="C391" s="127" t="n">
        <f aca="false">ROUND((($B391-'1.1 Formula Sheet'!$D$117)*'1.1 Formula Sheet'!$E$117)+'1.1 Formula Sheet'!$F$117,3)</f>
        <v>84.856</v>
      </c>
      <c r="D391" s="0"/>
      <c r="E391" s="0"/>
      <c r="F391" s="0"/>
      <c r="G391" s="0"/>
      <c r="H391" s="0"/>
    </row>
    <row r="392" customFormat="false" ht="14.4" hidden="false" customHeight="false" outlineLevel="0" collapsed="false">
      <c r="B392" s="124" t="n">
        <v>635</v>
      </c>
      <c r="C392" s="125" t="n">
        <f aca="false">ROUND((($B392-'1.1 Formula Sheet'!$D$117)*'1.1 Formula Sheet'!$E$117)+'1.1 Formula Sheet'!$F$117,3)</f>
        <v>84.966</v>
      </c>
      <c r="D392" s="0"/>
      <c r="E392" s="0"/>
      <c r="F392" s="0"/>
      <c r="G392" s="0"/>
      <c r="H392" s="0"/>
    </row>
    <row r="393" customFormat="false" ht="14.4" hidden="false" customHeight="false" outlineLevel="0" collapsed="false">
      <c r="B393" s="126" t="n">
        <v>636</v>
      </c>
      <c r="C393" s="127" t="n">
        <f aca="false">ROUND((($B393-'1.1 Formula Sheet'!$D$117)*'1.1 Formula Sheet'!$E$117)+'1.1 Formula Sheet'!$F$117,3)</f>
        <v>85.075</v>
      </c>
      <c r="D393" s="0"/>
      <c r="E393" s="0"/>
      <c r="F393" s="0"/>
      <c r="G393" s="0"/>
      <c r="H393" s="0"/>
    </row>
    <row r="394" customFormat="false" ht="14.4" hidden="false" customHeight="false" outlineLevel="0" collapsed="false">
      <c r="B394" s="124" t="n">
        <v>637</v>
      </c>
      <c r="C394" s="125" t="n">
        <f aca="false">ROUND((($B394-'1.1 Formula Sheet'!$D$117)*'1.1 Formula Sheet'!$E$117)+'1.1 Formula Sheet'!$F$117,3)</f>
        <v>85.184</v>
      </c>
      <c r="D394" s="0"/>
      <c r="E394" s="0"/>
      <c r="F394" s="0"/>
      <c r="G394" s="0"/>
      <c r="H394" s="0"/>
    </row>
    <row r="395" customFormat="false" ht="14.4" hidden="false" customHeight="false" outlineLevel="0" collapsed="false">
      <c r="B395" s="126" t="n">
        <v>638</v>
      </c>
      <c r="C395" s="127" t="n">
        <f aca="false">ROUND((($B395-'1.1 Formula Sheet'!$D$117)*'1.1 Formula Sheet'!$E$117)+'1.1 Formula Sheet'!$F$117,3)</f>
        <v>85.293</v>
      </c>
      <c r="D395" s="0"/>
      <c r="E395" s="0"/>
      <c r="F395" s="0"/>
      <c r="G395" s="0"/>
      <c r="H395" s="0"/>
    </row>
    <row r="396" customFormat="false" ht="14.4" hidden="false" customHeight="false" outlineLevel="0" collapsed="false">
      <c r="B396" s="124" t="n">
        <v>639</v>
      </c>
      <c r="C396" s="125" t="n">
        <f aca="false">ROUND((($B396-'1.1 Formula Sheet'!$D$117)*'1.1 Formula Sheet'!$E$117)+'1.1 Formula Sheet'!$F$117,3)</f>
        <v>85.403</v>
      </c>
      <c r="D396" s="0"/>
      <c r="E396" s="0"/>
      <c r="F396" s="0"/>
      <c r="G396" s="0"/>
      <c r="H396" s="0"/>
    </row>
    <row r="397" customFormat="false" ht="14.4" hidden="false" customHeight="false" outlineLevel="0" collapsed="false">
      <c r="B397" s="126" t="n">
        <v>640</v>
      </c>
      <c r="C397" s="127" t="n">
        <f aca="false">ROUND((($B397-'1.1 Formula Sheet'!$D$117)*'1.1 Formula Sheet'!$E$117)+'1.1 Formula Sheet'!$F$117,3)</f>
        <v>85.512</v>
      </c>
      <c r="D397" s="0"/>
      <c r="E397" s="0"/>
      <c r="F397" s="0"/>
      <c r="G397" s="0"/>
      <c r="H397" s="0"/>
    </row>
    <row r="398" customFormat="false" ht="14.4" hidden="false" customHeight="false" outlineLevel="0" collapsed="false">
      <c r="B398" s="124" t="n">
        <v>641</v>
      </c>
      <c r="C398" s="125" t="n">
        <f aca="false">ROUND((($B398-'1.1 Formula Sheet'!$D$117)*'1.1 Formula Sheet'!$E$117)+'1.1 Formula Sheet'!$F$117,3)</f>
        <v>85.621</v>
      </c>
      <c r="D398" s="0"/>
      <c r="E398" s="0"/>
      <c r="F398" s="0"/>
      <c r="G398" s="0"/>
      <c r="H398" s="0"/>
    </row>
    <row r="399" customFormat="false" ht="14.4" hidden="false" customHeight="false" outlineLevel="0" collapsed="false">
      <c r="B399" s="126" t="n">
        <v>642</v>
      </c>
      <c r="C399" s="127" t="n">
        <f aca="false">ROUND((($B399-'1.1 Formula Sheet'!$D$117)*'1.1 Formula Sheet'!$E$117)+'1.1 Formula Sheet'!$F$117,3)</f>
        <v>85.731</v>
      </c>
      <c r="D399" s="0"/>
      <c r="E399" s="0"/>
      <c r="F399" s="0"/>
      <c r="G399" s="0"/>
      <c r="H399" s="0"/>
    </row>
    <row r="400" customFormat="false" ht="14.4" hidden="false" customHeight="false" outlineLevel="0" collapsed="false">
      <c r="B400" s="124" t="n">
        <v>643</v>
      </c>
      <c r="C400" s="125" t="n">
        <f aca="false">ROUND((($B400-'1.1 Formula Sheet'!$D$117)*'1.1 Formula Sheet'!$E$117)+'1.1 Formula Sheet'!$F$117,3)</f>
        <v>85.84</v>
      </c>
      <c r="D400" s="0"/>
      <c r="E400" s="0"/>
      <c r="F400" s="0"/>
      <c r="G400" s="0"/>
      <c r="H400" s="0"/>
    </row>
    <row r="401" customFormat="false" ht="14.4" hidden="false" customHeight="false" outlineLevel="0" collapsed="false">
      <c r="B401" s="126" t="n">
        <v>644</v>
      </c>
      <c r="C401" s="127" t="n">
        <f aca="false">ROUND((($B401-'1.1 Formula Sheet'!$D$117)*'1.1 Formula Sheet'!$E$117)+'1.1 Formula Sheet'!$F$117,3)</f>
        <v>85.949</v>
      </c>
      <c r="D401" s="0"/>
      <c r="E401" s="0"/>
      <c r="F401" s="0"/>
      <c r="G401" s="0"/>
      <c r="H401" s="0"/>
    </row>
    <row r="402" customFormat="false" ht="14.4" hidden="false" customHeight="false" outlineLevel="0" collapsed="false">
      <c r="B402" s="124" t="n">
        <v>645</v>
      </c>
      <c r="C402" s="125" t="n">
        <f aca="false">ROUND((($B402-'1.1 Formula Sheet'!$D$117)*'1.1 Formula Sheet'!$E$117)+'1.1 Formula Sheet'!$F$117,3)</f>
        <v>86.059</v>
      </c>
      <c r="D402" s="0"/>
      <c r="E402" s="0"/>
      <c r="F402" s="0"/>
      <c r="G402" s="0"/>
      <c r="H402" s="0"/>
    </row>
    <row r="403" customFormat="false" ht="14.4" hidden="false" customHeight="false" outlineLevel="0" collapsed="false">
      <c r="B403" s="126" t="n">
        <v>646</v>
      </c>
      <c r="C403" s="127" t="n">
        <f aca="false">ROUND((($B403-'1.1 Formula Sheet'!$D$117)*'1.1 Formula Sheet'!$E$117)+'1.1 Formula Sheet'!$F$117,3)</f>
        <v>86.168</v>
      </c>
      <c r="D403" s="0"/>
      <c r="E403" s="0"/>
      <c r="F403" s="0"/>
      <c r="G403" s="0"/>
      <c r="H403" s="0"/>
    </row>
    <row r="404" customFormat="false" ht="14.4" hidden="false" customHeight="false" outlineLevel="0" collapsed="false">
      <c r="B404" s="124" t="n">
        <v>647</v>
      </c>
      <c r="C404" s="125" t="n">
        <f aca="false">ROUND((($B404-'1.1 Formula Sheet'!$D$117)*'1.1 Formula Sheet'!$E$117)+'1.1 Formula Sheet'!$F$117,3)</f>
        <v>86.277</v>
      </c>
      <c r="D404" s="0"/>
      <c r="E404" s="0"/>
      <c r="F404" s="0"/>
      <c r="G404" s="0"/>
      <c r="H404" s="0"/>
    </row>
    <row r="405" customFormat="false" ht="14.4" hidden="false" customHeight="false" outlineLevel="0" collapsed="false">
      <c r="B405" s="126" t="n">
        <v>648</v>
      </c>
      <c r="C405" s="127" t="n">
        <f aca="false">ROUND((($B405-'1.1 Formula Sheet'!$D$117)*'1.1 Formula Sheet'!$E$117)+'1.1 Formula Sheet'!$F$117,3)</f>
        <v>86.386</v>
      </c>
      <c r="D405" s="0"/>
      <c r="E405" s="0"/>
      <c r="F405" s="0"/>
      <c r="G405" s="0"/>
      <c r="H405" s="0"/>
    </row>
    <row r="406" customFormat="false" ht="14.4" hidden="false" customHeight="false" outlineLevel="0" collapsed="false">
      <c r="B406" s="124" t="n">
        <v>649</v>
      </c>
      <c r="C406" s="125" t="n">
        <f aca="false">ROUND((($B406-'1.1 Formula Sheet'!$D$117)*'1.1 Formula Sheet'!$E$117)+'1.1 Formula Sheet'!$F$117,3)</f>
        <v>86.496</v>
      </c>
      <c r="D406" s="0"/>
      <c r="E406" s="0"/>
      <c r="F406" s="0"/>
      <c r="G406" s="0"/>
      <c r="H406" s="0"/>
    </row>
    <row r="407" customFormat="false" ht="14.4" hidden="false" customHeight="false" outlineLevel="0" collapsed="false">
      <c r="B407" s="126" t="n">
        <v>650</v>
      </c>
      <c r="C407" s="127" t="n">
        <f aca="false">ROUND((($B407-'1.1 Formula Sheet'!$D$117)*'1.1 Formula Sheet'!$E$117)+'1.1 Formula Sheet'!$F$117,3)</f>
        <v>86.605</v>
      </c>
      <c r="D407" s="0"/>
      <c r="E407" s="0"/>
      <c r="F407" s="0"/>
      <c r="G407" s="0"/>
      <c r="H407" s="0"/>
    </row>
    <row r="408" customFormat="false" ht="14.4" hidden="false" customHeight="false" outlineLevel="0" collapsed="false">
      <c r="B408" s="124" t="n">
        <v>651</v>
      </c>
      <c r="C408" s="125" t="n">
        <f aca="false">ROUND((($B408-'1.1 Formula Sheet'!$D$117)*'1.1 Formula Sheet'!$E$117)+'1.1 Formula Sheet'!$F$117,3)</f>
        <v>86.714</v>
      </c>
      <c r="D408" s="0"/>
      <c r="E408" s="0"/>
      <c r="F408" s="0"/>
      <c r="G408" s="0"/>
      <c r="H408" s="0"/>
    </row>
    <row r="409" customFormat="false" ht="14.4" hidden="false" customHeight="false" outlineLevel="0" collapsed="false">
      <c r="B409" s="126" t="n">
        <v>652</v>
      </c>
      <c r="C409" s="127" t="n">
        <f aca="false">ROUND((($B409-'1.1 Formula Sheet'!$D$117)*'1.1 Formula Sheet'!$E$117)+'1.1 Formula Sheet'!$F$117,3)</f>
        <v>86.824</v>
      </c>
      <c r="D409" s="0"/>
      <c r="E409" s="0"/>
      <c r="F409" s="0"/>
      <c r="G409" s="0"/>
      <c r="H409" s="0"/>
    </row>
    <row r="410" customFormat="false" ht="14.4" hidden="false" customHeight="false" outlineLevel="0" collapsed="false">
      <c r="B410" s="124" t="n">
        <v>653</v>
      </c>
      <c r="C410" s="125" t="n">
        <f aca="false">ROUND((($B410-'1.1 Formula Sheet'!$D$117)*'1.1 Formula Sheet'!$E$117)+'1.1 Formula Sheet'!$F$117,3)</f>
        <v>86.933</v>
      </c>
      <c r="D410" s="0"/>
      <c r="E410" s="0"/>
      <c r="F410" s="0"/>
      <c r="G410" s="0"/>
      <c r="H410" s="0"/>
    </row>
    <row r="411" customFormat="false" ht="14.4" hidden="false" customHeight="false" outlineLevel="0" collapsed="false">
      <c r="B411" s="126" t="n">
        <v>654</v>
      </c>
      <c r="C411" s="127" t="n">
        <f aca="false">ROUND((($B411-'1.1 Formula Sheet'!$D$117)*'1.1 Formula Sheet'!$E$117)+'1.1 Formula Sheet'!$F$117,3)</f>
        <v>87.042</v>
      </c>
      <c r="D411" s="0"/>
      <c r="E411" s="0"/>
      <c r="F411" s="0"/>
      <c r="G411" s="0"/>
      <c r="H411" s="0"/>
    </row>
    <row r="412" customFormat="false" ht="14.4" hidden="false" customHeight="false" outlineLevel="0" collapsed="false">
      <c r="B412" s="124" t="n">
        <v>655</v>
      </c>
      <c r="C412" s="125" t="n">
        <f aca="false">ROUND((($B412-'1.1 Formula Sheet'!$D$117)*'1.1 Formula Sheet'!$E$117)+'1.1 Formula Sheet'!$F$117,3)</f>
        <v>87.152</v>
      </c>
      <c r="D412" s="0"/>
      <c r="E412" s="0"/>
      <c r="F412" s="0"/>
      <c r="G412" s="0"/>
      <c r="H412" s="0"/>
    </row>
    <row r="413" customFormat="false" ht="14.4" hidden="false" customHeight="false" outlineLevel="0" collapsed="false">
      <c r="B413" s="126" t="n">
        <v>656</v>
      </c>
      <c r="C413" s="127" t="n">
        <f aca="false">ROUND((($B413-'1.1 Formula Sheet'!$D$117)*'1.1 Formula Sheet'!$E$117)+'1.1 Formula Sheet'!$F$117,3)</f>
        <v>87.261</v>
      </c>
      <c r="D413" s="0"/>
      <c r="E413" s="0"/>
      <c r="F413" s="0"/>
      <c r="G413" s="0"/>
      <c r="H413" s="0"/>
    </row>
    <row r="414" customFormat="false" ht="14.4" hidden="false" customHeight="false" outlineLevel="0" collapsed="false">
      <c r="B414" s="124" t="n">
        <v>657</v>
      </c>
      <c r="C414" s="125" t="n">
        <f aca="false">ROUND((($B414-'1.1 Formula Sheet'!$D$117)*'1.1 Formula Sheet'!$E$117)+'1.1 Formula Sheet'!$F$117,3)</f>
        <v>87.37</v>
      </c>
      <c r="D414" s="0"/>
      <c r="E414" s="0"/>
      <c r="F414" s="0"/>
      <c r="G414" s="0"/>
      <c r="H414" s="0"/>
    </row>
    <row r="415" customFormat="false" ht="14.4" hidden="false" customHeight="false" outlineLevel="0" collapsed="false">
      <c r="B415" s="126" t="n">
        <v>658</v>
      </c>
      <c r="C415" s="127" t="n">
        <f aca="false">ROUND((($B415-'1.1 Formula Sheet'!$D$117)*'1.1 Formula Sheet'!$E$117)+'1.1 Formula Sheet'!$F$117,3)</f>
        <v>87.479</v>
      </c>
      <c r="D415" s="0"/>
      <c r="E415" s="0"/>
      <c r="F415" s="0"/>
      <c r="G415" s="0"/>
      <c r="H415" s="0"/>
    </row>
    <row r="416" customFormat="false" ht="14.4" hidden="false" customHeight="false" outlineLevel="0" collapsed="false">
      <c r="B416" s="124" t="n">
        <v>659</v>
      </c>
      <c r="C416" s="125" t="n">
        <f aca="false">ROUND((($B416-'1.1 Formula Sheet'!$D$117)*'1.1 Formula Sheet'!$E$117)+'1.1 Formula Sheet'!$F$117,3)</f>
        <v>87.589</v>
      </c>
      <c r="D416" s="0"/>
      <c r="E416" s="0"/>
      <c r="F416" s="0"/>
      <c r="G416" s="0"/>
      <c r="H416" s="0"/>
    </row>
    <row r="417" customFormat="false" ht="14.4" hidden="false" customHeight="false" outlineLevel="0" collapsed="false">
      <c r="B417" s="126" t="n">
        <v>660</v>
      </c>
      <c r="C417" s="127" t="n">
        <f aca="false">ROUND((($B417-'1.1 Formula Sheet'!$D$117)*'1.1 Formula Sheet'!$E$117)+'1.1 Formula Sheet'!$F$117,3)</f>
        <v>87.698</v>
      </c>
      <c r="D417" s="0"/>
      <c r="E417" s="0"/>
      <c r="F417" s="0"/>
      <c r="G417" s="0"/>
      <c r="H417" s="0"/>
    </row>
    <row r="418" customFormat="false" ht="14.4" hidden="false" customHeight="false" outlineLevel="0" collapsed="false">
      <c r="B418" s="124" t="n">
        <v>661</v>
      </c>
      <c r="C418" s="125" t="n">
        <f aca="false">ROUND((($B418-'1.1 Formula Sheet'!$D$117)*'1.1 Formula Sheet'!$E$117)+'1.1 Formula Sheet'!$F$117,3)</f>
        <v>87.807</v>
      </c>
      <c r="D418" s="0"/>
      <c r="E418" s="0"/>
      <c r="F418" s="0"/>
      <c r="G418" s="0"/>
      <c r="H418" s="0"/>
    </row>
    <row r="419" customFormat="false" ht="14.4" hidden="false" customHeight="false" outlineLevel="0" collapsed="false">
      <c r="B419" s="126" t="n">
        <v>662</v>
      </c>
      <c r="C419" s="127" t="n">
        <f aca="false">ROUND((($B419-'1.1 Formula Sheet'!$D$117)*'1.1 Formula Sheet'!$E$117)+'1.1 Formula Sheet'!$F$117,3)</f>
        <v>87.917</v>
      </c>
      <c r="D419" s="0"/>
      <c r="E419" s="0"/>
      <c r="F419" s="0"/>
      <c r="G419" s="0"/>
      <c r="H419" s="0"/>
    </row>
    <row r="420" customFormat="false" ht="14.4" hidden="false" customHeight="false" outlineLevel="0" collapsed="false">
      <c r="B420" s="124" t="n">
        <v>663</v>
      </c>
      <c r="C420" s="125" t="n">
        <f aca="false">ROUND((($B420-'1.1 Formula Sheet'!$D$117)*'1.1 Formula Sheet'!$E$117)+'1.1 Formula Sheet'!$F$117,3)</f>
        <v>88.026</v>
      </c>
      <c r="D420" s="0"/>
      <c r="E420" s="0"/>
      <c r="F420" s="0"/>
      <c r="G420" s="0"/>
      <c r="H420" s="0"/>
    </row>
    <row r="421" customFormat="false" ht="14.4" hidden="false" customHeight="false" outlineLevel="0" collapsed="false">
      <c r="B421" s="126" t="n">
        <v>664</v>
      </c>
      <c r="C421" s="127" t="n">
        <f aca="false">ROUND((($B421-'1.1 Formula Sheet'!$D$117)*'1.1 Formula Sheet'!$E$117)+'1.1 Formula Sheet'!$F$117,3)</f>
        <v>88.135</v>
      </c>
      <c r="D421" s="0"/>
      <c r="E421" s="0"/>
      <c r="F421" s="0"/>
      <c r="G421" s="0"/>
      <c r="H421" s="0"/>
    </row>
    <row r="422" customFormat="false" ht="14.4" hidden="false" customHeight="false" outlineLevel="0" collapsed="false">
      <c r="B422" s="124" t="n">
        <v>665</v>
      </c>
      <c r="C422" s="125" t="n">
        <f aca="false">ROUND((($B422-'1.1 Formula Sheet'!$D$117)*'1.1 Formula Sheet'!$E$117)+'1.1 Formula Sheet'!$F$117,3)</f>
        <v>88.245</v>
      </c>
      <c r="D422" s="0"/>
      <c r="E422" s="0"/>
      <c r="F422" s="0"/>
      <c r="G422" s="0"/>
      <c r="H422" s="0"/>
    </row>
    <row r="423" customFormat="false" ht="14.4" hidden="false" customHeight="false" outlineLevel="0" collapsed="false">
      <c r="B423" s="126" t="n">
        <v>666</v>
      </c>
      <c r="C423" s="127" t="n">
        <f aca="false">ROUND((($B423-'1.1 Formula Sheet'!$D$117)*'1.1 Formula Sheet'!$E$117)+'1.1 Formula Sheet'!$F$117,3)</f>
        <v>88.354</v>
      </c>
      <c r="D423" s="0"/>
      <c r="E423" s="0"/>
      <c r="F423" s="0"/>
      <c r="G423" s="0"/>
      <c r="H423" s="0"/>
    </row>
    <row r="424" customFormat="false" ht="14.4" hidden="false" customHeight="false" outlineLevel="0" collapsed="false">
      <c r="B424" s="124" t="n">
        <v>667</v>
      </c>
      <c r="C424" s="125" t="n">
        <f aca="false">ROUND((($B424-'1.1 Formula Sheet'!$D$117)*'1.1 Formula Sheet'!$E$117)+'1.1 Formula Sheet'!$F$117,3)</f>
        <v>88.463</v>
      </c>
      <c r="D424" s="0"/>
      <c r="E424" s="0"/>
      <c r="F424" s="0"/>
      <c r="G424" s="0"/>
      <c r="H424" s="0"/>
    </row>
    <row r="425" customFormat="false" ht="14.4" hidden="false" customHeight="false" outlineLevel="0" collapsed="false">
      <c r="B425" s="126" t="n">
        <v>668</v>
      </c>
      <c r="C425" s="127" t="n">
        <f aca="false">ROUND((($B425-'1.1 Formula Sheet'!$D$117)*'1.1 Formula Sheet'!$E$117)+'1.1 Formula Sheet'!$F$117,3)</f>
        <v>88.572</v>
      </c>
      <c r="D425" s="0"/>
      <c r="E425" s="0"/>
      <c r="F425" s="0"/>
      <c r="G425" s="0"/>
      <c r="H425" s="0"/>
    </row>
    <row r="426" customFormat="false" ht="14.4" hidden="false" customHeight="false" outlineLevel="0" collapsed="false">
      <c r="B426" s="124" t="n">
        <v>669</v>
      </c>
      <c r="C426" s="125" t="n">
        <f aca="false">ROUND((($B426-'1.1 Formula Sheet'!$D$117)*'1.1 Formula Sheet'!$E$117)+'1.1 Formula Sheet'!$F$117,3)</f>
        <v>88.682</v>
      </c>
      <c r="D426" s="0"/>
      <c r="E426" s="0"/>
      <c r="F426" s="0"/>
      <c r="G426" s="0"/>
      <c r="H426" s="0"/>
    </row>
    <row r="427" customFormat="false" ht="14.4" hidden="false" customHeight="false" outlineLevel="0" collapsed="false">
      <c r="B427" s="126" t="n">
        <v>670</v>
      </c>
      <c r="C427" s="127" t="n">
        <f aca="false">ROUND((($B427-'1.1 Formula Sheet'!$D$117)*'1.1 Formula Sheet'!$E$117)+'1.1 Formula Sheet'!$F$117,3)</f>
        <v>88.791</v>
      </c>
      <c r="D427" s="0"/>
      <c r="E427" s="0"/>
      <c r="F427" s="0"/>
      <c r="G427" s="0"/>
      <c r="H427" s="0"/>
    </row>
    <row r="428" customFormat="false" ht="14.4" hidden="false" customHeight="false" outlineLevel="0" collapsed="false">
      <c r="B428" s="124" t="n">
        <v>671</v>
      </c>
      <c r="C428" s="125" t="n">
        <f aca="false">ROUND((($B428-'1.1 Formula Sheet'!$D$117)*'1.1 Formula Sheet'!$E$117)+'1.1 Formula Sheet'!$F$117,3)</f>
        <v>88.9</v>
      </c>
      <c r="D428" s="0"/>
      <c r="E428" s="0"/>
      <c r="F428" s="0"/>
      <c r="G428" s="0"/>
      <c r="H428" s="0"/>
    </row>
    <row r="429" customFormat="false" ht="14.4" hidden="false" customHeight="false" outlineLevel="0" collapsed="false">
      <c r="B429" s="126" t="n">
        <v>672</v>
      </c>
      <c r="C429" s="127" t="n">
        <f aca="false">ROUND((($B429-'1.1 Formula Sheet'!$D$117)*'1.1 Formula Sheet'!$E$117)+'1.1 Formula Sheet'!$F$117,3)</f>
        <v>89.01</v>
      </c>
      <c r="D429" s="0"/>
      <c r="E429" s="0"/>
      <c r="F429" s="0"/>
      <c r="G429" s="0"/>
      <c r="H429" s="0"/>
    </row>
    <row r="430" customFormat="false" ht="14.4" hidden="false" customHeight="false" outlineLevel="0" collapsed="false">
      <c r="B430" s="124" t="n">
        <v>673</v>
      </c>
      <c r="C430" s="125" t="n">
        <f aca="false">ROUND((($B430-'1.1 Formula Sheet'!$D$117)*'1.1 Formula Sheet'!$E$117)+'1.1 Formula Sheet'!$F$117,3)</f>
        <v>89.119</v>
      </c>
      <c r="D430" s="0"/>
      <c r="E430" s="0"/>
      <c r="F430" s="0"/>
      <c r="G430" s="0"/>
      <c r="H430" s="0"/>
    </row>
    <row r="431" customFormat="false" ht="14.4" hidden="false" customHeight="false" outlineLevel="0" collapsed="false">
      <c r="B431" s="126" t="n">
        <v>674</v>
      </c>
      <c r="C431" s="127" t="n">
        <f aca="false">ROUND((($B431-'1.1 Formula Sheet'!$D$117)*'1.1 Formula Sheet'!$E$117)+'1.1 Formula Sheet'!$F$117,3)</f>
        <v>89.228</v>
      </c>
      <c r="D431" s="0"/>
      <c r="E431" s="0"/>
      <c r="F431" s="0"/>
      <c r="G431" s="0"/>
      <c r="H431" s="0"/>
    </row>
    <row r="432" customFormat="false" ht="14.4" hidden="false" customHeight="false" outlineLevel="0" collapsed="false">
      <c r="B432" s="124" t="n">
        <v>675</v>
      </c>
      <c r="C432" s="125" t="n">
        <f aca="false">ROUND((($B432-'1.1 Formula Sheet'!$D$117)*'1.1 Formula Sheet'!$E$117)+'1.1 Formula Sheet'!$F$117,3)</f>
        <v>89.338</v>
      </c>
      <c r="D432" s="0"/>
      <c r="E432" s="0"/>
      <c r="F432" s="0"/>
      <c r="G432" s="0"/>
      <c r="H432" s="0"/>
    </row>
    <row r="433" customFormat="false" ht="14.4" hidden="false" customHeight="false" outlineLevel="0" collapsed="false">
      <c r="B433" s="126" t="n">
        <v>676</v>
      </c>
      <c r="C433" s="127" t="n">
        <f aca="false">ROUND((($B433-'1.1 Formula Sheet'!$D$117)*'1.1 Formula Sheet'!$E$117)+'1.1 Formula Sheet'!$F$117,3)</f>
        <v>89.447</v>
      </c>
      <c r="D433" s="0"/>
      <c r="E433" s="0"/>
      <c r="F433" s="0"/>
      <c r="G433" s="0"/>
      <c r="H433" s="0"/>
    </row>
    <row r="434" customFormat="false" ht="14.4" hidden="false" customHeight="false" outlineLevel="0" collapsed="false">
      <c r="B434" s="124" t="n">
        <v>677</v>
      </c>
      <c r="C434" s="125" t="n">
        <f aca="false">ROUND((($B434-'1.1 Formula Sheet'!$D$117)*'1.1 Formula Sheet'!$E$117)+'1.1 Formula Sheet'!$F$117,3)</f>
        <v>89.556</v>
      </c>
      <c r="D434" s="0"/>
      <c r="E434" s="0"/>
      <c r="F434" s="0"/>
      <c r="G434" s="0"/>
      <c r="H434" s="0"/>
    </row>
    <row r="435" customFormat="false" ht="14.4" hidden="false" customHeight="false" outlineLevel="0" collapsed="false">
      <c r="B435" s="126" t="n">
        <v>678</v>
      </c>
      <c r="C435" s="127" t="n">
        <f aca="false">ROUND((($B435-'1.1 Formula Sheet'!$D$117)*'1.1 Formula Sheet'!$E$117)+'1.1 Formula Sheet'!$F$117,3)</f>
        <v>89.665</v>
      </c>
      <c r="D435" s="0"/>
      <c r="E435" s="0"/>
      <c r="F435" s="0"/>
      <c r="G435" s="0"/>
      <c r="H435" s="0"/>
    </row>
    <row r="436" customFormat="false" ht="14.4" hidden="false" customHeight="false" outlineLevel="0" collapsed="false">
      <c r="B436" s="124" t="n">
        <v>679</v>
      </c>
      <c r="C436" s="125" t="n">
        <f aca="false">ROUND((($B436-'1.1 Formula Sheet'!$D$117)*'1.1 Formula Sheet'!$E$117)+'1.1 Formula Sheet'!$F$117,3)</f>
        <v>89.775</v>
      </c>
      <c r="D436" s="0"/>
      <c r="E436" s="0"/>
      <c r="F436" s="0"/>
      <c r="G436" s="0"/>
      <c r="H436" s="0"/>
    </row>
    <row r="437" customFormat="false" ht="14.4" hidden="false" customHeight="false" outlineLevel="0" collapsed="false">
      <c r="B437" s="126" t="n">
        <v>680</v>
      </c>
      <c r="C437" s="127" t="n">
        <f aca="false">ROUND((($B437-'1.1 Formula Sheet'!$D$117)*'1.1 Formula Sheet'!$E$117)+'1.1 Formula Sheet'!$F$117,3)</f>
        <v>89.884</v>
      </c>
      <c r="D437" s="0"/>
      <c r="E437" s="0"/>
      <c r="F437" s="0"/>
      <c r="G437" s="0"/>
      <c r="H437" s="0"/>
    </row>
    <row r="438" customFormat="false" ht="14.4" hidden="false" customHeight="false" outlineLevel="0" collapsed="false">
      <c r="B438" s="124" t="n">
        <v>681</v>
      </c>
      <c r="C438" s="125" t="n">
        <f aca="false">ROUND((($B438-'1.1 Formula Sheet'!$D$117)*'1.1 Formula Sheet'!$E$117)+'1.1 Formula Sheet'!$F$117,3)</f>
        <v>89.993</v>
      </c>
      <c r="D438" s="0"/>
      <c r="E438" s="0"/>
      <c r="F438" s="0"/>
      <c r="G438" s="0"/>
      <c r="H438" s="0"/>
    </row>
    <row r="439" customFormat="false" ht="14.4" hidden="false" customHeight="false" outlineLevel="0" collapsed="false">
      <c r="B439" s="126" t="n">
        <v>682</v>
      </c>
      <c r="C439" s="127" t="n">
        <f aca="false">ROUND((($B439-'1.1 Formula Sheet'!$D$117)*'1.1 Formula Sheet'!$E$117)+'1.1 Formula Sheet'!$F$117,3)</f>
        <v>90.103</v>
      </c>
      <c r="D439" s="0"/>
      <c r="E439" s="0"/>
      <c r="F439" s="0"/>
      <c r="G439" s="0"/>
      <c r="H439" s="0"/>
    </row>
    <row r="440" customFormat="false" ht="14.4" hidden="false" customHeight="false" outlineLevel="0" collapsed="false">
      <c r="B440" s="124" t="n">
        <v>683</v>
      </c>
      <c r="C440" s="125" t="n">
        <f aca="false">ROUND((($B440-'1.1 Formula Sheet'!$D$117)*'1.1 Formula Sheet'!$E$117)+'1.1 Formula Sheet'!$F$117,3)</f>
        <v>90.212</v>
      </c>
      <c r="D440" s="0"/>
      <c r="E440" s="0"/>
      <c r="F440" s="0"/>
      <c r="G440" s="0"/>
      <c r="H440" s="0"/>
    </row>
    <row r="441" customFormat="false" ht="14.4" hidden="false" customHeight="false" outlineLevel="0" collapsed="false">
      <c r="B441" s="126" t="n">
        <v>684</v>
      </c>
      <c r="C441" s="127" t="n">
        <f aca="false">ROUND((($B441-'1.1 Formula Sheet'!$D$117)*'1.1 Formula Sheet'!$E$117)+'1.1 Formula Sheet'!$F$117,3)</f>
        <v>90.321</v>
      </c>
      <c r="D441" s="0"/>
      <c r="E441" s="0"/>
      <c r="F441" s="0"/>
      <c r="G441" s="0"/>
      <c r="H441" s="0"/>
    </row>
    <row r="442" customFormat="false" ht="14.4" hidden="false" customHeight="false" outlineLevel="0" collapsed="false">
      <c r="B442" s="124" t="n">
        <v>685</v>
      </c>
      <c r="C442" s="125" t="n">
        <f aca="false">ROUND((($B442-'1.1 Formula Sheet'!$D$117)*'1.1 Formula Sheet'!$E$117)+'1.1 Formula Sheet'!$F$117,3)</f>
        <v>90.431</v>
      </c>
      <c r="D442" s="0"/>
      <c r="E442" s="0"/>
      <c r="F442" s="0"/>
      <c r="G442" s="0"/>
      <c r="H442" s="0"/>
    </row>
    <row r="443" customFormat="false" ht="14.4" hidden="false" customHeight="false" outlineLevel="0" collapsed="false">
      <c r="B443" s="126" t="n">
        <v>686</v>
      </c>
      <c r="C443" s="127" t="n">
        <f aca="false">ROUND((($B443-'1.1 Formula Sheet'!$D$117)*'1.1 Formula Sheet'!$E$117)+'1.1 Formula Sheet'!$F$117,3)</f>
        <v>90.54</v>
      </c>
      <c r="D443" s="0"/>
      <c r="E443" s="0"/>
      <c r="F443" s="0"/>
      <c r="G443" s="0"/>
      <c r="H443" s="0"/>
    </row>
    <row r="444" customFormat="false" ht="14.4" hidden="false" customHeight="false" outlineLevel="0" collapsed="false">
      <c r="B444" s="124" t="n">
        <v>687</v>
      </c>
      <c r="C444" s="125" t="n">
        <f aca="false">ROUND((($B444-'1.1 Formula Sheet'!$D$117)*'1.1 Formula Sheet'!$E$117)+'1.1 Formula Sheet'!$F$117,3)</f>
        <v>90.649</v>
      </c>
      <c r="D444" s="0"/>
      <c r="E444" s="0"/>
      <c r="F444" s="0"/>
      <c r="G444" s="0"/>
      <c r="H444" s="0"/>
    </row>
    <row r="445" customFormat="false" ht="14.4" hidden="false" customHeight="false" outlineLevel="0" collapsed="false">
      <c r="B445" s="126" t="n">
        <v>688</v>
      </c>
      <c r="C445" s="127" t="n">
        <f aca="false">ROUND((($B445-'1.1 Formula Sheet'!$D$117)*'1.1 Formula Sheet'!$E$117)+'1.1 Formula Sheet'!$F$117,3)</f>
        <v>90.758</v>
      </c>
      <c r="D445" s="0"/>
      <c r="E445" s="0"/>
      <c r="F445" s="0"/>
      <c r="G445" s="0"/>
      <c r="H445" s="0"/>
    </row>
    <row r="446" customFormat="false" ht="14.4" hidden="false" customHeight="false" outlineLevel="0" collapsed="false">
      <c r="B446" s="124" t="n">
        <v>689</v>
      </c>
      <c r="C446" s="125" t="n">
        <f aca="false">ROUND((($B446-'1.1 Formula Sheet'!$D$117)*'1.1 Formula Sheet'!$E$117)+'1.1 Formula Sheet'!$F$117,3)</f>
        <v>90.868</v>
      </c>
      <c r="D446" s="0"/>
      <c r="E446" s="0"/>
      <c r="F446" s="0"/>
      <c r="G446" s="0"/>
      <c r="H446" s="0"/>
    </row>
    <row r="447" customFormat="false" ht="14.4" hidden="false" customHeight="false" outlineLevel="0" collapsed="false">
      <c r="B447" s="126" t="n">
        <v>690</v>
      </c>
      <c r="C447" s="127" t="n">
        <f aca="false">ROUND((($B447-'1.1 Formula Sheet'!$D$117)*'1.1 Formula Sheet'!$E$117)+'1.1 Formula Sheet'!$F$117,3)</f>
        <v>90.977</v>
      </c>
      <c r="D447" s="0"/>
      <c r="E447" s="0"/>
      <c r="F447" s="0"/>
      <c r="G447" s="0"/>
      <c r="H447" s="0"/>
    </row>
    <row r="448" customFormat="false" ht="14.4" hidden="false" customHeight="false" outlineLevel="0" collapsed="false">
      <c r="B448" s="124" t="n">
        <v>691</v>
      </c>
      <c r="C448" s="125" t="n">
        <f aca="false">ROUND((($B448-'1.1 Formula Sheet'!$D$117)*'1.1 Formula Sheet'!$E$117)+'1.1 Formula Sheet'!$F$117,3)</f>
        <v>91.086</v>
      </c>
      <c r="D448" s="0"/>
      <c r="E448" s="0"/>
      <c r="F448" s="0"/>
      <c r="G448" s="0"/>
      <c r="H448" s="0"/>
    </row>
    <row r="449" customFormat="false" ht="14.4" hidden="false" customHeight="false" outlineLevel="0" collapsed="false">
      <c r="B449" s="126" t="n">
        <v>692</v>
      </c>
      <c r="C449" s="127" t="n">
        <f aca="false">ROUND((($B449-'1.1 Formula Sheet'!$D$117)*'1.1 Formula Sheet'!$E$117)+'1.1 Formula Sheet'!$F$117,3)</f>
        <v>91.196</v>
      </c>
      <c r="D449" s="0"/>
      <c r="E449" s="0"/>
      <c r="F449" s="0"/>
      <c r="G449" s="0"/>
      <c r="H449" s="0"/>
    </row>
    <row r="450" customFormat="false" ht="14.4" hidden="false" customHeight="false" outlineLevel="0" collapsed="false">
      <c r="B450" s="124" t="n">
        <v>693</v>
      </c>
      <c r="C450" s="125" t="n">
        <f aca="false">ROUND((($B450-'1.1 Formula Sheet'!$D$117)*'1.1 Formula Sheet'!$E$117)+'1.1 Formula Sheet'!$F$117,3)</f>
        <v>91.305</v>
      </c>
      <c r="D450" s="0"/>
      <c r="E450" s="0"/>
      <c r="F450" s="0"/>
      <c r="G450" s="0"/>
      <c r="H450" s="0"/>
    </row>
    <row r="451" customFormat="false" ht="14.4" hidden="false" customHeight="false" outlineLevel="0" collapsed="false">
      <c r="B451" s="126" t="n">
        <v>694</v>
      </c>
      <c r="C451" s="127" t="n">
        <f aca="false">ROUND((($B451-'1.1 Formula Sheet'!$D$117)*'1.1 Formula Sheet'!$E$117)+'1.1 Formula Sheet'!$F$117,3)</f>
        <v>91.414</v>
      </c>
      <c r="D451" s="0"/>
      <c r="E451" s="0"/>
      <c r="F451" s="0"/>
      <c r="G451" s="0"/>
      <c r="H451" s="0"/>
    </row>
    <row r="452" customFormat="false" ht="14.4" hidden="false" customHeight="false" outlineLevel="0" collapsed="false">
      <c r="B452" s="124" t="n">
        <v>695</v>
      </c>
      <c r="C452" s="125" t="n">
        <f aca="false">ROUND((($B452-'1.1 Formula Sheet'!$D$117)*'1.1 Formula Sheet'!$E$117)+'1.1 Formula Sheet'!$F$117,3)</f>
        <v>91.524</v>
      </c>
      <c r="D452" s="0"/>
      <c r="E452" s="0"/>
      <c r="F452" s="0"/>
      <c r="G452" s="0"/>
      <c r="H452" s="0"/>
    </row>
    <row r="453" customFormat="false" ht="14.4" hidden="false" customHeight="false" outlineLevel="0" collapsed="false">
      <c r="B453" s="126" t="n">
        <v>696</v>
      </c>
      <c r="C453" s="127" t="n">
        <f aca="false">ROUND((($B453-'1.1 Formula Sheet'!$D$117)*'1.1 Formula Sheet'!$E$117)+'1.1 Formula Sheet'!$F$117,3)</f>
        <v>91.633</v>
      </c>
      <c r="D453" s="0"/>
      <c r="E453" s="0"/>
      <c r="F453" s="0"/>
      <c r="G453" s="0"/>
      <c r="H453" s="0"/>
    </row>
    <row r="454" customFormat="false" ht="14.4" hidden="false" customHeight="false" outlineLevel="0" collapsed="false">
      <c r="B454" s="124" t="n">
        <v>697</v>
      </c>
      <c r="C454" s="125" t="n">
        <f aca="false">ROUND((($B454-'1.1 Formula Sheet'!$D$117)*'1.1 Formula Sheet'!$E$117)+'1.1 Formula Sheet'!$F$117,3)</f>
        <v>91.742</v>
      </c>
      <c r="D454" s="0"/>
      <c r="E454" s="0"/>
      <c r="F454" s="0"/>
      <c r="G454" s="0"/>
      <c r="H454" s="0"/>
    </row>
    <row r="455" customFormat="false" ht="14.4" hidden="false" customHeight="false" outlineLevel="0" collapsed="false">
      <c r="B455" s="126" t="n">
        <v>698</v>
      </c>
      <c r="C455" s="127" t="n">
        <f aca="false">ROUND((($B455-'1.1 Formula Sheet'!$D$117)*'1.1 Formula Sheet'!$E$117)+'1.1 Formula Sheet'!$F$117,3)</f>
        <v>91.851</v>
      </c>
      <c r="D455" s="0"/>
      <c r="E455" s="0"/>
      <c r="F455" s="0"/>
      <c r="G455" s="0"/>
      <c r="H455" s="0"/>
    </row>
    <row r="456" customFormat="false" ht="14.4" hidden="false" customHeight="false" outlineLevel="0" collapsed="false">
      <c r="B456" s="124" t="n">
        <v>699</v>
      </c>
      <c r="C456" s="125" t="n">
        <f aca="false">ROUND((($B456-'1.1 Formula Sheet'!$D$117)*'1.1 Formula Sheet'!$E$117)+'1.1 Formula Sheet'!$F$117,3)</f>
        <v>91.961</v>
      </c>
      <c r="D456" s="0"/>
      <c r="E456" s="0"/>
      <c r="F456" s="0"/>
      <c r="G456" s="0"/>
      <c r="H456" s="0"/>
    </row>
    <row r="457" customFormat="false" ht="14.4" hidden="false" customHeight="false" outlineLevel="0" collapsed="false">
      <c r="B457" s="126" t="n">
        <v>700</v>
      </c>
      <c r="C457" s="127" t="n">
        <f aca="false">ROUND((($B457-'1.1 Formula Sheet'!$D$117)*'1.1 Formula Sheet'!$E$117)+'1.1 Formula Sheet'!$F$117,3)</f>
        <v>92.07</v>
      </c>
      <c r="D457" s="0"/>
      <c r="E457" s="0"/>
      <c r="F457" s="0"/>
      <c r="G457" s="0"/>
      <c r="H457" s="0"/>
    </row>
    <row r="458" customFormat="false" ht="14.4" hidden="false" customHeight="false" outlineLevel="0" collapsed="false">
      <c r="B458" s="124" t="n">
        <v>701</v>
      </c>
      <c r="C458" s="125" t="n">
        <f aca="false">ROUND((($B458-'1.1 Formula Sheet'!$D$117)*'1.1 Formula Sheet'!$E$117)+'1.1 Formula Sheet'!$F$117,3)</f>
        <v>92.179</v>
      </c>
      <c r="D458" s="0"/>
      <c r="E458" s="0"/>
      <c r="F458" s="0"/>
      <c r="G458" s="0"/>
      <c r="H458" s="0"/>
    </row>
    <row r="459" customFormat="false" ht="14.4" hidden="false" customHeight="false" outlineLevel="0" collapsed="false">
      <c r="B459" s="126" t="n">
        <v>702</v>
      </c>
      <c r="C459" s="127" t="n">
        <f aca="false">ROUND((($B459-'1.1 Formula Sheet'!$D$117)*'1.1 Formula Sheet'!$E$117)+'1.1 Formula Sheet'!$F$117,3)</f>
        <v>92.289</v>
      </c>
      <c r="D459" s="0"/>
      <c r="E459" s="0"/>
      <c r="F459" s="0"/>
      <c r="G459" s="0"/>
      <c r="H459" s="0"/>
    </row>
    <row r="460" customFormat="false" ht="14.4" hidden="false" customHeight="false" outlineLevel="0" collapsed="false">
      <c r="B460" s="124" t="n">
        <v>703</v>
      </c>
      <c r="C460" s="125" t="n">
        <f aca="false">ROUND((($B460-'1.1 Formula Sheet'!$D$117)*'1.1 Formula Sheet'!$E$117)+'1.1 Formula Sheet'!$F$117,3)</f>
        <v>92.398</v>
      </c>
      <c r="D460" s="0"/>
      <c r="E460" s="0"/>
      <c r="F460" s="0"/>
      <c r="G460" s="0"/>
      <c r="H460" s="0"/>
    </row>
    <row r="461" customFormat="false" ht="14.4" hidden="false" customHeight="false" outlineLevel="0" collapsed="false">
      <c r="B461" s="126" t="n">
        <v>704</v>
      </c>
      <c r="C461" s="127" t="n">
        <f aca="false">ROUND((($B461-'1.1 Formula Sheet'!$D$117)*'1.1 Formula Sheet'!$E$117)+'1.1 Formula Sheet'!$F$117,3)</f>
        <v>92.507</v>
      </c>
      <c r="D461" s="0"/>
      <c r="E461" s="0"/>
      <c r="F461" s="0"/>
      <c r="G461" s="0"/>
      <c r="H461" s="0"/>
    </row>
    <row r="462" customFormat="false" ht="14.4" hidden="false" customHeight="false" outlineLevel="0" collapsed="false">
      <c r="B462" s="124" t="n">
        <v>705</v>
      </c>
      <c r="C462" s="125" t="n">
        <f aca="false">ROUND((($B462-'1.1 Formula Sheet'!$D$117)*'1.1 Formula Sheet'!$E$117)+'1.1 Formula Sheet'!$F$117,3)</f>
        <v>92.617</v>
      </c>
      <c r="D462" s="0"/>
      <c r="E462" s="0"/>
      <c r="F462" s="0"/>
      <c r="G462" s="0"/>
      <c r="H462" s="0"/>
    </row>
    <row r="463" customFormat="false" ht="14.4" hidden="false" customHeight="false" outlineLevel="0" collapsed="false">
      <c r="B463" s="126" t="n">
        <v>706</v>
      </c>
      <c r="C463" s="127" t="n">
        <f aca="false">ROUND((($B463-'1.1 Formula Sheet'!$D$117)*'1.1 Formula Sheet'!$E$117)+'1.1 Formula Sheet'!$F$117,3)</f>
        <v>92.726</v>
      </c>
      <c r="D463" s="0"/>
      <c r="E463" s="0"/>
      <c r="F463" s="0"/>
      <c r="G463" s="0"/>
      <c r="H463" s="0"/>
    </row>
    <row r="464" customFormat="false" ht="14.4" hidden="false" customHeight="false" outlineLevel="0" collapsed="false">
      <c r="B464" s="124" t="n">
        <v>707</v>
      </c>
      <c r="C464" s="125" t="n">
        <f aca="false">ROUND((($B464-'1.1 Formula Sheet'!$D$117)*'1.1 Formula Sheet'!$E$117)+'1.1 Formula Sheet'!$F$117,3)</f>
        <v>92.835</v>
      </c>
      <c r="D464" s="0"/>
      <c r="E464" s="0"/>
      <c r="F464" s="0"/>
      <c r="G464" s="0"/>
      <c r="H464" s="0"/>
    </row>
    <row r="465" customFormat="false" ht="14.4" hidden="false" customHeight="false" outlineLevel="0" collapsed="false">
      <c r="B465" s="126" t="n">
        <v>708</v>
      </c>
      <c r="C465" s="127" t="n">
        <f aca="false">ROUND((($B465-'1.1 Formula Sheet'!$D$117)*'1.1 Formula Sheet'!$E$117)+'1.1 Formula Sheet'!$F$117,3)</f>
        <v>92.944</v>
      </c>
      <c r="D465" s="0"/>
      <c r="E465" s="0"/>
      <c r="F465" s="0"/>
      <c r="G465" s="0"/>
      <c r="H465" s="0"/>
    </row>
    <row r="466" customFormat="false" ht="14.4" hidden="false" customHeight="false" outlineLevel="0" collapsed="false">
      <c r="B466" s="124" t="n">
        <v>709</v>
      </c>
      <c r="C466" s="125" t="n">
        <f aca="false">ROUND((($B466-'1.1 Formula Sheet'!$D$117)*'1.1 Formula Sheet'!$E$117)+'1.1 Formula Sheet'!$F$117,3)</f>
        <v>93.054</v>
      </c>
      <c r="D466" s="0"/>
      <c r="E466" s="0"/>
      <c r="F466" s="0"/>
      <c r="G466" s="0"/>
      <c r="H466" s="0"/>
    </row>
    <row r="467" customFormat="false" ht="14.4" hidden="false" customHeight="false" outlineLevel="0" collapsed="false">
      <c r="B467" s="126" t="n">
        <v>710</v>
      </c>
      <c r="C467" s="127" t="n">
        <f aca="false">ROUND((($B467-'1.1 Formula Sheet'!$D$117)*'1.1 Formula Sheet'!$E$117)+'1.1 Formula Sheet'!$F$117,3)</f>
        <v>93.163</v>
      </c>
      <c r="D467" s="0"/>
      <c r="E467" s="0"/>
      <c r="F467" s="0"/>
      <c r="G467" s="0"/>
      <c r="H467" s="0"/>
    </row>
    <row r="468" customFormat="false" ht="14.4" hidden="false" customHeight="false" outlineLevel="0" collapsed="false">
      <c r="B468" s="124" t="n">
        <v>711</v>
      </c>
      <c r="C468" s="125" t="n">
        <f aca="false">ROUND((($B468-'1.1 Formula Sheet'!$D$117)*'1.1 Formula Sheet'!$E$117)+'1.1 Formula Sheet'!$F$117,3)</f>
        <v>93.272</v>
      </c>
      <c r="D468" s="0"/>
      <c r="E468" s="0"/>
      <c r="F468" s="0"/>
      <c r="G468" s="0"/>
      <c r="H468" s="0"/>
    </row>
    <row r="469" customFormat="false" ht="14.4" hidden="false" customHeight="false" outlineLevel="0" collapsed="false">
      <c r="B469" s="126" t="n">
        <v>712</v>
      </c>
      <c r="C469" s="127" t="n">
        <f aca="false">ROUND((($B469-'1.1 Formula Sheet'!$D$117)*'1.1 Formula Sheet'!$E$117)+'1.1 Formula Sheet'!$F$117,3)</f>
        <v>93.382</v>
      </c>
      <c r="D469" s="0"/>
      <c r="E469" s="0"/>
      <c r="F469" s="0"/>
      <c r="G469" s="0"/>
      <c r="H469" s="0"/>
    </row>
    <row r="470" customFormat="false" ht="14.4" hidden="false" customHeight="false" outlineLevel="0" collapsed="false">
      <c r="B470" s="124" t="n">
        <v>713</v>
      </c>
      <c r="C470" s="125" t="n">
        <f aca="false">ROUND((($B470-'1.1 Formula Sheet'!$D$117)*'1.1 Formula Sheet'!$E$117)+'1.1 Formula Sheet'!$F$117,3)</f>
        <v>93.491</v>
      </c>
      <c r="D470" s="0"/>
      <c r="E470" s="0"/>
      <c r="F470" s="0"/>
      <c r="G470" s="0"/>
      <c r="H470" s="0"/>
    </row>
    <row r="471" customFormat="false" ht="14.4" hidden="false" customHeight="false" outlineLevel="0" collapsed="false">
      <c r="B471" s="126" t="n">
        <v>714</v>
      </c>
      <c r="C471" s="127" t="n">
        <f aca="false">ROUND((($B471-'1.1 Formula Sheet'!$D$117)*'1.1 Formula Sheet'!$E$117)+'1.1 Formula Sheet'!$F$117,3)</f>
        <v>93.6</v>
      </c>
      <c r="D471" s="0"/>
      <c r="E471" s="0"/>
      <c r="F471" s="0"/>
      <c r="G471" s="0"/>
      <c r="H471" s="0"/>
    </row>
    <row r="472" customFormat="false" ht="14.4" hidden="false" customHeight="false" outlineLevel="0" collapsed="false">
      <c r="B472" s="124" t="n">
        <v>715</v>
      </c>
      <c r="C472" s="125" t="n">
        <f aca="false">ROUND((($B472-'1.1 Formula Sheet'!$D$117)*'1.1 Formula Sheet'!$E$117)+'1.1 Formula Sheet'!$F$117,3)</f>
        <v>93.71</v>
      </c>
      <c r="D472" s="0"/>
      <c r="E472" s="0"/>
      <c r="F472" s="0"/>
      <c r="G472" s="0"/>
      <c r="H472" s="0"/>
    </row>
    <row r="473" customFormat="false" ht="14.4" hidden="false" customHeight="false" outlineLevel="0" collapsed="false">
      <c r="B473" s="126" t="n">
        <v>716</v>
      </c>
      <c r="C473" s="127" t="n">
        <f aca="false">ROUND((($B473-'1.1 Formula Sheet'!$D$117)*'1.1 Formula Sheet'!$E$117)+'1.1 Formula Sheet'!$F$117,3)</f>
        <v>93.819</v>
      </c>
      <c r="D473" s="0"/>
      <c r="E473" s="0"/>
      <c r="F473" s="0"/>
      <c r="G473" s="0"/>
      <c r="H473" s="0"/>
    </row>
    <row r="474" customFormat="false" ht="14.4" hidden="false" customHeight="false" outlineLevel="0" collapsed="false">
      <c r="B474" s="124" t="n">
        <v>717</v>
      </c>
      <c r="C474" s="125" t="n">
        <f aca="false">ROUND((($B474-'1.1 Formula Sheet'!$D$117)*'1.1 Formula Sheet'!$E$117)+'1.1 Formula Sheet'!$F$117,3)</f>
        <v>93.928</v>
      </c>
      <c r="D474" s="0"/>
      <c r="E474" s="0"/>
      <c r="F474" s="0"/>
      <c r="G474" s="0"/>
      <c r="H474" s="0"/>
    </row>
    <row r="475" customFormat="false" ht="14.4" hidden="false" customHeight="false" outlineLevel="0" collapsed="false">
      <c r="B475" s="126" t="n">
        <v>718</v>
      </c>
      <c r="C475" s="127" t="n">
        <f aca="false">ROUND((($B475-'1.1 Formula Sheet'!$D$117)*'1.1 Formula Sheet'!$E$117)+'1.1 Formula Sheet'!$F$117,3)</f>
        <v>94.037</v>
      </c>
      <c r="D475" s="0"/>
      <c r="E475" s="0"/>
      <c r="F475" s="0"/>
      <c r="G475" s="0"/>
      <c r="H475" s="0"/>
    </row>
    <row r="476" customFormat="false" ht="14.4" hidden="false" customHeight="false" outlineLevel="0" collapsed="false">
      <c r="B476" s="124" t="n">
        <v>719</v>
      </c>
      <c r="C476" s="125" t="n">
        <f aca="false">ROUND((($B476-'1.1 Formula Sheet'!$D$117)*'1.1 Formula Sheet'!$E$117)+'1.1 Formula Sheet'!$F$117,3)</f>
        <v>94.147</v>
      </c>
      <c r="D476" s="0"/>
      <c r="E476" s="0"/>
      <c r="F476" s="0"/>
      <c r="G476" s="0"/>
      <c r="H476" s="0"/>
    </row>
    <row r="477" customFormat="false" ht="14.4" hidden="false" customHeight="false" outlineLevel="0" collapsed="false">
      <c r="B477" s="126" t="n">
        <v>720</v>
      </c>
      <c r="C477" s="127" t="n">
        <f aca="false">ROUND((($B477-'1.1 Formula Sheet'!$D$117)*'1.1 Formula Sheet'!$E$117)+'1.1 Formula Sheet'!$F$117,3)</f>
        <v>94.256</v>
      </c>
      <c r="D477" s="0"/>
      <c r="E477" s="0"/>
      <c r="F477" s="0"/>
      <c r="G477" s="0"/>
      <c r="H477" s="0"/>
    </row>
    <row r="478" customFormat="false" ht="14.4" hidden="false" customHeight="false" outlineLevel="0" collapsed="false">
      <c r="B478" s="124" t="n">
        <v>721</v>
      </c>
      <c r="C478" s="125" t="n">
        <f aca="false">ROUND((($B478-'1.1 Formula Sheet'!$D$117)*'1.1 Formula Sheet'!$E$117)+'1.1 Formula Sheet'!$F$117,3)</f>
        <v>94.365</v>
      </c>
      <c r="D478" s="0"/>
      <c r="E478" s="0"/>
      <c r="F478" s="0"/>
      <c r="G478" s="0"/>
      <c r="H478" s="0"/>
    </row>
    <row r="479" customFormat="false" ht="14.4" hidden="false" customHeight="false" outlineLevel="0" collapsed="false">
      <c r="B479" s="126" t="n">
        <v>722</v>
      </c>
      <c r="C479" s="127" t="n">
        <f aca="false">ROUND((($B479-'1.1 Formula Sheet'!$D$117)*'1.1 Formula Sheet'!$E$117)+'1.1 Formula Sheet'!$F$117,3)</f>
        <v>94.475</v>
      </c>
      <c r="D479" s="0"/>
      <c r="E479" s="0"/>
      <c r="F479" s="0"/>
      <c r="G479" s="0"/>
      <c r="H479" s="0"/>
    </row>
    <row r="480" customFormat="false" ht="14.4" hidden="false" customHeight="false" outlineLevel="0" collapsed="false">
      <c r="B480" s="124" t="n">
        <v>723</v>
      </c>
      <c r="C480" s="125" t="n">
        <f aca="false">ROUND((($B480-'1.1 Formula Sheet'!$D$117)*'1.1 Formula Sheet'!$E$117)+'1.1 Formula Sheet'!$F$117,3)</f>
        <v>94.584</v>
      </c>
      <c r="D480" s="0"/>
      <c r="E480" s="0"/>
      <c r="F480" s="0"/>
      <c r="G480" s="0"/>
      <c r="H480" s="0"/>
    </row>
    <row r="481" customFormat="false" ht="14.4" hidden="false" customHeight="false" outlineLevel="0" collapsed="false">
      <c r="B481" s="126" t="n">
        <v>724</v>
      </c>
      <c r="C481" s="127" t="n">
        <f aca="false">ROUND((($B481-'1.1 Formula Sheet'!$D$117)*'1.1 Formula Sheet'!$E$117)+'1.1 Formula Sheet'!$F$117,3)</f>
        <v>94.693</v>
      </c>
      <c r="D481" s="0"/>
      <c r="E481" s="0"/>
      <c r="F481" s="0"/>
      <c r="G481" s="0"/>
      <c r="H481" s="0"/>
    </row>
    <row r="482" customFormat="false" ht="14.4" hidden="false" customHeight="false" outlineLevel="0" collapsed="false">
      <c r="B482" s="124" t="n">
        <v>725</v>
      </c>
      <c r="C482" s="125" t="n">
        <f aca="false">ROUND((($B482-'1.1 Formula Sheet'!$D$117)*'1.1 Formula Sheet'!$E$117)+'1.1 Formula Sheet'!$F$117,3)</f>
        <v>94.803</v>
      </c>
      <c r="D482" s="0"/>
      <c r="E482" s="0"/>
      <c r="F482" s="0"/>
      <c r="G482" s="0"/>
      <c r="H482" s="0"/>
    </row>
    <row r="483" customFormat="false" ht="14.4" hidden="false" customHeight="false" outlineLevel="0" collapsed="false">
      <c r="B483" s="126" t="n">
        <v>726</v>
      </c>
      <c r="C483" s="127" t="n">
        <f aca="false">ROUND((($B483-'1.1 Formula Sheet'!$D$117)*'1.1 Formula Sheet'!$E$117)+'1.1 Formula Sheet'!$F$117,3)</f>
        <v>94.912</v>
      </c>
      <c r="D483" s="0"/>
      <c r="E483" s="0"/>
      <c r="F483" s="0"/>
      <c r="G483" s="0"/>
      <c r="H483" s="0"/>
    </row>
    <row r="484" customFormat="false" ht="14.4" hidden="false" customHeight="false" outlineLevel="0" collapsed="false">
      <c r="B484" s="124" t="n">
        <v>727</v>
      </c>
      <c r="C484" s="125" t="n">
        <f aca="false">ROUND((($B484-'1.1 Formula Sheet'!$D$117)*'1.1 Formula Sheet'!$E$117)+'1.1 Formula Sheet'!$F$117,3)</f>
        <v>95.021</v>
      </c>
      <c r="D484" s="0"/>
      <c r="E484" s="0"/>
      <c r="F484" s="0"/>
      <c r="G484" s="0"/>
      <c r="H484" s="0"/>
    </row>
    <row r="485" customFormat="false" ht="14.4" hidden="false" customHeight="false" outlineLevel="0" collapsed="false">
      <c r="B485" s="126" t="n">
        <v>728</v>
      </c>
      <c r="C485" s="127" t="n">
        <f aca="false">ROUND((($B485-'1.1 Formula Sheet'!$D$117)*'1.1 Formula Sheet'!$E$117)+'1.1 Formula Sheet'!$F$117,3)</f>
        <v>95.13</v>
      </c>
      <c r="D485" s="0"/>
      <c r="E485" s="0"/>
      <c r="F485" s="0"/>
      <c r="G485" s="0"/>
      <c r="H485" s="0"/>
    </row>
    <row r="486" customFormat="false" ht="14.4" hidden="false" customHeight="false" outlineLevel="0" collapsed="false">
      <c r="B486" s="124" t="n">
        <v>729</v>
      </c>
      <c r="C486" s="125" t="n">
        <f aca="false">ROUND((($B486-'1.1 Formula Sheet'!$D$117)*'1.1 Formula Sheet'!$E$117)+'1.1 Formula Sheet'!$F$117,3)</f>
        <v>95.24</v>
      </c>
      <c r="D486" s="0"/>
      <c r="E486" s="0"/>
      <c r="F486" s="0"/>
      <c r="G486" s="0"/>
      <c r="H486" s="0"/>
    </row>
    <row r="487" customFormat="false" ht="14.4" hidden="false" customHeight="false" outlineLevel="0" collapsed="false">
      <c r="B487" s="126" t="n">
        <v>730</v>
      </c>
      <c r="C487" s="127" t="n">
        <f aca="false">ROUND((($B487-'1.1 Formula Sheet'!$D$117)*'1.1 Formula Sheet'!$E$117)+'1.1 Formula Sheet'!$F$117,3)</f>
        <v>95.349</v>
      </c>
      <c r="D487" s="0"/>
      <c r="E487" s="0"/>
      <c r="F487" s="0"/>
      <c r="G487" s="0"/>
      <c r="H487" s="0"/>
    </row>
    <row r="488" customFormat="false" ht="14.4" hidden="false" customHeight="false" outlineLevel="0" collapsed="false">
      <c r="B488" s="124" t="n">
        <v>731</v>
      </c>
      <c r="C488" s="125" t="n">
        <f aca="false">ROUND((($B488-'1.1 Formula Sheet'!$D$117)*'1.1 Formula Sheet'!$E$117)+'1.1 Formula Sheet'!$F$117,3)</f>
        <v>95.458</v>
      </c>
      <c r="D488" s="0"/>
      <c r="E488" s="0"/>
      <c r="F488" s="0"/>
      <c r="G488" s="0"/>
      <c r="H488" s="0"/>
    </row>
    <row r="489" customFormat="false" ht="14.4" hidden="false" customHeight="false" outlineLevel="0" collapsed="false">
      <c r="B489" s="126" t="n">
        <v>732</v>
      </c>
      <c r="C489" s="127" t="n">
        <f aca="false">ROUND((($B489-'1.1 Formula Sheet'!$D$117)*'1.1 Formula Sheet'!$E$117)+'1.1 Formula Sheet'!$F$117,3)</f>
        <v>95.568</v>
      </c>
      <c r="D489" s="0"/>
      <c r="E489" s="0"/>
      <c r="F489" s="0"/>
      <c r="G489" s="0"/>
      <c r="H489" s="0"/>
    </row>
    <row r="490" customFormat="false" ht="14.4" hidden="false" customHeight="false" outlineLevel="0" collapsed="false">
      <c r="B490" s="124" t="n">
        <v>733</v>
      </c>
      <c r="C490" s="125" t="n">
        <f aca="false">ROUND((($B490-'1.1 Formula Sheet'!$D$117)*'1.1 Formula Sheet'!$E$117)+'1.1 Formula Sheet'!$F$117,3)</f>
        <v>95.677</v>
      </c>
      <c r="D490" s="0"/>
      <c r="E490" s="0"/>
      <c r="F490" s="0"/>
      <c r="G490" s="0"/>
      <c r="H490" s="0"/>
    </row>
    <row r="491" customFormat="false" ht="14.4" hidden="false" customHeight="false" outlineLevel="0" collapsed="false">
      <c r="B491" s="126" t="n">
        <v>734</v>
      </c>
      <c r="C491" s="127" t="n">
        <f aca="false">ROUND((($B491-'1.1 Formula Sheet'!$D$117)*'1.1 Formula Sheet'!$E$117)+'1.1 Formula Sheet'!$F$117,3)</f>
        <v>95.786</v>
      </c>
      <c r="D491" s="0"/>
      <c r="E491" s="0"/>
      <c r="F491" s="0"/>
      <c r="G491" s="0"/>
      <c r="H491" s="0"/>
    </row>
    <row r="492" customFormat="false" ht="14.4" hidden="false" customHeight="false" outlineLevel="0" collapsed="false">
      <c r="B492" s="124" t="n">
        <v>735</v>
      </c>
      <c r="C492" s="125" t="n">
        <f aca="false">ROUND((($B492-'1.1 Formula Sheet'!$D$117)*'1.1 Formula Sheet'!$E$117)+'1.1 Formula Sheet'!$F$117,3)</f>
        <v>95.896</v>
      </c>
      <c r="D492" s="0"/>
      <c r="E492" s="0"/>
      <c r="F492" s="0"/>
      <c r="G492" s="0"/>
      <c r="H492" s="0"/>
    </row>
    <row r="493" customFormat="false" ht="14.4" hidden="false" customHeight="false" outlineLevel="0" collapsed="false">
      <c r="B493" s="126" t="n">
        <v>736</v>
      </c>
      <c r="C493" s="127" t="n">
        <f aca="false">ROUND((($B493-'1.1 Formula Sheet'!$D$117)*'1.1 Formula Sheet'!$E$117)+'1.1 Formula Sheet'!$F$117,3)</f>
        <v>96.005</v>
      </c>
      <c r="D493" s="0"/>
      <c r="E493" s="0"/>
      <c r="F493" s="0"/>
      <c r="G493" s="0"/>
      <c r="H493" s="0"/>
    </row>
    <row r="494" customFormat="false" ht="14.4" hidden="false" customHeight="false" outlineLevel="0" collapsed="false">
      <c r="B494" s="124" t="n">
        <v>737</v>
      </c>
      <c r="C494" s="125" t="n">
        <f aca="false">ROUND((($B494-'1.1 Formula Sheet'!$D$117)*'1.1 Formula Sheet'!$E$117)+'1.1 Formula Sheet'!$F$117,3)</f>
        <v>96.114</v>
      </c>
      <c r="D494" s="0"/>
      <c r="E494" s="0"/>
      <c r="F494" s="0"/>
      <c r="G494" s="0"/>
      <c r="H494" s="0"/>
    </row>
    <row r="495" customFormat="false" ht="14.4" hidden="false" customHeight="false" outlineLevel="0" collapsed="false">
      <c r="B495" s="126" t="n">
        <v>738</v>
      </c>
      <c r="C495" s="127" t="n">
        <f aca="false">ROUND((($B495-'1.1 Formula Sheet'!$D$117)*'1.1 Formula Sheet'!$E$117)+'1.1 Formula Sheet'!$F$117,3)</f>
        <v>96.223</v>
      </c>
      <c r="D495" s="0"/>
      <c r="E495" s="0"/>
      <c r="F495" s="0"/>
      <c r="G495" s="0"/>
      <c r="H495" s="0"/>
    </row>
    <row r="496" customFormat="false" ht="14.4" hidden="false" customHeight="false" outlineLevel="0" collapsed="false">
      <c r="B496" s="124" t="n">
        <v>739</v>
      </c>
      <c r="C496" s="125" t="n">
        <f aca="false">ROUND((($B496-'1.1 Formula Sheet'!$D$117)*'1.1 Formula Sheet'!$E$117)+'1.1 Formula Sheet'!$F$117,3)</f>
        <v>96.333</v>
      </c>
      <c r="D496" s="0"/>
      <c r="E496" s="0"/>
      <c r="F496" s="0"/>
      <c r="G496" s="0"/>
      <c r="H496" s="0"/>
    </row>
    <row r="497" s="111" customFormat="true" ht="14.4" hidden="false" customHeight="false" outlineLevel="0" collapsed="false">
      <c r="B497" s="126" t="n">
        <v>740</v>
      </c>
      <c r="C497" s="127" t="n">
        <f aca="false">ROUND((($B497-'1.1 Formula Sheet'!$D$117)*'1.1 Formula Sheet'!$E$117)+'1.1 Formula Sheet'!$F$117,3)</f>
        <v>96.442</v>
      </c>
      <c r="D497" s="0"/>
      <c r="E497" s="0"/>
    </row>
    <row r="498" customFormat="false" ht="14.4" hidden="false" customHeight="false" outlineLevel="0" collapsed="false">
      <c r="B498" s="124" t="n">
        <v>741</v>
      </c>
      <c r="C498" s="125" t="n">
        <f aca="false">ROUND((($B498-'1.1 Formula Sheet'!$D$117)*'1.1 Formula Sheet'!$E$117)+'1.1 Formula Sheet'!$F$117,3)</f>
        <v>96.551</v>
      </c>
      <c r="D498" s="0"/>
      <c r="E498" s="0"/>
      <c r="F498" s="0"/>
      <c r="G498" s="0"/>
      <c r="H498" s="0"/>
    </row>
    <row r="499" s="111" customFormat="true" ht="14.4" hidden="false" customHeight="false" outlineLevel="0" collapsed="false">
      <c r="B499" s="126" t="n">
        <v>742</v>
      </c>
      <c r="C499" s="127" t="n">
        <f aca="false">ROUND((($B499-'1.1 Formula Sheet'!$D$117)*'1.1 Formula Sheet'!$E$117)+'1.1 Formula Sheet'!$F$117,3)</f>
        <v>96.661</v>
      </c>
      <c r="D499" s="0"/>
      <c r="E499" s="0"/>
    </row>
    <row r="500" customFormat="false" ht="14.4" hidden="false" customHeight="false" outlineLevel="0" collapsed="false">
      <c r="B500" s="124" t="n">
        <v>743</v>
      </c>
      <c r="C500" s="125" t="n">
        <f aca="false">ROUND((($B500-'1.1 Formula Sheet'!$D$117)*'1.1 Formula Sheet'!$E$117)+'1.1 Formula Sheet'!$F$117,3)</f>
        <v>96.77</v>
      </c>
      <c r="D500" s="0"/>
      <c r="E500" s="0"/>
      <c r="F500" s="0"/>
      <c r="G500" s="0"/>
      <c r="H500" s="0"/>
    </row>
    <row r="501" s="111" customFormat="true" ht="14.4" hidden="false" customHeight="false" outlineLevel="0" collapsed="false">
      <c r="B501" s="126" t="n">
        <v>744</v>
      </c>
      <c r="C501" s="127" t="n">
        <f aca="false">ROUND((($B501-'1.1 Formula Sheet'!$D$117)*'1.1 Formula Sheet'!$E$117)+'1.1 Formula Sheet'!$F$117,3)</f>
        <v>96.879</v>
      </c>
      <c r="D501" s="0"/>
      <c r="E501" s="0"/>
    </row>
    <row r="502" customFormat="false" ht="14.4" hidden="false" customHeight="false" outlineLevel="0" collapsed="false">
      <c r="B502" s="124" t="n">
        <v>745</v>
      </c>
      <c r="C502" s="125" t="n">
        <f aca="false">ROUND((($B502-'1.1 Formula Sheet'!$D$117)*'1.1 Formula Sheet'!$E$117)+'1.1 Formula Sheet'!$F$117,3)</f>
        <v>96.989</v>
      </c>
      <c r="D502" s="0"/>
      <c r="E502" s="0"/>
      <c r="F502" s="0"/>
      <c r="G502" s="0"/>
      <c r="H502" s="0"/>
    </row>
    <row r="503" s="111" customFormat="true" ht="14.4" hidden="false" customHeight="false" outlineLevel="0" collapsed="false">
      <c r="B503" s="126" t="n">
        <v>746</v>
      </c>
      <c r="C503" s="127" t="n">
        <f aca="false">ROUND((($B503-'1.1 Formula Sheet'!$D$117)*'1.1 Formula Sheet'!$E$117)+'1.1 Formula Sheet'!$F$117,3)</f>
        <v>97.098</v>
      </c>
      <c r="D503" s="0"/>
      <c r="E503" s="0"/>
    </row>
    <row r="504" customFormat="false" ht="14.4" hidden="false" customHeight="false" outlineLevel="0" collapsed="false">
      <c r="B504" s="124" t="n">
        <v>747</v>
      </c>
      <c r="C504" s="125" t="n">
        <f aca="false">ROUND((($B504-'1.1 Formula Sheet'!$D$117)*'1.1 Formula Sheet'!$E$117)+'1.1 Formula Sheet'!$F$117,3)</f>
        <v>97.207</v>
      </c>
      <c r="D504" s="0"/>
      <c r="E504" s="0"/>
      <c r="F504" s="0"/>
      <c r="G504" s="0"/>
      <c r="H504" s="0"/>
    </row>
    <row r="505" s="111" customFormat="true" ht="14.4" hidden="false" customHeight="false" outlineLevel="0" collapsed="false">
      <c r="B505" s="126" t="n">
        <v>748</v>
      </c>
      <c r="C505" s="127" t="n">
        <f aca="false">ROUND((($B505-'1.1 Formula Sheet'!$D$117)*'1.1 Formula Sheet'!$E$117)+'1.1 Formula Sheet'!$F$117,3)</f>
        <v>97.316</v>
      </c>
      <c r="D505" s="0"/>
      <c r="E505" s="0"/>
    </row>
    <row r="506" customFormat="false" ht="14.4" hidden="false" customHeight="false" outlineLevel="0" collapsed="false">
      <c r="B506" s="134" t="n">
        <v>749</v>
      </c>
      <c r="C506" s="125" t="n">
        <f aca="false">ROUND((($B506-'1.1 Formula Sheet'!$D$117)*'1.1 Formula Sheet'!$E$117)+'1.1 Formula Sheet'!$F$117,3)</f>
        <v>97.426</v>
      </c>
      <c r="D506" s="0"/>
      <c r="E506" s="0"/>
      <c r="F506" s="0"/>
      <c r="G506" s="0"/>
      <c r="H506" s="0"/>
    </row>
    <row r="507" s="111" customFormat="true" ht="14.4" hidden="false" customHeight="false" outlineLevel="0" collapsed="false">
      <c r="B507" s="128" t="n">
        <v>750</v>
      </c>
      <c r="C507" s="129" t="n">
        <f aca="false">ROUND((($B507-'1.1 Formula Sheet'!$D$117)*'1.1 Formula Sheet'!$E$117)+'1.1 Formula Sheet'!$F$117,3)</f>
        <v>97.535</v>
      </c>
      <c r="D507" s="0"/>
      <c r="E507" s="0"/>
      <c r="F507" s="135"/>
      <c r="G507" s="135"/>
      <c r="H507" s="135"/>
    </row>
    <row r="508" customFormat="false" ht="14.4" hidden="false" customHeight="false" outlineLevel="0" collapsed="false">
      <c r="B508" s="40"/>
      <c r="C508" s="41"/>
      <c r="D508" s="41"/>
      <c r="E508" s="41"/>
      <c r="F508" s="41"/>
      <c r="G508" s="41"/>
      <c r="H508" s="41"/>
    </row>
    <row r="509" customFormat="false" ht="14.4" hidden="false" customHeight="false" outlineLevel="0" collapsed="false">
      <c r="D509" s="0"/>
      <c r="E509" s="0"/>
      <c r="F509" s="0"/>
      <c r="G509" s="0"/>
      <c r="H509" s="0"/>
    </row>
    <row r="510" customFormat="false" ht="15.6" hidden="false" customHeight="false" outlineLevel="0" collapsed="false">
      <c r="B510" s="91" t="s">
        <v>118</v>
      </c>
      <c r="D510" s="0"/>
      <c r="E510" s="0"/>
      <c r="F510" s="0"/>
      <c r="G510" s="0"/>
      <c r="H510" s="0"/>
    </row>
    <row r="511" customFormat="false" ht="14.4" hidden="false" customHeight="false" outlineLevel="0" collapsed="false">
      <c r="B511" s="0" t="s">
        <v>96</v>
      </c>
      <c r="E511" s="121" t="n">
        <f aca="false">'1.1 Formula Sheet'!F205</f>
        <v>1.5</v>
      </c>
      <c r="F511" s="0"/>
      <c r="G511" s="0"/>
      <c r="H511" s="0"/>
    </row>
    <row r="512" customFormat="false" ht="14.4" hidden="false" customHeight="false" outlineLevel="0" collapsed="false">
      <c r="D512" s="0"/>
      <c r="E512" s="0"/>
      <c r="F512" s="0"/>
      <c r="G512" s="0"/>
      <c r="H512" s="0"/>
    </row>
    <row r="513" customFormat="false" ht="14.4" hidden="false" customHeight="false" outlineLevel="0" collapsed="false">
      <c r="B513" s="0" t="s">
        <v>102</v>
      </c>
      <c r="D513" s="0"/>
      <c r="E513" s="0"/>
      <c r="F513" s="0"/>
      <c r="G513" s="0"/>
      <c r="H513" s="0"/>
    </row>
    <row r="514" customFormat="false" ht="14.4" hidden="false" customHeight="false" outlineLevel="0" collapsed="false">
      <c r="B514" s="111" t="s">
        <v>103</v>
      </c>
      <c r="D514" s="0"/>
      <c r="E514" s="0"/>
      <c r="F514" s="0"/>
      <c r="G514" s="0"/>
      <c r="H514" s="0"/>
    </row>
    <row r="515" customFormat="false" ht="14.4" hidden="false" customHeight="false" outlineLevel="0" collapsed="false">
      <c r="B515" s="0" t="s">
        <v>104</v>
      </c>
      <c r="D515" s="0"/>
      <c r="E515" s="0"/>
      <c r="F515" s="0"/>
      <c r="G515" s="0"/>
      <c r="H515" s="0"/>
    </row>
    <row r="516" customFormat="false" ht="14.4" hidden="false" customHeight="false" outlineLevel="0" collapsed="false">
      <c r="B516" s="111" t="s">
        <v>105</v>
      </c>
      <c r="D516" s="0"/>
      <c r="E516" s="0"/>
      <c r="F516" s="0"/>
      <c r="G516" s="0"/>
      <c r="H516" s="0"/>
    </row>
    <row r="517" customFormat="false" ht="14.4" hidden="false" customHeight="false" outlineLevel="0" collapsed="false">
      <c r="B517" s="111" t="s">
        <v>106</v>
      </c>
      <c r="D517" s="0"/>
      <c r="E517" s="0"/>
      <c r="F517" s="0"/>
      <c r="G517" s="0"/>
      <c r="H517" s="0"/>
    </row>
    <row r="518" customFormat="false" ht="14.4" hidden="false" customHeight="false" outlineLevel="0" collapsed="false">
      <c r="B518" s="111"/>
      <c r="D518" s="0"/>
      <c r="E518" s="0"/>
      <c r="F518" s="0"/>
      <c r="G518" s="0"/>
      <c r="H518" s="0"/>
    </row>
    <row r="519" customFormat="false" ht="14.4" hidden="false" customHeight="false" outlineLevel="0" collapsed="false">
      <c r="B519" s="0" t="s">
        <v>107</v>
      </c>
      <c r="D519" s="0"/>
      <c r="E519" s="0"/>
      <c r="F519" s="0"/>
      <c r="G519" s="0"/>
      <c r="H519" s="0"/>
    </row>
    <row r="520" customFormat="false" ht="14.4" hidden="false" customHeight="false" outlineLevel="0" collapsed="false">
      <c r="B520" s="111" t="s">
        <v>108</v>
      </c>
    </row>
    <row r="521" customFormat="false" ht="14.4" hidden="false" customHeight="false" outlineLevel="0" collapsed="false">
      <c r="B521" s="111" t="s">
        <v>104</v>
      </c>
    </row>
    <row r="522" customFormat="false" ht="14.4" hidden="false" customHeight="false" outlineLevel="0" collapsed="false">
      <c r="B522" s="0" t="s">
        <v>109</v>
      </c>
    </row>
    <row r="523" customFormat="false" ht="14.4" hidden="false" customHeight="false" outlineLevel="0" collapsed="false">
      <c r="B523" s="0" t="s">
        <v>110</v>
      </c>
    </row>
    <row r="525" customFormat="false" ht="14.4" hidden="false" customHeight="false" outlineLevel="0" collapsed="false">
      <c r="B525"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39</v>
      </c>
      <c r="B1" s="18"/>
      <c r="C1" s="18"/>
      <c r="D1" s="114"/>
      <c r="E1" s="114"/>
      <c r="F1" s="114"/>
      <c r="G1" s="114"/>
      <c r="H1" s="114"/>
      <c r="R1" s="2" t="s">
        <v>113</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122,3)</f>
        <v>52.977</v>
      </c>
      <c r="D6" s="0"/>
      <c r="E6" s="0"/>
      <c r="F6" s="0"/>
      <c r="G6" s="0"/>
      <c r="H6" s="0"/>
    </row>
    <row r="7" customFormat="false" ht="14.4" hidden="false" customHeight="false" outlineLevel="0" collapsed="false">
      <c r="B7" s="133" t="s">
        <v>65</v>
      </c>
      <c r="C7" s="127" t="n">
        <f aca="false">ROUND('1.1 Formula Sheet'!$C$123,3)</f>
        <v>69.302</v>
      </c>
      <c r="D7" s="0"/>
      <c r="E7" s="0"/>
      <c r="F7" s="0"/>
      <c r="G7" s="0"/>
      <c r="H7" s="0"/>
    </row>
    <row r="8" customFormat="false" ht="14.4" hidden="false" customHeight="false" outlineLevel="0" collapsed="false">
      <c r="B8" s="124" t="n">
        <v>251</v>
      </c>
      <c r="C8" s="125" t="n">
        <f aca="false">ROUND((($B8-'1.1 Formula Sheet'!$D$124)*'1.1 Formula Sheet'!$E$124)+'1.1 Formula Sheet'!$F$124,3)</f>
        <v>69.494</v>
      </c>
      <c r="D8" s="0"/>
      <c r="E8" s="0"/>
      <c r="F8" s="0"/>
      <c r="G8" s="0"/>
      <c r="H8" s="0"/>
    </row>
    <row r="9" customFormat="false" ht="14.4" hidden="false" customHeight="false" outlineLevel="0" collapsed="false">
      <c r="B9" s="126" t="n">
        <v>252</v>
      </c>
      <c r="C9" s="127" t="n">
        <f aca="false">ROUND((($B9-'1.1 Formula Sheet'!$D$124)*'1.1 Formula Sheet'!$E$124)+'1.1 Formula Sheet'!$F$124,3)</f>
        <v>69.656</v>
      </c>
      <c r="D9" s="0"/>
      <c r="E9" s="0"/>
      <c r="F9" s="0"/>
      <c r="G9" s="0"/>
      <c r="H9" s="0"/>
    </row>
    <row r="10" customFormat="false" ht="14.4" hidden="false" customHeight="false" outlineLevel="0" collapsed="false">
      <c r="B10" s="124" t="n">
        <v>253</v>
      </c>
      <c r="C10" s="125" t="n">
        <f aca="false">ROUND((($B10-'1.1 Formula Sheet'!$D$124)*'1.1 Formula Sheet'!$E$124)+'1.1 Formula Sheet'!$F$124,3)</f>
        <v>69.818</v>
      </c>
      <c r="D10" s="0"/>
      <c r="E10" s="0"/>
      <c r="F10" s="0"/>
      <c r="G10" s="0"/>
      <c r="H10" s="0"/>
    </row>
    <row r="11" customFormat="false" ht="14.4" hidden="false" customHeight="false" outlineLevel="0" collapsed="false">
      <c r="B11" s="126" t="n">
        <v>254</v>
      </c>
      <c r="C11" s="127" t="n">
        <f aca="false">ROUND((($B11-'1.1 Formula Sheet'!$D$124)*'1.1 Formula Sheet'!$E$124)+'1.1 Formula Sheet'!$F$124,3)</f>
        <v>69.981</v>
      </c>
      <c r="D11" s="0"/>
      <c r="E11" s="0"/>
      <c r="F11" s="0"/>
      <c r="G11" s="0"/>
      <c r="H11" s="0"/>
    </row>
    <row r="12" customFormat="false" ht="14.4" hidden="false" customHeight="false" outlineLevel="0" collapsed="false">
      <c r="B12" s="124" t="n">
        <v>255</v>
      </c>
      <c r="C12" s="125" t="n">
        <f aca="false">ROUND((($B12-'1.1 Formula Sheet'!$D$124)*'1.1 Formula Sheet'!$E$124)+'1.1 Formula Sheet'!$F$124,3)</f>
        <v>70.143</v>
      </c>
      <c r="D12" s="0"/>
      <c r="E12" s="0"/>
      <c r="F12" s="0"/>
      <c r="G12" s="0"/>
      <c r="H12" s="0"/>
    </row>
    <row r="13" customFormat="false" ht="14.4" hidden="false" customHeight="false" outlineLevel="0" collapsed="false">
      <c r="B13" s="126" t="n">
        <v>256</v>
      </c>
      <c r="C13" s="127" t="n">
        <f aca="false">ROUND((($B13-'1.1 Formula Sheet'!$D$124)*'1.1 Formula Sheet'!$E$124)+'1.1 Formula Sheet'!$F$124,3)</f>
        <v>70.306</v>
      </c>
      <c r="D13" s="0"/>
      <c r="E13" s="0"/>
      <c r="F13" s="0"/>
      <c r="G13" s="0"/>
      <c r="H13" s="0"/>
    </row>
    <row r="14" customFormat="false" ht="14.4" hidden="false" customHeight="false" outlineLevel="0" collapsed="false">
      <c r="B14" s="124" t="n">
        <v>257</v>
      </c>
      <c r="C14" s="125" t="n">
        <f aca="false">ROUND((($B14-'1.1 Formula Sheet'!$D$124)*'1.1 Formula Sheet'!$E$124)+'1.1 Formula Sheet'!$F$124,3)</f>
        <v>70.468</v>
      </c>
      <c r="D14" s="0"/>
      <c r="E14" s="0"/>
      <c r="F14" s="0"/>
      <c r="G14" s="0"/>
      <c r="H14" s="0"/>
    </row>
    <row r="15" customFormat="false" ht="14.4" hidden="false" customHeight="false" outlineLevel="0" collapsed="false">
      <c r="B15" s="126" t="n">
        <v>258</v>
      </c>
      <c r="C15" s="127" t="n">
        <f aca="false">ROUND((($B15-'1.1 Formula Sheet'!$D$124)*'1.1 Formula Sheet'!$E$124)+'1.1 Formula Sheet'!$F$124,3)</f>
        <v>70.63</v>
      </c>
      <c r="D15" s="0"/>
      <c r="E15" s="0"/>
      <c r="F15" s="0"/>
      <c r="G15" s="0"/>
      <c r="H15" s="0"/>
    </row>
    <row r="16" customFormat="false" ht="14.4" hidden="false" customHeight="false" outlineLevel="0" collapsed="false">
      <c r="B16" s="124" t="n">
        <v>259</v>
      </c>
      <c r="C16" s="125" t="n">
        <f aca="false">ROUND((($B16-'1.1 Formula Sheet'!$D$124)*'1.1 Formula Sheet'!$E$124)+'1.1 Formula Sheet'!$F$124,3)</f>
        <v>70.793</v>
      </c>
      <c r="D16" s="0"/>
      <c r="E16" s="0"/>
      <c r="F16" s="0"/>
      <c r="G16" s="0"/>
      <c r="H16" s="0"/>
    </row>
    <row r="17" customFormat="false" ht="14.4" hidden="false" customHeight="false" outlineLevel="0" collapsed="false">
      <c r="B17" s="126" t="n">
        <v>260</v>
      </c>
      <c r="C17" s="127" t="n">
        <f aca="false">ROUND((($B17-'1.1 Formula Sheet'!$D$124)*'1.1 Formula Sheet'!$E$124)+'1.1 Formula Sheet'!$F$124,3)</f>
        <v>70.955</v>
      </c>
      <c r="D17" s="0"/>
      <c r="E17" s="0"/>
      <c r="F17" s="0"/>
      <c r="G17" s="0"/>
      <c r="H17" s="0"/>
    </row>
    <row r="18" customFormat="false" ht="14.4" hidden="false" customHeight="false" outlineLevel="0" collapsed="false">
      <c r="B18" s="124" t="n">
        <v>261</v>
      </c>
      <c r="C18" s="125" t="n">
        <f aca="false">ROUND((($B18-'1.1 Formula Sheet'!$D$124)*'1.1 Formula Sheet'!$E$124)+'1.1 Formula Sheet'!$F$124,3)</f>
        <v>71.118</v>
      </c>
      <c r="D18" s="0"/>
      <c r="E18" s="0"/>
      <c r="F18" s="0"/>
      <c r="G18" s="0"/>
      <c r="H18" s="0"/>
    </row>
    <row r="19" customFormat="false" ht="14.4" hidden="false" customHeight="false" outlineLevel="0" collapsed="false">
      <c r="B19" s="126" t="n">
        <v>262</v>
      </c>
      <c r="C19" s="127" t="n">
        <f aca="false">ROUND((($B19-'1.1 Formula Sheet'!$D$124)*'1.1 Formula Sheet'!$E$124)+'1.1 Formula Sheet'!$F$124,3)</f>
        <v>71.28</v>
      </c>
      <c r="D19" s="0"/>
      <c r="E19" s="0"/>
      <c r="F19" s="0"/>
      <c r="G19" s="0"/>
      <c r="H19" s="0"/>
    </row>
    <row r="20" customFormat="false" ht="14.4" hidden="false" customHeight="false" outlineLevel="0" collapsed="false">
      <c r="B20" s="124" t="n">
        <v>263</v>
      </c>
      <c r="C20" s="125" t="n">
        <f aca="false">ROUND((($B20-'1.1 Formula Sheet'!$D$124)*'1.1 Formula Sheet'!$E$124)+'1.1 Formula Sheet'!$F$124,3)</f>
        <v>71.442</v>
      </c>
      <c r="D20" s="0"/>
      <c r="E20" s="0"/>
      <c r="F20" s="0"/>
      <c r="G20" s="0"/>
      <c r="H20" s="0"/>
    </row>
    <row r="21" customFormat="false" ht="14.4" hidden="false" customHeight="false" outlineLevel="0" collapsed="false">
      <c r="B21" s="126" t="n">
        <v>264</v>
      </c>
      <c r="C21" s="127" t="n">
        <f aca="false">ROUND((($B21-'1.1 Formula Sheet'!$D$124)*'1.1 Formula Sheet'!$E$124)+'1.1 Formula Sheet'!$F$124,3)</f>
        <v>71.605</v>
      </c>
      <c r="D21" s="0"/>
      <c r="E21" s="0"/>
      <c r="F21" s="0"/>
      <c r="G21" s="0"/>
      <c r="H21" s="0"/>
    </row>
    <row r="22" customFormat="false" ht="14.4" hidden="false" customHeight="false" outlineLevel="0" collapsed="false">
      <c r="B22" s="124" t="n">
        <v>265</v>
      </c>
      <c r="C22" s="125" t="n">
        <f aca="false">ROUND((($B22-'1.1 Formula Sheet'!$D$124)*'1.1 Formula Sheet'!$E$124)+'1.1 Formula Sheet'!$F$124,3)</f>
        <v>71.767</v>
      </c>
      <c r="D22" s="0"/>
      <c r="E22" s="0"/>
      <c r="F22" s="0"/>
      <c r="G22" s="0"/>
      <c r="H22" s="0"/>
    </row>
    <row r="23" customFormat="false" ht="14.4" hidden="false" customHeight="false" outlineLevel="0" collapsed="false">
      <c r="B23" s="126" t="n">
        <v>266</v>
      </c>
      <c r="C23" s="127" t="n">
        <f aca="false">ROUND((($B23-'1.1 Formula Sheet'!$D$124)*'1.1 Formula Sheet'!$E$124)+'1.1 Formula Sheet'!$F$124,3)</f>
        <v>71.93</v>
      </c>
      <c r="D23" s="0"/>
      <c r="E23" s="0"/>
      <c r="F23" s="0"/>
      <c r="G23" s="0"/>
      <c r="H23" s="0"/>
    </row>
    <row r="24" customFormat="false" ht="14.4" hidden="false" customHeight="false" outlineLevel="0" collapsed="false">
      <c r="B24" s="124" t="n">
        <v>267</v>
      </c>
      <c r="C24" s="125" t="n">
        <f aca="false">ROUND((($B24-'1.1 Formula Sheet'!$D$124)*'1.1 Formula Sheet'!$E$124)+'1.1 Formula Sheet'!$F$124,3)</f>
        <v>72.092</v>
      </c>
      <c r="D24" s="0"/>
      <c r="E24" s="0"/>
      <c r="F24" s="0"/>
      <c r="G24" s="0"/>
      <c r="H24" s="0"/>
    </row>
    <row r="25" customFormat="false" ht="14.4" hidden="false" customHeight="false" outlineLevel="0" collapsed="false">
      <c r="B25" s="126" t="n">
        <v>268</v>
      </c>
      <c r="C25" s="127" t="n">
        <f aca="false">ROUND((($B25-'1.1 Formula Sheet'!$D$124)*'1.1 Formula Sheet'!$E$124)+'1.1 Formula Sheet'!$F$124,3)</f>
        <v>72.254</v>
      </c>
      <c r="D25" s="0"/>
      <c r="E25" s="0"/>
      <c r="F25" s="0"/>
      <c r="G25" s="0"/>
      <c r="H25" s="0"/>
    </row>
    <row r="26" customFormat="false" ht="14.4" hidden="false" customHeight="false" outlineLevel="0" collapsed="false">
      <c r="B26" s="124" t="n">
        <v>269</v>
      </c>
      <c r="C26" s="125" t="n">
        <f aca="false">ROUND((($B26-'1.1 Formula Sheet'!$D$124)*'1.1 Formula Sheet'!$E$124)+'1.1 Formula Sheet'!$F$124,3)</f>
        <v>72.417</v>
      </c>
      <c r="D26" s="0"/>
      <c r="E26" s="0"/>
      <c r="F26" s="0"/>
      <c r="G26" s="0"/>
      <c r="H26" s="0"/>
    </row>
    <row r="27" customFormat="false" ht="14.4" hidden="false" customHeight="false" outlineLevel="0" collapsed="false">
      <c r="B27" s="126" t="n">
        <v>270</v>
      </c>
      <c r="C27" s="127" t="n">
        <f aca="false">ROUND((($B27-'1.1 Formula Sheet'!$D$124)*'1.1 Formula Sheet'!$E$124)+'1.1 Formula Sheet'!$F$124,3)</f>
        <v>72.579</v>
      </c>
      <c r="D27" s="0"/>
      <c r="E27" s="0"/>
      <c r="F27" s="0"/>
      <c r="G27" s="0"/>
      <c r="H27" s="0"/>
    </row>
    <row r="28" customFormat="false" ht="14.4" hidden="false" customHeight="false" outlineLevel="0" collapsed="false">
      <c r="B28" s="124" t="n">
        <v>271</v>
      </c>
      <c r="C28" s="125" t="n">
        <f aca="false">ROUND((($B28-'1.1 Formula Sheet'!$D$124)*'1.1 Formula Sheet'!$E$124)+'1.1 Formula Sheet'!$F$124,3)</f>
        <v>72.742</v>
      </c>
      <c r="D28" s="0"/>
      <c r="E28" s="0"/>
      <c r="F28" s="0"/>
      <c r="G28" s="0"/>
      <c r="H28" s="0"/>
    </row>
    <row r="29" customFormat="false" ht="14.4" hidden="false" customHeight="false" outlineLevel="0" collapsed="false">
      <c r="B29" s="126" t="n">
        <v>272</v>
      </c>
      <c r="C29" s="127" t="n">
        <f aca="false">ROUND((($B29-'1.1 Formula Sheet'!$D$124)*'1.1 Formula Sheet'!$E$124)+'1.1 Formula Sheet'!$F$124,3)</f>
        <v>72.904</v>
      </c>
      <c r="D29" s="0"/>
      <c r="E29" s="0"/>
      <c r="F29" s="0"/>
      <c r="G29" s="0"/>
      <c r="H29" s="0"/>
    </row>
    <row r="30" customFormat="false" ht="14.4" hidden="false" customHeight="false" outlineLevel="0" collapsed="false">
      <c r="B30" s="124" t="n">
        <v>273</v>
      </c>
      <c r="C30" s="125" t="n">
        <f aca="false">ROUND((($B30-'1.1 Formula Sheet'!$D$124)*'1.1 Formula Sheet'!$E$124)+'1.1 Formula Sheet'!$F$124,3)</f>
        <v>73.066</v>
      </c>
      <c r="D30" s="0"/>
      <c r="E30" s="0"/>
      <c r="F30" s="0"/>
      <c r="G30" s="0"/>
      <c r="H30" s="0"/>
    </row>
    <row r="31" customFormat="false" ht="14.4" hidden="false" customHeight="false" outlineLevel="0" collapsed="false">
      <c r="B31" s="126" t="n">
        <v>274</v>
      </c>
      <c r="C31" s="127" t="n">
        <f aca="false">ROUND((($B31-'1.1 Formula Sheet'!$D$124)*'1.1 Formula Sheet'!$E$124)+'1.1 Formula Sheet'!$F$124,3)</f>
        <v>73.229</v>
      </c>
      <c r="D31" s="0"/>
      <c r="E31" s="0"/>
      <c r="F31" s="0"/>
      <c r="G31" s="0"/>
      <c r="H31" s="0"/>
    </row>
    <row r="32" customFormat="false" ht="14.4" hidden="false" customHeight="false" outlineLevel="0" collapsed="false">
      <c r="B32" s="124" t="n">
        <v>275</v>
      </c>
      <c r="C32" s="125" t="n">
        <f aca="false">ROUND((($B32-'1.1 Formula Sheet'!$D$124)*'1.1 Formula Sheet'!$E$124)+'1.1 Formula Sheet'!$F$124,3)</f>
        <v>73.391</v>
      </c>
      <c r="D32" s="0"/>
      <c r="E32" s="0"/>
      <c r="F32" s="0"/>
      <c r="G32" s="0"/>
      <c r="H32" s="0"/>
    </row>
    <row r="33" customFormat="false" ht="14.4" hidden="false" customHeight="false" outlineLevel="0" collapsed="false">
      <c r="B33" s="126" t="n">
        <v>276</v>
      </c>
      <c r="C33" s="127" t="n">
        <f aca="false">ROUND((($B33-'1.1 Formula Sheet'!$D$124)*'1.1 Formula Sheet'!$E$124)+'1.1 Formula Sheet'!$F$124,3)</f>
        <v>73.554</v>
      </c>
      <c r="D33" s="0"/>
      <c r="E33" s="0"/>
      <c r="F33" s="0"/>
      <c r="G33" s="0"/>
      <c r="H33" s="0"/>
    </row>
    <row r="34" customFormat="false" ht="14.4" hidden="false" customHeight="false" outlineLevel="0" collapsed="false">
      <c r="B34" s="124" t="n">
        <v>277</v>
      </c>
      <c r="C34" s="125" t="n">
        <f aca="false">ROUND((($B34-'1.1 Formula Sheet'!$D$124)*'1.1 Formula Sheet'!$E$124)+'1.1 Formula Sheet'!$F$124,3)</f>
        <v>73.716</v>
      </c>
      <c r="D34" s="0"/>
      <c r="E34" s="0"/>
      <c r="F34" s="0"/>
      <c r="G34" s="0"/>
      <c r="H34" s="0"/>
    </row>
    <row r="35" customFormat="false" ht="14.4" hidden="false" customHeight="false" outlineLevel="0" collapsed="false">
      <c r="B35" s="126" t="n">
        <v>278</v>
      </c>
      <c r="C35" s="127" t="n">
        <f aca="false">ROUND((($B35-'1.1 Formula Sheet'!$D$124)*'1.1 Formula Sheet'!$E$124)+'1.1 Formula Sheet'!$F$124,3)</f>
        <v>73.878</v>
      </c>
      <c r="D35" s="0"/>
      <c r="E35" s="0"/>
      <c r="F35" s="0"/>
      <c r="G35" s="0"/>
      <c r="H35" s="0"/>
    </row>
    <row r="36" customFormat="false" ht="14.4" hidden="false" customHeight="false" outlineLevel="0" collapsed="false">
      <c r="B36" s="124" t="n">
        <v>279</v>
      </c>
      <c r="C36" s="125" t="n">
        <f aca="false">ROUND((($B36-'1.1 Formula Sheet'!$D$124)*'1.1 Formula Sheet'!$E$124)+'1.1 Formula Sheet'!$F$124,3)</f>
        <v>74.041</v>
      </c>
      <c r="D36" s="0"/>
      <c r="E36" s="0"/>
      <c r="F36" s="0"/>
      <c r="G36" s="0"/>
      <c r="H36" s="0"/>
    </row>
    <row r="37" customFormat="false" ht="14.4" hidden="false" customHeight="false" outlineLevel="0" collapsed="false">
      <c r="B37" s="126" t="n">
        <v>280</v>
      </c>
      <c r="C37" s="127" t="n">
        <f aca="false">ROUND((($B37-'1.1 Formula Sheet'!$D$124)*'1.1 Formula Sheet'!$E$124)+'1.1 Formula Sheet'!$F$124,3)</f>
        <v>74.203</v>
      </c>
      <c r="D37" s="0"/>
      <c r="E37" s="0"/>
      <c r="F37" s="0"/>
      <c r="G37" s="0"/>
      <c r="H37" s="0"/>
    </row>
    <row r="38" customFormat="false" ht="14.4" hidden="false" customHeight="false" outlineLevel="0" collapsed="false">
      <c r="B38" s="124" t="n">
        <v>281</v>
      </c>
      <c r="C38" s="125" t="n">
        <f aca="false">ROUND((($B38-'1.1 Formula Sheet'!$D$124)*'1.1 Formula Sheet'!$E$124)+'1.1 Formula Sheet'!$F$124,3)</f>
        <v>74.366</v>
      </c>
      <c r="D38" s="0"/>
      <c r="E38" s="0"/>
      <c r="F38" s="0"/>
      <c r="G38" s="0"/>
      <c r="H38" s="0"/>
    </row>
    <row r="39" customFormat="false" ht="14.4" hidden="false" customHeight="false" outlineLevel="0" collapsed="false">
      <c r="B39" s="126" t="n">
        <v>282</v>
      </c>
      <c r="C39" s="127" t="n">
        <f aca="false">ROUND((($B39-'1.1 Formula Sheet'!$D$124)*'1.1 Formula Sheet'!$E$124)+'1.1 Formula Sheet'!$F$124,3)</f>
        <v>74.528</v>
      </c>
      <c r="D39" s="0"/>
      <c r="E39" s="0"/>
      <c r="F39" s="0"/>
      <c r="G39" s="0"/>
      <c r="H39" s="0"/>
    </row>
    <row r="40" customFormat="false" ht="14.4" hidden="false" customHeight="false" outlineLevel="0" collapsed="false">
      <c r="B40" s="124" t="n">
        <v>283</v>
      </c>
      <c r="C40" s="125" t="n">
        <f aca="false">ROUND((($B40-'1.1 Formula Sheet'!$D$124)*'1.1 Formula Sheet'!$E$124)+'1.1 Formula Sheet'!$F$124,3)</f>
        <v>74.69</v>
      </c>
      <c r="D40" s="0"/>
      <c r="E40" s="0"/>
      <c r="F40" s="0"/>
      <c r="G40" s="0"/>
      <c r="H40" s="0"/>
    </row>
    <row r="41" customFormat="false" ht="14.4" hidden="false" customHeight="false" outlineLevel="0" collapsed="false">
      <c r="B41" s="126" t="n">
        <v>284</v>
      </c>
      <c r="C41" s="127" t="n">
        <f aca="false">ROUND((($B41-'1.1 Formula Sheet'!$D$124)*'1.1 Formula Sheet'!$E$124)+'1.1 Formula Sheet'!$F$124,3)</f>
        <v>74.853</v>
      </c>
      <c r="D41" s="0"/>
      <c r="E41" s="0"/>
      <c r="F41" s="0"/>
      <c r="G41" s="0"/>
      <c r="H41" s="0"/>
    </row>
    <row r="42" customFormat="false" ht="14.4" hidden="false" customHeight="false" outlineLevel="0" collapsed="false">
      <c r="B42" s="124" t="n">
        <v>285</v>
      </c>
      <c r="C42" s="125" t="n">
        <f aca="false">ROUND((($B42-'1.1 Formula Sheet'!$D$124)*'1.1 Formula Sheet'!$E$124)+'1.1 Formula Sheet'!$F$124,3)</f>
        <v>75.015</v>
      </c>
      <c r="D42" s="0"/>
      <c r="E42" s="0"/>
      <c r="F42" s="0"/>
      <c r="G42" s="0"/>
      <c r="H42" s="0"/>
    </row>
    <row r="43" customFormat="false" ht="14.4" hidden="false" customHeight="false" outlineLevel="0" collapsed="false">
      <c r="B43" s="126" t="n">
        <v>286</v>
      </c>
      <c r="C43" s="127" t="n">
        <f aca="false">ROUND((($B43-'1.1 Formula Sheet'!$D$124)*'1.1 Formula Sheet'!$E$124)+'1.1 Formula Sheet'!$F$124,3)</f>
        <v>75.178</v>
      </c>
      <c r="D43" s="0"/>
      <c r="E43" s="0"/>
      <c r="F43" s="0"/>
      <c r="G43" s="0"/>
      <c r="H43" s="0"/>
    </row>
    <row r="44" customFormat="false" ht="14.4" hidden="false" customHeight="false" outlineLevel="0" collapsed="false">
      <c r="B44" s="124" t="n">
        <v>287</v>
      </c>
      <c r="C44" s="125" t="n">
        <f aca="false">ROUND((($B44-'1.1 Formula Sheet'!$D$124)*'1.1 Formula Sheet'!$E$124)+'1.1 Formula Sheet'!$F$124,3)</f>
        <v>75.34</v>
      </c>
      <c r="D44" s="0"/>
      <c r="E44" s="0"/>
      <c r="F44" s="0"/>
      <c r="G44" s="0"/>
      <c r="H44" s="0"/>
    </row>
    <row r="45" customFormat="false" ht="14.4" hidden="false" customHeight="false" outlineLevel="0" collapsed="false">
      <c r="B45" s="126" t="n">
        <v>288</v>
      </c>
      <c r="C45" s="127" t="n">
        <f aca="false">ROUND((($B45-'1.1 Formula Sheet'!$D$124)*'1.1 Formula Sheet'!$E$124)+'1.1 Formula Sheet'!$F$124,3)</f>
        <v>75.502</v>
      </c>
      <c r="D45" s="0"/>
      <c r="E45" s="0"/>
      <c r="F45" s="0"/>
      <c r="G45" s="0"/>
      <c r="H45" s="0"/>
    </row>
    <row r="46" customFormat="false" ht="14.4" hidden="false" customHeight="false" outlineLevel="0" collapsed="false">
      <c r="B46" s="124" t="n">
        <v>289</v>
      </c>
      <c r="C46" s="125" t="n">
        <f aca="false">ROUND((($B46-'1.1 Formula Sheet'!$D$124)*'1.1 Formula Sheet'!$E$124)+'1.1 Formula Sheet'!$F$124,3)</f>
        <v>75.665</v>
      </c>
      <c r="D46" s="0"/>
      <c r="E46" s="0"/>
      <c r="F46" s="0"/>
      <c r="G46" s="0"/>
      <c r="H46" s="0"/>
    </row>
    <row r="47" customFormat="false" ht="14.4" hidden="false" customHeight="false" outlineLevel="0" collapsed="false">
      <c r="B47" s="126" t="n">
        <v>290</v>
      </c>
      <c r="C47" s="127" t="n">
        <f aca="false">ROUND((($B47-'1.1 Formula Sheet'!$D$124)*'1.1 Formula Sheet'!$E$124)+'1.1 Formula Sheet'!$F$124,3)</f>
        <v>75.827</v>
      </c>
      <c r="D47" s="0"/>
      <c r="E47" s="0"/>
      <c r="F47" s="0"/>
      <c r="G47" s="0"/>
      <c r="H47" s="0"/>
    </row>
    <row r="48" customFormat="false" ht="14.4" hidden="false" customHeight="false" outlineLevel="0" collapsed="false">
      <c r="B48" s="124" t="n">
        <v>291</v>
      </c>
      <c r="C48" s="125" t="n">
        <f aca="false">ROUND((($B48-'1.1 Formula Sheet'!$D$124)*'1.1 Formula Sheet'!$E$124)+'1.1 Formula Sheet'!$F$124,3)</f>
        <v>75.99</v>
      </c>
      <c r="D48" s="0"/>
      <c r="E48" s="0"/>
      <c r="F48" s="0"/>
      <c r="G48" s="0"/>
      <c r="H48" s="0"/>
    </row>
    <row r="49" customFormat="false" ht="14.4" hidden="false" customHeight="false" outlineLevel="0" collapsed="false">
      <c r="B49" s="126" t="n">
        <v>292</v>
      </c>
      <c r="C49" s="127" t="n">
        <f aca="false">ROUND((($B49-'1.1 Formula Sheet'!$D$124)*'1.1 Formula Sheet'!$E$124)+'1.1 Formula Sheet'!$F$124,3)</f>
        <v>76.152</v>
      </c>
      <c r="D49" s="0"/>
      <c r="E49" s="0"/>
      <c r="F49" s="0"/>
      <c r="G49" s="0"/>
      <c r="H49" s="0"/>
    </row>
    <row r="50" customFormat="false" ht="14.4" hidden="false" customHeight="false" outlineLevel="0" collapsed="false">
      <c r="B50" s="124" t="n">
        <v>293</v>
      </c>
      <c r="C50" s="125" t="n">
        <f aca="false">ROUND((($B50-'1.1 Formula Sheet'!$D$124)*'1.1 Formula Sheet'!$E$124)+'1.1 Formula Sheet'!$F$124,3)</f>
        <v>76.314</v>
      </c>
      <c r="D50" s="0"/>
      <c r="E50" s="0"/>
      <c r="F50" s="0"/>
      <c r="G50" s="0"/>
      <c r="H50" s="0"/>
    </row>
    <row r="51" customFormat="false" ht="14.4" hidden="false" customHeight="false" outlineLevel="0" collapsed="false">
      <c r="B51" s="126" t="n">
        <v>294</v>
      </c>
      <c r="C51" s="127" t="n">
        <f aca="false">ROUND((($B51-'1.1 Formula Sheet'!$D$124)*'1.1 Formula Sheet'!$E$124)+'1.1 Formula Sheet'!$F$124,3)</f>
        <v>76.477</v>
      </c>
      <c r="D51" s="0"/>
      <c r="E51" s="0"/>
      <c r="F51" s="0"/>
      <c r="G51" s="0"/>
      <c r="H51" s="0"/>
    </row>
    <row r="52" customFormat="false" ht="14.4" hidden="false" customHeight="false" outlineLevel="0" collapsed="false">
      <c r="B52" s="124" t="n">
        <v>295</v>
      </c>
      <c r="C52" s="125" t="n">
        <f aca="false">ROUND((($B52-'1.1 Formula Sheet'!$D$124)*'1.1 Formula Sheet'!$E$124)+'1.1 Formula Sheet'!$F$124,3)</f>
        <v>76.639</v>
      </c>
      <c r="D52" s="0"/>
      <c r="E52" s="0"/>
      <c r="F52" s="0"/>
      <c r="G52" s="0"/>
      <c r="H52" s="0"/>
    </row>
    <row r="53" customFormat="false" ht="14.4" hidden="false" customHeight="false" outlineLevel="0" collapsed="false">
      <c r="B53" s="126" t="n">
        <v>296</v>
      </c>
      <c r="C53" s="127" t="n">
        <f aca="false">ROUND((($B53-'1.1 Formula Sheet'!$D$124)*'1.1 Formula Sheet'!$E$124)+'1.1 Formula Sheet'!$F$124,3)</f>
        <v>76.802</v>
      </c>
      <c r="D53" s="0"/>
      <c r="E53" s="0"/>
      <c r="F53" s="0"/>
      <c r="G53" s="0"/>
      <c r="H53" s="0"/>
    </row>
    <row r="54" customFormat="false" ht="14.4" hidden="false" customHeight="false" outlineLevel="0" collapsed="false">
      <c r="B54" s="124" t="n">
        <v>297</v>
      </c>
      <c r="C54" s="125" t="n">
        <f aca="false">ROUND((($B54-'1.1 Formula Sheet'!$D$124)*'1.1 Formula Sheet'!$E$124)+'1.1 Formula Sheet'!$F$124,3)</f>
        <v>76.964</v>
      </c>
      <c r="D54" s="0"/>
      <c r="E54" s="0"/>
      <c r="F54" s="0"/>
      <c r="G54" s="0"/>
      <c r="H54" s="0"/>
    </row>
    <row r="55" customFormat="false" ht="14.4" hidden="false" customHeight="false" outlineLevel="0" collapsed="false">
      <c r="B55" s="126" t="n">
        <v>298</v>
      </c>
      <c r="C55" s="127" t="n">
        <f aca="false">ROUND((($B55-'1.1 Formula Sheet'!$D$124)*'1.1 Formula Sheet'!$E$124)+'1.1 Formula Sheet'!$F$124,3)</f>
        <v>77.126</v>
      </c>
      <c r="D55" s="0"/>
      <c r="E55" s="0"/>
      <c r="F55" s="0"/>
      <c r="G55" s="0"/>
      <c r="H55" s="0"/>
    </row>
    <row r="56" customFormat="false" ht="14.4" hidden="false" customHeight="false" outlineLevel="0" collapsed="false">
      <c r="B56" s="124" t="n">
        <v>299</v>
      </c>
      <c r="C56" s="125" t="n">
        <f aca="false">ROUND((($B56-'1.1 Formula Sheet'!$D$124)*'1.1 Formula Sheet'!$E$124)+'1.1 Formula Sheet'!$F$124,3)</f>
        <v>77.289</v>
      </c>
      <c r="D56" s="0"/>
      <c r="E56" s="0"/>
      <c r="F56" s="0"/>
      <c r="G56" s="0"/>
      <c r="H56" s="0"/>
    </row>
    <row r="57" customFormat="false" ht="14.4" hidden="false" customHeight="false" outlineLevel="0" collapsed="false">
      <c r="B57" s="126" t="n">
        <v>300</v>
      </c>
      <c r="C57" s="127" t="n">
        <f aca="false">ROUND((($B57-'1.1 Formula Sheet'!$D$124)*'1.1 Formula Sheet'!$E$124)+'1.1 Formula Sheet'!$F$124,3)</f>
        <v>77.451</v>
      </c>
      <c r="D57" s="0"/>
      <c r="E57" s="0"/>
      <c r="F57" s="0"/>
      <c r="G57" s="0"/>
      <c r="H57" s="0"/>
    </row>
    <row r="58" customFormat="false" ht="14.4" hidden="false" customHeight="false" outlineLevel="0" collapsed="false">
      <c r="B58" s="124" t="n">
        <v>301</v>
      </c>
      <c r="C58" s="125" t="n">
        <f aca="false">ROUND((($B58-'1.1 Formula Sheet'!$D$124)*'1.1 Formula Sheet'!$E$124)+'1.1 Formula Sheet'!$F$124,3)</f>
        <v>77.614</v>
      </c>
      <c r="D58" s="0"/>
      <c r="E58" s="0"/>
      <c r="F58" s="0"/>
      <c r="G58" s="0"/>
      <c r="H58" s="0"/>
    </row>
    <row r="59" customFormat="false" ht="14.4" hidden="false" customHeight="false" outlineLevel="0" collapsed="false">
      <c r="B59" s="126" t="n">
        <v>302</v>
      </c>
      <c r="C59" s="127" t="n">
        <f aca="false">ROUND((($B59-'1.1 Formula Sheet'!$D$124)*'1.1 Formula Sheet'!$E$124)+'1.1 Formula Sheet'!$F$124,3)</f>
        <v>77.776</v>
      </c>
      <c r="D59" s="0"/>
      <c r="E59" s="0"/>
      <c r="F59" s="0"/>
      <c r="G59" s="0"/>
      <c r="H59" s="0"/>
    </row>
    <row r="60" customFormat="false" ht="14.4" hidden="false" customHeight="false" outlineLevel="0" collapsed="false">
      <c r="B60" s="124" t="n">
        <v>303</v>
      </c>
      <c r="C60" s="125" t="n">
        <f aca="false">ROUND((($B60-'1.1 Formula Sheet'!$D$124)*'1.1 Formula Sheet'!$E$124)+'1.1 Formula Sheet'!$F$124,3)</f>
        <v>77.938</v>
      </c>
      <c r="D60" s="0"/>
      <c r="E60" s="0"/>
      <c r="F60" s="0"/>
      <c r="G60" s="0"/>
      <c r="H60" s="0"/>
    </row>
    <row r="61" customFormat="false" ht="14.4" hidden="false" customHeight="false" outlineLevel="0" collapsed="false">
      <c r="B61" s="126" t="n">
        <v>304</v>
      </c>
      <c r="C61" s="127" t="n">
        <f aca="false">ROUND((($B61-'1.1 Formula Sheet'!$D$124)*'1.1 Formula Sheet'!$E$124)+'1.1 Formula Sheet'!$F$124,3)</f>
        <v>78.101</v>
      </c>
      <c r="D61" s="0"/>
      <c r="E61" s="0"/>
      <c r="F61" s="0"/>
      <c r="G61" s="0"/>
      <c r="H61" s="0"/>
    </row>
    <row r="62" customFormat="false" ht="14.4" hidden="false" customHeight="false" outlineLevel="0" collapsed="false">
      <c r="B62" s="124" t="n">
        <v>305</v>
      </c>
      <c r="C62" s="125" t="n">
        <f aca="false">ROUND((($B62-'1.1 Formula Sheet'!$D$124)*'1.1 Formula Sheet'!$E$124)+'1.1 Formula Sheet'!$F$124,3)</f>
        <v>78.263</v>
      </c>
      <c r="D62" s="0"/>
      <c r="E62" s="0"/>
      <c r="F62" s="0"/>
      <c r="G62" s="0"/>
      <c r="H62" s="0"/>
    </row>
    <row r="63" customFormat="false" ht="14.4" hidden="false" customHeight="false" outlineLevel="0" collapsed="false">
      <c r="B63" s="126" t="n">
        <v>306</v>
      </c>
      <c r="C63" s="127" t="n">
        <f aca="false">ROUND((($B63-'1.1 Formula Sheet'!$D$124)*'1.1 Formula Sheet'!$E$124)+'1.1 Formula Sheet'!$F$124,3)</f>
        <v>78.426</v>
      </c>
      <c r="D63" s="0"/>
      <c r="E63" s="0"/>
      <c r="F63" s="0"/>
      <c r="G63" s="0"/>
      <c r="H63" s="0"/>
    </row>
    <row r="64" customFormat="false" ht="14.4" hidden="false" customHeight="false" outlineLevel="0" collapsed="false">
      <c r="B64" s="124" t="n">
        <v>307</v>
      </c>
      <c r="C64" s="125" t="n">
        <f aca="false">ROUND((($B64-'1.1 Formula Sheet'!$D$124)*'1.1 Formula Sheet'!$E$124)+'1.1 Formula Sheet'!$F$124,3)</f>
        <v>78.588</v>
      </c>
      <c r="D64" s="0"/>
      <c r="E64" s="0"/>
      <c r="F64" s="0"/>
      <c r="G64" s="0"/>
      <c r="H64" s="0"/>
    </row>
    <row r="65" customFormat="false" ht="14.4" hidden="false" customHeight="false" outlineLevel="0" collapsed="false">
      <c r="B65" s="126" t="n">
        <v>308</v>
      </c>
      <c r="C65" s="127" t="n">
        <f aca="false">ROUND((($B65-'1.1 Formula Sheet'!$D$124)*'1.1 Formula Sheet'!$E$124)+'1.1 Formula Sheet'!$F$124,3)</f>
        <v>78.75</v>
      </c>
      <c r="D65" s="0"/>
      <c r="E65" s="0"/>
      <c r="F65" s="0"/>
      <c r="G65" s="0"/>
      <c r="H65" s="0"/>
    </row>
    <row r="66" customFormat="false" ht="14.4" hidden="false" customHeight="false" outlineLevel="0" collapsed="false">
      <c r="B66" s="124" t="n">
        <v>309</v>
      </c>
      <c r="C66" s="125" t="n">
        <f aca="false">ROUND((($B66-'1.1 Formula Sheet'!$D$124)*'1.1 Formula Sheet'!$E$124)+'1.1 Formula Sheet'!$F$124,3)</f>
        <v>78.913</v>
      </c>
      <c r="D66" s="0"/>
      <c r="E66" s="0"/>
      <c r="F66" s="0"/>
      <c r="G66" s="0"/>
      <c r="H66" s="0"/>
    </row>
    <row r="67" customFormat="false" ht="14.4" hidden="false" customHeight="false" outlineLevel="0" collapsed="false">
      <c r="B67" s="126" t="n">
        <v>310</v>
      </c>
      <c r="C67" s="127" t="n">
        <f aca="false">ROUND((($B67-'1.1 Formula Sheet'!$D$124)*'1.1 Formula Sheet'!$E$124)+'1.1 Formula Sheet'!$F$124,3)</f>
        <v>79.075</v>
      </c>
      <c r="D67" s="0"/>
      <c r="E67" s="0"/>
      <c r="F67" s="0"/>
      <c r="G67" s="0"/>
      <c r="H67" s="0"/>
    </row>
    <row r="68" customFormat="false" ht="14.4" hidden="false" customHeight="false" outlineLevel="0" collapsed="false">
      <c r="B68" s="124" t="n">
        <v>311</v>
      </c>
      <c r="C68" s="125" t="n">
        <f aca="false">ROUND((($B68-'1.1 Formula Sheet'!$D$124)*'1.1 Formula Sheet'!$E$124)+'1.1 Formula Sheet'!$F$124,3)</f>
        <v>79.238</v>
      </c>
      <c r="D68" s="0"/>
      <c r="E68" s="0"/>
      <c r="F68" s="0"/>
      <c r="G68" s="0"/>
      <c r="H68" s="0"/>
    </row>
    <row r="69" customFormat="false" ht="14.4" hidden="false" customHeight="false" outlineLevel="0" collapsed="false">
      <c r="B69" s="126" t="n">
        <v>312</v>
      </c>
      <c r="C69" s="127" t="n">
        <f aca="false">ROUND((($B69-'1.1 Formula Sheet'!$D$124)*'1.1 Formula Sheet'!$E$124)+'1.1 Formula Sheet'!$F$124,3)</f>
        <v>79.4</v>
      </c>
      <c r="D69" s="0"/>
      <c r="E69" s="0"/>
      <c r="F69" s="0"/>
      <c r="G69" s="0"/>
      <c r="H69" s="0"/>
    </row>
    <row r="70" customFormat="false" ht="14.4" hidden="false" customHeight="false" outlineLevel="0" collapsed="false">
      <c r="B70" s="124" t="n">
        <v>313</v>
      </c>
      <c r="C70" s="125" t="n">
        <f aca="false">ROUND((($B70-'1.1 Formula Sheet'!$D$124)*'1.1 Formula Sheet'!$E$124)+'1.1 Formula Sheet'!$F$124,3)</f>
        <v>79.562</v>
      </c>
      <c r="D70" s="0"/>
      <c r="E70" s="0"/>
      <c r="F70" s="0"/>
      <c r="G70" s="0"/>
      <c r="H70" s="0"/>
    </row>
    <row r="71" customFormat="false" ht="14.4" hidden="false" customHeight="false" outlineLevel="0" collapsed="false">
      <c r="B71" s="126" t="n">
        <v>314</v>
      </c>
      <c r="C71" s="127" t="n">
        <f aca="false">ROUND((($B71-'1.1 Formula Sheet'!$D$124)*'1.1 Formula Sheet'!$E$124)+'1.1 Formula Sheet'!$F$124,3)</f>
        <v>79.725</v>
      </c>
      <c r="D71" s="0"/>
      <c r="E71" s="0"/>
      <c r="F71" s="0"/>
      <c r="G71" s="0"/>
      <c r="H71" s="0"/>
    </row>
    <row r="72" customFormat="false" ht="14.4" hidden="false" customHeight="false" outlineLevel="0" collapsed="false">
      <c r="B72" s="124" t="n">
        <v>315</v>
      </c>
      <c r="C72" s="125" t="n">
        <f aca="false">ROUND((($B72-'1.1 Formula Sheet'!$D$124)*'1.1 Formula Sheet'!$E$124)+'1.1 Formula Sheet'!$F$124,3)</f>
        <v>79.887</v>
      </c>
      <c r="D72" s="0"/>
      <c r="E72" s="0"/>
      <c r="F72" s="0"/>
      <c r="G72" s="0"/>
      <c r="H72" s="0"/>
    </row>
    <row r="73" customFormat="false" ht="14.4" hidden="false" customHeight="false" outlineLevel="0" collapsed="false">
      <c r="B73" s="126" t="n">
        <v>316</v>
      </c>
      <c r="C73" s="127" t="n">
        <f aca="false">ROUND((($B73-'1.1 Formula Sheet'!$D$124)*'1.1 Formula Sheet'!$E$124)+'1.1 Formula Sheet'!$F$124,3)</f>
        <v>80.05</v>
      </c>
      <c r="D73" s="0"/>
      <c r="E73" s="0"/>
      <c r="F73" s="0"/>
      <c r="G73" s="0"/>
      <c r="H73" s="0"/>
    </row>
    <row r="74" customFormat="false" ht="14.4" hidden="false" customHeight="false" outlineLevel="0" collapsed="false">
      <c r="B74" s="124" t="n">
        <v>317</v>
      </c>
      <c r="C74" s="125" t="n">
        <f aca="false">ROUND((($B74-'1.1 Formula Sheet'!$D$124)*'1.1 Formula Sheet'!$E$124)+'1.1 Formula Sheet'!$F$124,3)</f>
        <v>80.212</v>
      </c>
      <c r="D74" s="0"/>
      <c r="E74" s="0"/>
      <c r="F74" s="0"/>
      <c r="G74" s="0"/>
      <c r="H74" s="0"/>
    </row>
    <row r="75" customFormat="false" ht="14.4" hidden="false" customHeight="false" outlineLevel="0" collapsed="false">
      <c r="B75" s="126" t="n">
        <v>318</v>
      </c>
      <c r="C75" s="127" t="n">
        <f aca="false">ROUND((($B75-'1.1 Formula Sheet'!$D$124)*'1.1 Formula Sheet'!$E$124)+'1.1 Formula Sheet'!$F$124,3)</f>
        <v>80.374</v>
      </c>
      <c r="D75" s="0"/>
      <c r="E75" s="0"/>
      <c r="F75" s="0"/>
      <c r="G75" s="0"/>
      <c r="H75" s="0"/>
    </row>
    <row r="76" customFormat="false" ht="14.4" hidden="false" customHeight="false" outlineLevel="0" collapsed="false">
      <c r="B76" s="124" t="n">
        <v>319</v>
      </c>
      <c r="C76" s="125" t="n">
        <f aca="false">ROUND((($B76-'1.1 Formula Sheet'!$D$124)*'1.1 Formula Sheet'!$E$124)+'1.1 Formula Sheet'!$F$124,3)</f>
        <v>80.537</v>
      </c>
      <c r="D76" s="0"/>
      <c r="E76" s="0"/>
      <c r="F76" s="0"/>
      <c r="G76" s="0"/>
      <c r="H76" s="0"/>
    </row>
    <row r="77" customFormat="false" ht="14.4" hidden="false" customHeight="false" outlineLevel="0" collapsed="false">
      <c r="B77" s="126" t="n">
        <v>320</v>
      </c>
      <c r="C77" s="127" t="n">
        <f aca="false">ROUND((($B77-'1.1 Formula Sheet'!$D$124)*'1.1 Formula Sheet'!$E$124)+'1.1 Formula Sheet'!$F$124,3)</f>
        <v>80.699</v>
      </c>
      <c r="D77" s="0"/>
      <c r="E77" s="0"/>
      <c r="F77" s="0"/>
      <c r="G77" s="0"/>
      <c r="H77" s="0"/>
    </row>
    <row r="78" customFormat="false" ht="14.4" hidden="false" customHeight="false" outlineLevel="0" collapsed="false">
      <c r="B78" s="124" t="n">
        <v>321</v>
      </c>
      <c r="C78" s="125" t="n">
        <f aca="false">ROUND((($B78-'1.1 Formula Sheet'!$D$124)*'1.1 Formula Sheet'!$E$124)+'1.1 Formula Sheet'!$F$124,3)</f>
        <v>80.862</v>
      </c>
      <c r="D78" s="0"/>
      <c r="E78" s="0"/>
      <c r="F78" s="0"/>
      <c r="G78" s="0"/>
      <c r="H78" s="0"/>
    </row>
    <row r="79" customFormat="false" ht="14.4" hidden="false" customHeight="false" outlineLevel="0" collapsed="false">
      <c r="B79" s="126" t="n">
        <v>322</v>
      </c>
      <c r="C79" s="127" t="n">
        <f aca="false">ROUND((($B79-'1.1 Formula Sheet'!$D$124)*'1.1 Formula Sheet'!$E$124)+'1.1 Formula Sheet'!$F$124,3)</f>
        <v>81.024</v>
      </c>
      <c r="D79" s="0"/>
      <c r="E79" s="0"/>
      <c r="F79" s="0"/>
      <c r="G79" s="0"/>
      <c r="H79" s="0"/>
    </row>
    <row r="80" customFormat="false" ht="14.4" hidden="false" customHeight="false" outlineLevel="0" collapsed="false">
      <c r="B80" s="124" t="n">
        <v>323</v>
      </c>
      <c r="C80" s="125" t="n">
        <f aca="false">ROUND((($B80-'1.1 Formula Sheet'!$D$124)*'1.1 Formula Sheet'!$E$124)+'1.1 Formula Sheet'!$F$124,3)</f>
        <v>81.186</v>
      </c>
      <c r="D80" s="0"/>
      <c r="E80" s="0"/>
      <c r="F80" s="0"/>
      <c r="G80" s="0"/>
      <c r="H80" s="0"/>
    </row>
    <row r="81" customFormat="false" ht="14.4" hidden="false" customHeight="false" outlineLevel="0" collapsed="false">
      <c r="B81" s="126" t="n">
        <v>324</v>
      </c>
      <c r="C81" s="127" t="n">
        <f aca="false">ROUND((($B81-'1.1 Formula Sheet'!$D$124)*'1.1 Formula Sheet'!$E$124)+'1.1 Formula Sheet'!$F$124,3)</f>
        <v>81.349</v>
      </c>
      <c r="D81" s="0"/>
      <c r="E81" s="0"/>
      <c r="F81" s="0"/>
      <c r="G81" s="0"/>
      <c r="H81" s="0"/>
    </row>
    <row r="82" customFormat="false" ht="14.4" hidden="false" customHeight="false" outlineLevel="0" collapsed="false">
      <c r="B82" s="124" t="n">
        <v>325</v>
      </c>
      <c r="C82" s="125" t="n">
        <f aca="false">ROUND((($B82-'1.1 Formula Sheet'!$D$124)*'1.1 Formula Sheet'!$E$124)+'1.1 Formula Sheet'!$F$124,3)</f>
        <v>81.511</v>
      </c>
      <c r="D82" s="0"/>
      <c r="E82" s="0"/>
      <c r="F82" s="0"/>
      <c r="G82" s="0"/>
      <c r="H82" s="0"/>
    </row>
    <row r="83" customFormat="false" ht="14.4" hidden="false" customHeight="false" outlineLevel="0" collapsed="false">
      <c r="B83" s="126" t="n">
        <v>326</v>
      </c>
      <c r="C83" s="127" t="n">
        <f aca="false">ROUND((($B83-'1.1 Formula Sheet'!$D$124)*'1.1 Formula Sheet'!$E$124)+'1.1 Formula Sheet'!$F$124,3)</f>
        <v>81.674</v>
      </c>
      <c r="D83" s="0"/>
      <c r="E83" s="0"/>
      <c r="F83" s="0"/>
      <c r="G83" s="0"/>
      <c r="H83" s="0"/>
    </row>
    <row r="84" customFormat="false" ht="14.4" hidden="false" customHeight="false" outlineLevel="0" collapsed="false">
      <c r="B84" s="124" t="n">
        <v>327</v>
      </c>
      <c r="C84" s="125" t="n">
        <f aca="false">ROUND((($B84-'1.1 Formula Sheet'!$D$124)*'1.1 Formula Sheet'!$E$124)+'1.1 Formula Sheet'!$F$124,3)</f>
        <v>81.836</v>
      </c>
      <c r="D84" s="0"/>
      <c r="E84" s="0"/>
      <c r="F84" s="0"/>
      <c r="G84" s="0"/>
      <c r="H84" s="0"/>
    </row>
    <row r="85" customFormat="false" ht="14.4" hidden="false" customHeight="false" outlineLevel="0" collapsed="false">
      <c r="B85" s="126" t="n">
        <v>328</v>
      </c>
      <c r="C85" s="127" t="n">
        <f aca="false">ROUND((($B85-'1.1 Formula Sheet'!$D$124)*'1.1 Formula Sheet'!$E$124)+'1.1 Formula Sheet'!$F$124,3)</f>
        <v>81.998</v>
      </c>
      <c r="D85" s="0"/>
      <c r="E85" s="0"/>
      <c r="F85" s="0"/>
      <c r="G85" s="0"/>
      <c r="H85" s="0"/>
    </row>
    <row r="86" customFormat="false" ht="14.4" hidden="false" customHeight="false" outlineLevel="0" collapsed="false">
      <c r="B86" s="124" t="n">
        <v>329</v>
      </c>
      <c r="C86" s="125" t="n">
        <f aca="false">ROUND((($B86-'1.1 Formula Sheet'!$D$124)*'1.1 Formula Sheet'!$E$124)+'1.1 Formula Sheet'!$F$124,3)</f>
        <v>82.161</v>
      </c>
      <c r="D86" s="0"/>
      <c r="E86" s="0"/>
      <c r="F86" s="0"/>
      <c r="G86" s="0"/>
      <c r="H86" s="0"/>
    </row>
    <row r="87" customFormat="false" ht="14.4" hidden="false" customHeight="false" outlineLevel="0" collapsed="false">
      <c r="B87" s="126" t="n">
        <v>330</v>
      </c>
      <c r="C87" s="127" t="n">
        <f aca="false">ROUND((($B87-'1.1 Formula Sheet'!$D$124)*'1.1 Formula Sheet'!$E$124)+'1.1 Formula Sheet'!$F$124,3)</f>
        <v>82.323</v>
      </c>
      <c r="D87" s="0"/>
      <c r="E87" s="0"/>
      <c r="F87" s="0"/>
      <c r="G87" s="0"/>
      <c r="H87" s="0"/>
    </row>
    <row r="88" customFormat="false" ht="14.4" hidden="false" customHeight="false" outlineLevel="0" collapsed="false">
      <c r="B88" s="124" t="n">
        <v>331</v>
      </c>
      <c r="C88" s="125" t="n">
        <f aca="false">ROUND((($B88-'1.1 Formula Sheet'!$D$124)*'1.1 Formula Sheet'!$E$124)+'1.1 Formula Sheet'!$F$124,3)</f>
        <v>82.486</v>
      </c>
      <c r="D88" s="0"/>
      <c r="E88" s="0"/>
      <c r="F88" s="0"/>
      <c r="G88" s="0"/>
      <c r="H88" s="0"/>
    </row>
    <row r="89" customFormat="false" ht="14.4" hidden="false" customHeight="false" outlineLevel="0" collapsed="false">
      <c r="B89" s="126" t="n">
        <v>332</v>
      </c>
      <c r="C89" s="127" t="n">
        <f aca="false">ROUND((($B89-'1.1 Formula Sheet'!$D$124)*'1.1 Formula Sheet'!$E$124)+'1.1 Formula Sheet'!$F$124,3)</f>
        <v>82.648</v>
      </c>
      <c r="D89" s="0"/>
      <c r="E89" s="0"/>
      <c r="F89" s="0"/>
      <c r="G89" s="0"/>
      <c r="H89" s="0"/>
    </row>
    <row r="90" customFormat="false" ht="14.4" hidden="false" customHeight="false" outlineLevel="0" collapsed="false">
      <c r="B90" s="124" t="n">
        <v>333</v>
      </c>
      <c r="C90" s="125" t="n">
        <f aca="false">ROUND((($B90-'1.1 Formula Sheet'!$D$124)*'1.1 Formula Sheet'!$E$124)+'1.1 Formula Sheet'!$F$124,3)</f>
        <v>82.81</v>
      </c>
      <c r="D90" s="0"/>
      <c r="E90" s="0"/>
      <c r="F90" s="0"/>
      <c r="G90" s="0"/>
      <c r="H90" s="0"/>
    </row>
    <row r="91" customFormat="false" ht="14.4" hidden="false" customHeight="false" outlineLevel="0" collapsed="false">
      <c r="B91" s="126" t="n">
        <v>334</v>
      </c>
      <c r="C91" s="127" t="n">
        <f aca="false">ROUND((($B91-'1.1 Formula Sheet'!$D$124)*'1.1 Formula Sheet'!$E$124)+'1.1 Formula Sheet'!$F$124,3)</f>
        <v>82.973</v>
      </c>
      <c r="D91" s="0"/>
      <c r="E91" s="0"/>
      <c r="F91" s="0"/>
      <c r="G91" s="0"/>
      <c r="H91" s="0"/>
    </row>
    <row r="92" customFormat="false" ht="14.4" hidden="false" customHeight="false" outlineLevel="0" collapsed="false">
      <c r="B92" s="124" t="n">
        <v>335</v>
      </c>
      <c r="C92" s="125" t="n">
        <f aca="false">ROUND((($B92-'1.1 Formula Sheet'!$D$124)*'1.1 Formula Sheet'!$E$124)+'1.1 Formula Sheet'!$F$124,3)</f>
        <v>83.135</v>
      </c>
      <c r="D92" s="0"/>
      <c r="E92" s="0"/>
      <c r="F92" s="0"/>
      <c r="G92" s="0"/>
      <c r="H92" s="0"/>
    </row>
    <row r="93" customFormat="false" ht="14.4" hidden="false" customHeight="false" outlineLevel="0" collapsed="false">
      <c r="B93" s="126" t="n">
        <v>336</v>
      </c>
      <c r="C93" s="127" t="n">
        <f aca="false">ROUND((($B93-'1.1 Formula Sheet'!$D$124)*'1.1 Formula Sheet'!$E$124)+'1.1 Formula Sheet'!$F$124,3)</f>
        <v>83.298</v>
      </c>
      <c r="D93" s="0"/>
      <c r="E93" s="0"/>
      <c r="F93" s="0"/>
      <c r="G93" s="0"/>
      <c r="H93" s="0"/>
    </row>
    <row r="94" customFormat="false" ht="14.4" hidden="false" customHeight="false" outlineLevel="0" collapsed="false">
      <c r="B94" s="124" t="n">
        <v>337</v>
      </c>
      <c r="C94" s="125" t="n">
        <f aca="false">ROUND((($B94-'1.1 Formula Sheet'!$D$124)*'1.1 Formula Sheet'!$E$124)+'1.1 Formula Sheet'!$F$124,3)</f>
        <v>83.46</v>
      </c>
      <c r="D94" s="0"/>
      <c r="E94" s="0"/>
      <c r="F94" s="0"/>
      <c r="G94" s="0"/>
      <c r="H94" s="0"/>
    </row>
    <row r="95" customFormat="false" ht="14.4" hidden="false" customHeight="false" outlineLevel="0" collapsed="false">
      <c r="B95" s="126" t="n">
        <v>338</v>
      </c>
      <c r="C95" s="127" t="n">
        <f aca="false">ROUND((($B95-'1.1 Formula Sheet'!$D$124)*'1.1 Formula Sheet'!$E$124)+'1.1 Formula Sheet'!$F$124,3)</f>
        <v>83.622</v>
      </c>
      <c r="D95" s="0"/>
      <c r="E95" s="0"/>
      <c r="F95" s="0"/>
      <c r="G95" s="0"/>
      <c r="H95" s="0"/>
    </row>
    <row r="96" customFormat="false" ht="14.4" hidden="false" customHeight="false" outlineLevel="0" collapsed="false">
      <c r="B96" s="124" t="n">
        <v>339</v>
      </c>
      <c r="C96" s="125" t="n">
        <f aca="false">ROUND((($B96-'1.1 Formula Sheet'!$D$124)*'1.1 Formula Sheet'!$E$124)+'1.1 Formula Sheet'!$F$124,3)</f>
        <v>83.785</v>
      </c>
      <c r="D96" s="0"/>
      <c r="E96" s="0"/>
      <c r="F96" s="0"/>
      <c r="G96" s="0"/>
      <c r="H96" s="0"/>
    </row>
    <row r="97" customFormat="false" ht="14.4" hidden="false" customHeight="false" outlineLevel="0" collapsed="false">
      <c r="B97" s="126" t="n">
        <v>340</v>
      </c>
      <c r="C97" s="127" t="n">
        <f aca="false">ROUND((($B97-'1.1 Formula Sheet'!$D$124)*'1.1 Formula Sheet'!$E$124)+'1.1 Formula Sheet'!$F$124,3)</f>
        <v>83.947</v>
      </c>
      <c r="D97" s="0"/>
      <c r="E97" s="0"/>
      <c r="F97" s="0"/>
      <c r="G97" s="0"/>
      <c r="H97" s="0"/>
    </row>
    <row r="98" customFormat="false" ht="14.4" hidden="false" customHeight="false" outlineLevel="0" collapsed="false">
      <c r="B98" s="124" t="n">
        <v>341</v>
      </c>
      <c r="C98" s="125" t="n">
        <f aca="false">ROUND((($B98-'1.1 Formula Sheet'!$D$124)*'1.1 Formula Sheet'!$E$124)+'1.1 Formula Sheet'!$F$124,3)</f>
        <v>84.11</v>
      </c>
      <c r="D98" s="0"/>
      <c r="E98" s="0"/>
      <c r="F98" s="0"/>
      <c r="G98" s="0"/>
      <c r="H98" s="0"/>
    </row>
    <row r="99" customFormat="false" ht="14.4" hidden="false" customHeight="false" outlineLevel="0" collapsed="false">
      <c r="B99" s="126" t="n">
        <v>342</v>
      </c>
      <c r="C99" s="127" t="n">
        <f aca="false">ROUND((($B99-'1.1 Formula Sheet'!$D$124)*'1.1 Formula Sheet'!$E$124)+'1.1 Formula Sheet'!$F$124,3)</f>
        <v>84.272</v>
      </c>
      <c r="D99" s="0"/>
      <c r="E99" s="0"/>
      <c r="F99" s="0"/>
      <c r="G99" s="0"/>
      <c r="H99" s="0"/>
    </row>
    <row r="100" customFormat="false" ht="14.4" hidden="false" customHeight="false" outlineLevel="0" collapsed="false">
      <c r="B100" s="124" t="n">
        <v>343</v>
      </c>
      <c r="C100" s="125" t="n">
        <f aca="false">ROUND((($B100-'1.1 Formula Sheet'!$D$124)*'1.1 Formula Sheet'!$E$124)+'1.1 Formula Sheet'!$F$124,3)</f>
        <v>84.434</v>
      </c>
      <c r="D100" s="0"/>
      <c r="E100" s="0"/>
      <c r="F100" s="0"/>
      <c r="G100" s="0"/>
      <c r="H100" s="0"/>
    </row>
    <row r="101" customFormat="false" ht="14.4" hidden="false" customHeight="false" outlineLevel="0" collapsed="false">
      <c r="B101" s="126" t="n">
        <v>344</v>
      </c>
      <c r="C101" s="127" t="n">
        <f aca="false">ROUND((($B101-'1.1 Formula Sheet'!$D$124)*'1.1 Formula Sheet'!$E$124)+'1.1 Formula Sheet'!$F$124,3)</f>
        <v>84.597</v>
      </c>
      <c r="D101" s="0"/>
      <c r="E101" s="0"/>
      <c r="F101" s="0"/>
      <c r="G101" s="0"/>
      <c r="H101" s="0"/>
    </row>
    <row r="102" customFormat="false" ht="14.4" hidden="false" customHeight="false" outlineLevel="0" collapsed="false">
      <c r="B102" s="124" t="n">
        <v>345</v>
      </c>
      <c r="C102" s="125" t="n">
        <f aca="false">ROUND((($B102-'1.1 Formula Sheet'!$D$124)*'1.1 Formula Sheet'!$E$124)+'1.1 Formula Sheet'!$F$124,3)</f>
        <v>84.759</v>
      </c>
      <c r="D102" s="0"/>
      <c r="E102" s="0"/>
      <c r="F102" s="0"/>
      <c r="G102" s="0"/>
      <c r="H102" s="0"/>
    </row>
    <row r="103" customFormat="false" ht="14.4" hidden="false" customHeight="false" outlineLevel="0" collapsed="false">
      <c r="B103" s="126" t="n">
        <v>346</v>
      </c>
      <c r="C103" s="127" t="n">
        <f aca="false">ROUND((($B103-'1.1 Formula Sheet'!$D$124)*'1.1 Formula Sheet'!$E$124)+'1.1 Formula Sheet'!$F$124,3)</f>
        <v>84.922</v>
      </c>
      <c r="D103" s="0"/>
      <c r="E103" s="0"/>
      <c r="F103" s="0"/>
      <c r="G103" s="0"/>
      <c r="H103" s="0"/>
    </row>
    <row r="104" customFormat="false" ht="14.4" hidden="false" customHeight="false" outlineLevel="0" collapsed="false">
      <c r="B104" s="124" t="n">
        <v>347</v>
      </c>
      <c r="C104" s="125" t="n">
        <f aca="false">ROUND((($B104-'1.1 Formula Sheet'!$D$124)*'1.1 Formula Sheet'!$E$124)+'1.1 Formula Sheet'!$F$124,3)</f>
        <v>85.084</v>
      </c>
      <c r="D104" s="0"/>
      <c r="E104" s="0"/>
      <c r="F104" s="0"/>
      <c r="G104" s="0"/>
      <c r="H104" s="0"/>
    </row>
    <row r="105" customFormat="false" ht="14.4" hidden="false" customHeight="false" outlineLevel="0" collapsed="false">
      <c r="B105" s="126" t="n">
        <v>348</v>
      </c>
      <c r="C105" s="127" t="n">
        <f aca="false">ROUND((($B105-'1.1 Formula Sheet'!$D$124)*'1.1 Formula Sheet'!$E$124)+'1.1 Formula Sheet'!$F$124,3)</f>
        <v>85.246</v>
      </c>
      <c r="D105" s="0"/>
      <c r="E105" s="0"/>
      <c r="F105" s="0"/>
      <c r="G105" s="0"/>
      <c r="H105" s="0"/>
    </row>
    <row r="106" customFormat="false" ht="14.4" hidden="false" customHeight="false" outlineLevel="0" collapsed="false">
      <c r="B106" s="124" t="n">
        <v>349</v>
      </c>
      <c r="C106" s="125" t="n">
        <f aca="false">ROUND((($B106-'1.1 Formula Sheet'!$D$124)*'1.1 Formula Sheet'!$E$124)+'1.1 Formula Sheet'!$F$124,3)</f>
        <v>85.409</v>
      </c>
      <c r="D106" s="0"/>
      <c r="E106" s="0"/>
      <c r="F106" s="0"/>
      <c r="G106" s="0"/>
      <c r="H106" s="0"/>
    </row>
    <row r="107" customFormat="false" ht="14.4" hidden="false" customHeight="false" outlineLevel="0" collapsed="false">
      <c r="B107" s="126" t="n">
        <v>350</v>
      </c>
      <c r="C107" s="127" t="n">
        <f aca="false">ROUND((($B107-'1.1 Formula Sheet'!$D$124)*'1.1 Formula Sheet'!$E$124)+'1.1 Formula Sheet'!$F$124,3)</f>
        <v>85.571</v>
      </c>
      <c r="D107" s="0"/>
      <c r="E107" s="0"/>
      <c r="F107" s="0"/>
      <c r="G107" s="0"/>
      <c r="H107" s="0"/>
    </row>
    <row r="108" customFormat="false" ht="14.4" hidden="false" customHeight="false" outlineLevel="0" collapsed="false">
      <c r="B108" s="124" t="n">
        <v>351</v>
      </c>
      <c r="C108" s="125" t="n">
        <f aca="false">ROUND((($B108-'1.1 Formula Sheet'!$D$124)*'1.1 Formula Sheet'!$E$124)+'1.1 Formula Sheet'!$F$124,3)</f>
        <v>85.734</v>
      </c>
      <c r="D108" s="0"/>
      <c r="E108" s="0"/>
      <c r="F108" s="0"/>
      <c r="G108" s="0"/>
      <c r="H108" s="0"/>
    </row>
    <row r="109" customFormat="false" ht="14.4" hidden="false" customHeight="false" outlineLevel="0" collapsed="false">
      <c r="B109" s="126" t="n">
        <v>352</v>
      </c>
      <c r="C109" s="127" t="n">
        <f aca="false">ROUND((($B109-'1.1 Formula Sheet'!$D$124)*'1.1 Formula Sheet'!$E$124)+'1.1 Formula Sheet'!$F$124,3)</f>
        <v>85.896</v>
      </c>
      <c r="D109" s="0"/>
      <c r="E109" s="0"/>
      <c r="F109" s="0"/>
      <c r="G109" s="0"/>
      <c r="H109" s="0"/>
    </row>
    <row r="110" customFormat="false" ht="14.4" hidden="false" customHeight="false" outlineLevel="0" collapsed="false">
      <c r="B110" s="124" t="n">
        <v>353</v>
      </c>
      <c r="C110" s="125" t="n">
        <f aca="false">ROUND((($B110-'1.1 Formula Sheet'!$D$124)*'1.1 Formula Sheet'!$E$124)+'1.1 Formula Sheet'!$F$124,3)</f>
        <v>86.058</v>
      </c>
      <c r="D110" s="0"/>
      <c r="E110" s="0"/>
      <c r="F110" s="0"/>
      <c r="G110" s="0"/>
      <c r="H110" s="0"/>
    </row>
    <row r="111" customFormat="false" ht="14.4" hidden="false" customHeight="false" outlineLevel="0" collapsed="false">
      <c r="B111" s="126" t="n">
        <v>354</v>
      </c>
      <c r="C111" s="127" t="n">
        <f aca="false">ROUND((($B111-'1.1 Formula Sheet'!$D$124)*'1.1 Formula Sheet'!$E$124)+'1.1 Formula Sheet'!$F$124,3)</f>
        <v>86.221</v>
      </c>
      <c r="D111" s="0"/>
      <c r="E111" s="0"/>
      <c r="F111" s="0"/>
      <c r="G111" s="0"/>
      <c r="H111" s="0"/>
    </row>
    <row r="112" customFormat="false" ht="14.4" hidden="false" customHeight="false" outlineLevel="0" collapsed="false">
      <c r="B112" s="124" t="n">
        <v>355</v>
      </c>
      <c r="C112" s="125" t="n">
        <f aca="false">ROUND((($B112-'1.1 Formula Sheet'!$D$124)*'1.1 Formula Sheet'!$E$124)+'1.1 Formula Sheet'!$F$124,3)</f>
        <v>86.383</v>
      </c>
      <c r="D112" s="0"/>
      <c r="E112" s="0"/>
      <c r="F112" s="0"/>
      <c r="G112" s="0"/>
      <c r="H112" s="0"/>
    </row>
    <row r="113" customFormat="false" ht="14.4" hidden="false" customHeight="false" outlineLevel="0" collapsed="false">
      <c r="B113" s="126" t="n">
        <v>356</v>
      </c>
      <c r="C113" s="127" t="n">
        <f aca="false">ROUND((($B113-'1.1 Formula Sheet'!$D$124)*'1.1 Formula Sheet'!$E$124)+'1.1 Formula Sheet'!$F$124,3)</f>
        <v>86.546</v>
      </c>
      <c r="D113" s="0"/>
      <c r="E113" s="0"/>
      <c r="F113" s="0"/>
      <c r="G113" s="0"/>
      <c r="H113" s="0"/>
    </row>
    <row r="114" customFormat="false" ht="14.4" hidden="false" customHeight="false" outlineLevel="0" collapsed="false">
      <c r="B114" s="124" t="n">
        <v>357</v>
      </c>
      <c r="C114" s="125" t="n">
        <f aca="false">ROUND((($B114-'1.1 Formula Sheet'!$D$124)*'1.1 Formula Sheet'!$E$124)+'1.1 Formula Sheet'!$F$124,3)</f>
        <v>86.708</v>
      </c>
      <c r="D114" s="0"/>
      <c r="E114" s="0"/>
      <c r="F114" s="0"/>
      <c r="G114" s="0"/>
      <c r="H114" s="0"/>
    </row>
    <row r="115" customFormat="false" ht="14.4" hidden="false" customHeight="false" outlineLevel="0" collapsed="false">
      <c r="B115" s="126" t="n">
        <v>358</v>
      </c>
      <c r="C115" s="127" t="n">
        <f aca="false">ROUND((($B115-'1.1 Formula Sheet'!$D$124)*'1.1 Formula Sheet'!$E$124)+'1.1 Formula Sheet'!$F$124,3)</f>
        <v>86.87</v>
      </c>
      <c r="D115" s="0"/>
      <c r="E115" s="0"/>
      <c r="F115" s="0"/>
      <c r="G115" s="0"/>
      <c r="H115" s="0"/>
    </row>
    <row r="116" customFormat="false" ht="14.4" hidden="false" customHeight="false" outlineLevel="0" collapsed="false">
      <c r="B116" s="124" t="n">
        <v>359</v>
      </c>
      <c r="C116" s="125" t="n">
        <f aca="false">ROUND((($B116-'1.1 Formula Sheet'!$D$124)*'1.1 Formula Sheet'!$E$124)+'1.1 Formula Sheet'!$F$124,3)</f>
        <v>87.033</v>
      </c>
      <c r="D116" s="0"/>
      <c r="E116" s="0"/>
      <c r="F116" s="0"/>
      <c r="G116" s="0"/>
      <c r="H116" s="0"/>
    </row>
    <row r="117" customFormat="false" ht="14.4" hidden="false" customHeight="false" outlineLevel="0" collapsed="false">
      <c r="B117" s="126" t="n">
        <v>360</v>
      </c>
      <c r="C117" s="127" t="n">
        <f aca="false">ROUND((($B117-'1.1 Formula Sheet'!$D$124)*'1.1 Formula Sheet'!$E$124)+'1.1 Formula Sheet'!$F$124,3)</f>
        <v>87.195</v>
      </c>
      <c r="D117" s="0"/>
      <c r="E117" s="0"/>
      <c r="F117" s="0"/>
      <c r="G117" s="0"/>
      <c r="H117" s="0"/>
    </row>
    <row r="118" customFormat="false" ht="14.4" hidden="false" customHeight="false" outlineLevel="0" collapsed="false">
      <c r="B118" s="124" t="n">
        <v>361</v>
      </c>
      <c r="C118" s="125" t="n">
        <f aca="false">ROUND((($B118-'1.1 Formula Sheet'!$D$124)*'1.1 Formula Sheet'!$E$124)+'1.1 Formula Sheet'!$F$124,3)</f>
        <v>87.358</v>
      </c>
      <c r="D118" s="0"/>
      <c r="E118" s="0"/>
      <c r="F118" s="0"/>
      <c r="G118" s="0"/>
      <c r="H118" s="0"/>
    </row>
    <row r="119" customFormat="false" ht="14.4" hidden="false" customHeight="false" outlineLevel="0" collapsed="false">
      <c r="B119" s="126" t="n">
        <v>362</v>
      </c>
      <c r="C119" s="127" t="n">
        <f aca="false">ROUND((($B119-'1.1 Formula Sheet'!$D$124)*'1.1 Formula Sheet'!$E$124)+'1.1 Formula Sheet'!$F$124,3)</f>
        <v>87.52</v>
      </c>
      <c r="D119" s="0"/>
      <c r="E119" s="0"/>
      <c r="F119" s="0"/>
      <c r="G119" s="0"/>
      <c r="H119" s="0"/>
    </row>
    <row r="120" customFormat="false" ht="14.4" hidden="false" customHeight="false" outlineLevel="0" collapsed="false">
      <c r="B120" s="124" t="n">
        <v>363</v>
      </c>
      <c r="C120" s="125" t="n">
        <f aca="false">ROUND((($B120-'1.1 Formula Sheet'!$D$124)*'1.1 Formula Sheet'!$E$124)+'1.1 Formula Sheet'!$F$124,3)</f>
        <v>87.682</v>
      </c>
      <c r="D120" s="0"/>
      <c r="E120" s="0"/>
      <c r="F120" s="0"/>
      <c r="G120" s="0"/>
      <c r="H120" s="0"/>
    </row>
    <row r="121" customFormat="false" ht="14.4" hidden="false" customHeight="false" outlineLevel="0" collapsed="false">
      <c r="B121" s="126" t="n">
        <v>364</v>
      </c>
      <c r="C121" s="127" t="n">
        <f aca="false">ROUND((($B121-'1.1 Formula Sheet'!$D$124)*'1.1 Formula Sheet'!$E$124)+'1.1 Formula Sheet'!$F$124,3)</f>
        <v>87.845</v>
      </c>
      <c r="D121" s="0"/>
      <c r="E121" s="0"/>
      <c r="F121" s="0"/>
      <c r="G121" s="0"/>
      <c r="H121" s="0"/>
    </row>
    <row r="122" customFormat="false" ht="14.4" hidden="false" customHeight="false" outlineLevel="0" collapsed="false">
      <c r="B122" s="124" t="n">
        <v>365</v>
      </c>
      <c r="C122" s="125" t="n">
        <f aca="false">ROUND((($B122-'1.1 Formula Sheet'!$D$124)*'1.1 Formula Sheet'!$E$124)+'1.1 Formula Sheet'!$F$124,3)</f>
        <v>88.007</v>
      </c>
      <c r="D122" s="0"/>
      <c r="E122" s="0"/>
      <c r="F122" s="0"/>
      <c r="G122" s="0"/>
      <c r="H122" s="0"/>
    </row>
    <row r="123" customFormat="false" ht="14.4" hidden="false" customHeight="false" outlineLevel="0" collapsed="false">
      <c r="B123" s="126" t="n">
        <v>366</v>
      </c>
      <c r="C123" s="127" t="n">
        <f aca="false">ROUND((($B123-'1.1 Formula Sheet'!$D$124)*'1.1 Formula Sheet'!$E$124)+'1.1 Formula Sheet'!$F$124,3)</f>
        <v>88.17</v>
      </c>
      <c r="D123" s="0"/>
      <c r="E123" s="0"/>
      <c r="F123" s="0"/>
      <c r="G123" s="0"/>
      <c r="H123" s="0"/>
    </row>
    <row r="124" customFormat="false" ht="14.4" hidden="false" customHeight="false" outlineLevel="0" collapsed="false">
      <c r="B124" s="124" t="n">
        <v>367</v>
      </c>
      <c r="C124" s="125" t="n">
        <f aca="false">ROUND((($B124-'1.1 Formula Sheet'!$D$124)*'1.1 Formula Sheet'!$E$124)+'1.1 Formula Sheet'!$F$124,3)</f>
        <v>88.332</v>
      </c>
      <c r="D124" s="0"/>
      <c r="E124" s="0"/>
      <c r="F124" s="0"/>
      <c r="G124" s="0"/>
      <c r="H124" s="0"/>
    </row>
    <row r="125" customFormat="false" ht="14.4" hidden="false" customHeight="false" outlineLevel="0" collapsed="false">
      <c r="B125" s="126" t="n">
        <v>368</v>
      </c>
      <c r="C125" s="127" t="n">
        <f aca="false">ROUND((($B125-'1.1 Formula Sheet'!$D$124)*'1.1 Formula Sheet'!$E$124)+'1.1 Formula Sheet'!$F$124,3)</f>
        <v>88.494</v>
      </c>
      <c r="D125" s="0"/>
      <c r="E125" s="0"/>
      <c r="F125" s="0"/>
      <c r="G125" s="0"/>
      <c r="H125" s="0"/>
    </row>
    <row r="126" customFormat="false" ht="14.4" hidden="false" customHeight="false" outlineLevel="0" collapsed="false">
      <c r="B126" s="124" t="n">
        <v>369</v>
      </c>
      <c r="C126" s="125" t="n">
        <f aca="false">ROUND((($B126-'1.1 Formula Sheet'!$D$124)*'1.1 Formula Sheet'!$E$124)+'1.1 Formula Sheet'!$F$124,3)</f>
        <v>88.657</v>
      </c>
      <c r="D126" s="0"/>
      <c r="E126" s="0"/>
      <c r="F126" s="0"/>
      <c r="G126" s="0"/>
      <c r="H126" s="0"/>
    </row>
    <row r="127" customFormat="false" ht="14.4" hidden="false" customHeight="false" outlineLevel="0" collapsed="false">
      <c r="B127" s="126" t="n">
        <v>370</v>
      </c>
      <c r="C127" s="127" t="n">
        <f aca="false">ROUND((($B127-'1.1 Formula Sheet'!$D$124)*'1.1 Formula Sheet'!$E$124)+'1.1 Formula Sheet'!$F$124,3)</f>
        <v>88.819</v>
      </c>
      <c r="D127" s="0"/>
      <c r="E127" s="0"/>
      <c r="F127" s="0"/>
      <c r="G127" s="0"/>
      <c r="H127" s="0"/>
    </row>
    <row r="128" customFormat="false" ht="14.4" hidden="false" customHeight="false" outlineLevel="0" collapsed="false">
      <c r="B128" s="124" t="n">
        <v>371</v>
      </c>
      <c r="C128" s="125" t="n">
        <f aca="false">ROUND((($B128-'1.1 Formula Sheet'!$D$124)*'1.1 Formula Sheet'!$E$124)+'1.1 Formula Sheet'!$F$124,3)</f>
        <v>88.982</v>
      </c>
      <c r="D128" s="0"/>
      <c r="E128" s="0"/>
      <c r="F128" s="0"/>
      <c r="G128" s="0"/>
      <c r="H128" s="0"/>
    </row>
    <row r="129" customFormat="false" ht="14.4" hidden="false" customHeight="false" outlineLevel="0" collapsed="false">
      <c r="B129" s="126" t="n">
        <v>372</v>
      </c>
      <c r="C129" s="127" t="n">
        <f aca="false">ROUND((($B129-'1.1 Formula Sheet'!$D$124)*'1.1 Formula Sheet'!$E$124)+'1.1 Formula Sheet'!$F$124,3)</f>
        <v>89.144</v>
      </c>
      <c r="D129" s="0"/>
      <c r="E129" s="0"/>
      <c r="F129" s="0"/>
      <c r="G129" s="0"/>
      <c r="H129" s="0"/>
    </row>
    <row r="130" customFormat="false" ht="14.4" hidden="false" customHeight="false" outlineLevel="0" collapsed="false">
      <c r="B130" s="124" t="n">
        <v>373</v>
      </c>
      <c r="C130" s="125" t="n">
        <f aca="false">ROUND((($B130-'1.1 Formula Sheet'!$D$124)*'1.1 Formula Sheet'!$E$124)+'1.1 Formula Sheet'!$F$124,3)</f>
        <v>89.306</v>
      </c>
      <c r="D130" s="0"/>
      <c r="E130" s="0"/>
      <c r="F130" s="0"/>
      <c r="G130" s="0"/>
      <c r="H130" s="0"/>
    </row>
    <row r="131" customFormat="false" ht="14.4" hidden="false" customHeight="false" outlineLevel="0" collapsed="false">
      <c r="B131" s="126" t="n">
        <v>374</v>
      </c>
      <c r="C131" s="127" t="n">
        <f aca="false">ROUND((($B131-'1.1 Formula Sheet'!$D$124)*'1.1 Formula Sheet'!$E$124)+'1.1 Formula Sheet'!$F$124,3)</f>
        <v>89.469</v>
      </c>
      <c r="D131" s="0"/>
      <c r="E131" s="0"/>
      <c r="F131" s="0"/>
      <c r="G131" s="0"/>
      <c r="H131" s="0"/>
    </row>
    <row r="132" customFormat="false" ht="14.4" hidden="false" customHeight="false" outlineLevel="0" collapsed="false">
      <c r="B132" s="124" t="n">
        <v>375</v>
      </c>
      <c r="C132" s="125" t="n">
        <f aca="false">ROUND((($B132-'1.1 Formula Sheet'!$D$124)*'1.1 Formula Sheet'!$E$124)+'1.1 Formula Sheet'!$F$124,3)</f>
        <v>89.631</v>
      </c>
      <c r="D132" s="0"/>
      <c r="E132" s="0"/>
      <c r="F132" s="0"/>
      <c r="G132" s="0"/>
      <c r="H132" s="0"/>
    </row>
    <row r="133" customFormat="false" ht="14.4" hidden="false" customHeight="false" outlineLevel="0" collapsed="false">
      <c r="B133" s="126" t="n">
        <v>376</v>
      </c>
      <c r="C133" s="127" t="n">
        <f aca="false">ROUND((($B133-'1.1 Formula Sheet'!$D$124)*'1.1 Formula Sheet'!$E$124)+'1.1 Formula Sheet'!$F$124,3)</f>
        <v>89.794</v>
      </c>
      <c r="D133" s="0"/>
      <c r="E133" s="0"/>
      <c r="F133" s="0"/>
      <c r="G133" s="0"/>
      <c r="H133" s="0"/>
    </row>
    <row r="134" customFormat="false" ht="14.4" hidden="false" customHeight="false" outlineLevel="0" collapsed="false">
      <c r="B134" s="124" t="n">
        <v>377</v>
      </c>
      <c r="C134" s="125" t="n">
        <f aca="false">ROUND((($B134-'1.1 Formula Sheet'!$D$124)*'1.1 Formula Sheet'!$E$124)+'1.1 Formula Sheet'!$F$124,3)</f>
        <v>89.956</v>
      </c>
      <c r="D134" s="0"/>
      <c r="E134" s="0"/>
      <c r="F134" s="0"/>
      <c r="G134" s="0"/>
      <c r="H134" s="0"/>
    </row>
    <row r="135" customFormat="false" ht="14.4" hidden="false" customHeight="false" outlineLevel="0" collapsed="false">
      <c r="B135" s="126" t="n">
        <v>378</v>
      </c>
      <c r="C135" s="127" t="n">
        <f aca="false">ROUND((($B135-'1.1 Formula Sheet'!$D$124)*'1.1 Formula Sheet'!$E$124)+'1.1 Formula Sheet'!$F$124,3)</f>
        <v>90.118</v>
      </c>
      <c r="D135" s="0"/>
      <c r="E135" s="0"/>
      <c r="F135" s="0"/>
      <c r="G135" s="0"/>
      <c r="H135" s="0"/>
    </row>
    <row r="136" customFormat="false" ht="14.4" hidden="false" customHeight="false" outlineLevel="0" collapsed="false">
      <c r="B136" s="124" t="n">
        <v>379</v>
      </c>
      <c r="C136" s="125" t="n">
        <f aca="false">ROUND((($B136-'1.1 Formula Sheet'!$D$124)*'1.1 Formula Sheet'!$E$124)+'1.1 Formula Sheet'!$F$124,3)</f>
        <v>90.281</v>
      </c>
      <c r="D136" s="0"/>
      <c r="E136" s="0"/>
      <c r="F136" s="0"/>
      <c r="G136" s="0"/>
      <c r="H136" s="0"/>
    </row>
    <row r="137" customFormat="false" ht="14.4" hidden="false" customHeight="false" outlineLevel="0" collapsed="false">
      <c r="B137" s="126" t="n">
        <v>380</v>
      </c>
      <c r="C137" s="127" t="n">
        <f aca="false">ROUND((($B137-'1.1 Formula Sheet'!$D$124)*'1.1 Formula Sheet'!$E$124)+'1.1 Formula Sheet'!$F$124,3)</f>
        <v>90.443</v>
      </c>
      <c r="D137" s="0"/>
      <c r="E137" s="0"/>
      <c r="F137" s="0"/>
      <c r="G137" s="0"/>
      <c r="H137" s="0"/>
    </row>
    <row r="138" customFormat="false" ht="14.4" hidden="false" customHeight="false" outlineLevel="0" collapsed="false">
      <c r="B138" s="124" t="n">
        <v>381</v>
      </c>
      <c r="C138" s="125" t="n">
        <f aca="false">ROUND((($B138-'1.1 Formula Sheet'!$D$124)*'1.1 Formula Sheet'!$E$124)+'1.1 Formula Sheet'!$F$124,3)</f>
        <v>90.606</v>
      </c>
      <c r="D138" s="0"/>
      <c r="E138" s="0"/>
      <c r="F138" s="0"/>
      <c r="G138" s="0"/>
      <c r="H138" s="0"/>
    </row>
    <row r="139" customFormat="false" ht="14.4" hidden="false" customHeight="false" outlineLevel="0" collapsed="false">
      <c r="B139" s="126" t="n">
        <v>382</v>
      </c>
      <c r="C139" s="127" t="n">
        <f aca="false">ROUND((($B139-'1.1 Formula Sheet'!$D$124)*'1.1 Formula Sheet'!$E$124)+'1.1 Formula Sheet'!$F$124,3)</f>
        <v>90.768</v>
      </c>
      <c r="D139" s="0"/>
      <c r="E139" s="0"/>
      <c r="F139" s="0"/>
      <c r="G139" s="0"/>
      <c r="H139" s="0"/>
    </row>
    <row r="140" customFormat="false" ht="14.4" hidden="false" customHeight="false" outlineLevel="0" collapsed="false">
      <c r="B140" s="124" t="n">
        <v>383</v>
      </c>
      <c r="C140" s="125" t="n">
        <f aca="false">ROUND((($B140-'1.1 Formula Sheet'!$D$124)*'1.1 Formula Sheet'!$E$124)+'1.1 Formula Sheet'!$F$124,3)</f>
        <v>90.93</v>
      </c>
      <c r="D140" s="0"/>
      <c r="E140" s="0"/>
      <c r="F140" s="0"/>
      <c r="G140" s="0"/>
      <c r="H140" s="0"/>
    </row>
    <row r="141" customFormat="false" ht="14.4" hidden="false" customHeight="false" outlineLevel="0" collapsed="false">
      <c r="B141" s="126" t="n">
        <v>384</v>
      </c>
      <c r="C141" s="127" t="n">
        <f aca="false">ROUND((($B141-'1.1 Formula Sheet'!$D$124)*'1.1 Formula Sheet'!$E$124)+'1.1 Formula Sheet'!$F$124,3)</f>
        <v>91.093</v>
      </c>
      <c r="D141" s="0"/>
      <c r="E141" s="0"/>
      <c r="F141" s="0"/>
      <c r="G141" s="0"/>
      <c r="H141" s="0"/>
    </row>
    <row r="142" customFormat="false" ht="14.4" hidden="false" customHeight="false" outlineLevel="0" collapsed="false">
      <c r="B142" s="124" t="n">
        <v>385</v>
      </c>
      <c r="C142" s="125" t="n">
        <f aca="false">ROUND((($B142-'1.1 Formula Sheet'!$D$124)*'1.1 Formula Sheet'!$E$124)+'1.1 Formula Sheet'!$F$124,3)</f>
        <v>91.255</v>
      </c>
      <c r="D142" s="0"/>
      <c r="E142" s="0"/>
      <c r="F142" s="0"/>
      <c r="G142" s="0"/>
      <c r="H142" s="0"/>
    </row>
    <row r="143" customFormat="false" ht="14.4" hidden="false" customHeight="false" outlineLevel="0" collapsed="false">
      <c r="B143" s="126" t="n">
        <v>386</v>
      </c>
      <c r="C143" s="127" t="n">
        <f aca="false">ROUND((($B143-'1.1 Formula Sheet'!$D$124)*'1.1 Formula Sheet'!$E$124)+'1.1 Formula Sheet'!$F$124,3)</f>
        <v>91.418</v>
      </c>
      <c r="D143" s="0"/>
      <c r="E143" s="0"/>
      <c r="F143" s="0"/>
      <c r="G143" s="0"/>
      <c r="H143" s="0"/>
    </row>
    <row r="144" customFormat="false" ht="14.4" hidden="false" customHeight="false" outlineLevel="0" collapsed="false">
      <c r="B144" s="124" t="n">
        <v>387</v>
      </c>
      <c r="C144" s="125" t="n">
        <f aca="false">ROUND((($B144-'1.1 Formula Sheet'!$D$124)*'1.1 Formula Sheet'!$E$124)+'1.1 Formula Sheet'!$F$124,3)</f>
        <v>91.58</v>
      </c>
      <c r="D144" s="0"/>
      <c r="E144" s="0"/>
      <c r="F144" s="0"/>
      <c r="G144" s="0"/>
      <c r="H144" s="0"/>
    </row>
    <row r="145" customFormat="false" ht="14.4" hidden="false" customHeight="false" outlineLevel="0" collapsed="false">
      <c r="B145" s="126" t="n">
        <v>388</v>
      </c>
      <c r="C145" s="127" t="n">
        <f aca="false">ROUND((($B145-'1.1 Formula Sheet'!$D$124)*'1.1 Formula Sheet'!$E$124)+'1.1 Formula Sheet'!$F$124,3)</f>
        <v>91.742</v>
      </c>
      <c r="D145" s="0"/>
      <c r="E145" s="0"/>
      <c r="F145" s="0"/>
      <c r="G145" s="0"/>
      <c r="H145" s="0"/>
    </row>
    <row r="146" customFormat="false" ht="14.4" hidden="false" customHeight="false" outlineLevel="0" collapsed="false">
      <c r="B146" s="124" t="n">
        <v>389</v>
      </c>
      <c r="C146" s="125" t="n">
        <f aca="false">ROUND((($B146-'1.1 Formula Sheet'!$D$124)*'1.1 Formula Sheet'!$E$124)+'1.1 Formula Sheet'!$F$124,3)</f>
        <v>91.905</v>
      </c>
      <c r="D146" s="0"/>
      <c r="E146" s="0"/>
      <c r="F146" s="0"/>
      <c r="G146" s="0"/>
      <c r="H146" s="0"/>
    </row>
    <row r="147" customFormat="false" ht="14.4" hidden="false" customHeight="false" outlineLevel="0" collapsed="false">
      <c r="B147" s="126" t="n">
        <v>390</v>
      </c>
      <c r="C147" s="127" t="n">
        <f aca="false">ROUND((($B147-'1.1 Formula Sheet'!$D$124)*'1.1 Formula Sheet'!$E$124)+'1.1 Formula Sheet'!$F$124,3)</f>
        <v>92.067</v>
      </c>
      <c r="D147" s="0"/>
      <c r="E147" s="0"/>
      <c r="F147" s="0"/>
      <c r="G147" s="0"/>
      <c r="H147" s="0"/>
    </row>
    <row r="148" customFormat="false" ht="14.4" hidden="false" customHeight="false" outlineLevel="0" collapsed="false">
      <c r="B148" s="124" t="n">
        <v>391</v>
      </c>
      <c r="C148" s="125" t="n">
        <f aca="false">ROUND((($B148-'1.1 Formula Sheet'!$D$124)*'1.1 Formula Sheet'!$E$124)+'1.1 Formula Sheet'!$F$124,3)</f>
        <v>92.23</v>
      </c>
      <c r="D148" s="0"/>
      <c r="E148" s="0"/>
      <c r="F148" s="0"/>
      <c r="G148" s="0"/>
      <c r="H148" s="0"/>
    </row>
    <row r="149" customFormat="false" ht="14.4" hidden="false" customHeight="false" outlineLevel="0" collapsed="false">
      <c r="B149" s="126" t="n">
        <v>392</v>
      </c>
      <c r="C149" s="127" t="n">
        <f aca="false">ROUND((($B149-'1.1 Formula Sheet'!$D$124)*'1.1 Formula Sheet'!$E$124)+'1.1 Formula Sheet'!$F$124,3)</f>
        <v>92.392</v>
      </c>
      <c r="D149" s="0"/>
      <c r="E149" s="0"/>
      <c r="F149" s="0"/>
      <c r="G149" s="0"/>
      <c r="H149" s="0"/>
    </row>
    <row r="150" customFormat="false" ht="14.4" hidden="false" customHeight="false" outlineLevel="0" collapsed="false">
      <c r="B150" s="124" t="n">
        <v>393</v>
      </c>
      <c r="C150" s="125" t="n">
        <f aca="false">ROUND((($B150-'1.1 Formula Sheet'!$D$124)*'1.1 Formula Sheet'!$E$124)+'1.1 Formula Sheet'!$F$124,3)</f>
        <v>92.554</v>
      </c>
      <c r="D150" s="0"/>
      <c r="E150" s="0"/>
      <c r="F150" s="0"/>
      <c r="G150" s="0"/>
      <c r="H150" s="0"/>
    </row>
    <row r="151" customFormat="false" ht="14.4" hidden="false" customHeight="false" outlineLevel="0" collapsed="false">
      <c r="B151" s="126" t="n">
        <v>394</v>
      </c>
      <c r="C151" s="127" t="n">
        <f aca="false">ROUND((($B151-'1.1 Formula Sheet'!$D$124)*'1.1 Formula Sheet'!$E$124)+'1.1 Formula Sheet'!$F$124,3)</f>
        <v>92.717</v>
      </c>
      <c r="D151" s="0"/>
      <c r="E151" s="0"/>
      <c r="F151" s="0"/>
      <c r="G151" s="0"/>
      <c r="H151" s="0"/>
    </row>
    <row r="152" customFormat="false" ht="14.4" hidden="false" customHeight="false" outlineLevel="0" collapsed="false">
      <c r="B152" s="124" t="n">
        <v>395</v>
      </c>
      <c r="C152" s="125" t="n">
        <f aca="false">ROUND((($B152-'1.1 Formula Sheet'!$D$124)*'1.1 Formula Sheet'!$E$124)+'1.1 Formula Sheet'!$F$124,3)</f>
        <v>92.879</v>
      </c>
      <c r="D152" s="0"/>
      <c r="E152" s="0"/>
      <c r="F152" s="0"/>
      <c r="G152" s="0"/>
      <c r="H152" s="0"/>
    </row>
    <row r="153" customFormat="false" ht="14.4" hidden="false" customHeight="false" outlineLevel="0" collapsed="false">
      <c r="B153" s="126" t="n">
        <v>396</v>
      </c>
      <c r="C153" s="127" t="n">
        <f aca="false">ROUND((($B153-'1.1 Formula Sheet'!$D$124)*'1.1 Formula Sheet'!$E$124)+'1.1 Formula Sheet'!$F$124,3)</f>
        <v>93.042</v>
      </c>
      <c r="D153" s="0"/>
      <c r="E153" s="0"/>
      <c r="F153" s="0"/>
      <c r="G153" s="0"/>
      <c r="H153" s="0"/>
    </row>
    <row r="154" customFormat="false" ht="14.4" hidden="false" customHeight="false" outlineLevel="0" collapsed="false">
      <c r="B154" s="124" t="n">
        <v>397</v>
      </c>
      <c r="C154" s="125" t="n">
        <f aca="false">ROUND((($B154-'1.1 Formula Sheet'!$D$124)*'1.1 Formula Sheet'!$E$124)+'1.1 Formula Sheet'!$F$124,3)</f>
        <v>93.204</v>
      </c>
      <c r="D154" s="0"/>
      <c r="E154" s="0"/>
      <c r="F154" s="0"/>
      <c r="G154" s="0"/>
      <c r="H154" s="0"/>
    </row>
    <row r="155" customFormat="false" ht="14.4" hidden="false" customHeight="false" outlineLevel="0" collapsed="false">
      <c r="B155" s="126" t="n">
        <v>398</v>
      </c>
      <c r="C155" s="127" t="n">
        <f aca="false">ROUND((($B155-'1.1 Formula Sheet'!$D$124)*'1.1 Formula Sheet'!$E$124)+'1.1 Formula Sheet'!$F$124,3)</f>
        <v>93.366</v>
      </c>
      <c r="D155" s="0"/>
      <c r="E155" s="0"/>
      <c r="F155" s="0"/>
      <c r="G155" s="0"/>
      <c r="H155" s="0"/>
    </row>
    <row r="156" customFormat="false" ht="14.4" hidden="false" customHeight="false" outlineLevel="0" collapsed="false">
      <c r="B156" s="124" t="n">
        <v>399</v>
      </c>
      <c r="C156" s="125" t="n">
        <f aca="false">ROUND((($B156-'1.1 Formula Sheet'!$D$124)*'1.1 Formula Sheet'!$E$124)+'1.1 Formula Sheet'!$F$124,3)</f>
        <v>93.529</v>
      </c>
      <c r="D156" s="0"/>
      <c r="E156" s="0"/>
      <c r="F156" s="0"/>
      <c r="G156" s="0"/>
      <c r="H156" s="0"/>
    </row>
    <row r="157" customFormat="false" ht="14.4" hidden="false" customHeight="false" outlineLevel="0" collapsed="false">
      <c r="B157" s="126" t="n">
        <v>400</v>
      </c>
      <c r="C157" s="127" t="n">
        <f aca="false">ROUND((($B157-'1.1 Formula Sheet'!$D$124)*'1.1 Formula Sheet'!$E$124)+'1.1 Formula Sheet'!$F$124,3)</f>
        <v>93.691</v>
      </c>
      <c r="D157" s="0"/>
      <c r="E157" s="0"/>
      <c r="F157" s="0"/>
      <c r="G157" s="0"/>
      <c r="H157" s="0"/>
    </row>
    <row r="158" customFormat="false" ht="14.4" hidden="false" customHeight="false" outlineLevel="0" collapsed="false">
      <c r="B158" s="124" t="n">
        <v>401</v>
      </c>
      <c r="C158" s="125" t="n">
        <f aca="false">ROUND((($B158-'1.1 Formula Sheet'!$D$124)*'1.1 Formula Sheet'!$E$124)+'1.1 Formula Sheet'!$F$124,3)</f>
        <v>93.854</v>
      </c>
      <c r="D158" s="0"/>
      <c r="E158" s="0"/>
      <c r="F158" s="0"/>
      <c r="G158" s="0"/>
      <c r="H158" s="0"/>
    </row>
    <row r="159" customFormat="false" ht="14.4" hidden="false" customHeight="false" outlineLevel="0" collapsed="false">
      <c r="B159" s="126" t="n">
        <v>402</v>
      </c>
      <c r="C159" s="127" t="n">
        <f aca="false">ROUND((($B159-'1.1 Formula Sheet'!$D$124)*'1.1 Formula Sheet'!$E$124)+'1.1 Formula Sheet'!$F$124,3)</f>
        <v>94.016</v>
      </c>
      <c r="D159" s="0"/>
      <c r="E159" s="0"/>
      <c r="F159" s="0"/>
      <c r="G159" s="0"/>
      <c r="H159" s="0"/>
    </row>
    <row r="160" customFormat="false" ht="14.4" hidden="false" customHeight="false" outlineLevel="0" collapsed="false">
      <c r="B160" s="124" t="n">
        <v>403</v>
      </c>
      <c r="C160" s="125" t="n">
        <f aca="false">ROUND((($B160-'1.1 Formula Sheet'!$D$124)*'1.1 Formula Sheet'!$E$124)+'1.1 Formula Sheet'!$F$124,3)</f>
        <v>94.178</v>
      </c>
      <c r="D160" s="0"/>
      <c r="E160" s="0"/>
      <c r="F160" s="0"/>
      <c r="G160" s="0"/>
      <c r="H160" s="0"/>
    </row>
    <row r="161" customFormat="false" ht="14.4" hidden="false" customHeight="false" outlineLevel="0" collapsed="false">
      <c r="B161" s="126" t="n">
        <v>404</v>
      </c>
      <c r="C161" s="127" t="n">
        <f aca="false">ROUND((($B161-'1.1 Formula Sheet'!$D$124)*'1.1 Formula Sheet'!$E$124)+'1.1 Formula Sheet'!$F$124,3)</f>
        <v>94.341</v>
      </c>
      <c r="D161" s="0"/>
      <c r="E161" s="0"/>
      <c r="F161" s="0"/>
      <c r="G161" s="0"/>
      <c r="H161" s="0"/>
    </row>
    <row r="162" customFormat="false" ht="14.4" hidden="false" customHeight="false" outlineLevel="0" collapsed="false">
      <c r="B162" s="124" t="n">
        <v>405</v>
      </c>
      <c r="C162" s="125" t="n">
        <f aca="false">ROUND((($B162-'1.1 Formula Sheet'!$D$124)*'1.1 Formula Sheet'!$E$124)+'1.1 Formula Sheet'!$F$124,3)</f>
        <v>94.503</v>
      </c>
      <c r="D162" s="0"/>
      <c r="E162" s="0"/>
      <c r="F162" s="0"/>
      <c r="G162" s="0"/>
      <c r="H162" s="0"/>
    </row>
    <row r="163" customFormat="false" ht="14.4" hidden="false" customHeight="false" outlineLevel="0" collapsed="false">
      <c r="B163" s="126" t="n">
        <v>406</v>
      </c>
      <c r="C163" s="127" t="n">
        <f aca="false">ROUND((($B163-'1.1 Formula Sheet'!$D$124)*'1.1 Formula Sheet'!$E$124)+'1.1 Formula Sheet'!$F$124,3)</f>
        <v>94.666</v>
      </c>
      <c r="D163" s="0"/>
      <c r="E163" s="0"/>
      <c r="F163" s="0"/>
      <c r="G163" s="0"/>
      <c r="H163" s="0"/>
    </row>
    <row r="164" customFormat="false" ht="14.4" hidden="false" customHeight="false" outlineLevel="0" collapsed="false">
      <c r="B164" s="124" t="n">
        <v>407</v>
      </c>
      <c r="C164" s="125" t="n">
        <f aca="false">ROUND((($B164-'1.1 Formula Sheet'!$D$124)*'1.1 Formula Sheet'!$E$124)+'1.1 Formula Sheet'!$F$124,3)</f>
        <v>94.828</v>
      </c>
      <c r="D164" s="0"/>
      <c r="E164" s="0"/>
      <c r="F164" s="0"/>
      <c r="G164" s="0"/>
      <c r="H164" s="0"/>
    </row>
    <row r="165" customFormat="false" ht="14.4" hidden="false" customHeight="false" outlineLevel="0" collapsed="false">
      <c r="B165" s="126" t="n">
        <v>408</v>
      </c>
      <c r="C165" s="127" t="n">
        <f aca="false">ROUND((($B165-'1.1 Formula Sheet'!$D$124)*'1.1 Formula Sheet'!$E$124)+'1.1 Formula Sheet'!$F$124,3)</f>
        <v>94.99</v>
      </c>
      <c r="D165" s="0"/>
      <c r="E165" s="0"/>
      <c r="F165" s="0"/>
      <c r="G165" s="0"/>
      <c r="H165" s="0"/>
    </row>
    <row r="166" customFormat="false" ht="14.4" hidden="false" customHeight="false" outlineLevel="0" collapsed="false">
      <c r="B166" s="124" t="n">
        <v>409</v>
      </c>
      <c r="C166" s="125" t="n">
        <f aca="false">ROUND((($B166-'1.1 Formula Sheet'!$D$124)*'1.1 Formula Sheet'!$E$124)+'1.1 Formula Sheet'!$F$124,3)</f>
        <v>95.153</v>
      </c>
      <c r="D166" s="0"/>
      <c r="E166" s="0"/>
      <c r="F166" s="0"/>
      <c r="G166" s="0"/>
      <c r="H166" s="0"/>
    </row>
    <row r="167" customFormat="false" ht="14.4" hidden="false" customHeight="false" outlineLevel="0" collapsed="false">
      <c r="B167" s="126" t="n">
        <v>410</v>
      </c>
      <c r="C167" s="127" t="n">
        <f aca="false">ROUND((($B167-'1.1 Formula Sheet'!$D$124)*'1.1 Formula Sheet'!$E$124)+'1.1 Formula Sheet'!$F$124,3)</f>
        <v>95.315</v>
      </c>
      <c r="D167" s="0"/>
      <c r="E167" s="0"/>
      <c r="F167" s="0"/>
      <c r="G167" s="0"/>
      <c r="H167" s="0"/>
    </row>
    <row r="168" customFormat="false" ht="14.4" hidden="false" customHeight="false" outlineLevel="0" collapsed="false">
      <c r="B168" s="124" t="n">
        <v>411</v>
      </c>
      <c r="C168" s="125" t="n">
        <f aca="false">ROUND((($B168-'1.1 Formula Sheet'!$D$124)*'1.1 Formula Sheet'!$E$124)+'1.1 Formula Sheet'!$F$124,3)</f>
        <v>95.478</v>
      </c>
      <c r="D168" s="0"/>
      <c r="E168" s="0"/>
      <c r="F168" s="0"/>
      <c r="G168" s="0"/>
      <c r="H168" s="0"/>
    </row>
    <row r="169" customFormat="false" ht="14.4" hidden="false" customHeight="false" outlineLevel="0" collapsed="false">
      <c r="B169" s="126" t="n">
        <v>412</v>
      </c>
      <c r="C169" s="127" t="n">
        <f aca="false">ROUND((($B169-'1.1 Formula Sheet'!$D$124)*'1.1 Formula Sheet'!$E$124)+'1.1 Formula Sheet'!$F$124,3)</f>
        <v>95.64</v>
      </c>
      <c r="D169" s="0"/>
      <c r="E169" s="0"/>
      <c r="F169" s="0"/>
      <c r="G169" s="0"/>
      <c r="H169" s="0"/>
    </row>
    <row r="170" customFormat="false" ht="14.4" hidden="false" customHeight="false" outlineLevel="0" collapsed="false">
      <c r="B170" s="124" t="n">
        <v>413</v>
      </c>
      <c r="C170" s="125" t="n">
        <f aca="false">ROUND((($B170-'1.1 Formula Sheet'!$D$124)*'1.1 Formula Sheet'!$E$124)+'1.1 Formula Sheet'!$F$124,3)</f>
        <v>95.802</v>
      </c>
      <c r="D170" s="0"/>
      <c r="E170" s="0"/>
      <c r="F170" s="0"/>
      <c r="G170" s="0"/>
      <c r="H170" s="0"/>
    </row>
    <row r="171" customFormat="false" ht="14.4" hidden="false" customHeight="false" outlineLevel="0" collapsed="false">
      <c r="B171" s="126" t="n">
        <v>414</v>
      </c>
      <c r="C171" s="127" t="n">
        <f aca="false">ROUND((($B171-'1.1 Formula Sheet'!$D$124)*'1.1 Formula Sheet'!$E$124)+'1.1 Formula Sheet'!$F$124,3)</f>
        <v>95.965</v>
      </c>
      <c r="D171" s="0"/>
      <c r="E171" s="0"/>
      <c r="F171" s="0"/>
      <c r="G171" s="0"/>
      <c r="H171" s="0"/>
    </row>
    <row r="172" customFormat="false" ht="14.4" hidden="false" customHeight="false" outlineLevel="0" collapsed="false">
      <c r="B172" s="124" t="n">
        <v>415</v>
      </c>
      <c r="C172" s="125" t="n">
        <f aca="false">ROUND((($B172-'1.1 Formula Sheet'!$D$124)*'1.1 Formula Sheet'!$E$124)+'1.1 Formula Sheet'!$F$124,3)</f>
        <v>96.127</v>
      </c>
      <c r="D172" s="0"/>
      <c r="E172" s="0"/>
      <c r="F172" s="0"/>
      <c r="G172" s="0"/>
      <c r="H172" s="0"/>
    </row>
    <row r="173" customFormat="false" ht="14.4" hidden="false" customHeight="false" outlineLevel="0" collapsed="false">
      <c r="B173" s="126" t="n">
        <v>416</v>
      </c>
      <c r="C173" s="127" t="n">
        <f aca="false">ROUND((($B173-'1.1 Formula Sheet'!$D$124)*'1.1 Formula Sheet'!$E$124)+'1.1 Formula Sheet'!$F$124,3)</f>
        <v>96.29</v>
      </c>
      <c r="D173" s="0"/>
      <c r="E173" s="0"/>
      <c r="F173" s="0"/>
      <c r="G173" s="0"/>
      <c r="H173" s="0"/>
    </row>
    <row r="174" customFormat="false" ht="14.4" hidden="false" customHeight="false" outlineLevel="0" collapsed="false">
      <c r="B174" s="124" t="n">
        <v>417</v>
      </c>
      <c r="C174" s="125" t="n">
        <f aca="false">ROUND((($B174-'1.1 Formula Sheet'!$D$124)*'1.1 Formula Sheet'!$E$124)+'1.1 Formula Sheet'!$F$124,3)</f>
        <v>96.452</v>
      </c>
      <c r="D174" s="0"/>
      <c r="E174" s="0"/>
      <c r="F174" s="0"/>
      <c r="G174" s="0"/>
      <c r="H174" s="0"/>
    </row>
    <row r="175" customFormat="false" ht="14.4" hidden="false" customHeight="false" outlineLevel="0" collapsed="false">
      <c r="B175" s="126" t="n">
        <v>418</v>
      </c>
      <c r="C175" s="127" t="n">
        <f aca="false">ROUND((($B175-'1.1 Formula Sheet'!$D$124)*'1.1 Formula Sheet'!$E$124)+'1.1 Formula Sheet'!$F$124,3)</f>
        <v>96.614</v>
      </c>
      <c r="D175" s="0"/>
      <c r="E175" s="0"/>
      <c r="F175" s="0"/>
      <c r="G175" s="0"/>
      <c r="H175" s="0"/>
    </row>
    <row r="176" customFormat="false" ht="14.4" hidden="false" customHeight="false" outlineLevel="0" collapsed="false">
      <c r="B176" s="124" t="n">
        <v>419</v>
      </c>
      <c r="C176" s="125" t="n">
        <f aca="false">ROUND((($B176-'1.1 Formula Sheet'!$D$124)*'1.1 Formula Sheet'!$E$124)+'1.1 Formula Sheet'!$F$124,3)</f>
        <v>96.777</v>
      </c>
      <c r="D176" s="0"/>
      <c r="E176" s="0"/>
      <c r="F176" s="0"/>
      <c r="G176" s="0"/>
      <c r="H176" s="0"/>
    </row>
    <row r="177" customFormat="false" ht="14.4" hidden="false" customHeight="false" outlineLevel="0" collapsed="false">
      <c r="B177" s="126" t="n">
        <v>420</v>
      </c>
      <c r="C177" s="127" t="n">
        <f aca="false">ROUND((($B177-'1.1 Formula Sheet'!$D$124)*'1.1 Formula Sheet'!$E$124)+'1.1 Formula Sheet'!$F$124,3)</f>
        <v>96.939</v>
      </c>
      <c r="D177" s="0"/>
      <c r="E177" s="0"/>
      <c r="F177" s="0"/>
      <c r="G177" s="0"/>
      <c r="H177" s="0"/>
    </row>
    <row r="178" customFormat="false" ht="14.4" hidden="false" customHeight="false" outlineLevel="0" collapsed="false">
      <c r="B178" s="124" t="n">
        <v>421</v>
      </c>
      <c r="C178" s="125" t="n">
        <f aca="false">ROUND((($B178-'1.1 Formula Sheet'!$D$124)*'1.1 Formula Sheet'!$E$124)+'1.1 Formula Sheet'!$F$124,3)</f>
        <v>97.102</v>
      </c>
      <c r="D178" s="0"/>
      <c r="E178" s="0"/>
      <c r="F178" s="0"/>
      <c r="G178" s="0"/>
      <c r="H178" s="0"/>
    </row>
    <row r="179" customFormat="false" ht="14.4" hidden="false" customHeight="false" outlineLevel="0" collapsed="false">
      <c r="B179" s="126" t="n">
        <v>422</v>
      </c>
      <c r="C179" s="127" t="n">
        <f aca="false">ROUND((($B179-'1.1 Formula Sheet'!$D$124)*'1.1 Formula Sheet'!$E$124)+'1.1 Formula Sheet'!$F$124,3)</f>
        <v>97.264</v>
      </c>
      <c r="D179" s="0"/>
      <c r="E179" s="0"/>
      <c r="F179" s="0"/>
      <c r="G179" s="0"/>
      <c r="H179" s="0"/>
    </row>
    <row r="180" customFormat="false" ht="14.4" hidden="false" customHeight="false" outlineLevel="0" collapsed="false">
      <c r="B180" s="124" t="n">
        <v>423</v>
      </c>
      <c r="C180" s="125" t="n">
        <f aca="false">ROUND((($B180-'1.1 Formula Sheet'!$D$124)*'1.1 Formula Sheet'!$E$124)+'1.1 Formula Sheet'!$F$124,3)</f>
        <v>97.426</v>
      </c>
      <c r="D180" s="0"/>
      <c r="E180" s="0"/>
      <c r="F180" s="0"/>
      <c r="G180" s="0"/>
      <c r="H180" s="0"/>
    </row>
    <row r="181" customFormat="false" ht="14.4" hidden="false" customHeight="false" outlineLevel="0" collapsed="false">
      <c r="B181" s="126" t="n">
        <v>424</v>
      </c>
      <c r="C181" s="127" t="n">
        <f aca="false">ROUND((($B181-'1.1 Formula Sheet'!$D$124)*'1.1 Formula Sheet'!$E$124)+'1.1 Formula Sheet'!$F$124,3)</f>
        <v>97.589</v>
      </c>
      <c r="D181" s="0"/>
      <c r="E181" s="0"/>
      <c r="F181" s="0"/>
      <c r="G181" s="0"/>
      <c r="H181" s="0"/>
    </row>
    <row r="182" customFormat="false" ht="14.4" hidden="false" customHeight="false" outlineLevel="0" collapsed="false">
      <c r="B182" s="124" t="n">
        <v>425</v>
      </c>
      <c r="C182" s="125" t="n">
        <f aca="false">ROUND((($B182-'1.1 Formula Sheet'!$D$124)*'1.1 Formula Sheet'!$E$124)+'1.1 Formula Sheet'!$F$124,3)</f>
        <v>97.751</v>
      </c>
      <c r="D182" s="0"/>
      <c r="E182" s="0"/>
      <c r="F182" s="0"/>
      <c r="G182" s="0"/>
      <c r="H182" s="0"/>
    </row>
    <row r="183" customFormat="false" ht="14.4" hidden="false" customHeight="false" outlineLevel="0" collapsed="false">
      <c r="B183" s="126" t="n">
        <v>426</v>
      </c>
      <c r="C183" s="127" t="n">
        <f aca="false">ROUND((($B183-'1.1 Formula Sheet'!$D$124)*'1.1 Formula Sheet'!$E$124)+'1.1 Formula Sheet'!$F$124,3)</f>
        <v>97.914</v>
      </c>
      <c r="D183" s="0"/>
      <c r="E183" s="0"/>
      <c r="F183" s="0"/>
      <c r="G183" s="0"/>
      <c r="H183" s="0"/>
    </row>
    <row r="184" customFormat="false" ht="14.4" hidden="false" customHeight="false" outlineLevel="0" collapsed="false">
      <c r="B184" s="124" t="n">
        <v>427</v>
      </c>
      <c r="C184" s="125" t="n">
        <f aca="false">ROUND((($B184-'1.1 Formula Sheet'!$D$124)*'1.1 Formula Sheet'!$E$124)+'1.1 Formula Sheet'!$F$124,3)</f>
        <v>98.076</v>
      </c>
      <c r="D184" s="0"/>
      <c r="E184" s="0"/>
      <c r="F184" s="0"/>
      <c r="G184" s="0"/>
      <c r="H184" s="0"/>
    </row>
    <row r="185" customFormat="false" ht="14.4" hidden="false" customHeight="false" outlineLevel="0" collapsed="false">
      <c r="B185" s="126" t="n">
        <v>428</v>
      </c>
      <c r="C185" s="127" t="n">
        <f aca="false">ROUND((($B185-'1.1 Formula Sheet'!$D$124)*'1.1 Formula Sheet'!$E$124)+'1.1 Formula Sheet'!$F$124,3)</f>
        <v>98.238</v>
      </c>
      <c r="D185" s="0"/>
      <c r="E185" s="0"/>
      <c r="F185" s="0"/>
      <c r="G185" s="0"/>
      <c r="H185" s="0"/>
    </row>
    <row r="186" customFormat="false" ht="14.4" hidden="false" customHeight="false" outlineLevel="0" collapsed="false">
      <c r="B186" s="124" t="n">
        <v>429</v>
      </c>
      <c r="C186" s="125" t="n">
        <f aca="false">ROUND((($B186-'1.1 Formula Sheet'!$D$124)*'1.1 Formula Sheet'!$E$124)+'1.1 Formula Sheet'!$F$124,3)</f>
        <v>98.401</v>
      </c>
      <c r="D186" s="0"/>
      <c r="E186" s="0"/>
      <c r="F186" s="0"/>
      <c r="G186" s="0"/>
      <c r="H186" s="0"/>
    </row>
    <row r="187" customFormat="false" ht="14.4" hidden="false" customHeight="false" outlineLevel="0" collapsed="false">
      <c r="B187" s="126" t="n">
        <v>430</v>
      </c>
      <c r="C187" s="127" t="n">
        <f aca="false">ROUND((($B187-'1.1 Formula Sheet'!$D$124)*'1.1 Formula Sheet'!$E$124)+'1.1 Formula Sheet'!$F$124,3)</f>
        <v>98.563</v>
      </c>
      <c r="D187" s="0"/>
      <c r="E187" s="0"/>
      <c r="F187" s="0"/>
      <c r="G187" s="0"/>
      <c r="H187" s="0"/>
    </row>
    <row r="188" customFormat="false" ht="14.4" hidden="false" customHeight="false" outlineLevel="0" collapsed="false">
      <c r="B188" s="124" t="n">
        <v>431</v>
      </c>
      <c r="C188" s="125" t="n">
        <f aca="false">ROUND((($B188-'1.1 Formula Sheet'!$D$124)*'1.1 Formula Sheet'!$E$124)+'1.1 Formula Sheet'!$F$124,3)</f>
        <v>98.726</v>
      </c>
      <c r="D188" s="0"/>
      <c r="E188" s="0"/>
      <c r="F188" s="0"/>
      <c r="G188" s="0"/>
      <c r="H188" s="0"/>
    </row>
    <row r="189" customFormat="false" ht="14.4" hidden="false" customHeight="false" outlineLevel="0" collapsed="false">
      <c r="B189" s="126" t="n">
        <v>432</v>
      </c>
      <c r="C189" s="127" t="n">
        <f aca="false">ROUND((($B189-'1.1 Formula Sheet'!$D$124)*'1.1 Formula Sheet'!$E$124)+'1.1 Formula Sheet'!$F$124,3)</f>
        <v>98.888</v>
      </c>
      <c r="D189" s="0"/>
      <c r="E189" s="0"/>
      <c r="F189" s="0"/>
      <c r="G189" s="0"/>
      <c r="H189" s="0"/>
    </row>
    <row r="190" customFormat="false" ht="14.4" hidden="false" customHeight="false" outlineLevel="0" collapsed="false">
      <c r="B190" s="124" t="n">
        <v>433</v>
      </c>
      <c r="C190" s="125" t="n">
        <f aca="false">ROUND((($B190-'1.1 Formula Sheet'!$D$124)*'1.1 Formula Sheet'!$E$124)+'1.1 Formula Sheet'!$F$124,3)</f>
        <v>99.05</v>
      </c>
      <c r="D190" s="0"/>
      <c r="E190" s="0"/>
      <c r="F190" s="0"/>
      <c r="G190" s="0"/>
      <c r="H190" s="0"/>
    </row>
    <row r="191" customFormat="false" ht="14.4" hidden="false" customHeight="false" outlineLevel="0" collapsed="false">
      <c r="B191" s="126" t="n">
        <v>434</v>
      </c>
      <c r="C191" s="127" t="n">
        <f aca="false">ROUND((($B191-'1.1 Formula Sheet'!$D$124)*'1.1 Formula Sheet'!$E$124)+'1.1 Formula Sheet'!$F$124,3)</f>
        <v>99.213</v>
      </c>
      <c r="D191" s="0"/>
      <c r="E191" s="0"/>
      <c r="F191" s="0"/>
      <c r="G191" s="0"/>
      <c r="H191" s="0"/>
    </row>
    <row r="192" customFormat="false" ht="14.4" hidden="false" customHeight="false" outlineLevel="0" collapsed="false">
      <c r="B192" s="124" t="n">
        <v>435</v>
      </c>
      <c r="C192" s="125" t="n">
        <f aca="false">ROUND((($B192-'1.1 Formula Sheet'!$D$124)*'1.1 Formula Sheet'!$E$124)+'1.1 Formula Sheet'!$F$124,3)</f>
        <v>99.375</v>
      </c>
      <c r="D192" s="0"/>
      <c r="E192" s="0"/>
      <c r="F192" s="0"/>
      <c r="G192" s="0"/>
      <c r="H192" s="0"/>
    </row>
    <row r="193" customFormat="false" ht="14.4" hidden="false" customHeight="false" outlineLevel="0" collapsed="false">
      <c r="B193" s="126" t="n">
        <v>436</v>
      </c>
      <c r="C193" s="127" t="n">
        <f aca="false">ROUND((($B193-'1.1 Formula Sheet'!$D$124)*'1.1 Formula Sheet'!$E$124)+'1.1 Formula Sheet'!$F$124,3)</f>
        <v>99.538</v>
      </c>
      <c r="D193" s="0"/>
      <c r="E193" s="0"/>
      <c r="F193" s="0"/>
      <c r="G193" s="0"/>
      <c r="H193" s="0"/>
    </row>
    <row r="194" customFormat="false" ht="14.4" hidden="false" customHeight="false" outlineLevel="0" collapsed="false">
      <c r="B194" s="124" t="n">
        <v>437</v>
      </c>
      <c r="C194" s="125" t="n">
        <f aca="false">ROUND((($B194-'1.1 Formula Sheet'!$D$124)*'1.1 Formula Sheet'!$E$124)+'1.1 Formula Sheet'!$F$124,3)</f>
        <v>99.7</v>
      </c>
      <c r="D194" s="0"/>
      <c r="E194" s="0"/>
      <c r="F194" s="0"/>
      <c r="G194" s="0"/>
      <c r="H194" s="0"/>
    </row>
    <row r="195" customFormat="false" ht="14.4" hidden="false" customHeight="false" outlineLevel="0" collapsed="false">
      <c r="B195" s="126" t="n">
        <v>438</v>
      </c>
      <c r="C195" s="127" t="n">
        <f aca="false">ROUND((($B195-'1.1 Formula Sheet'!$D$124)*'1.1 Formula Sheet'!$E$124)+'1.1 Formula Sheet'!$F$124,3)</f>
        <v>99.862</v>
      </c>
      <c r="D195" s="0"/>
      <c r="E195" s="0"/>
      <c r="F195" s="0"/>
      <c r="G195" s="0"/>
      <c r="H195" s="0"/>
    </row>
    <row r="196" customFormat="false" ht="14.4" hidden="false" customHeight="false" outlineLevel="0" collapsed="false">
      <c r="B196" s="124" t="n">
        <v>439</v>
      </c>
      <c r="C196" s="125" t="n">
        <f aca="false">ROUND((($B196-'1.1 Formula Sheet'!$D$124)*'1.1 Formula Sheet'!$E$124)+'1.1 Formula Sheet'!$F$124,3)</f>
        <v>100.025</v>
      </c>
      <c r="D196" s="0"/>
      <c r="E196" s="0"/>
      <c r="F196" s="0"/>
      <c r="G196" s="0"/>
      <c r="H196" s="0"/>
    </row>
    <row r="197" customFormat="false" ht="14.4" hidden="false" customHeight="false" outlineLevel="0" collapsed="false">
      <c r="B197" s="126" t="n">
        <v>440</v>
      </c>
      <c r="C197" s="127" t="n">
        <f aca="false">ROUND((($B197-'1.1 Formula Sheet'!$D$124)*'1.1 Formula Sheet'!$E$124)+'1.1 Formula Sheet'!$F$124,3)</f>
        <v>100.187</v>
      </c>
      <c r="D197" s="0"/>
      <c r="E197" s="0"/>
      <c r="F197" s="0"/>
      <c r="G197" s="0"/>
      <c r="H197" s="0"/>
    </row>
    <row r="198" customFormat="false" ht="14.4" hidden="false" customHeight="false" outlineLevel="0" collapsed="false">
      <c r="B198" s="124" t="n">
        <v>441</v>
      </c>
      <c r="C198" s="125" t="n">
        <f aca="false">ROUND((($B198-'1.1 Formula Sheet'!$D$124)*'1.1 Formula Sheet'!$E$124)+'1.1 Formula Sheet'!$F$124,3)</f>
        <v>100.35</v>
      </c>
      <c r="D198" s="0"/>
      <c r="E198" s="0"/>
      <c r="F198" s="0"/>
      <c r="G198" s="0"/>
      <c r="H198" s="0"/>
    </row>
    <row r="199" customFormat="false" ht="14.4" hidden="false" customHeight="false" outlineLevel="0" collapsed="false">
      <c r="B199" s="126" t="n">
        <v>442</v>
      </c>
      <c r="C199" s="127" t="n">
        <f aca="false">ROUND((($B199-'1.1 Formula Sheet'!$D$124)*'1.1 Formula Sheet'!$E$124)+'1.1 Formula Sheet'!$F$124,3)</f>
        <v>100.512</v>
      </c>
      <c r="D199" s="0"/>
      <c r="E199" s="0"/>
      <c r="F199" s="0"/>
      <c r="G199" s="0"/>
      <c r="H199" s="0"/>
    </row>
    <row r="200" customFormat="false" ht="14.4" hidden="false" customHeight="false" outlineLevel="0" collapsed="false">
      <c r="B200" s="124" t="n">
        <v>443</v>
      </c>
      <c r="C200" s="125" t="n">
        <f aca="false">ROUND((($B200-'1.1 Formula Sheet'!$D$124)*'1.1 Formula Sheet'!$E$124)+'1.1 Formula Sheet'!$F$124,3)</f>
        <v>100.674</v>
      </c>
      <c r="D200" s="0"/>
      <c r="E200" s="0"/>
      <c r="F200" s="0"/>
      <c r="G200" s="0"/>
      <c r="H200" s="0"/>
    </row>
    <row r="201" customFormat="false" ht="14.4" hidden="false" customHeight="false" outlineLevel="0" collapsed="false">
      <c r="B201" s="126" t="n">
        <v>444</v>
      </c>
      <c r="C201" s="127" t="n">
        <f aca="false">ROUND((($B201-'1.1 Formula Sheet'!$D$124)*'1.1 Formula Sheet'!$E$124)+'1.1 Formula Sheet'!$F$124,3)</f>
        <v>100.837</v>
      </c>
      <c r="D201" s="0"/>
      <c r="E201" s="0"/>
      <c r="F201" s="0"/>
      <c r="G201" s="0"/>
      <c r="H201" s="0"/>
    </row>
    <row r="202" customFormat="false" ht="14.4" hidden="false" customHeight="false" outlineLevel="0" collapsed="false">
      <c r="B202" s="124" t="n">
        <v>445</v>
      </c>
      <c r="C202" s="125" t="n">
        <f aca="false">ROUND((($B202-'1.1 Formula Sheet'!$D$124)*'1.1 Formula Sheet'!$E$124)+'1.1 Formula Sheet'!$F$124,3)</f>
        <v>100.999</v>
      </c>
      <c r="D202" s="0"/>
      <c r="E202" s="0"/>
      <c r="F202" s="0"/>
      <c r="G202" s="0"/>
      <c r="H202" s="0"/>
    </row>
    <row r="203" customFormat="false" ht="14.4" hidden="false" customHeight="false" outlineLevel="0" collapsed="false">
      <c r="B203" s="126" t="n">
        <v>446</v>
      </c>
      <c r="C203" s="127" t="n">
        <f aca="false">ROUND((($B203-'1.1 Formula Sheet'!$D$124)*'1.1 Formula Sheet'!$E$124)+'1.1 Formula Sheet'!$F$124,3)</f>
        <v>101.162</v>
      </c>
      <c r="D203" s="0"/>
      <c r="E203" s="0"/>
      <c r="F203" s="0"/>
      <c r="G203" s="0"/>
      <c r="H203" s="0"/>
    </row>
    <row r="204" customFormat="false" ht="14.4" hidden="false" customHeight="false" outlineLevel="0" collapsed="false">
      <c r="B204" s="124" t="n">
        <v>447</v>
      </c>
      <c r="C204" s="125" t="n">
        <f aca="false">ROUND((($B204-'1.1 Formula Sheet'!$D$124)*'1.1 Formula Sheet'!$E$124)+'1.1 Formula Sheet'!$F$124,3)</f>
        <v>101.324</v>
      </c>
      <c r="D204" s="0"/>
      <c r="E204" s="0"/>
      <c r="F204" s="0"/>
      <c r="G204" s="0"/>
      <c r="H204" s="0"/>
    </row>
    <row r="205" customFormat="false" ht="14.4" hidden="false" customHeight="false" outlineLevel="0" collapsed="false">
      <c r="B205" s="126" t="n">
        <v>448</v>
      </c>
      <c r="C205" s="127" t="n">
        <f aca="false">ROUND((($B205-'1.1 Formula Sheet'!$D$124)*'1.1 Formula Sheet'!$E$124)+'1.1 Formula Sheet'!$F$124,3)</f>
        <v>101.486</v>
      </c>
      <c r="D205" s="0"/>
      <c r="E205" s="0"/>
      <c r="F205" s="0"/>
      <c r="G205" s="0"/>
      <c r="H205" s="0"/>
    </row>
    <row r="206" customFormat="false" ht="14.4" hidden="false" customHeight="false" outlineLevel="0" collapsed="false">
      <c r="B206" s="124" t="n">
        <v>449</v>
      </c>
      <c r="C206" s="125" t="n">
        <f aca="false">ROUND((($B206-'1.1 Formula Sheet'!$D$124)*'1.1 Formula Sheet'!$E$124)+'1.1 Formula Sheet'!$F$124,3)</f>
        <v>101.649</v>
      </c>
      <c r="D206" s="0"/>
      <c r="E206" s="0"/>
      <c r="F206" s="0"/>
      <c r="G206" s="0"/>
      <c r="H206" s="0"/>
    </row>
    <row r="207" customFormat="false" ht="14.4" hidden="false" customHeight="false" outlineLevel="0" collapsed="false">
      <c r="B207" s="126" t="n">
        <v>450</v>
      </c>
      <c r="C207" s="127" t="n">
        <f aca="false">ROUND((($B207-'1.1 Formula Sheet'!$D$124)*'1.1 Formula Sheet'!$E$124)+'1.1 Formula Sheet'!$F$124,3)</f>
        <v>101.811</v>
      </c>
      <c r="D207" s="0"/>
      <c r="E207" s="0"/>
      <c r="F207" s="0"/>
      <c r="G207" s="0"/>
      <c r="H207" s="0"/>
    </row>
    <row r="208" customFormat="false" ht="14.4" hidden="false" customHeight="false" outlineLevel="0" collapsed="false">
      <c r="B208" s="124" t="n">
        <v>451</v>
      </c>
      <c r="C208" s="125" t="n">
        <f aca="false">ROUND((($B208-'1.1 Formula Sheet'!$D$124)*'1.1 Formula Sheet'!$E$124)+'1.1 Formula Sheet'!$F$124,3)</f>
        <v>101.974</v>
      </c>
      <c r="D208" s="0"/>
      <c r="E208" s="0"/>
      <c r="F208" s="0"/>
      <c r="G208" s="0"/>
      <c r="H208" s="0"/>
    </row>
    <row r="209" customFormat="false" ht="14.4" hidden="false" customHeight="false" outlineLevel="0" collapsed="false">
      <c r="B209" s="126" t="n">
        <v>452</v>
      </c>
      <c r="C209" s="127" t="n">
        <f aca="false">ROUND((($B209-'1.1 Formula Sheet'!$D$124)*'1.1 Formula Sheet'!$E$124)+'1.1 Formula Sheet'!$F$124,3)</f>
        <v>102.136</v>
      </c>
      <c r="D209" s="0"/>
      <c r="E209" s="0"/>
      <c r="F209" s="0"/>
      <c r="G209" s="0"/>
      <c r="H209" s="0"/>
    </row>
    <row r="210" customFormat="false" ht="14.4" hidden="false" customHeight="false" outlineLevel="0" collapsed="false">
      <c r="B210" s="124" t="n">
        <v>453</v>
      </c>
      <c r="C210" s="125" t="n">
        <f aca="false">ROUND((($B210-'1.1 Formula Sheet'!$D$124)*'1.1 Formula Sheet'!$E$124)+'1.1 Formula Sheet'!$F$124,3)</f>
        <v>102.298</v>
      </c>
      <c r="D210" s="0"/>
      <c r="E210" s="0"/>
      <c r="F210" s="0"/>
      <c r="G210" s="0"/>
      <c r="H210" s="0"/>
    </row>
    <row r="211" customFormat="false" ht="14.4" hidden="false" customHeight="false" outlineLevel="0" collapsed="false">
      <c r="B211" s="126" t="n">
        <v>454</v>
      </c>
      <c r="C211" s="127" t="n">
        <f aca="false">ROUND((($B211-'1.1 Formula Sheet'!$D$124)*'1.1 Formula Sheet'!$E$124)+'1.1 Formula Sheet'!$F$124,3)</f>
        <v>102.461</v>
      </c>
      <c r="D211" s="0"/>
      <c r="E211" s="0"/>
      <c r="F211" s="0"/>
      <c r="G211" s="0"/>
      <c r="H211" s="0"/>
    </row>
    <row r="212" customFormat="false" ht="14.4" hidden="false" customHeight="false" outlineLevel="0" collapsed="false">
      <c r="B212" s="124" t="n">
        <v>455</v>
      </c>
      <c r="C212" s="125" t="n">
        <f aca="false">ROUND((($B212-'1.1 Formula Sheet'!$D$124)*'1.1 Formula Sheet'!$E$124)+'1.1 Formula Sheet'!$F$124,3)</f>
        <v>102.623</v>
      </c>
      <c r="D212" s="0"/>
      <c r="E212" s="0"/>
      <c r="F212" s="0"/>
      <c r="G212" s="0"/>
      <c r="H212" s="0"/>
    </row>
    <row r="213" customFormat="false" ht="14.4" hidden="false" customHeight="false" outlineLevel="0" collapsed="false">
      <c r="B213" s="126" t="n">
        <v>456</v>
      </c>
      <c r="C213" s="127" t="n">
        <f aca="false">ROUND((($B213-'1.1 Formula Sheet'!$D$124)*'1.1 Formula Sheet'!$E$124)+'1.1 Formula Sheet'!$F$124,3)</f>
        <v>102.786</v>
      </c>
      <c r="D213" s="0"/>
      <c r="E213" s="0"/>
      <c r="F213" s="0"/>
      <c r="G213" s="0"/>
      <c r="H213" s="0"/>
    </row>
    <row r="214" customFormat="false" ht="14.4" hidden="false" customHeight="false" outlineLevel="0" collapsed="false">
      <c r="B214" s="124" t="n">
        <v>457</v>
      </c>
      <c r="C214" s="125" t="n">
        <f aca="false">ROUND((($B214-'1.1 Formula Sheet'!$D$124)*'1.1 Formula Sheet'!$E$124)+'1.1 Formula Sheet'!$F$124,3)</f>
        <v>102.948</v>
      </c>
      <c r="D214" s="0"/>
      <c r="E214" s="0"/>
      <c r="F214" s="0"/>
      <c r="G214" s="0"/>
      <c r="H214" s="0"/>
    </row>
    <row r="215" customFormat="false" ht="14.4" hidden="false" customHeight="false" outlineLevel="0" collapsed="false">
      <c r="B215" s="126" t="n">
        <v>458</v>
      </c>
      <c r="C215" s="127" t="n">
        <f aca="false">ROUND((($B215-'1.1 Formula Sheet'!$D$124)*'1.1 Formula Sheet'!$E$124)+'1.1 Formula Sheet'!$F$124,3)</f>
        <v>103.11</v>
      </c>
      <c r="D215" s="0"/>
      <c r="E215" s="0"/>
      <c r="F215" s="0"/>
      <c r="G215" s="0"/>
      <c r="H215" s="0"/>
    </row>
    <row r="216" customFormat="false" ht="14.4" hidden="false" customHeight="false" outlineLevel="0" collapsed="false">
      <c r="B216" s="124" t="n">
        <v>459</v>
      </c>
      <c r="C216" s="125" t="n">
        <f aca="false">ROUND((($B216-'1.1 Formula Sheet'!$D$124)*'1.1 Formula Sheet'!$E$124)+'1.1 Formula Sheet'!$F$124,3)</f>
        <v>103.273</v>
      </c>
      <c r="D216" s="0"/>
      <c r="E216" s="0"/>
      <c r="F216" s="0"/>
      <c r="G216" s="0"/>
      <c r="H216" s="0"/>
    </row>
    <row r="217" customFormat="false" ht="14.4" hidden="false" customHeight="false" outlineLevel="0" collapsed="false">
      <c r="B217" s="126" t="n">
        <v>460</v>
      </c>
      <c r="C217" s="127" t="n">
        <f aca="false">ROUND((($B217-'1.1 Formula Sheet'!$D$124)*'1.1 Formula Sheet'!$E$124)+'1.1 Formula Sheet'!$F$124,3)</f>
        <v>103.435</v>
      </c>
      <c r="D217" s="0"/>
      <c r="E217" s="0"/>
      <c r="F217" s="0"/>
      <c r="G217" s="0"/>
      <c r="H217" s="0"/>
    </row>
    <row r="218" customFormat="false" ht="14.4" hidden="false" customHeight="false" outlineLevel="0" collapsed="false">
      <c r="B218" s="124" t="n">
        <v>461</v>
      </c>
      <c r="C218" s="125" t="n">
        <f aca="false">ROUND((($B218-'1.1 Formula Sheet'!$D$124)*'1.1 Formula Sheet'!$E$124)+'1.1 Formula Sheet'!$F$124,3)</f>
        <v>103.598</v>
      </c>
      <c r="D218" s="0"/>
      <c r="E218" s="0"/>
      <c r="F218" s="0"/>
      <c r="G218" s="0"/>
      <c r="H218" s="0"/>
    </row>
    <row r="219" customFormat="false" ht="14.4" hidden="false" customHeight="false" outlineLevel="0" collapsed="false">
      <c r="B219" s="126" t="n">
        <v>462</v>
      </c>
      <c r="C219" s="127" t="n">
        <f aca="false">ROUND((($B219-'1.1 Formula Sheet'!$D$124)*'1.1 Formula Sheet'!$E$124)+'1.1 Formula Sheet'!$F$124,3)</f>
        <v>103.76</v>
      </c>
      <c r="D219" s="0"/>
      <c r="E219" s="0"/>
      <c r="F219" s="0"/>
      <c r="G219" s="0"/>
      <c r="H219" s="0"/>
    </row>
    <row r="220" customFormat="false" ht="14.4" hidden="false" customHeight="false" outlineLevel="0" collapsed="false">
      <c r="B220" s="124" t="n">
        <v>463</v>
      </c>
      <c r="C220" s="125" t="n">
        <f aca="false">ROUND((($B220-'1.1 Formula Sheet'!$D$124)*'1.1 Formula Sheet'!$E$124)+'1.1 Formula Sheet'!$F$124,3)</f>
        <v>103.922</v>
      </c>
      <c r="D220" s="0"/>
      <c r="E220" s="0"/>
      <c r="F220" s="0"/>
      <c r="G220" s="0"/>
      <c r="H220" s="0"/>
    </row>
    <row r="221" customFormat="false" ht="14.4" hidden="false" customHeight="false" outlineLevel="0" collapsed="false">
      <c r="B221" s="126" t="n">
        <v>464</v>
      </c>
      <c r="C221" s="127" t="n">
        <f aca="false">ROUND((($B221-'1.1 Formula Sheet'!$D$124)*'1.1 Formula Sheet'!$E$124)+'1.1 Formula Sheet'!$F$124,3)</f>
        <v>104.085</v>
      </c>
      <c r="D221" s="0"/>
      <c r="E221" s="0"/>
      <c r="F221" s="0"/>
      <c r="G221" s="0"/>
      <c r="H221" s="0"/>
    </row>
    <row r="222" customFormat="false" ht="14.4" hidden="false" customHeight="false" outlineLevel="0" collapsed="false">
      <c r="B222" s="124" t="n">
        <v>465</v>
      </c>
      <c r="C222" s="125" t="n">
        <f aca="false">ROUND((($B222-'1.1 Formula Sheet'!$D$124)*'1.1 Formula Sheet'!$E$124)+'1.1 Formula Sheet'!$F$124,3)</f>
        <v>104.247</v>
      </c>
      <c r="D222" s="0"/>
      <c r="E222" s="0"/>
      <c r="F222" s="0"/>
      <c r="G222" s="0"/>
      <c r="H222" s="0"/>
    </row>
    <row r="223" customFormat="false" ht="14.4" hidden="false" customHeight="false" outlineLevel="0" collapsed="false">
      <c r="B223" s="126" t="n">
        <v>466</v>
      </c>
      <c r="C223" s="127" t="n">
        <f aca="false">ROUND((($B223-'1.1 Formula Sheet'!$D$124)*'1.1 Formula Sheet'!$E$124)+'1.1 Formula Sheet'!$F$124,3)</f>
        <v>104.41</v>
      </c>
      <c r="D223" s="0"/>
      <c r="E223" s="0"/>
      <c r="F223" s="0"/>
      <c r="G223" s="0"/>
      <c r="H223" s="0"/>
    </row>
    <row r="224" customFormat="false" ht="14.4" hidden="false" customHeight="false" outlineLevel="0" collapsed="false">
      <c r="B224" s="124" t="n">
        <v>467</v>
      </c>
      <c r="C224" s="125" t="n">
        <f aca="false">ROUND((($B224-'1.1 Formula Sheet'!$D$124)*'1.1 Formula Sheet'!$E$124)+'1.1 Formula Sheet'!$F$124,3)</f>
        <v>104.572</v>
      </c>
      <c r="D224" s="0"/>
      <c r="E224" s="0"/>
      <c r="F224" s="0"/>
      <c r="G224" s="0"/>
      <c r="H224" s="0"/>
    </row>
    <row r="225" customFormat="false" ht="14.4" hidden="false" customHeight="false" outlineLevel="0" collapsed="false">
      <c r="B225" s="126" t="n">
        <v>468</v>
      </c>
      <c r="C225" s="127" t="n">
        <f aca="false">ROUND((($B225-'1.1 Formula Sheet'!$D$124)*'1.1 Formula Sheet'!$E$124)+'1.1 Formula Sheet'!$F$124,3)</f>
        <v>104.734</v>
      </c>
      <c r="D225" s="0"/>
      <c r="E225" s="0"/>
      <c r="F225" s="0"/>
      <c r="G225" s="0"/>
      <c r="H225" s="0"/>
    </row>
    <row r="226" customFormat="false" ht="14.4" hidden="false" customHeight="false" outlineLevel="0" collapsed="false">
      <c r="B226" s="124" t="n">
        <v>469</v>
      </c>
      <c r="C226" s="125" t="n">
        <f aca="false">ROUND((($B226-'1.1 Formula Sheet'!$D$124)*'1.1 Formula Sheet'!$E$124)+'1.1 Formula Sheet'!$F$124,3)</f>
        <v>104.897</v>
      </c>
      <c r="D226" s="0"/>
      <c r="E226" s="0"/>
      <c r="F226" s="0"/>
      <c r="G226" s="0"/>
      <c r="H226" s="0"/>
    </row>
    <row r="227" customFormat="false" ht="14.4" hidden="false" customHeight="false" outlineLevel="0" collapsed="false">
      <c r="B227" s="126" t="n">
        <v>470</v>
      </c>
      <c r="C227" s="127" t="n">
        <f aca="false">ROUND((($B227-'1.1 Formula Sheet'!$D$124)*'1.1 Formula Sheet'!$E$124)+'1.1 Formula Sheet'!$F$124,3)</f>
        <v>105.059</v>
      </c>
      <c r="D227" s="0"/>
      <c r="E227" s="0"/>
      <c r="F227" s="0"/>
      <c r="G227" s="0"/>
      <c r="H227" s="0"/>
    </row>
    <row r="228" customFormat="false" ht="14.4" hidden="false" customHeight="false" outlineLevel="0" collapsed="false">
      <c r="B228" s="124" t="n">
        <v>471</v>
      </c>
      <c r="C228" s="125" t="n">
        <f aca="false">ROUND((($B228-'1.1 Formula Sheet'!$D$124)*'1.1 Formula Sheet'!$E$124)+'1.1 Formula Sheet'!$F$124,3)</f>
        <v>105.222</v>
      </c>
      <c r="D228" s="0"/>
      <c r="E228" s="0"/>
      <c r="F228" s="0"/>
      <c r="G228" s="0"/>
      <c r="H228" s="0"/>
    </row>
    <row r="229" customFormat="false" ht="14.4" hidden="false" customHeight="false" outlineLevel="0" collapsed="false">
      <c r="B229" s="126" t="n">
        <v>472</v>
      </c>
      <c r="C229" s="127" t="n">
        <f aca="false">ROUND((($B229-'1.1 Formula Sheet'!$D$124)*'1.1 Formula Sheet'!$E$124)+'1.1 Formula Sheet'!$F$124,3)</f>
        <v>105.384</v>
      </c>
      <c r="D229" s="0"/>
      <c r="E229" s="0"/>
      <c r="F229" s="0"/>
      <c r="G229" s="0"/>
      <c r="H229" s="0"/>
    </row>
    <row r="230" customFormat="false" ht="14.4" hidden="false" customHeight="false" outlineLevel="0" collapsed="false">
      <c r="B230" s="124" t="n">
        <v>473</v>
      </c>
      <c r="C230" s="125" t="n">
        <f aca="false">ROUND((($B230-'1.1 Formula Sheet'!$D$124)*'1.1 Formula Sheet'!$E$124)+'1.1 Formula Sheet'!$F$124,3)</f>
        <v>105.546</v>
      </c>
      <c r="D230" s="0"/>
      <c r="E230" s="0"/>
      <c r="F230" s="0"/>
      <c r="G230" s="0"/>
      <c r="H230" s="0"/>
    </row>
    <row r="231" customFormat="false" ht="14.4" hidden="false" customHeight="false" outlineLevel="0" collapsed="false">
      <c r="B231" s="126" t="n">
        <v>474</v>
      </c>
      <c r="C231" s="127" t="n">
        <f aca="false">ROUND((($B231-'1.1 Formula Sheet'!$D$124)*'1.1 Formula Sheet'!$E$124)+'1.1 Formula Sheet'!$F$124,3)</f>
        <v>105.709</v>
      </c>
      <c r="D231" s="0"/>
      <c r="E231" s="0"/>
      <c r="F231" s="0"/>
      <c r="G231" s="0"/>
      <c r="H231" s="0"/>
    </row>
    <row r="232" customFormat="false" ht="14.4" hidden="false" customHeight="false" outlineLevel="0" collapsed="false">
      <c r="B232" s="124" t="n">
        <v>475</v>
      </c>
      <c r="C232" s="125" t="n">
        <f aca="false">ROUND((($B232-'1.1 Formula Sheet'!$D$124)*'1.1 Formula Sheet'!$E$124)+'1.1 Formula Sheet'!$F$124,3)</f>
        <v>105.871</v>
      </c>
      <c r="D232" s="0"/>
      <c r="E232" s="0"/>
      <c r="F232" s="0"/>
      <c r="G232" s="0"/>
      <c r="H232" s="0"/>
    </row>
    <row r="233" customFormat="false" ht="14.4" hidden="false" customHeight="false" outlineLevel="0" collapsed="false">
      <c r="B233" s="126" t="n">
        <v>476</v>
      </c>
      <c r="C233" s="127" t="n">
        <f aca="false">ROUND((($B233-'1.1 Formula Sheet'!$D$124)*'1.1 Formula Sheet'!$E$124)+'1.1 Formula Sheet'!$F$124,3)</f>
        <v>106.034</v>
      </c>
      <c r="D233" s="0"/>
      <c r="E233" s="0"/>
      <c r="F233" s="0"/>
      <c r="G233" s="0"/>
      <c r="H233" s="0"/>
    </row>
    <row r="234" customFormat="false" ht="14.4" hidden="false" customHeight="false" outlineLevel="0" collapsed="false">
      <c r="B234" s="124" t="n">
        <v>477</v>
      </c>
      <c r="C234" s="125" t="n">
        <f aca="false">ROUND((($B234-'1.1 Formula Sheet'!$D$124)*'1.1 Formula Sheet'!$E$124)+'1.1 Formula Sheet'!$F$124,3)</f>
        <v>106.196</v>
      </c>
      <c r="D234" s="0"/>
      <c r="E234" s="0"/>
      <c r="F234" s="0"/>
      <c r="G234" s="0"/>
      <c r="H234" s="0"/>
    </row>
    <row r="235" customFormat="false" ht="14.4" hidden="false" customHeight="false" outlineLevel="0" collapsed="false">
      <c r="B235" s="126" t="n">
        <v>478</v>
      </c>
      <c r="C235" s="127" t="n">
        <f aca="false">ROUND((($B235-'1.1 Formula Sheet'!$D$124)*'1.1 Formula Sheet'!$E$124)+'1.1 Formula Sheet'!$F$124,3)</f>
        <v>106.358</v>
      </c>
      <c r="D235" s="0"/>
      <c r="E235" s="0"/>
      <c r="F235" s="0"/>
      <c r="G235" s="0"/>
      <c r="H235" s="0"/>
    </row>
    <row r="236" customFormat="false" ht="14.4" hidden="false" customHeight="false" outlineLevel="0" collapsed="false">
      <c r="B236" s="124" t="n">
        <v>479</v>
      </c>
      <c r="C236" s="125" t="n">
        <f aca="false">ROUND((($B236-'1.1 Formula Sheet'!$D$124)*'1.1 Formula Sheet'!$E$124)+'1.1 Formula Sheet'!$F$124,3)</f>
        <v>106.521</v>
      </c>
      <c r="D236" s="0"/>
      <c r="E236" s="0"/>
      <c r="F236" s="0"/>
      <c r="G236" s="0"/>
      <c r="H236" s="0"/>
    </row>
    <row r="237" customFormat="false" ht="14.4" hidden="false" customHeight="false" outlineLevel="0" collapsed="false">
      <c r="B237" s="126" t="n">
        <v>480</v>
      </c>
      <c r="C237" s="127" t="n">
        <f aca="false">ROUND((($B237-'1.1 Formula Sheet'!$D$124)*'1.1 Formula Sheet'!$E$124)+'1.1 Formula Sheet'!$F$124,3)</f>
        <v>106.683</v>
      </c>
      <c r="D237" s="0"/>
      <c r="E237" s="0"/>
      <c r="F237" s="0"/>
      <c r="G237" s="0"/>
      <c r="H237" s="0"/>
    </row>
    <row r="238" customFormat="false" ht="14.4" hidden="false" customHeight="false" outlineLevel="0" collapsed="false">
      <c r="B238" s="124" t="n">
        <v>481</v>
      </c>
      <c r="C238" s="125" t="n">
        <f aca="false">ROUND((($B238-'1.1 Formula Sheet'!$D$124)*'1.1 Formula Sheet'!$E$124)+'1.1 Formula Sheet'!$F$124,3)</f>
        <v>106.846</v>
      </c>
      <c r="D238" s="0"/>
      <c r="E238" s="0"/>
      <c r="F238" s="0"/>
      <c r="G238" s="0"/>
      <c r="H238" s="0"/>
    </row>
    <row r="239" customFormat="false" ht="14.4" hidden="false" customHeight="false" outlineLevel="0" collapsed="false">
      <c r="B239" s="126" t="n">
        <v>482</v>
      </c>
      <c r="C239" s="127" t="n">
        <f aca="false">ROUND((($B239-'1.1 Formula Sheet'!$D$124)*'1.1 Formula Sheet'!$E$124)+'1.1 Formula Sheet'!$F$124,3)</f>
        <v>107.008</v>
      </c>
      <c r="D239" s="0"/>
      <c r="E239" s="0"/>
      <c r="F239" s="0"/>
      <c r="G239" s="0"/>
      <c r="H239" s="0"/>
    </row>
    <row r="240" customFormat="false" ht="14.4" hidden="false" customHeight="false" outlineLevel="0" collapsed="false">
      <c r="B240" s="124" t="n">
        <v>483</v>
      </c>
      <c r="C240" s="125" t="n">
        <f aca="false">ROUND((($B240-'1.1 Formula Sheet'!$D$124)*'1.1 Formula Sheet'!$E$124)+'1.1 Formula Sheet'!$F$124,3)</f>
        <v>107.17</v>
      </c>
      <c r="D240" s="0"/>
      <c r="E240" s="0"/>
      <c r="F240" s="0"/>
      <c r="G240" s="0"/>
      <c r="H240" s="0"/>
    </row>
    <row r="241" customFormat="false" ht="14.4" hidden="false" customHeight="false" outlineLevel="0" collapsed="false">
      <c r="B241" s="126" t="n">
        <v>484</v>
      </c>
      <c r="C241" s="127" t="n">
        <f aca="false">ROUND((($B241-'1.1 Formula Sheet'!$D$124)*'1.1 Formula Sheet'!$E$124)+'1.1 Formula Sheet'!$F$124,3)</f>
        <v>107.333</v>
      </c>
      <c r="D241" s="0"/>
      <c r="E241" s="0"/>
      <c r="F241" s="0"/>
      <c r="G241" s="0"/>
      <c r="H241" s="0"/>
    </row>
    <row r="242" customFormat="false" ht="14.4" hidden="false" customHeight="false" outlineLevel="0" collapsed="false">
      <c r="B242" s="124" t="n">
        <v>485</v>
      </c>
      <c r="C242" s="125" t="n">
        <f aca="false">ROUND((($B242-'1.1 Formula Sheet'!$D$124)*'1.1 Formula Sheet'!$E$124)+'1.1 Formula Sheet'!$F$124,3)</f>
        <v>107.495</v>
      </c>
      <c r="D242" s="0"/>
      <c r="E242" s="0"/>
      <c r="F242" s="0"/>
      <c r="G242" s="0"/>
      <c r="H242" s="0"/>
    </row>
    <row r="243" customFormat="false" ht="14.4" hidden="false" customHeight="false" outlineLevel="0" collapsed="false">
      <c r="B243" s="126" t="n">
        <v>486</v>
      </c>
      <c r="C243" s="127" t="n">
        <f aca="false">ROUND((($B243-'1.1 Formula Sheet'!$D$124)*'1.1 Formula Sheet'!$E$124)+'1.1 Formula Sheet'!$F$124,3)</f>
        <v>107.658</v>
      </c>
      <c r="D243" s="0"/>
      <c r="E243" s="0"/>
      <c r="F243" s="0"/>
      <c r="G243" s="0"/>
      <c r="H243" s="0"/>
    </row>
    <row r="244" customFormat="false" ht="14.4" hidden="false" customHeight="false" outlineLevel="0" collapsed="false">
      <c r="B244" s="124" t="n">
        <v>487</v>
      </c>
      <c r="C244" s="125" t="n">
        <f aca="false">ROUND((($B244-'1.1 Formula Sheet'!$D$124)*'1.1 Formula Sheet'!$E$124)+'1.1 Formula Sheet'!$F$124,3)</f>
        <v>107.82</v>
      </c>
      <c r="D244" s="0"/>
      <c r="E244" s="0"/>
      <c r="F244" s="0"/>
      <c r="G244" s="0"/>
      <c r="H244" s="0"/>
    </row>
    <row r="245" customFormat="false" ht="14.4" hidden="false" customHeight="false" outlineLevel="0" collapsed="false">
      <c r="B245" s="126" t="n">
        <v>488</v>
      </c>
      <c r="C245" s="127" t="n">
        <f aca="false">ROUND((($B245-'1.1 Formula Sheet'!$D$124)*'1.1 Formula Sheet'!$E$124)+'1.1 Formula Sheet'!$F$124,3)</f>
        <v>107.982</v>
      </c>
      <c r="D245" s="0"/>
      <c r="E245" s="0"/>
      <c r="F245" s="0"/>
      <c r="G245" s="0"/>
      <c r="H245" s="0"/>
    </row>
    <row r="246" customFormat="false" ht="14.4" hidden="false" customHeight="false" outlineLevel="0" collapsed="false">
      <c r="B246" s="124" t="n">
        <v>489</v>
      </c>
      <c r="C246" s="125" t="n">
        <f aca="false">ROUND((($B246-'1.1 Formula Sheet'!$D$124)*'1.1 Formula Sheet'!$E$124)+'1.1 Formula Sheet'!$F$124,3)</f>
        <v>108.145</v>
      </c>
      <c r="D246" s="0"/>
      <c r="E246" s="0"/>
      <c r="F246" s="0"/>
      <c r="G246" s="0"/>
      <c r="H246" s="0"/>
    </row>
    <row r="247" customFormat="false" ht="14.4" hidden="false" customHeight="false" outlineLevel="0" collapsed="false">
      <c r="B247" s="126" t="n">
        <v>490</v>
      </c>
      <c r="C247" s="127" t="n">
        <f aca="false">ROUND((($B247-'1.1 Formula Sheet'!$D$124)*'1.1 Formula Sheet'!$E$124)+'1.1 Formula Sheet'!$F$124,3)</f>
        <v>108.307</v>
      </c>
      <c r="D247" s="0"/>
      <c r="E247" s="0"/>
      <c r="F247" s="0"/>
      <c r="G247" s="0"/>
      <c r="H247" s="0"/>
    </row>
    <row r="248" customFormat="false" ht="14.4" hidden="false" customHeight="false" outlineLevel="0" collapsed="false">
      <c r="B248" s="124" t="n">
        <v>491</v>
      </c>
      <c r="C248" s="125" t="n">
        <f aca="false">ROUND((($B248-'1.1 Formula Sheet'!$D$124)*'1.1 Formula Sheet'!$E$124)+'1.1 Formula Sheet'!$F$124,3)</f>
        <v>108.47</v>
      </c>
      <c r="D248" s="0"/>
      <c r="E248" s="0"/>
      <c r="F248" s="0"/>
      <c r="G248" s="0"/>
      <c r="H248" s="0"/>
    </row>
    <row r="249" customFormat="false" ht="14.4" hidden="false" customHeight="false" outlineLevel="0" collapsed="false">
      <c r="B249" s="126" t="n">
        <v>492</v>
      </c>
      <c r="C249" s="127" t="n">
        <f aca="false">ROUND((($B249-'1.1 Formula Sheet'!$D$124)*'1.1 Formula Sheet'!$E$124)+'1.1 Formula Sheet'!$F$124,3)</f>
        <v>108.632</v>
      </c>
      <c r="D249" s="0"/>
      <c r="E249" s="0"/>
      <c r="F249" s="0"/>
      <c r="G249" s="0"/>
      <c r="H249" s="0"/>
    </row>
    <row r="250" customFormat="false" ht="14.4" hidden="false" customHeight="false" outlineLevel="0" collapsed="false">
      <c r="B250" s="124" t="n">
        <v>493</v>
      </c>
      <c r="C250" s="125" t="n">
        <f aca="false">ROUND((($B250-'1.1 Formula Sheet'!$D$124)*'1.1 Formula Sheet'!$E$124)+'1.1 Formula Sheet'!$F$124,3)</f>
        <v>108.794</v>
      </c>
      <c r="D250" s="0"/>
      <c r="E250" s="0"/>
      <c r="F250" s="0"/>
      <c r="G250" s="0"/>
      <c r="H250" s="0"/>
    </row>
    <row r="251" customFormat="false" ht="14.4" hidden="false" customHeight="false" outlineLevel="0" collapsed="false">
      <c r="B251" s="126" t="n">
        <v>494</v>
      </c>
      <c r="C251" s="127" t="n">
        <f aca="false">ROUND((($B251-'1.1 Formula Sheet'!$D$124)*'1.1 Formula Sheet'!$E$124)+'1.1 Formula Sheet'!$F$124,3)</f>
        <v>108.957</v>
      </c>
      <c r="D251" s="0"/>
      <c r="E251" s="0"/>
      <c r="F251" s="0"/>
      <c r="G251" s="0"/>
      <c r="H251" s="0"/>
    </row>
    <row r="252" customFormat="false" ht="14.4" hidden="false" customHeight="false" outlineLevel="0" collapsed="false">
      <c r="B252" s="124" t="n">
        <v>495</v>
      </c>
      <c r="C252" s="125" t="n">
        <f aca="false">ROUND((($B252-'1.1 Formula Sheet'!$D$124)*'1.1 Formula Sheet'!$E$124)+'1.1 Formula Sheet'!$F$124,3)</f>
        <v>109.119</v>
      </c>
      <c r="D252" s="0"/>
      <c r="E252" s="0"/>
      <c r="F252" s="0"/>
      <c r="G252" s="0"/>
      <c r="H252" s="0"/>
    </row>
    <row r="253" customFormat="false" ht="14.4" hidden="false" customHeight="false" outlineLevel="0" collapsed="false">
      <c r="B253" s="126" t="n">
        <v>496</v>
      </c>
      <c r="C253" s="127" t="n">
        <f aca="false">ROUND((($B253-'1.1 Formula Sheet'!$D$124)*'1.1 Formula Sheet'!$E$124)+'1.1 Formula Sheet'!$F$124,3)</f>
        <v>109.282</v>
      </c>
      <c r="D253" s="0"/>
      <c r="E253" s="0"/>
      <c r="F253" s="0"/>
      <c r="G253" s="0"/>
      <c r="H253" s="0"/>
    </row>
    <row r="254" customFormat="false" ht="14.4" hidden="false" customHeight="false" outlineLevel="0" collapsed="false">
      <c r="B254" s="124" t="n">
        <v>497</v>
      </c>
      <c r="C254" s="125" t="n">
        <f aca="false">ROUND((($B254-'1.1 Formula Sheet'!$D$124)*'1.1 Formula Sheet'!$E$124)+'1.1 Formula Sheet'!$F$124,3)</f>
        <v>109.444</v>
      </c>
      <c r="D254" s="0"/>
      <c r="E254" s="0"/>
      <c r="F254" s="0"/>
      <c r="G254" s="0"/>
      <c r="H254" s="0"/>
    </row>
    <row r="255" customFormat="false" ht="14.4" hidden="false" customHeight="false" outlineLevel="0" collapsed="false">
      <c r="B255" s="126" t="n">
        <v>498</v>
      </c>
      <c r="C255" s="127" t="n">
        <f aca="false">ROUND((($B255-'1.1 Formula Sheet'!$D$124)*'1.1 Formula Sheet'!$E$124)+'1.1 Formula Sheet'!$F$124,3)</f>
        <v>109.606</v>
      </c>
      <c r="D255" s="0"/>
      <c r="E255" s="0"/>
      <c r="F255" s="0"/>
      <c r="G255" s="0"/>
      <c r="H255" s="0"/>
    </row>
    <row r="256" customFormat="false" ht="14.4" hidden="false" customHeight="false" outlineLevel="0" collapsed="false">
      <c r="B256" s="124" t="n">
        <v>499</v>
      </c>
      <c r="C256" s="125" t="n">
        <f aca="false">ROUND((($B256-'1.1 Formula Sheet'!$D$124)*'1.1 Formula Sheet'!$E$124)+'1.1 Formula Sheet'!$F$124,3)</f>
        <v>109.769</v>
      </c>
      <c r="D256" s="0"/>
      <c r="E256" s="0"/>
      <c r="F256" s="0"/>
      <c r="G256" s="0"/>
      <c r="H256" s="0"/>
    </row>
    <row r="257" customFormat="false" ht="14.4" hidden="false" customHeight="false" outlineLevel="0" collapsed="false">
      <c r="B257" s="126" t="n">
        <v>500</v>
      </c>
      <c r="C257" s="127" t="n">
        <f aca="false">ROUND((($B257-'1.1 Formula Sheet'!$D$124)*'1.1 Formula Sheet'!$E$124)+'1.1 Formula Sheet'!$F$124,3)</f>
        <v>109.931</v>
      </c>
      <c r="D257" s="0"/>
      <c r="E257" s="0"/>
      <c r="F257" s="0"/>
      <c r="G257" s="0"/>
      <c r="H257" s="0"/>
    </row>
    <row r="258" customFormat="false" ht="14.4" hidden="false" customHeight="false" outlineLevel="0" collapsed="false">
      <c r="B258" s="124" t="n">
        <v>501</v>
      </c>
      <c r="C258" s="125" t="n">
        <f aca="false">ROUND((($B258-'1.1 Formula Sheet'!$D$124)*'1.1 Formula Sheet'!$E$124)+'1.1 Formula Sheet'!$F$124,3)</f>
        <v>110.094</v>
      </c>
      <c r="D258" s="0"/>
      <c r="E258" s="0"/>
      <c r="F258" s="0"/>
      <c r="G258" s="0"/>
      <c r="H258" s="0"/>
    </row>
    <row r="259" customFormat="false" ht="14.4" hidden="false" customHeight="false" outlineLevel="0" collapsed="false">
      <c r="B259" s="126" t="n">
        <v>502</v>
      </c>
      <c r="C259" s="127" t="n">
        <f aca="false">ROUND((($B259-'1.1 Formula Sheet'!$D$124)*'1.1 Formula Sheet'!$E$124)+'1.1 Formula Sheet'!$F$124,3)</f>
        <v>110.256</v>
      </c>
      <c r="D259" s="0"/>
      <c r="E259" s="0"/>
      <c r="F259" s="0"/>
      <c r="G259" s="0"/>
      <c r="H259" s="0"/>
    </row>
    <row r="260" customFormat="false" ht="14.4" hidden="false" customHeight="false" outlineLevel="0" collapsed="false">
      <c r="B260" s="124" t="n">
        <v>503</v>
      </c>
      <c r="C260" s="125" t="n">
        <f aca="false">ROUND((($B260-'1.1 Formula Sheet'!$D$124)*'1.1 Formula Sheet'!$E$124)+'1.1 Formula Sheet'!$F$124,3)</f>
        <v>110.418</v>
      </c>
      <c r="D260" s="0"/>
      <c r="E260" s="0"/>
      <c r="F260" s="0"/>
      <c r="G260" s="0"/>
      <c r="H260" s="0"/>
    </row>
    <row r="261" customFormat="false" ht="14.4" hidden="false" customHeight="false" outlineLevel="0" collapsed="false">
      <c r="B261" s="126" t="n">
        <v>504</v>
      </c>
      <c r="C261" s="127" t="n">
        <f aca="false">ROUND((($B261-'1.1 Formula Sheet'!$D$124)*'1.1 Formula Sheet'!$E$124)+'1.1 Formula Sheet'!$F$124,3)</f>
        <v>110.581</v>
      </c>
      <c r="D261" s="0"/>
      <c r="E261" s="0"/>
      <c r="F261" s="0"/>
      <c r="G261" s="0"/>
      <c r="H261" s="0"/>
    </row>
    <row r="262" customFormat="false" ht="14.4" hidden="false" customHeight="false" outlineLevel="0" collapsed="false">
      <c r="B262" s="124" t="n">
        <v>505</v>
      </c>
      <c r="C262" s="125" t="n">
        <f aca="false">ROUND((($B262-'1.1 Formula Sheet'!$D$124)*'1.1 Formula Sheet'!$E$124)+'1.1 Formula Sheet'!$F$124,3)</f>
        <v>110.743</v>
      </c>
      <c r="D262" s="0"/>
      <c r="E262" s="0"/>
      <c r="F262" s="0"/>
      <c r="G262" s="0"/>
      <c r="H262" s="0"/>
    </row>
    <row r="263" customFormat="false" ht="14.4" hidden="false" customHeight="false" outlineLevel="0" collapsed="false">
      <c r="B263" s="126" t="n">
        <v>506</v>
      </c>
      <c r="C263" s="127" t="n">
        <f aca="false">ROUND((($B263-'1.1 Formula Sheet'!$D$124)*'1.1 Formula Sheet'!$E$124)+'1.1 Formula Sheet'!$F$124,3)</f>
        <v>110.906</v>
      </c>
      <c r="D263" s="0"/>
      <c r="E263" s="0"/>
      <c r="F263" s="0"/>
      <c r="G263" s="0"/>
      <c r="H263" s="0"/>
    </row>
    <row r="264" customFormat="false" ht="14.4" hidden="false" customHeight="false" outlineLevel="0" collapsed="false">
      <c r="B264" s="124" t="n">
        <v>507</v>
      </c>
      <c r="C264" s="125" t="n">
        <f aca="false">ROUND((($B264-'1.1 Formula Sheet'!$D$124)*'1.1 Formula Sheet'!$E$124)+'1.1 Formula Sheet'!$F$124,3)</f>
        <v>111.068</v>
      </c>
      <c r="D264" s="0"/>
      <c r="E264" s="0"/>
      <c r="F264" s="0"/>
      <c r="G264" s="0"/>
      <c r="H264" s="0"/>
    </row>
    <row r="265" customFormat="false" ht="14.4" hidden="false" customHeight="false" outlineLevel="0" collapsed="false">
      <c r="B265" s="126" t="n">
        <v>508</v>
      </c>
      <c r="C265" s="127" t="n">
        <f aca="false">ROUND((($B265-'1.1 Formula Sheet'!$D$124)*'1.1 Formula Sheet'!$E$124)+'1.1 Formula Sheet'!$F$124,3)</f>
        <v>111.23</v>
      </c>
      <c r="D265" s="0"/>
      <c r="E265" s="0"/>
      <c r="F265" s="0"/>
      <c r="G265" s="0"/>
      <c r="H265" s="0"/>
    </row>
    <row r="266" customFormat="false" ht="14.4" hidden="false" customHeight="false" outlineLevel="0" collapsed="false">
      <c r="B266" s="124" t="n">
        <v>509</v>
      </c>
      <c r="C266" s="125" t="n">
        <f aca="false">ROUND((($B266-'1.1 Formula Sheet'!$D$124)*'1.1 Formula Sheet'!$E$124)+'1.1 Formula Sheet'!$F$124,3)</f>
        <v>111.393</v>
      </c>
      <c r="D266" s="0"/>
      <c r="E266" s="0"/>
      <c r="F266" s="0"/>
      <c r="G266" s="0"/>
      <c r="H266" s="0"/>
    </row>
    <row r="267" customFormat="false" ht="14.4" hidden="false" customHeight="false" outlineLevel="0" collapsed="false">
      <c r="B267" s="126" t="n">
        <v>510</v>
      </c>
      <c r="C267" s="127" t="n">
        <f aca="false">ROUND((($B267-'1.1 Formula Sheet'!$D$124)*'1.1 Formula Sheet'!$E$124)+'1.1 Formula Sheet'!$F$124,3)</f>
        <v>111.555</v>
      </c>
      <c r="D267" s="0"/>
      <c r="E267" s="0"/>
      <c r="F267" s="0"/>
      <c r="G267" s="0"/>
      <c r="H267" s="0"/>
    </row>
    <row r="268" customFormat="false" ht="14.4" hidden="false" customHeight="false" outlineLevel="0" collapsed="false">
      <c r="B268" s="124" t="n">
        <v>511</v>
      </c>
      <c r="C268" s="125" t="n">
        <f aca="false">ROUND((($B268-'1.1 Formula Sheet'!$D$124)*'1.1 Formula Sheet'!$E$124)+'1.1 Formula Sheet'!$F$124,3)</f>
        <v>111.718</v>
      </c>
      <c r="D268" s="0"/>
      <c r="E268" s="0"/>
      <c r="F268" s="0"/>
      <c r="G268" s="0"/>
      <c r="H268" s="0"/>
    </row>
    <row r="269" customFormat="false" ht="14.4" hidden="false" customHeight="false" outlineLevel="0" collapsed="false">
      <c r="B269" s="126" t="n">
        <v>512</v>
      </c>
      <c r="C269" s="127" t="n">
        <f aca="false">ROUND((($B269-'1.1 Formula Sheet'!$D$124)*'1.1 Formula Sheet'!$E$124)+'1.1 Formula Sheet'!$F$124,3)</f>
        <v>111.88</v>
      </c>
      <c r="D269" s="0"/>
      <c r="E269" s="0"/>
      <c r="F269" s="0"/>
      <c r="G269" s="0"/>
      <c r="H269" s="0"/>
    </row>
    <row r="270" customFormat="false" ht="14.4" hidden="false" customHeight="false" outlineLevel="0" collapsed="false">
      <c r="B270" s="124" t="n">
        <v>513</v>
      </c>
      <c r="C270" s="125" t="n">
        <f aca="false">ROUND((($B270-'1.1 Formula Sheet'!$D$124)*'1.1 Formula Sheet'!$E$124)+'1.1 Formula Sheet'!$F$124,3)</f>
        <v>112.042</v>
      </c>
      <c r="D270" s="0"/>
      <c r="E270" s="0"/>
      <c r="F270" s="0"/>
      <c r="G270" s="0"/>
      <c r="H270" s="0"/>
    </row>
    <row r="271" customFormat="false" ht="14.4" hidden="false" customHeight="false" outlineLevel="0" collapsed="false">
      <c r="B271" s="126" t="n">
        <v>514</v>
      </c>
      <c r="C271" s="127" t="n">
        <f aca="false">ROUND((($B271-'1.1 Formula Sheet'!$D$124)*'1.1 Formula Sheet'!$E$124)+'1.1 Formula Sheet'!$F$124,3)</f>
        <v>112.205</v>
      </c>
      <c r="D271" s="0"/>
      <c r="E271" s="0"/>
      <c r="F271" s="0"/>
      <c r="G271" s="0"/>
      <c r="H271" s="0"/>
    </row>
    <row r="272" customFormat="false" ht="14.4" hidden="false" customHeight="false" outlineLevel="0" collapsed="false">
      <c r="B272" s="124" t="n">
        <v>515</v>
      </c>
      <c r="C272" s="125" t="n">
        <f aca="false">ROUND((($B272-'1.1 Formula Sheet'!$D$124)*'1.1 Formula Sheet'!$E$124)+'1.1 Formula Sheet'!$F$124,3)</f>
        <v>112.367</v>
      </c>
      <c r="D272" s="0"/>
      <c r="E272" s="0"/>
      <c r="F272" s="0"/>
      <c r="G272" s="0"/>
      <c r="H272" s="0"/>
    </row>
    <row r="273" customFormat="false" ht="14.4" hidden="false" customHeight="false" outlineLevel="0" collapsed="false">
      <c r="B273" s="126" t="n">
        <v>516</v>
      </c>
      <c r="C273" s="127" t="n">
        <f aca="false">ROUND((($B273-'1.1 Formula Sheet'!$D$124)*'1.1 Formula Sheet'!$E$124)+'1.1 Formula Sheet'!$F$124,3)</f>
        <v>112.53</v>
      </c>
      <c r="D273" s="0"/>
      <c r="E273" s="0"/>
      <c r="F273" s="0"/>
      <c r="G273" s="0"/>
      <c r="H273" s="0"/>
    </row>
    <row r="274" customFormat="false" ht="14.4" hidden="false" customHeight="false" outlineLevel="0" collapsed="false">
      <c r="B274" s="124" t="n">
        <v>517</v>
      </c>
      <c r="C274" s="125" t="n">
        <f aca="false">ROUND((($B274-'1.1 Formula Sheet'!$D$124)*'1.1 Formula Sheet'!$E$124)+'1.1 Formula Sheet'!$F$124,3)</f>
        <v>112.692</v>
      </c>
      <c r="D274" s="0"/>
      <c r="E274" s="0"/>
      <c r="F274" s="0"/>
      <c r="G274" s="0"/>
      <c r="H274" s="0"/>
    </row>
    <row r="275" customFormat="false" ht="14.4" hidden="false" customHeight="false" outlineLevel="0" collapsed="false">
      <c r="B275" s="126" t="n">
        <v>518</v>
      </c>
      <c r="C275" s="127" t="n">
        <f aca="false">ROUND((($B275-'1.1 Formula Sheet'!$D$124)*'1.1 Formula Sheet'!$E$124)+'1.1 Formula Sheet'!$F$124,3)</f>
        <v>112.854</v>
      </c>
      <c r="D275" s="0"/>
      <c r="E275" s="0"/>
      <c r="F275" s="0"/>
      <c r="G275" s="0"/>
      <c r="H275" s="0"/>
    </row>
    <row r="276" customFormat="false" ht="14.4" hidden="false" customHeight="false" outlineLevel="0" collapsed="false">
      <c r="B276" s="124" t="n">
        <v>519</v>
      </c>
      <c r="C276" s="125" t="n">
        <f aca="false">ROUND((($B276-'1.1 Formula Sheet'!$D$124)*'1.1 Formula Sheet'!$E$124)+'1.1 Formula Sheet'!$F$124,3)</f>
        <v>113.017</v>
      </c>
      <c r="D276" s="0"/>
      <c r="E276" s="0"/>
      <c r="F276" s="0"/>
      <c r="G276" s="0"/>
      <c r="H276" s="0"/>
    </row>
    <row r="277" customFormat="false" ht="14.4" hidden="false" customHeight="false" outlineLevel="0" collapsed="false">
      <c r="B277" s="126" t="n">
        <v>520</v>
      </c>
      <c r="C277" s="127" t="n">
        <f aca="false">ROUND((($B277-'1.1 Formula Sheet'!$D$124)*'1.1 Formula Sheet'!$E$124)+'1.1 Formula Sheet'!$F$124,3)</f>
        <v>113.179</v>
      </c>
      <c r="D277" s="0"/>
      <c r="E277" s="0"/>
      <c r="F277" s="0"/>
      <c r="G277" s="0"/>
      <c r="H277" s="0"/>
    </row>
    <row r="278" customFormat="false" ht="14.4" hidden="false" customHeight="false" outlineLevel="0" collapsed="false">
      <c r="B278" s="124" t="n">
        <v>521</v>
      </c>
      <c r="C278" s="125" t="n">
        <f aca="false">ROUND((($B278-'1.1 Formula Sheet'!$D$124)*'1.1 Formula Sheet'!$E$124)+'1.1 Formula Sheet'!$F$124,3)</f>
        <v>113.342</v>
      </c>
      <c r="D278" s="0"/>
      <c r="E278" s="0"/>
      <c r="F278" s="0"/>
      <c r="G278" s="0"/>
      <c r="H278" s="0"/>
    </row>
    <row r="279" customFormat="false" ht="14.4" hidden="false" customHeight="false" outlineLevel="0" collapsed="false">
      <c r="B279" s="126" t="n">
        <v>522</v>
      </c>
      <c r="C279" s="127" t="n">
        <f aca="false">ROUND((($B279-'1.1 Formula Sheet'!$D$124)*'1.1 Formula Sheet'!$E$124)+'1.1 Formula Sheet'!$F$124,3)</f>
        <v>113.504</v>
      </c>
      <c r="D279" s="0"/>
      <c r="E279" s="0"/>
      <c r="F279" s="0"/>
      <c r="G279" s="0"/>
      <c r="H279" s="0"/>
    </row>
    <row r="280" customFormat="false" ht="14.4" hidden="false" customHeight="false" outlineLevel="0" collapsed="false">
      <c r="B280" s="124" t="n">
        <v>523</v>
      </c>
      <c r="C280" s="125" t="n">
        <f aca="false">ROUND((($B280-'1.1 Formula Sheet'!$D$124)*'1.1 Formula Sheet'!$E$124)+'1.1 Formula Sheet'!$F$124,3)</f>
        <v>113.666</v>
      </c>
      <c r="D280" s="0"/>
      <c r="E280" s="0"/>
      <c r="F280" s="0"/>
      <c r="G280" s="0"/>
      <c r="H280" s="0"/>
    </row>
    <row r="281" customFormat="false" ht="14.4" hidden="false" customHeight="false" outlineLevel="0" collapsed="false">
      <c r="B281" s="126" t="n">
        <v>524</v>
      </c>
      <c r="C281" s="127" t="n">
        <f aca="false">ROUND((($B281-'1.1 Formula Sheet'!$D$124)*'1.1 Formula Sheet'!$E$124)+'1.1 Formula Sheet'!$F$124,3)</f>
        <v>113.829</v>
      </c>
      <c r="D281" s="0"/>
      <c r="E281" s="0"/>
      <c r="F281" s="0"/>
      <c r="G281" s="0"/>
      <c r="H281" s="0"/>
    </row>
    <row r="282" customFormat="false" ht="14.4" hidden="false" customHeight="false" outlineLevel="0" collapsed="false">
      <c r="B282" s="124" t="n">
        <v>525</v>
      </c>
      <c r="C282" s="125" t="n">
        <f aca="false">ROUND((($B282-'1.1 Formula Sheet'!$D$124)*'1.1 Formula Sheet'!$E$124)+'1.1 Formula Sheet'!$F$124,3)</f>
        <v>113.991</v>
      </c>
      <c r="D282" s="0"/>
      <c r="E282" s="0"/>
      <c r="F282" s="0"/>
      <c r="G282" s="0"/>
      <c r="H282" s="0"/>
    </row>
    <row r="283" customFormat="false" ht="14.4" hidden="false" customHeight="false" outlineLevel="0" collapsed="false">
      <c r="B283" s="126" t="n">
        <v>526</v>
      </c>
      <c r="C283" s="127" t="n">
        <f aca="false">ROUND((($B283-'1.1 Formula Sheet'!$D$124)*'1.1 Formula Sheet'!$E$124)+'1.1 Formula Sheet'!$F$124,3)</f>
        <v>114.154</v>
      </c>
      <c r="D283" s="0"/>
      <c r="E283" s="0"/>
      <c r="F283" s="0"/>
      <c r="G283" s="0"/>
      <c r="H283" s="0"/>
    </row>
    <row r="284" customFormat="false" ht="14.4" hidden="false" customHeight="false" outlineLevel="0" collapsed="false">
      <c r="B284" s="124" t="n">
        <v>527</v>
      </c>
      <c r="C284" s="125" t="n">
        <f aca="false">ROUND((($B284-'1.1 Formula Sheet'!$D$124)*'1.1 Formula Sheet'!$E$124)+'1.1 Formula Sheet'!$F$124,3)</f>
        <v>114.316</v>
      </c>
      <c r="D284" s="0"/>
      <c r="E284" s="0"/>
      <c r="F284" s="0"/>
      <c r="G284" s="0"/>
      <c r="H284" s="0"/>
    </row>
    <row r="285" customFormat="false" ht="14.4" hidden="false" customHeight="false" outlineLevel="0" collapsed="false">
      <c r="B285" s="126" t="n">
        <v>528</v>
      </c>
      <c r="C285" s="127" t="n">
        <f aca="false">ROUND((($B285-'1.1 Formula Sheet'!$D$124)*'1.1 Formula Sheet'!$E$124)+'1.1 Formula Sheet'!$F$124,3)</f>
        <v>114.478</v>
      </c>
      <c r="D285" s="0"/>
      <c r="E285" s="0"/>
      <c r="F285" s="0"/>
      <c r="G285" s="0"/>
      <c r="H285" s="0"/>
    </row>
    <row r="286" customFormat="false" ht="14.4" hidden="false" customHeight="false" outlineLevel="0" collapsed="false">
      <c r="B286" s="124" t="n">
        <v>529</v>
      </c>
      <c r="C286" s="125" t="n">
        <f aca="false">ROUND((($B286-'1.1 Formula Sheet'!$D$124)*'1.1 Formula Sheet'!$E$124)+'1.1 Formula Sheet'!$F$124,3)</f>
        <v>114.641</v>
      </c>
      <c r="D286" s="0"/>
      <c r="E286" s="0"/>
      <c r="F286" s="0"/>
      <c r="G286" s="0"/>
      <c r="H286" s="0"/>
    </row>
    <row r="287" customFormat="false" ht="14.4" hidden="false" customHeight="false" outlineLevel="0" collapsed="false">
      <c r="B287" s="126" t="n">
        <v>530</v>
      </c>
      <c r="C287" s="127" t="n">
        <f aca="false">ROUND((($B287-'1.1 Formula Sheet'!$D$124)*'1.1 Formula Sheet'!$E$124)+'1.1 Formula Sheet'!$F$124,3)</f>
        <v>114.803</v>
      </c>
      <c r="D287" s="0"/>
      <c r="E287" s="0"/>
      <c r="F287" s="0"/>
      <c r="G287" s="0"/>
      <c r="H287" s="0"/>
    </row>
    <row r="288" customFormat="false" ht="14.4" hidden="false" customHeight="false" outlineLevel="0" collapsed="false">
      <c r="B288" s="124" t="n">
        <v>531</v>
      </c>
      <c r="C288" s="125" t="n">
        <f aca="false">ROUND((($B288-'1.1 Formula Sheet'!$D$124)*'1.1 Formula Sheet'!$E$124)+'1.1 Formula Sheet'!$F$124,3)</f>
        <v>114.966</v>
      </c>
      <c r="D288" s="0"/>
      <c r="E288" s="0"/>
      <c r="F288" s="0"/>
      <c r="G288" s="0"/>
      <c r="H288" s="0"/>
    </row>
    <row r="289" customFormat="false" ht="14.4" hidden="false" customHeight="false" outlineLevel="0" collapsed="false">
      <c r="B289" s="126" t="n">
        <v>532</v>
      </c>
      <c r="C289" s="127" t="n">
        <f aca="false">ROUND((($B289-'1.1 Formula Sheet'!$D$124)*'1.1 Formula Sheet'!$E$124)+'1.1 Formula Sheet'!$F$124,3)</f>
        <v>115.128</v>
      </c>
      <c r="D289" s="0"/>
      <c r="E289" s="0"/>
      <c r="F289" s="0"/>
      <c r="G289" s="0"/>
      <c r="H289" s="0"/>
    </row>
    <row r="290" customFormat="false" ht="14.4" hidden="false" customHeight="false" outlineLevel="0" collapsed="false">
      <c r="B290" s="124" t="n">
        <v>533</v>
      </c>
      <c r="C290" s="125" t="n">
        <f aca="false">ROUND((($B290-'1.1 Formula Sheet'!$D$124)*'1.1 Formula Sheet'!$E$124)+'1.1 Formula Sheet'!$F$124,3)</f>
        <v>115.29</v>
      </c>
      <c r="D290" s="0"/>
      <c r="E290" s="0"/>
      <c r="F290" s="0"/>
      <c r="G290" s="0"/>
      <c r="H290" s="0"/>
    </row>
    <row r="291" customFormat="false" ht="14.4" hidden="false" customHeight="false" outlineLevel="0" collapsed="false">
      <c r="B291" s="126" t="n">
        <v>534</v>
      </c>
      <c r="C291" s="127" t="n">
        <f aca="false">ROUND((($B291-'1.1 Formula Sheet'!$D$124)*'1.1 Formula Sheet'!$E$124)+'1.1 Formula Sheet'!$F$124,3)</f>
        <v>115.453</v>
      </c>
      <c r="D291" s="0"/>
      <c r="E291" s="0"/>
      <c r="F291" s="0"/>
      <c r="G291" s="0"/>
      <c r="H291" s="0"/>
    </row>
    <row r="292" customFormat="false" ht="14.4" hidden="false" customHeight="false" outlineLevel="0" collapsed="false">
      <c r="B292" s="124" t="n">
        <v>535</v>
      </c>
      <c r="C292" s="125" t="n">
        <f aca="false">ROUND((($B292-'1.1 Formula Sheet'!$D$124)*'1.1 Formula Sheet'!$E$124)+'1.1 Formula Sheet'!$F$124,3)</f>
        <v>115.615</v>
      </c>
      <c r="D292" s="0"/>
      <c r="E292" s="0"/>
      <c r="F292" s="0"/>
      <c r="G292" s="0"/>
      <c r="H292" s="0"/>
    </row>
    <row r="293" customFormat="false" ht="14.4" hidden="false" customHeight="false" outlineLevel="0" collapsed="false">
      <c r="B293" s="126" t="n">
        <v>536</v>
      </c>
      <c r="C293" s="127" t="n">
        <f aca="false">ROUND((($B293-'1.1 Formula Sheet'!$D$124)*'1.1 Formula Sheet'!$E$124)+'1.1 Formula Sheet'!$F$124,3)</f>
        <v>115.778</v>
      </c>
      <c r="D293" s="0"/>
      <c r="E293" s="0"/>
      <c r="F293" s="0"/>
      <c r="G293" s="0"/>
      <c r="H293" s="0"/>
    </row>
    <row r="294" customFormat="false" ht="14.4" hidden="false" customHeight="false" outlineLevel="0" collapsed="false">
      <c r="B294" s="124" t="n">
        <v>537</v>
      </c>
      <c r="C294" s="125" t="n">
        <f aca="false">ROUND((($B294-'1.1 Formula Sheet'!$D$124)*'1.1 Formula Sheet'!$E$124)+'1.1 Formula Sheet'!$F$124,3)</f>
        <v>115.94</v>
      </c>
      <c r="D294" s="0"/>
      <c r="E294" s="0"/>
      <c r="F294" s="0"/>
      <c r="G294" s="0"/>
      <c r="H294" s="0"/>
    </row>
    <row r="295" customFormat="false" ht="14.4" hidden="false" customHeight="false" outlineLevel="0" collapsed="false">
      <c r="B295" s="126" t="n">
        <v>538</v>
      </c>
      <c r="C295" s="127" t="n">
        <f aca="false">ROUND((($B295-'1.1 Formula Sheet'!$D$124)*'1.1 Formula Sheet'!$E$124)+'1.1 Formula Sheet'!$F$124,3)</f>
        <v>116.102</v>
      </c>
      <c r="D295" s="0"/>
      <c r="E295" s="0"/>
      <c r="F295" s="0"/>
      <c r="G295" s="0"/>
      <c r="H295" s="0"/>
    </row>
    <row r="296" customFormat="false" ht="14.4" hidden="false" customHeight="false" outlineLevel="0" collapsed="false">
      <c r="B296" s="124" t="n">
        <v>539</v>
      </c>
      <c r="C296" s="125" t="n">
        <f aca="false">ROUND((($B296-'1.1 Formula Sheet'!$D$124)*'1.1 Formula Sheet'!$E$124)+'1.1 Formula Sheet'!$F$124,3)</f>
        <v>116.265</v>
      </c>
      <c r="D296" s="0"/>
      <c r="E296" s="0"/>
      <c r="F296" s="0"/>
      <c r="G296" s="0"/>
      <c r="H296" s="0"/>
    </row>
    <row r="297" customFormat="false" ht="14.4" hidden="false" customHeight="false" outlineLevel="0" collapsed="false">
      <c r="B297" s="126" t="n">
        <v>540</v>
      </c>
      <c r="C297" s="127" t="n">
        <f aca="false">ROUND((($B297-'1.1 Formula Sheet'!$D$124)*'1.1 Formula Sheet'!$E$124)+'1.1 Formula Sheet'!$F$124,3)</f>
        <v>116.427</v>
      </c>
      <c r="D297" s="0"/>
      <c r="E297" s="0"/>
      <c r="F297" s="0"/>
      <c r="G297" s="0"/>
      <c r="H297" s="0"/>
    </row>
    <row r="298" customFormat="false" ht="14.4" hidden="false" customHeight="false" outlineLevel="0" collapsed="false">
      <c r="B298" s="124" t="n">
        <v>541</v>
      </c>
      <c r="C298" s="125" t="n">
        <f aca="false">ROUND((($B298-'1.1 Formula Sheet'!$D$124)*'1.1 Formula Sheet'!$E$124)+'1.1 Formula Sheet'!$F$124,3)</f>
        <v>116.59</v>
      </c>
      <c r="D298" s="0"/>
      <c r="E298" s="0"/>
      <c r="F298" s="0"/>
      <c r="G298" s="0"/>
      <c r="H298" s="0"/>
    </row>
    <row r="299" customFormat="false" ht="14.4" hidden="false" customHeight="false" outlineLevel="0" collapsed="false">
      <c r="B299" s="126" t="n">
        <v>542</v>
      </c>
      <c r="C299" s="127" t="n">
        <f aca="false">ROUND((($B299-'1.1 Formula Sheet'!$D$124)*'1.1 Formula Sheet'!$E$124)+'1.1 Formula Sheet'!$F$124,3)</f>
        <v>116.752</v>
      </c>
      <c r="D299" s="0"/>
      <c r="E299" s="0"/>
      <c r="F299" s="0"/>
      <c r="G299" s="0"/>
      <c r="H299" s="0"/>
    </row>
    <row r="300" customFormat="false" ht="14.4" hidden="false" customHeight="false" outlineLevel="0" collapsed="false">
      <c r="B300" s="124" t="n">
        <v>543</v>
      </c>
      <c r="C300" s="125" t="n">
        <f aca="false">ROUND((($B300-'1.1 Formula Sheet'!$D$124)*'1.1 Formula Sheet'!$E$124)+'1.1 Formula Sheet'!$F$124,3)</f>
        <v>116.914</v>
      </c>
      <c r="D300" s="0"/>
      <c r="E300" s="0"/>
      <c r="F300" s="0"/>
      <c r="G300" s="0"/>
      <c r="H300" s="0"/>
    </row>
    <row r="301" customFormat="false" ht="14.4" hidden="false" customHeight="false" outlineLevel="0" collapsed="false">
      <c r="B301" s="126" t="n">
        <v>544</v>
      </c>
      <c r="C301" s="127" t="n">
        <f aca="false">ROUND((($B301-'1.1 Formula Sheet'!$D$124)*'1.1 Formula Sheet'!$E$124)+'1.1 Formula Sheet'!$F$124,3)</f>
        <v>117.077</v>
      </c>
      <c r="D301" s="0"/>
      <c r="E301" s="0"/>
      <c r="F301" s="0"/>
      <c r="G301" s="0"/>
      <c r="H301" s="0"/>
    </row>
    <row r="302" customFormat="false" ht="14.4" hidden="false" customHeight="false" outlineLevel="0" collapsed="false">
      <c r="B302" s="124" t="n">
        <v>545</v>
      </c>
      <c r="C302" s="125" t="n">
        <f aca="false">ROUND((($B302-'1.1 Formula Sheet'!$D$124)*'1.1 Formula Sheet'!$E$124)+'1.1 Formula Sheet'!$F$124,3)</f>
        <v>117.239</v>
      </c>
      <c r="D302" s="0"/>
      <c r="E302" s="0"/>
      <c r="F302" s="0"/>
      <c r="G302" s="0"/>
      <c r="H302" s="0"/>
    </row>
    <row r="303" customFormat="false" ht="14.4" hidden="false" customHeight="false" outlineLevel="0" collapsed="false">
      <c r="B303" s="126" t="n">
        <v>546</v>
      </c>
      <c r="C303" s="127" t="n">
        <f aca="false">ROUND((($B303-'1.1 Formula Sheet'!$D$124)*'1.1 Formula Sheet'!$E$124)+'1.1 Formula Sheet'!$F$124,3)</f>
        <v>117.402</v>
      </c>
      <c r="D303" s="0"/>
      <c r="E303" s="0"/>
      <c r="F303" s="0"/>
      <c r="G303" s="0"/>
      <c r="H303" s="0"/>
    </row>
    <row r="304" customFormat="false" ht="14.4" hidden="false" customHeight="false" outlineLevel="0" collapsed="false">
      <c r="B304" s="124" t="n">
        <v>547</v>
      </c>
      <c r="C304" s="125" t="n">
        <f aca="false">ROUND((($B304-'1.1 Formula Sheet'!$D$124)*'1.1 Formula Sheet'!$E$124)+'1.1 Formula Sheet'!$F$124,3)</f>
        <v>117.564</v>
      </c>
      <c r="D304" s="0"/>
      <c r="E304" s="0"/>
      <c r="F304" s="0"/>
      <c r="G304" s="0"/>
      <c r="H304" s="0"/>
    </row>
    <row r="305" customFormat="false" ht="14.4" hidden="false" customHeight="false" outlineLevel="0" collapsed="false">
      <c r="B305" s="126" t="n">
        <v>548</v>
      </c>
      <c r="C305" s="127" t="n">
        <f aca="false">ROUND((($B305-'1.1 Formula Sheet'!$D$124)*'1.1 Formula Sheet'!$E$124)+'1.1 Formula Sheet'!$F$124,3)</f>
        <v>117.726</v>
      </c>
      <c r="D305" s="0"/>
      <c r="E305" s="0"/>
      <c r="F305" s="0"/>
      <c r="G305" s="0"/>
      <c r="H305" s="0"/>
    </row>
    <row r="306" customFormat="false" ht="14.4" hidden="false" customHeight="false" outlineLevel="0" collapsed="false">
      <c r="B306" s="124" t="n">
        <v>549</v>
      </c>
      <c r="C306" s="125" t="n">
        <f aca="false">ROUND((($B306-'1.1 Formula Sheet'!$D$124)*'1.1 Formula Sheet'!$E$124)+'1.1 Formula Sheet'!$F$124,3)</f>
        <v>117.889</v>
      </c>
      <c r="D306" s="0"/>
      <c r="E306" s="0"/>
      <c r="F306" s="0"/>
      <c r="G306" s="0"/>
      <c r="H306" s="0"/>
    </row>
    <row r="307" customFormat="false" ht="14.4" hidden="false" customHeight="false" outlineLevel="0" collapsed="false">
      <c r="B307" s="126" t="n">
        <v>550</v>
      </c>
      <c r="C307" s="127" t="n">
        <f aca="false">ROUND((($B307-'1.1 Formula Sheet'!$D$124)*'1.1 Formula Sheet'!$E$124)+'1.1 Formula Sheet'!$F$124,3)</f>
        <v>118.051</v>
      </c>
      <c r="D307" s="0"/>
      <c r="E307" s="0"/>
      <c r="F307" s="0"/>
      <c r="G307" s="0"/>
      <c r="H307" s="0"/>
    </row>
    <row r="308" customFormat="false" ht="14.4" hidden="false" customHeight="false" outlineLevel="0" collapsed="false">
      <c r="B308" s="124" t="n">
        <v>551</v>
      </c>
      <c r="C308" s="125" t="n">
        <f aca="false">ROUND((($B308-'1.1 Formula Sheet'!$D$124)*'1.1 Formula Sheet'!$E$124)+'1.1 Formula Sheet'!$F$124,3)</f>
        <v>118.214</v>
      </c>
      <c r="D308" s="0"/>
      <c r="E308" s="0"/>
      <c r="F308" s="0"/>
      <c r="G308" s="0"/>
      <c r="H308" s="0"/>
    </row>
    <row r="309" customFormat="false" ht="14.4" hidden="false" customHeight="false" outlineLevel="0" collapsed="false">
      <c r="B309" s="126" t="n">
        <v>552</v>
      </c>
      <c r="C309" s="127" t="n">
        <f aca="false">ROUND((($B309-'1.1 Formula Sheet'!$D$124)*'1.1 Formula Sheet'!$E$124)+'1.1 Formula Sheet'!$F$124,3)</f>
        <v>118.376</v>
      </c>
      <c r="D309" s="0"/>
      <c r="E309" s="0"/>
      <c r="F309" s="0"/>
      <c r="G309" s="0"/>
      <c r="H309" s="0"/>
    </row>
    <row r="310" customFormat="false" ht="14.4" hidden="false" customHeight="false" outlineLevel="0" collapsed="false">
      <c r="B310" s="124" t="n">
        <v>553</v>
      </c>
      <c r="C310" s="125" t="n">
        <f aca="false">ROUND((($B310-'1.1 Formula Sheet'!$D$124)*'1.1 Formula Sheet'!$E$124)+'1.1 Formula Sheet'!$F$124,3)</f>
        <v>118.538</v>
      </c>
      <c r="D310" s="0"/>
      <c r="E310" s="0"/>
      <c r="F310" s="0"/>
      <c r="G310" s="0"/>
      <c r="H310" s="0"/>
    </row>
    <row r="311" customFormat="false" ht="14.4" hidden="false" customHeight="false" outlineLevel="0" collapsed="false">
      <c r="B311" s="126" t="n">
        <v>554</v>
      </c>
      <c r="C311" s="127" t="n">
        <f aca="false">ROUND((($B311-'1.1 Formula Sheet'!$D$124)*'1.1 Formula Sheet'!$E$124)+'1.1 Formula Sheet'!$F$124,3)</f>
        <v>118.701</v>
      </c>
      <c r="D311" s="0"/>
      <c r="E311" s="0"/>
      <c r="F311" s="0"/>
      <c r="G311" s="0"/>
      <c r="H311" s="0"/>
    </row>
    <row r="312" customFormat="false" ht="14.4" hidden="false" customHeight="false" outlineLevel="0" collapsed="false">
      <c r="B312" s="124" t="n">
        <v>555</v>
      </c>
      <c r="C312" s="125" t="n">
        <f aca="false">ROUND((($B312-'1.1 Formula Sheet'!$D$124)*'1.1 Formula Sheet'!$E$124)+'1.1 Formula Sheet'!$F$124,3)</f>
        <v>118.863</v>
      </c>
      <c r="D312" s="0"/>
      <c r="E312" s="0"/>
      <c r="F312" s="0"/>
      <c r="G312" s="0"/>
      <c r="H312" s="0"/>
    </row>
    <row r="313" customFormat="false" ht="14.4" hidden="false" customHeight="false" outlineLevel="0" collapsed="false">
      <c r="B313" s="126" t="n">
        <v>556</v>
      </c>
      <c r="C313" s="127" t="n">
        <f aca="false">ROUND((($B313-'1.1 Formula Sheet'!$D$124)*'1.1 Formula Sheet'!$E$124)+'1.1 Formula Sheet'!$F$124,3)</f>
        <v>119.026</v>
      </c>
      <c r="D313" s="0"/>
      <c r="E313" s="0"/>
      <c r="F313" s="0"/>
      <c r="G313" s="0"/>
      <c r="H313" s="0"/>
    </row>
    <row r="314" customFormat="false" ht="14.4" hidden="false" customHeight="false" outlineLevel="0" collapsed="false">
      <c r="B314" s="124" t="n">
        <v>557</v>
      </c>
      <c r="C314" s="125" t="n">
        <f aca="false">ROUND((($B314-'1.1 Formula Sheet'!$D$124)*'1.1 Formula Sheet'!$E$124)+'1.1 Formula Sheet'!$F$124,3)</f>
        <v>119.188</v>
      </c>
      <c r="D314" s="0"/>
      <c r="E314" s="0"/>
      <c r="F314" s="0"/>
      <c r="G314" s="0"/>
      <c r="H314" s="0"/>
    </row>
    <row r="315" customFormat="false" ht="14.4" hidden="false" customHeight="false" outlineLevel="0" collapsed="false">
      <c r="B315" s="126" t="n">
        <v>558</v>
      </c>
      <c r="C315" s="127" t="n">
        <f aca="false">ROUND((($B315-'1.1 Formula Sheet'!$D$124)*'1.1 Formula Sheet'!$E$124)+'1.1 Formula Sheet'!$F$124,3)</f>
        <v>119.35</v>
      </c>
      <c r="D315" s="0"/>
      <c r="E315" s="0"/>
      <c r="F315" s="0"/>
      <c r="G315" s="0"/>
      <c r="H315" s="0"/>
    </row>
    <row r="316" customFormat="false" ht="14.4" hidden="false" customHeight="false" outlineLevel="0" collapsed="false">
      <c r="B316" s="124" t="n">
        <v>559</v>
      </c>
      <c r="C316" s="125" t="n">
        <f aca="false">ROUND((($B316-'1.1 Formula Sheet'!$D$124)*'1.1 Formula Sheet'!$E$124)+'1.1 Formula Sheet'!$F$124,3)</f>
        <v>119.513</v>
      </c>
      <c r="D316" s="0"/>
      <c r="E316" s="0"/>
      <c r="F316" s="0"/>
      <c r="G316" s="0"/>
      <c r="H316" s="0"/>
    </row>
    <row r="317" customFormat="false" ht="14.4" hidden="false" customHeight="false" outlineLevel="0" collapsed="false">
      <c r="B317" s="126" t="n">
        <v>560</v>
      </c>
      <c r="C317" s="127" t="n">
        <f aca="false">ROUND((($B317-'1.1 Formula Sheet'!$D$124)*'1.1 Formula Sheet'!$E$124)+'1.1 Formula Sheet'!$F$124,3)</f>
        <v>119.675</v>
      </c>
      <c r="D317" s="0"/>
      <c r="E317" s="0"/>
      <c r="F317" s="0"/>
      <c r="G317" s="0"/>
      <c r="H317" s="0"/>
    </row>
    <row r="318" customFormat="false" ht="14.4" hidden="false" customHeight="false" outlineLevel="0" collapsed="false">
      <c r="B318" s="124" t="n">
        <v>561</v>
      </c>
      <c r="C318" s="125" t="n">
        <f aca="false">ROUND((($B318-'1.1 Formula Sheet'!$D$124)*'1.1 Formula Sheet'!$E$124)+'1.1 Formula Sheet'!$F$124,3)</f>
        <v>119.838</v>
      </c>
      <c r="D318" s="0"/>
      <c r="E318" s="0"/>
      <c r="F318" s="0"/>
      <c r="G318" s="0"/>
      <c r="H318" s="0"/>
    </row>
    <row r="319" customFormat="false" ht="14.4" hidden="false" customHeight="false" outlineLevel="0" collapsed="false">
      <c r="B319" s="126" t="n">
        <v>562</v>
      </c>
      <c r="C319" s="127" t="n">
        <f aca="false">ROUND((($B319-'1.1 Formula Sheet'!$D$124)*'1.1 Formula Sheet'!$E$124)+'1.1 Formula Sheet'!$F$124,3)</f>
        <v>120</v>
      </c>
      <c r="D319" s="0"/>
      <c r="E319" s="0"/>
      <c r="F319" s="0"/>
      <c r="G319" s="0"/>
      <c r="H319" s="0"/>
    </row>
    <row r="320" customFormat="false" ht="14.4" hidden="false" customHeight="false" outlineLevel="0" collapsed="false">
      <c r="B320" s="124" t="n">
        <v>563</v>
      </c>
      <c r="C320" s="125" t="n">
        <f aca="false">ROUND((($B320-'1.1 Formula Sheet'!$D$124)*'1.1 Formula Sheet'!$E$124)+'1.1 Formula Sheet'!$F$124,3)</f>
        <v>120.162</v>
      </c>
      <c r="D320" s="0"/>
      <c r="E320" s="0"/>
      <c r="F320" s="0"/>
      <c r="G320" s="0"/>
      <c r="H320" s="0"/>
    </row>
    <row r="321" customFormat="false" ht="14.4" hidden="false" customHeight="false" outlineLevel="0" collapsed="false">
      <c r="B321" s="126" t="n">
        <v>564</v>
      </c>
      <c r="C321" s="127" t="n">
        <f aca="false">ROUND((($B321-'1.1 Formula Sheet'!$D$124)*'1.1 Formula Sheet'!$E$124)+'1.1 Formula Sheet'!$F$124,3)</f>
        <v>120.325</v>
      </c>
      <c r="D321" s="0"/>
      <c r="E321" s="0"/>
      <c r="F321" s="0"/>
      <c r="G321" s="0"/>
      <c r="H321" s="0"/>
    </row>
    <row r="322" customFormat="false" ht="14.4" hidden="false" customHeight="false" outlineLevel="0" collapsed="false">
      <c r="B322" s="124" t="n">
        <v>565</v>
      </c>
      <c r="C322" s="125" t="n">
        <f aca="false">ROUND((($B322-'1.1 Formula Sheet'!$D$124)*'1.1 Formula Sheet'!$E$124)+'1.1 Formula Sheet'!$F$124,3)</f>
        <v>120.487</v>
      </c>
      <c r="D322" s="0"/>
      <c r="E322" s="0"/>
      <c r="F322" s="0"/>
      <c r="G322" s="0"/>
      <c r="H322" s="0"/>
    </row>
    <row r="323" customFormat="false" ht="14.4" hidden="false" customHeight="false" outlineLevel="0" collapsed="false">
      <c r="B323" s="126" t="n">
        <v>566</v>
      </c>
      <c r="C323" s="127" t="n">
        <f aca="false">ROUND((($B323-'1.1 Formula Sheet'!$D$124)*'1.1 Formula Sheet'!$E$124)+'1.1 Formula Sheet'!$F$124,3)</f>
        <v>120.65</v>
      </c>
      <c r="D323" s="0"/>
      <c r="E323" s="0"/>
      <c r="F323" s="0"/>
      <c r="G323" s="0"/>
      <c r="H323" s="0"/>
    </row>
    <row r="324" customFormat="false" ht="14.4" hidden="false" customHeight="false" outlineLevel="0" collapsed="false">
      <c r="B324" s="124" t="n">
        <v>567</v>
      </c>
      <c r="C324" s="125" t="n">
        <f aca="false">ROUND((($B324-'1.1 Formula Sheet'!$D$124)*'1.1 Formula Sheet'!$E$124)+'1.1 Formula Sheet'!$F$124,3)</f>
        <v>120.812</v>
      </c>
      <c r="D324" s="0"/>
      <c r="E324" s="0"/>
      <c r="F324" s="0"/>
      <c r="G324" s="0"/>
      <c r="H324" s="0"/>
    </row>
    <row r="325" customFormat="false" ht="14.4" hidden="false" customHeight="false" outlineLevel="0" collapsed="false">
      <c r="B325" s="126" t="n">
        <v>568</v>
      </c>
      <c r="C325" s="127" t="n">
        <f aca="false">ROUND((($B325-'1.1 Formula Sheet'!$D$124)*'1.1 Formula Sheet'!$E$124)+'1.1 Formula Sheet'!$F$124,3)</f>
        <v>120.974</v>
      </c>
      <c r="D325" s="0"/>
      <c r="E325" s="0"/>
      <c r="F325" s="0"/>
      <c r="G325" s="0"/>
      <c r="H325" s="0"/>
    </row>
    <row r="326" customFormat="false" ht="14.4" hidden="false" customHeight="false" outlineLevel="0" collapsed="false">
      <c r="B326" s="124" t="n">
        <v>569</v>
      </c>
      <c r="C326" s="125" t="n">
        <f aca="false">ROUND((($B326-'1.1 Formula Sheet'!$D$124)*'1.1 Formula Sheet'!$E$124)+'1.1 Formula Sheet'!$F$124,3)</f>
        <v>121.137</v>
      </c>
      <c r="D326" s="0"/>
      <c r="E326" s="0"/>
      <c r="F326" s="0"/>
      <c r="G326" s="0"/>
      <c r="H326" s="0"/>
    </row>
    <row r="327" customFormat="false" ht="14.4" hidden="false" customHeight="false" outlineLevel="0" collapsed="false">
      <c r="B327" s="126" t="n">
        <v>570</v>
      </c>
      <c r="C327" s="127" t="n">
        <f aca="false">ROUND((($B327-'1.1 Formula Sheet'!$D$124)*'1.1 Formula Sheet'!$E$124)+'1.1 Formula Sheet'!$F$124,3)</f>
        <v>121.299</v>
      </c>
      <c r="D327" s="0"/>
      <c r="E327" s="0"/>
      <c r="F327" s="0"/>
      <c r="G327" s="0"/>
      <c r="H327" s="0"/>
    </row>
    <row r="328" customFormat="false" ht="14.4" hidden="false" customHeight="false" outlineLevel="0" collapsed="false">
      <c r="B328" s="124" t="n">
        <v>571</v>
      </c>
      <c r="C328" s="125" t="n">
        <f aca="false">ROUND((($B328-'1.1 Formula Sheet'!$D$124)*'1.1 Formula Sheet'!$E$124)+'1.1 Formula Sheet'!$F$124,3)</f>
        <v>121.462</v>
      </c>
      <c r="D328" s="0"/>
      <c r="E328" s="0"/>
      <c r="F328" s="0"/>
      <c r="G328" s="0"/>
      <c r="H328" s="0"/>
    </row>
    <row r="329" customFormat="false" ht="14.4" hidden="false" customHeight="false" outlineLevel="0" collapsed="false">
      <c r="B329" s="126" t="n">
        <v>572</v>
      </c>
      <c r="C329" s="127" t="n">
        <f aca="false">ROUND((($B329-'1.1 Formula Sheet'!$D$124)*'1.1 Formula Sheet'!$E$124)+'1.1 Formula Sheet'!$F$124,3)</f>
        <v>121.624</v>
      </c>
      <c r="D329" s="0"/>
      <c r="E329" s="0"/>
      <c r="F329" s="0"/>
      <c r="G329" s="0"/>
      <c r="H329" s="0"/>
    </row>
    <row r="330" customFormat="false" ht="14.4" hidden="false" customHeight="false" outlineLevel="0" collapsed="false">
      <c r="B330" s="124" t="n">
        <v>573</v>
      </c>
      <c r="C330" s="125" t="n">
        <f aca="false">ROUND((($B330-'1.1 Formula Sheet'!$D$124)*'1.1 Formula Sheet'!$E$124)+'1.1 Formula Sheet'!$F$124,3)</f>
        <v>121.786</v>
      </c>
      <c r="D330" s="0"/>
      <c r="E330" s="0"/>
      <c r="F330" s="0"/>
      <c r="G330" s="0"/>
      <c r="H330" s="0"/>
    </row>
    <row r="331" customFormat="false" ht="14.4" hidden="false" customHeight="false" outlineLevel="0" collapsed="false">
      <c r="B331" s="126" t="n">
        <v>574</v>
      </c>
      <c r="C331" s="127" t="n">
        <f aca="false">ROUND((($B331-'1.1 Formula Sheet'!$D$124)*'1.1 Formula Sheet'!$E$124)+'1.1 Formula Sheet'!$F$124,3)</f>
        <v>121.949</v>
      </c>
      <c r="D331" s="0"/>
      <c r="E331" s="0"/>
      <c r="F331" s="0"/>
      <c r="G331" s="0"/>
      <c r="H331" s="0"/>
    </row>
    <row r="332" customFormat="false" ht="14.4" hidden="false" customHeight="false" outlineLevel="0" collapsed="false">
      <c r="B332" s="124" t="n">
        <v>575</v>
      </c>
      <c r="C332" s="125" t="n">
        <f aca="false">ROUND((($B332-'1.1 Formula Sheet'!$D$124)*'1.1 Formula Sheet'!$E$124)+'1.1 Formula Sheet'!$F$124,3)</f>
        <v>122.111</v>
      </c>
      <c r="D332" s="0"/>
      <c r="E332" s="0"/>
      <c r="F332" s="0"/>
      <c r="G332" s="0"/>
      <c r="H332" s="0"/>
    </row>
    <row r="333" customFormat="false" ht="14.4" hidden="false" customHeight="false" outlineLevel="0" collapsed="false">
      <c r="B333" s="126" t="n">
        <v>576</v>
      </c>
      <c r="C333" s="127" t="n">
        <f aca="false">ROUND((($B333-'1.1 Formula Sheet'!$D$124)*'1.1 Formula Sheet'!$E$124)+'1.1 Formula Sheet'!$F$124,3)</f>
        <v>122.274</v>
      </c>
      <c r="D333" s="0"/>
      <c r="E333" s="0"/>
      <c r="F333" s="0"/>
      <c r="G333" s="0"/>
      <c r="H333" s="0"/>
    </row>
    <row r="334" customFormat="false" ht="14.4" hidden="false" customHeight="false" outlineLevel="0" collapsed="false">
      <c r="B334" s="124" t="n">
        <v>577</v>
      </c>
      <c r="C334" s="125" t="n">
        <f aca="false">ROUND((($B334-'1.1 Formula Sheet'!$D$124)*'1.1 Formula Sheet'!$E$124)+'1.1 Formula Sheet'!$F$124,3)</f>
        <v>122.436</v>
      </c>
      <c r="D334" s="0"/>
      <c r="E334" s="0"/>
      <c r="F334" s="0"/>
      <c r="G334" s="0"/>
      <c r="H334" s="0"/>
    </row>
    <row r="335" customFormat="false" ht="14.4" hidden="false" customHeight="false" outlineLevel="0" collapsed="false">
      <c r="B335" s="126" t="n">
        <v>578</v>
      </c>
      <c r="C335" s="127" t="n">
        <f aca="false">ROUND((($B335-'1.1 Formula Sheet'!$D$124)*'1.1 Formula Sheet'!$E$124)+'1.1 Formula Sheet'!$F$124,3)</f>
        <v>122.598</v>
      </c>
      <c r="D335" s="0"/>
      <c r="E335" s="0"/>
      <c r="F335" s="0"/>
      <c r="G335" s="0"/>
      <c r="H335" s="0"/>
    </row>
    <row r="336" customFormat="false" ht="14.4" hidden="false" customHeight="false" outlineLevel="0" collapsed="false">
      <c r="B336" s="124" t="n">
        <v>579</v>
      </c>
      <c r="C336" s="125" t="n">
        <f aca="false">ROUND((($B336-'1.1 Formula Sheet'!$D$124)*'1.1 Formula Sheet'!$E$124)+'1.1 Formula Sheet'!$F$124,3)</f>
        <v>122.761</v>
      </c>
      <c r="D336" s="0"/>
      <c r="E336" s="0"/>
      <c r="F336" s="0"/>
      <c r="G336" s="0"/>
      <c r="H336" s="0"/>
    </row>
    <row r="337" customFormat="false" ht="14.4" hidden="false" customHeight="false" outlineLevel="0" collapsed="false">
      <c r="B337" s="126" t="n">
        <v>580</v>
      </c>
      <c r="C337" s="127" t="n">
        <f aca="false">ROUND((($B337-'1.1 Formula Sheet'!$D$124)*'1.1 Formula Sheet'!$E$124)+'1.1 Formula Sheet'!$F$124,3)</f>
        <v>122.923</v>
      </c>
      <c r="D337" s="0"/>
      <c r="E337" s="0"/>
      <c r="F337" s="0"/>
      <c r="G337" s="0"/>
      <c r="H337" s="0"/>
    </row>
    <row r="338" customFormat="false" ht="14.4" hidden="false" customHeight="false" outlineLevel="0" collapsed="false">
      <c r="B338" s="124" t="n">
        <v>581</v>
      </c>
      <c r="C338" s="125" t="n">
        <f aca="false">ROUND((($B338-'1.1 Formula Sheet'!$D$124)*'1.1 Formula Sheet'!$E$124)+'1.1 Formula Sheet'!$F$124,3)</f>
        <v>123.086</v>
      </c>
      <c r="D338" s="0"/>
      <c r="E338" s="0"/>
      <c r="F338" s="0"/>
      <c r="G338" s="0"/>
      <c r="H338" s="0"/>
    </row>
    <row r="339" customFormat="false" ht="14.4" hidden="false" customHeight="false" outlineLevel="0" collapsed="false">
      <c r="B339" s="126" t="n">
        <v>582</v>
      </c>
      <c r="C339" s="127" t="n">
        <f aca="false">ROUND((($B339-'1.1 Formula Sheet'!$D$124)*'1.1 Formula Sheet'!$E$124)+'1.1 Formula Sheet'!$F$124,3)</f>
        <v>123.248</v>
      </c>
      <c r="D339" s="0"/>
      <c r="E339" s="0"/>
      <c r="F339" s="0"/>
      <c r="G339" s="0"/>
      <c r="H339" s="0"/>
    </row>
    <row r="340" customFormat="false" ht="14.4" hidden="false" customHeight="false" outlineLevel="0" collapsed="false">
      <c r="B340" s="124" t="n">
        <v>583</v>
      </c>
      <c r="C340" s="125" t="n">
        <f aca="false">ROUND((($B340-'1.1 Formula Sheet'!$D$124)*'1.1 Formula Sheet'!$E$124)+'1.1 Formula Sheet'!$F$124,3)</f>
        <v>123.41</v>
      </c>
      <c r="D340" s="0"/>
      <c r="E340" s="0"/>
      <c r="F340" s="0"/>
      <c r="G340" s="0"/>
      <c r="H340" s="0"/>
    </row>
    <row r="341" customFormat="false" ht="14.4" hidden="false" customHeight="false" outlineLevel="0" collapsed="false">
      <c r="B341" s="126" t="n">
        <v>584</v>
      </c>
      <c r="C341" s="127" t="n">
        <f aca="false">ROUND((($B341-'1.1 Formula Sheet'!$D$124)*'1.1 Formula Sheet'!$E$124)+'1.1 Formula Sheet'!$F$124,3)</f>
        <v>123.573</v>
      </c>
      <c r="D341" s="0"/>
      <c r="E341" s="0"/>
      <c r="F341" s="0"/>
      <c r="G341" s="0"/>
      <c r="H341" s="0"/>
    </row>
    <row r="342" customFormat="false" ht="14.4" hidden="false" customHeight="false" outlineLevel="0" collapsed="false">
      <c r="B342" s="124" t="n">
        <v>585</v>
      </c>
      <c r="C342" s="125" t="n">
        <f aca="false">ROUND((($B342-'1.1 Formula Sheet'!$D$124)*'1.1 Formula Sheet'!$E$124)+'1.1 Formula Sheet'!$F$124,3)</f>
        <v>123.735</v>
      </c>
      <c r="D342" s="0"/>
      <c r="E342" s="0"/>
      <c r="F342" s="0"/>
      <c r="G342" s="0"/>
      <c r="H342" s="0"/>
    </row>
    <row r="343" customFormat="false" ht="14.4" hidden="false" customHeight="false" outlineLevel="0" collapsed="false">
      <c r="B343" s="126" t="n">
        <v>586</v>
      </c>
      <c r="C343" s="127" t="n">
        <f aca="false">ROUND((($B343-'1.1 Formula Sheet'!$D$124)*'1.1 Formula Sheet'!$E$124)+'1.1 Formula Sheet'!$F$124,3)</f>
        <v>123.898</v>
      </c>
      <c r="D343" s="0"/>
      <c r="E343" s="0"/>
      <c r="F343" s="0"/>
      <c r="G343" s="0"/>
      <c r="H343" s="0"/>
    </row>
    <row r="344" customFormat="false" ht="14.4" hidden="false" customHeight="false" outlineLevel="0" collapsed="false">
      <c r="B344" s="124" t="n">
        <v>587</v>
      </c>
      <c r="C344" s="125" t="n">
        <f aca="false">ROUND((($B344-'1.1 Formula Sheet'!$D$124)*'1.1 Formula Sheet'!$E$124)+'1.1 Formula Sheet'!$F$124,3)</f>
        <v>124.06</v>
      </c>
      <c r="D344" s="0"/>
      <c r="E344" s="0"/>
      <c r="F344" s="0"/>
      <c r="G344" s="0"/>
      <c r="H344" s="0"/>
    </row>
    <row r="345" customFormat="false" ht="14.4" hidden="false" customHeight="false" outlineLevel="0" collapsed="false">
      <c r="B345" s="126" t="n">
        <v>588</v>
      </c>
      <c r="C345" s="127" t="n">
        <f aca="false">ROUND((($B345-'1.1 Formula Sheet'!$D$124)*'1.1 Formula Sheet'!$E$124)+'1.1 Formula Sheet'!$F$124,3)</f>
        <v>124.222</v>
      </c>
      <c r="D345" s="0"/>
      <c r="E345" s="0"/>
      <c r="F345" s="0"/>
      <c r="G345" s="0"/>
      <c r="H345" s="0"/>
    </row>
    <row r="346" customFormat="false" ht="14.4" hidden="false" customHeight="false" outlineLevel="0" collapsed="false">
      <c r="B346" s="124" t="n">
        <v>589</v>
      </c>
      <c r="C346" s="125" t="n">
        <f aca="false">ROUND((($B346-'1.1 Formula Sheet'!$D$124)*'1.1 Formula Sheet'!$E$124)+'1.1 Formula Sheet'!$F$124,3)</f>
        <v>124.385</v>
      </c>
      <c r="D346" s="0"/>
      <c r="E346" s="0"/>
      <c r="F346" s="0"/>
      <c r="G346" s="0"/>
      <c r="H346" s="0"/>
    </row>
    <row r="347" customFormat="false" ht="14.4" hidden="false" customHeight="false" outlineLevel="0" collapsed="false">
      <c r="B347" s="126" t="n">
        <v>590</v>
      </c>
      <c r="C347" s="127" t="n">
        <f aca="false">ROUND((($B347-'1.1 Formula Sheet'!$D$124)*'1.1 Formula Sheet'!$E$124)+'1.1 Formula Sheet'!$F$124,3)</f>
        <v>124.547</v>
      </c>
      <c r="D347" s="0"/>
      <c r="E347" s="0"/>
      <c r="F347" s="0"/>
      <c r="G347" s="0"/>
      <c r="H347" s="0"/>
    </row>
    <row r="348" customFormat="false" ht="14.4" hidden="false" customHeight="false" outlineLevel="0" collapsed="false">
      <c r="B348" s="124" t="n">
        <v>591</v>
      </c>
      <c r="C348" s="125" t="n">
        <f aca="false">ROUND((($B348-'1.1 Formula Sheet'!$D$124)*'1.1 Formula Sheet'!$E$124)+'1.1 Formula Sheet'!$F$124,3)</f>
        <v>124.71</v>
      </c>
      <c r="D348" s="0"/>
      <c r="E348" s="0"/>
      <c r="F348" s="0"/>
      <c r="G348" s="0"/>
      <c r="H348" s="0"/>
    </row>
    <row r="349" customFormat="false" ht="14.4" hidden="false" customHeight="false" outlineLevel="0" collapsed="false">
      <c r="B349" s="126" t="n">
        <v>592</v>
      </c>
      <c r="C349" s="127" t="n">
        <f aca="false">ROUND((($B349-'1.1 Formula Sheet'!$D$124)*'1.1 Formula Sheet'!$E$124)+'1.1 Formula Sheet'!$F$124,3)</f>
        <v>124.872</v>
      </c>
      <c r="D349" s="0"/>
      <c r="E349" s="0"/>
      <c r="F349" s="0"/>
      <c r="G349" s="0"/>
      <c r="H349" s="0"/>
    </row>
    <row r="350" customFormat="false" ht="14.4" hidden="false" customHeight="false" outlineLevel="0" collapsed="false">
      <c r="B350" s="124" t="n">
        <v>593</v>
      </c>
      <c r="C350" s="125" t="n">
        <f aca="false">ROUND((($B350-'1.1 Formula Sheet'!$D$124)*'1.1 Formula Sheet'!$E$124)+'1.1 Formula Sheet'!$F$124,3)</f>
        <v>125.034</v>
      </c>
      <c r="D350" s="0"/>
      <c r="E350" s="0"/>
      <c r="F350" s="0"/>
      <c r="G350" s="0"/>
      <c r="H350" s="0"/>
    </row>
    <row r="351" customFormat="false" ht="14.4" hidden="false" customHeight="false" outlineLevel="0" collapsed="false">
      <c r="B351" s="126" t="n">
        <v>594</v>
      </c>
      <c r="C351" s="127" t="n">
        <f aca="false">ROUND((($B351-'1.1 Formula Sheet'!$D$124)*'1.1 Formula Sheet'!$E$124)+'1.1 Formula Sheet'!$F$124,3)</f>
        <v>125.197</v>
      </c>
      <c r="D351" s="0"/>
      <c r="E351" s="0"/>
      <c r="F351" s="0"/>
      <c r="G351" s="0"/>
      <c r="H351" s="0"/>
    </row>
    <row r="352" customFormat="false" ht="14.4" hidden="false" customHeight="false" outlineLevel="0" collapsed="false">
      <c r="B352" s="124" t="n">
        <v>595</v>
      </c>
      <c r="C352" s="125" t="n">
        <f aca="false">ROUND((($B352-'1.1 Formula Sheet'!$D$124)*'1.1 Formula Sheet'!$E$124)+'1.1 Formula Sheet'!$F$124,3)</f>
        <v>125.359</v>
      </c>
      <c r="D352" s="0"/>
      <c r="E352" s="0"/>
      <c r="F352" s="0"/>
      <c r="G352" s="0"/>
      <c r="H352" s="0"/>
    </row>
    <row r="353" customFormat="false" ht="14.4" hidden="false" customHeight="false" outlineLevel="0" collapsed="false">
      <c r="B353" s="126" t="n">
        <v>596</v>
      </c>
      <c r="C353" s="127" t="n">
        <f aca="false">ROUND((($B353-'1.1 Formula Sheet'!$D$124)*'1.1 Formula Sheet'!$E$124)+'1.1 Formula Sheet'!$F$124,3)</f>
        <v>125.522</v>
      </c>
      <c r="D353" s="0"/>
      <c r="E353" s="0"/>
      <c r="F353" s="0"/>
      <c r="G353" s="0"/>
      <c r="H353" s="0"/>
    </row>
    <row r="354" customFormat="false" ht="14.4" hidden="false" customHeight="false" outlineLevel="0" collapsed="false">
      <c r="B354" s="124" t="n">
        <v>597</v>
      </c>
      <c r="C354" s="125" t="n">
        <f aca="false">ROUND((($B354-'1.1 Formula Sheet'!$D$124)*'1.1 Formula Sheet'!$E$124)+'1.1 Formula Sheet'!$F$124,3)</f>
        <v>125.684</v>
      </c>
      <c r="D354" s="0"/>
      <c r="E354" s="0"/>
      <c r="F354" s="0"/>
      <c r="G354" s="0"/>
      <c r="H354" s="0"/>
    </row>
    <row r="355" customFormat="false" ht="14.4" hidden="false" customHeight="false" outlineLevel="0" collapsed="false">
      <c r="B355" s="126" t="n">
        <v>598</v>
      </c>
      <c r="C355" s="127" t="n">
        <f aca="false">ROUND((($B355-'1.1 Formula Sheet'!$D$124)*'1.1 Formula Sheet'!$E$124)+'1.1 Formula Sheet'!$F$124,3)</f>
        <v>125.846</v>
      </c>
      <c r="D355" s="0"/>
      <c r="E355" s="0"/>
      <c r="F355" s="0"/>
      <c r="G355" s="0"/>
      <c r="H355" s="0"/>
    </row>
    <row r="356" customFormat="false" ht="14.4" hidden="false" customHeight="false" outlineLevel="0" collapsed="false">
      <c r="B356" s="124" t="n">
        <v>599</v>
      </c>
      <c r="C356" s="125" t="n">
        <f aca="false">ROUND((($B356-'1.1 Formula Sheet'!$D$124)*'1.1 Formula Sheet'!$E$124)+'1.1 Formula Sheet'!$F$124,3)</f>
        <v>126.009</v>
      </c>
      <c r="D356" s="0"/>
      <c r="E356" s="0"/>
      <c r="F356" s="0"/>
      <c r="G356" s="0"/>
      <c r="H356" s="0"/>
    </row>
    <row r="357" customFormat="false" ht="14.4" hidden="false" customHeight="false" outlineLevel="0" collapsed="false">
      <c r="B357" s="126" t="n">
        <v>600</v>
      </c>
      <c r="C357" s="127" t="n">
        <f aca="false">ROUND((($B357-'1.1 Formula Sheet'!$D$124)*'1.1 Formula Sheet'!$E$124)+'1.1 Formula Sheet'!$F$124,3)</f>
        <v>126.171</v>
      </c>
      <c r="D357" s="0"/>
      <c r="E357" s="0"/>
      <c r="F357" s="0"/>
      <c r="G357" s="0"/>
      <c r="H357" s="0"/>
    </row>
    <row r="358" customFormat="false" ht="14.4" hidden="false" customHeight="false" outlineLevel="0" collapsed="false">
      <c r="B358" s="124" t="n">
        <v>601</v>
      </c>
      <c r="C358" s="125" t="n">
        <f aca="false">ROUND((($B358-'1.1 Formula Sheet'!$D$124)*'1.1 Formula Sheet'!$E$124)+'1.1 Formula Sheet'!$F$124,3)</f>
        <v>126.334</v>
      </c>
      <c r="D358" s="0"/>
      <c r="E358" s="0"/>
      <c r="F358" s="0"/>
      <c r="G358" s="0"/>
      <c r="H358" s="0"/>
    </row>
    <row r="359" customFormat="false" ht="14.4" hidden="false" customHeight="false" outlineLevel="0" collapsed="false">
      <c r="B359" s="126" t="n">
        <v>602</v>
      </c>
      <c r="C359" s="127" t="n">
        <f aca="false">ROUND((($B359-'1.1 Formula Sheet'!$D$124)*'1.1 Formula Sheet'!$E$124)+'1.1 Formula Sheet'!$F$124,3)</f>
        <v>126.496</v>
      </c>
      <c r="D359" s="0"/>
      <c r="E359" s="0"/>
      <c r="F359" s="0"/>
      <c r="G359" s="0"/>
      <c r="H359" s="0"/>
    </row>
    <row r="360" customFormat="false" ht="14.4" hidden="false" customHeight="false" outlineLevel="0" collapsed="false">
      <c r="B360" s="124" t="n">
        <v>603</v>
      </c>
      <c r="C360" s="125" t="n">
        <f aca="false">ROUND((($B360-'1.1 Formula Sheet'!$D$124)*'1.1 Formula Sheet'!$E$124)+'1.1 Formula Sheet'!$F$124,3)</f>
        <v>126.658</v>
      </c>
      <c r="D360" s="0"/>
      <c r="E360" s="0"/>
      <c r="F360" s="0"/>
      <c r="G360" s="0"/>
      <c r="H360" s="0"/>
    </row>
    <row r="361" customFormat="false" ht="14.4" hidden="false" customHeight="false" outlineLevel="0" collapsed="false">
      <c r="B361" s="126" t="n">
        <v>604</v>
      </c>
      <c r="C361" s="127" t="n">
        <f aca="false">ROUND((($B361-'1.1 Formula Sheet'!$D$124)*'1.1 Formula Sheet'!$E$124)+'1.1 Formula Sheet'!$F$124,3)</f>
        <v>126.821</v>
      </c>
      <c r="D361" s="0"/>
      <c r="E361" s="0"/>
      <c r="F361" s="0"/>
      <c r="G361" s="0"/>
      <c r="H361" s="0"/>
    </row>
    <row r="362" customFormat="false" ht="14.4" hidden="false" customHeight="false" outlineLevel="0" collapsed="false">
      <c r="B362" s="124" t="n">
        <v>605</v>
      </c>
      <c r="C362" s="125" t="n">
        <f aca="false">ROUND((($B362-'1.1 Formula Sheet'!$D$124)*'1.1 Formula Sheet'!$E$124)+'1.1 Formula Sheet'!$F$124,3)</f>
        <v>126.983</v>
      </c>
      <c r="D362" s="0"/>
      <c r="E362" s="0"/>
      <c r="F362" s="0"/>
      <c r="G362" s="0"/>
      <c r="H362" s="0"/>
    </row>
    <row r="363" customFormat="false" ht="14.4" hidden="false" customHeight="false" outlineLevel="0" collapsed="false">
      <c r="B363" s="126" t="n">
        <v>606</v>
      </c>
      <c r="C363" s="127" t="n">
        <f aca="false">ROUND((($B363-'1.1 Formula Sheet'!$D$124)*'1.1 Formula Sheet'!$E$124)+'1.1 Formula Sheet'!$F$124,3)</f>
        <v>127.146</v>
      </c>
      <c r="D363" s="0"/>
      <c r="E363" s="0"/>
      <c r="F363" s="0"/>
      <c r="G363" s="0"/>
      <c r="H363" s="0"/>
    </row>
    <row r="364" customFormat="false" ht="14.4" hidden="false" customHeight="false" outlineLevel="0" collapsed="false">
      <c r="B364" s="124" t="n">
        <v>607</v>
      </c>
      <c r="C364" s="125" t="n">
        <f aca="false">ROUND((($B364-'1.1 Formula Sheet'!$D$124)*'1.1 Formula Sheet'!$E$124)+'1.1 Formula Sheet'!$F$124,3)</f>
        <v>127.308</v>
      </c>
      <c r="D364" s="0"/>
      <c r="E364" s="0"/>
      <c r="F364" s="0"/>
      <c r="G364" s="0"/>
      <c r="H364" s="0"/>
    </row>
    <row r="365" customFormat="false" ht="14.4" hidden="false" customHeight="false" outlineLevel="0" collapsed="false">
      <c r="B365" s="126" t="n">
        <v>608</v>
      </c>
      <c r="C365" s="127" t="n">
        <f aca="false">ROUND((($B365-'1.1 Formula Sheet'!$D$124)*'1.1 Formula Sheet'!$E$124)+'1.1 Formula Sheet'!$F$124,3)</f>
        <v>127.47</v>
      </c>
      <c r="D365" s="0"/>
      <c r="E365" s="0"/>
      <c r="F365" s="0"/>
      <c r="G365" s="0"/>
      <c r="H365" s="0"/>
    </row>
    <row r="366" customFormat="false" ht="14.4" hidden="false" customHeight="false" outlineLevel="0" collapsed="false">
      <c r="B366" s="124" t="n">
        <v>609</v>
      </c>
      <c r="C366" s="125" t="n">
        <f aca="false">ROUND((($B366-'1.1 Formula Sheet'!$D$124)*'1.1 Formula Sheet'!$E$124)+'1.1 Formula Sheet'!$F$124,3)</f>
        <v>127.633</v>
      </c>
      <c r="D366" s="0"/>
      <c r="E366" s="0"/>
      <c r="F366" s="0"/>
      <c r="G366" s="0"/>
      <c r="H366" s="0"/>
    </row>
    <row r="367" customFormat="false" ht="14.4" hidden="false" customHeight="false" outlineLevel="0" collapsed="false">
      <c r="B367" s="126" t="n">
        <v>610</v>
      </c>
      <c r="C367" s="127" t="n">
        <f aca="false">ROUND((($B367-'1.1 Formula Sheet'!$D$124)*'1.1 Formula Sheet'!$E$124)+'1.1 Formula Sheet'!$F$124,3)</f>
        <v>127.795</v>
      </c>
      <c r="D367" s="0"/>
      <c r="E367" s="0"/>
      <c r="F367" s="0"/>
      <c r="G367" s="0"/>
      <c r="H367" s="0"/>
    </row>
    <row r="368" customFormat="false" ht="14.4" hidden="false" customHeight="false" outlineLevel="0" collapsed="false">
      <c r="B368" s="124" t="n">
        <v>611</v>
      </c>
      <c r="C368" s="125" t="n">
        <f aca="false">ROUND((($B368-'1.1 Formula Sheet'!$D$124)*'1.1 Formula Sheet'!$E$124)+'1.1 Formula Sheet'!$F$124,3)</f>
        <v>127.958</v>
      </c>
      <c r="D368" s="0"/>
      <c r="E368" s="0"/>
      <c r="F368" s="0"/>
      <c r="G368" s="0"/>
      <c r="H368" s="0"/>
    </row>
    <row r="369" customFormat="false" ht="14.4" hidden="false" customHeight="false" outlineLevel="0" collapsed="false">
      <c r="B369" s="126" t="n">
        <v>612</v>
      </c>
      <c r="C369" s="127" t="n">
        <f aca="false">ROUND((($B369-'1.1 Formula Sheet'!$D$124)*'1.1 Formula Sheet'!$E$124)+'1.1 Formula Sheet'!$F$124,3)</f>
        <v>128.12</v>
      </c>
      <c r="D369" s="0"/>
      <c r="E369" s="0"/>
      <c r="F369" s="0"/>
      <c r="G369" s="0"/>
      <c r="H369" s="0"/>
    </row>
    <row r="370" customFormat="false" ht="14.4" hidden="false" customHeight="false" outlineLevel="0" collapsed="false">
      <c r="B370" s="124" t="n">
        <v>613</v>
      </c>
      <c r="C370" s="125" t="n">
        <f aca="false">ROUND((($B370-'1.1 Formula Sheet'!$D$124)*'1.1 Formula Sheet'!$E$124)+'1.1 Formula Sheet'!$F$124,3)</f>
        <v>128.282</v>
      </c>
      <c r="D370" s="0"/>
      <c r="E370" s="0"/>
      <c r="F370" s="0"/>
      <c r="G370" s="0"/>
      <c r="H370" s="0"/>
    </row>
    <row r="371" customFormat="false" ht="14.4" hidden="false" customHeight="false" outlineLevel="0" collapsed="false">
      <c r="B371" s="126" t="n">
        <v>614</v>
      </c>
      <c r="C371" s="127" t="n">
        <f aca="false">ROUND((($B371-'1.1 Formula Sheet'!$D$124)*'1.1 Formula Sheet'!$E$124)+'1.1 Formula Sheet'!$F$124,3)</f>
        <v>128.445</v>
      </c>
      <c r="D371" s="0"/>
      <c r="E371" s="0"/>
      <c r="F371" s="0"/>
      <c r="G371" s="0"/>
      <c r="H371" s="0"/>
    </row>
    <row r="372" customFormat="false" ht="14.4" hidden="false" customHeight="false" outlineLevel="0" collapsed="false">
      <c r="B372" s="124" t="n">
        <v>615</v>
      </c>
      <c r="C372" s="125" t="n">
        <f aca="false">ROUND((($B372-'1.1 Formula Sheet'!$D$124)*'1.1 Formula Sheet'!$E$124)+'1.1 Formula Sheet'!$F$124,3)</f>
        <v>128.607</v>
      </c>
      <c r="D372" s="0"/>
      <c r="E372" s="0"/>
      <c r="F372" s="0"/>
      <c r="G372" s="0"/>
      <c r="H372" s="0"/>
    </row>
    <row r="373" customFormat="false" ht="14.4" hidden="false" customHeight="false" outlineLevel="0" collapsed="false">
      <c r="B373" s="126" t="n">
        <v>616</v>
      </c>
      <c r="C373" s="127" t="n">
        <f aca="false">ROUND((($B373-'1.1 Formula Sheet'!$D$124)*'1.1 Formula Sheet'!$E$124)+'1.1 Formula Sheet'!$F$124,3)</f>
        <v>128.77</v>
      </c>
      <c r="D373" s="0"/>
      <c r="E373" s="0"/>
      <c r="F373" s="0"/>
      <c r="G373" s="0"/>
      <c r="H373" s="0"/>
    </row>
    <row r="374" customFormat="false" ht="14.4" hidden="false" customHeight="false" outlineLevel="0" collapsed="false">
      <c r="B374" s="124" t="n">
        <v>617</v>
      </c>
      <c r="C374" s="125" t="n">
        <f aca="false">ROUND((($B374-'1.1 Formula Sheet'!$D$124)*'1.1 Formula Sheet'!$E$124)+'1.1 Formula Sheet'!$F$124,3)</f>
        <v>128.932</v>
      </c>
      <c r="D374" s="0"/>
      <c r="E374" s="0"/>
      <c r="F374" s="0"/>
      <c r="G374" s="0"/>
      <c r="H374" s="0"/>
    </row>
    <row r="375" customFormat="false" ht="14.4" hidden="false" customHeight="false" outlineLevel="0" collapsed="false">
      <c r="B375" s="126" t="n">
        <v>618</v>
      </c>
      <c r="C375" s="127" t="n">
        <f aca="false">ROUND((($B375-'1.1 Formula Sheet'!$D$124)*'1.1 Formula Sheet'!$E$124)+'1.1 Formula Sheet'!$F$124,3)</f>
        <v>129.094</v>
      </c>
      <c r="D375" s="0"/>
      <c r="E375" s="0"/>
      <c r="F375" s="0"/>
      <c r="G375" s="0"/>
      <c r="H375" s="0"/>
    </row>
    <row r="376" customFormat="false" ht="14.4" hidden="false" customHeight="false" outlineLevel="0" collapsed="false">
      <c r="B376" s="124" t="n">
        <v>619</v>
      </c>
      <c r="C376" s="125" t="n">
        <f aca="false">ROUND((($B376-'1.1 Formula Sheet'!$D$124)*'1.1 Formula Sheet'!$E$124)+'1.1 Formula Sheet'!$F$124,3)</f>
        <v>129.257</v>
      </c>
      <c r="D376" s="0"/>
      <c r="E376" s="0"/>
      <c r="F376" s="0"/>
      <c r="G376" s="0"/>
      <c r="H376" s="0"/>
    </row>
    <row r="377" customFormat="false" ht="14.4" hidden="false" customHeight="false" outlineLevel="0" collapsed="false">
      <c r="B377" s="126" t="n">
        <v>620</v>
      </c>
      <c r="C377" s="127" t="n">
        <f aca="false">ROUND((($B377-'1.1 Formula Sheet'!$D$124)*'1.1 Formula Sheet'!$E$124)+'1.1 Formula Sheet'!$F$124,3)</f>
        <v>129.419</v>
      </c>
      <c r="D377" s="0"/>
      <c r="E377" s="0"/>
      <c r="F377" s="0"/>
      <c r="G377" s="0"/>
      <c r="H377" s="0"/>
    </row>
    <row r="378" customFormat="false" ht="14.4" hidden="false" customHeight="false" outlineLevel="0" collapsed="false">
      <c r="B378" s="124" t="n">
        <v>621</v>
      </c>
      <c r="C378" s="125" t="n">
        <f aca="false">ROUND((($B378-'1.1 Formula Sheet'!$D$124)*'1.1 Formula Sheet'!$E$124)+'1.1 Formula Sheet'!$F$124,3)</f>
        <v>129.582</v>
      </c>
      <c r="D378" s="0"/>
      <c r="E378" s="0"/>
      <c r="F378" s="0"/>
      <c r="G378" s="0"/>
      <c r="H378" s="0"/>
    </row>
    <row r="379" customFormat="false" ht="14.4" hidden="false" customHeight="false" outlineLevel="0" collapsed="false">
      <c r="B379" s="126" t="n">
        <v>622</v>
      </c>
      <c r="C379" s="127" t="n">
        <f aca="false">ROUND((($B379-'1.1 Formula Sheet'!$D$124)*'1.1 Formula Sheet'!$E$124)+'1.1 Formula Sheet'!$F$124,3)</f>
        <v>129.744</v>
      </c>
      <c r="D379" s="0"/>
      <c r="E379" s="0"/>
      <c r="F379" s="0"/>
      <c r="G379" s="0"/>
      <c r="H379" s="0"/>
    </row>
    <row r="380" customFormat="false" ht="14.4" hidden="false" customHeight="false" outlineLevel="0" collapsed="false">
      <c r="B380" s="124" t="n">
        <v>623</v>
      </c>
      <c r="C380" s="125" t="n">
        <f aca="false">ROUND((($B380-'1.1 Formula Sheet'!$D$124)*'1.1 Formula Sheet'!$E$124)+'1.1 Formula Sheet'!$F$124,3)</f>
        <v>129.906</v>
      </c>
      <c r="D380" s="0"/>
      <c r="E380" s="0"/>
      <c r="F380" s="0"/>
      <c r="G380" s="0"/>
      <c r="H380" s="0"/>
    </row>
    <row r="381" customFormat="false" ht="14.4" hidden="false" customHeight="false" outlineLevel="0" collapsed="false">
      <c r="B381" s="126" t="n">
        <v>624</v>
      </c>
      <c r="C381" s="127" t="n">
        <f aca="false">ROUND((($B381-'1.1 Formula Sheet'!$D$124)*'1.1 Formula Sheet'!$E$124)+'1.1 Formula Sheet'!$F$124,3)</f>
        <v>130.069</v>
      </c>
      <c r="D381" s="0"/>
      <c r="E381" s="0"/>
      <c r="F381" s="0"/>
      <c r="G381" s="0"/>
      <c r="H381" s="0"/>
    </row>
    <row r="382" customFormat="false" ht="14.4" hidden="false" customHeight="false" outlineLevel="0" collapsed="false">
      <c r="B382" s="124" t="n">
        <v>625</v>
      </c>
      <c r="C382" s="125" t="n">
        <f aca="false">ROUND((($B382-'1.1 Formula Sheet'!$D$124)*'1.1 Formula Sheet'!$E$124)+'1.1 Formula Sheet'!$F$124,3)</f>
        <v>130.231</v>
      </c>
      <c r="D382" s="0"/>
      <c r="E382" s="0"/>
      <c r="F382" s="0"/>
      <c r="G382" s="0"/>
      <c r="H382" s="0"/>
    </row>
    <row r="383" customFormat="false" ht="14.4" hidden="false" customHeight="false" outlineLevel="0" collapsed="false">
      <c r="B383" s="126" t="n">
        <v>626</v>
      </c>
      <c r="C383" s="127" t="n">
        <f aca="false">ROUND((($B383-'1.1 Formula Sheet'!$D$124)*'1.1 Formula Sheet'!$E$124)+'1.1 Formula Sheet'!$F$124,3)</f>
        <v>130.394</v>
      </c>
      <c r="D383" s="0"/>
      <c r="E383" s="0"/>
      <c r="F383" s="0"/>
      <c r="G383" s="0"/>
      <c r="H383" s="0"/>
    </row>
    <row r="384" customFormat="false" ht="14.4" hidden="false" customHeight="false" outlineLevel="0" collapsed="false">
      <c r="B384" s="124" t="n">
        <v>627</v>
      </c>
      <c r="C384" s="125" t="n">
        <f aca="false">ROUND((($B384-'1.1 Formula Sheet'!$D$124)*'1.1 Formula Sheet'!$E$124)+'1.1 Formula Sheet'!$F$124,3)</f>
        <v>130.556</v>
      </c>
      <c r="D384" s="0"/>
      <c r="E384" s="0"/>
      <c r="F384" s="0"/>
      <c r="G384" s="0"/>
      <c r="H384" s="0"/>
    </row>
    <row r="385" customFormat="false" ht="14.4" hidden="false" customHeight="false" outlineLevel="0" collapsed="false">
      <c r="B385" s="126" t="n">
        <v>628</v>
      </c>
      <c r="C385" s="127" t="n">
        <f aca="false">ROUND((($B385-'1.1 Formula Sheet'!$D$124)*'1.1 Formula Sheet'!$E$124)+'1.1 Formula Sheet'!$F$124,3)</f>
        <v>130.718</v>
      </c>
      <c r="D385" s="0"/>
      <c r="E385" s="0"/>
      <c r="F385" s="0"/>
      <c r="G385" s="0"/>
      <c r="H385" s="0"/>
    </row>
    <row r="386" customFormat="false" ht="14.4" hidden="false" customHeight="false" outlineLevel="0" collapsed="false">
      <c r="B386" s="124" t="n">
        <v>629</v>
      </c>
      <c r="C386" s="125" t="n">
        <f aca="false">ROUND((($B386-'1.1 Formula Sheet'!$D$124)*'1.1 Formula Sheet'!$E$124)+'1.1 Formula Sheet'!$F$124,3)</f>
        <v>130.881</v>
      </c>
      <c r="D386" s="0"/>
      <c r="E386" s="0"/>
      <c r="F386" s="0"/>
      <c r="G386" s="0"/>
      <c r="H386" s="0"/>
    </row>
    <row r="387" customFormat="false" ht="14.4" hidden="false" customHeight="false" outlineLevel="0" collapsed="false">
      <c r="B387" s="126" t="n">
        <v>630</v>
      </c>
      <c r="C387" s="127" t="n">
        <f aca="false">ROUND((($B387-'1.1 Formula Sheet'!$D$124)*'1.1 Formula Sheet'!$E$124)+'1.1 Formula Sheet'!$F$124,3)</f>
        <v>131.043</v>
      </c>
      <c r="D387" s="0"/>
      <c r="E387" s="0"/>
      <c r="F387" s="0"/>
      <c r="G387" s="0"/>
      <c r="H387" s="0"/>
    </row>
    <row r="388" customFormat="false" ht="14.4" hidden="false" customHeight="false" outlineLevel="0" collapsed="false">
      <c r="B388" s="124" t="n">
        <v>631</v>
      </c>
      <c r="C388" s="125" t="n">
        <f aca="false">ROUND((($B388-'1.1 Formula Sheet'!$D$124)*'1.1 Formula Sheet'!$E$124)+'1.1 Formula Sheet'!$F$124,3)</f>
        <v>131.206</v>
      </c>
      <c r="D388" s="0"/>
      <c r="E388" s="0"/>
      <c r="F388" s="0"/>
      <c r="G388" s="0"/>
      <c r="H388" s="0"/>
    </row>
    <row r="389" customFormat="false" ht="14.4" hidden="false" customHeight="false" outlineLevel="0" collapsed="false">
      <c r="B389" s="126" t="n">
        <v>632</v>
      </c>
      <c r="C389" s="127" t="n">
        <f aca="false">ROUND((($B389-'1.1 Formula Sheet'!$D$124)*'1.1 Formula Sheet'!$E$124)+'1.1 Formula Sheet'!$F$124,3)</f>
        <v>131.368</v>
      </c>
      <c r="D389" s="0"/>
      <c r="E389" s="0"/>
      <c r="F389" s="0"/>
      <c r="G389" s="0"/>
      <c r="H389" s="0"/>
    </row>
    <row r="390" customFormat="false" ht="14.4" hidden="false" customHeight="false" outlineLevel="0" collapsed="false">
      <c r="B390" s="124" t="n">
        <v>633</v>
      </c>
      <c r="C390" s="125" t="n">
        <f aca="false">ROUND((($B390-'1.1 Formula Sheet'!$D$124)*'1.1 Formula Sheet'!$E$124)+'1.1 Formula Sheet'!$F$124,3)</f>
        <v>131.53</v>
      </c>
      <c r="D390" s="0"/>
      <c r="E390" s="0"/>
      <c r="F390" s="0"/>
      <c r="G390" s="0"/>
      <c r="H390" s="0"/>
    </row>
    <row r="391" customFormat="false" ht="14.4" hidden="false" customHeight="false" outlineLevel="0" collapsed="false">
      <c r="B391" s="126" t="n">
        <v>634</v>
      </c>
      <c r="C391" s="127" t="n">
        <f aca="false">ROUND((($B391-'1.1 Formula Sheet'!$D$124)*'1.1 Formula Sheet'!$E$124)+'1.1 Formula Sheet'!$F$124,3)</f>
        <v>131.693</v>
      </c>
      <c r="D391" s="0"/>
      <c r="E391" s="0"/>
      <c r="F391" s="0"/>
      <c r="G391" s="0"/>
      <c r="H391" s="0"/>
    </row>
    <row r="392" customFormat="false" ht="14.4" hidden="false" customHeight="false" outlineLevel="0" collapsed="false">
      <c r="B392" s="124" t="n">
        <v>635</v>
      </c>
      <c r="C392" s="125" t="n">
        <f aca="false">ROUND((($B392-'1.1 Formula Sheet'!$D$124)*'1.1 Formula Sheet'!$E$124)+'1.1 Formula Sheet'!$F$124,3)</f>
        <v>131.855</v>
      </c>
      <c r="D392" s="0"/>
      <c r="E392" s="0"/>
      <c r="F392" s="0"/>
      <c r="G392" s="0"/>
      <c r="H392" s="0"/>
    </row>
    <row r="393" customFormat="false" ht="14.4" hidden="false" customHeight="false" outlineLevel="0" collapsed="false">
      <c r="B393" s="126" t="n">
        <v>636</v>
      </c>
      <c r="C393" s="127" t="n">
        <f aca="false">ROUND((($B393-'1.1 Formula Sheet'!$D$124)*'1.1 Formula Sheet'!$E$124)+'1.1 Formula Sheet'!$F$124,3)</f>
        <v>132.018</v>
      </c>
      <c r="D393" s="0"/>
      <c r="E393" s="0"/>
      <c r="F393" s="0"/>
      <c r="G393" s="0"/>
      <c r="H393" s="0"/>
    </row>
    <row r="394" customFormat="false" ht="14.4" hidden="false" customHeight="false" outlineLevel="0" collapsed="false">
      <c r="B394" s="124" t="n">
        <v>637</v>
      </c>
      <c r="C394" s="125" t="n">
        <f aca="false">ROUND((($B394-'1.1 Formula Sheet'!$D$124)*'1.1 Formula Sheet'!$E$124)+'1.1 Formula Sheet'!$F$124,3)</f>
        <v>132.18</v>
      </c>
      <c r="D394" s="0"/>
      <c r="E394" s="0"/>
      <c r="F394" s="0"/>
      <c r="G394" s="0"/>
      <c r="H394" s="0"/>
    </row>
    <row r="395" customFormat="false" ht="14.4" hidden="false" customHeight="false" outlineLevel="0" collapsed="false">
      <c r="B395" s="126" t="n">
        <v>638</v>
      </c>
      <c r="C395" s="127" t="n">
        <f aca="false">ROUND((($B395-'1.1 Formula Sheet'!$D$124)*'1.1 Formula Sheet'!$E$124)+'1.1 Formula Sheet'!$F$124,3)</f>
        <v>132.342</v>
      </c>
      <c r="D395" s="0"/>
      <c r="E395" s="0"/>
      <c r="F395" s="0"/>
      <c r="G395" s="0"/>
      <c r="H395" s="0"/>
    </row>
    <row r="396" customFormat="false" ht="14.4" hidden="false" customHeight="false" outlineLevel="0" collapsed="false">
      <c r="B396" s="124" t="n">
        <v>639</v>
      </c>
      <c r="C396" s="125" t="n">
        <f aca="false">ROUND((($B396-'1.1 Formula Sheet'!$D$124)*'1.1 Formula Sheet'!$E$124)+'1.1 Formula Sheet'!$F$124,3)</f>
        <v>132.505</v>
      </c>
      <c r="D396" s="0"/>
      <c r="E396" s="0"/>
      <c r="F396" s="0"/>
      <c r="G396" s="0"/>
      <c r="H396" s="0"/>
    </row>
    <row r="397" customFormat="false" ht="14.4" hidden="false" customHeight="false" outlineLevel="0" collapsed="false">
      <c r="B397" s="126" t="n">
        <v>640</v>
      </c>
      <c r="C397" s="127" t="n">
        <f aca="false">ROUND((($B397-'1.1 Formula Sheet'!$D$124)*'1.1 Formula Sheet'!$E$124)+'1.1 Formula Sheet'!$F$124,3)</f>
        <v>132.667</v>
      </c>
      <c r="D397" s="0"/>
      <c r="E397" s="0"/>
      <c r="F397" s="0"/>
      <c r="G397" s="0"/>
      <c r="H397" s="0"/>
    </row>
    <row r="398" customFormat="false" ht="14.4" hidden="false" customHeight="false" outlineLevel="0" collapsed="false">
      <c r="B398" s="124" t="n">
        <v>641</v>
      </c>
      <c r="C398" s="125" t="n">
        <f aca="false">ROUND((($B398-'1.1 Formula Sheet'!$D$124)*'1.1 Formula Sheet'!$E$124)+'1.1 Formula Sheet'!$F$124,3)</f>
        <v>132.83</v>
      </c>
      <c r="D398" s="0"/>
      <c r="E398" s="0"/>
      <c r="F398" s="0"/>
      <c r="G398" s="0"/>
      <c r="H398" s="0"/>
    </row>
    <row r="399" customFormat="false" ht="14.4" hidden="false" customHeight="false" outlineLevel="0" collapsed="false">
      <c r="B399" s="126" t="n">
        <v>642</v>
      </c>
      <c r="C399" s="127" t="n">
        <f aca="false">ROUND((($B399-'1.1 Formula Sheet'!$D$124)*'1.1 Formula Sheet'!$E$124)+'1.1 Formula Sheet'!$F$124,3)</f>
        <v>132.992</v>
      </c>
      <c r="D399" s="0"/>
      <c r="E399" s="0"/>
      <c r="F399" s="0"/>
      <c r="G399" s="0"/>
      <c r="H399" s="0"/>
    </row>
    <row r="400" customFormat="false" ht="14.4" hidden="false" customHeight="false" outlineLevel="0" collapsed="false">
      <c r="B400" s="124" t="n">
        <v>643</v>
      </c>
      <c r="C400" s="125" t="n">
        <f aca="false">ROUND((($B400-'1.1 Formula Sheet'!$D$124)*'1.1 Formula Sheet'!$E$124)+'1.1 Formula Sheet'!$F$124,3)</f>
        <v>133.154</v>
      </c>
      <c r="D400" s="0"/>
      <c r="E400" s="0"/>
      <c r="F400" s="0"/>
      <c r="G400" s="0"/>
      <c r="H400" s="0"/>
    </row>
    <row r="401" customFormat="false" ht="14.4" hidden="false" customHeight="false" outlineLevel="0" collapsed="false">
      <c r="B401" s="126" t="n">
        <v>644</v>
      </c>
      <c r="C401" s="127" t="n">
        <f aca="false">ROUND((($B401-'1.1 Formula Sheet'!$D$124)*'1.1 Formula Sheet'!$E$124)+'1.1 Formula Sheet'!$F$124,3)</f>
        <v>133.317</v>
      </c>
      <c r="D401" s="0"/>
      <c r="E401" s="0"/>
      <c r="F401" s="0"/>
      <c r="G401" s="0"/>
      <c r="H401" s="0"/>
    </row>
    <row r="402" customFormat="false" ht="14.4" hidden="false" customHeight="false" outlineLevel="0" collapsed="false">
      <c r="B402" s="124" t="n">
        <v>645</v>
      </c>
      <c r="C402" s="125" t="n">
        <f aca="false">ROUND((($B402-'1.1 Formula Sheet'!$D$124)*'1.1 Formula Sheet'!$E$124)+'1.1 Formula Sheet'!$F$124,3)</f>
        <v>133.479</v>
      </c>
      <c r="D402" s="0"/>
      <c r="E402" s="0"/>
      <c r="F402" s="0"/>
      <c r="G402" s="0"/>
      <c r="H402" s="0"/>
    </row>
    <row r="403" customFormat="false" ht="14.4" hidden="false" customHeight="false" outlineLevel="0" collapsed="false">
      <c r="B403" s="126" t="n">
        <v>646</v>
      </c>
      <c r="C403" s="127" t="n">
        <f aca="false">ROUND((($B403-'1.1 Formula Sheet'!$D$124)*'1.1 Formula Sheet'!$E$124)+'1.1 Formula Sheet'!$F$124,3)</f>
        <v>133.642</v>
      </c>
      <c r="D403" s="0"/>
      <c r="E403" s="0"/>
      <c r="F403" s="0"/>
      <c r="G403" s="0"/>
      <c r="H403" s="0"/>
    </row>
    <row r="404" customFormat="false" ht="14.4" hidden="false" customHeight="false" outlineLevel="0" collapsed="false">
      <c r="B404" s="124" t="n">
        <v>647</v>
      </c>
      <c r="C404" s="125" t="n">
        <f aca="false">ROUND((($B404-'1.1 Formula Sheet'!$D$124)*'1.1 Formula Sheet'!$E$124)+'1.1 Formula Sheet'!$F$124,3)</f>
        <v>133.804</v>
      </c>
      <c r="D404" s="0"/>
      <c r="E404" s="0"/>
      <c r="F404" s="0"/>
      <c r="G404" s="0"/>
      <c r="H404" s="0"/>
    </row>
    <row r="405" customFormat="false" ht="14.4" hidden="false" customHeight="false" outlineLevel="0" collapsed="false">
      <c r="B405" s="126" t="n">
        <v>648</v>
      </c>
      <c r="C405" s="127" t="n">
        <f aca="false">ROUND((($B405-'1.1 Formula Sheet'!$D$124)*'1.1 Formula Sheet'!$E$124)+'1.1 Formula Sheet'!$F$124,3)</f>
        <v>133.966</v>
      </c>
      <c r="D405" s="0"/>
      <c r="E405" s="0"/>
      <c r="F405" s="0"/>
      <c r="G405" s="0"/>
      <c r="H405" s="0"/>
    </row>
    <row r="406" customFormat="false" ht="14.4" hidden="false" customHeight="false" outlineLevel="0" collapsed="false">
      <c r="B406" s="124" t="n">
        <v>649</v>
      </c>
      <c r="C406" s="125" t="n">
        <f aca="false">ROUND((($B406-'1.1 Formula Sheet'!$D$124)*'1.1 Formula Sheet'!$E$124)+'1.1 Formula Sheet'!$F$124,3)</f>
        <v>134.129</v>
      </c>
      <c r="D406" s="0"/>
      <c r="E406" s="0"/>
      <c r="F406" s="0"/>
      <c r="G406" s="0"/>
      <c r="H406" s="0"/>
    </row>
    <row r="407" customFormat="false" ht="14.4" hidden="false" customHeight="false" outlineLevel="0" collapsed="false">
      <c r="B407" s="126" t="n">
        <v>650</v>
      </c>
      <c r="C407" s="127" t="n">
        <f aca="false">ROUND((($B407-'1.1 Formula Sheet'!$D$124)*'1.1 Formula Sheet'!$E$124)+'1.1 Formula Sheet'!$F$124,3)</f>
        <v>134.291</v>
      </c>
      <c r="D407" s="0"/>
      <c r="E407" s="0"/>
      <c r="F407" s="0"/>
      <c r="G407" s="0"/>
      <c r="H407" s="0"/>
    </row>
    <row r="408" customFormat="false" ht="14.4" hidden="false" customHeight="false" outlineLevel="0" collapsed="false">
      <c r="B408" s="124" t="n">
        <v>651</v>
      </c>
      <c r="C408" s="125" t="n">
        <f aca="false">ROUND((($B408-'1.1 Formula Sheet'!$D$124)*'1.1 Formula Sheet'!$E$124)+'1.1 Formula Sheet'!$F$124,3)</f>
        <v>134.454</v>
      </c>
      <c r="D408" s="0"/>
      <c r="E408" s="0"/>
      <c r="F408" s="0"/>
      <c r="G408" s="0"/>
      <c r="H408" s="0"/>
    </row>
    <row r="409" customFormat="false" ht="14.4" hidden="false" customHeight="false" outlineLevel="0" collapsed="false">
      <c r="B409" s="126" t="n">
        <v>652</v>
      </c>
      <c r="C409" s="127" t="n">
        <f aca="false">ROUND((($B409-'1.1 Formula Sheet'!$D$124)*'1.1 Formula Sheet'!$E$124)+'1.1 Formula Sheet'!$F$124,3)</f>
        <v>134.616</v>
      </c>
      <c r="D409" s="0"/>
      <c r="E409" s="0"/>
      <c r="F409" s="0"/>
      <c r="G409" s="0"/>
      <c r="H409" s="0"/>
    </row>
    <row r="410" customFormat="false" ht="14.4" hidden="false" customHeight="false" outlineLevel="0" collapsed="false">
      <c r="B410" s="124" t="n">
        <v>653</v>
      </c>
      <c r="C410" s="125" t="n">
        <f aca="false">ROUND((($B410-'1.1 Formula Sheet'!$D$124)*'1.1 Formula Sheet'!$E$124)+'1.1 Formula Sheet'!$F$124,3)</f>
        <v>134.778</v>
      </c>
      <c r="D410" s="0"/>
      <c r="E410" s="0"/>
      <c r="F410" s="0"/>
      <c r="G410" s="0"/>
      <c r="H410" s="0"/>
    </row>
    <row r="411" customFormat="false" ht="14.4" hidden="false" customHeight="false" outlineLevel="0" collapsed="false">
      <c r="B411" s="126" t="n">
        <v>654</v>
      </c>
      <c r="C411" s="127" t="n">
        <f aca="false">ROUND((($B411-'1.1 Formula Sheet'!$D$124)*'1.1 Formula Sheet'!$E$124)+'1.1 Formula Sheet'!$F$124,3)</f>
        <v>134.941</v>
      </c>
      <c r="D411" s="0"/>
      <c r="E411" s="0"/>
      <c r="F411" s="0"/>
      <c r="G411" s="0"/>
      <c r="H411" s="0"/>
    </row>
    <row r="412" customFormat="false" ht="14.4" hidden="false" customHeight="false" outlineLevel="0" collapsed="false">
      <c r="B412" s="124" t="n">
        <v>655</v>
      </c>
      <c r="C412" s="125" t="n">
        <f aca="false">ROUND((($B412-'1.1 Formula Sheet'!$D$124)*'1.1 Formula Sheet'!$E$124)+'1.1 Formula Sheet'!$F$124,3)</f>
        <v>135.103</v>
      </c>
      <c r="D412" s="0"/>
      <c r="E412" s="0"/>
      <c r="F412" s="0"/>
      <c r="G412" s="0"/>
      <c r="H412" s="0"/>
    </row>
    <row r="413" customFormat="false" ht="14.4" hidden="false" customHeight="false" outlineLevel="0" collapsed="false">
      <c r="B413" s="126" t="n">
        <v>656</v>
      </c>
      <c r="C413" s="127" t="n">
        <f aca="false">ROUND((($B413-'1.1 Formula Sheet'!$D$124)*'1.1 Formula Sheet'!$E$124)+'1.1 Formula Sheet'!$F$124,3)</f>
        <v>135.266</v>
      </c>
      <c r="D413" s="0"/>
      <c r="E413" s="0"/>
      <c r="F413" s="0"/>
      <c r="G413" s="0"/>
      <c r="H413" s="0"/>
    </row>
    <row r="414" customFormat="false" ht="14.4" hidden="false" customHeight="false" outlineLevel="0" collapsed="false">
      <c r="B414" s="124" t="n">
        <v>657</v>
      </c>
      <c r="C414" s="125" t="n">
        <f aca="false">ROUND((($B414-'1.1 Formula Sheet'!$D$124)*'1.1 Formula Sheet'!$E$124)+'1.1 Formula Sheet'!$F$124,3)</f>
        <v>135.428</v>
      </c>
      <c r="D414" s="0"/>
      <c r="E414" s="0"/>
      <c r="F414" s="0"/>
      <c r="G414" s="0"/>
      <c r="H414" s="0"/>
    </row>
    <row r="415" customFormat="false" ht="14.4" hidden="false" customHeight="false" outlineLevel="0" collapsed="false">
      <c r="B415" s="126" t="n">
        <v>658</v>
      </c>
      <c r="C415" s="127" t="n">
        <f aca="false">ROUND((($B415-'1.1 Formula Sheet'!$D$124)*'1.1 Formula Sheet'!$E$124)+'1.1 Formula Sheet'!$F$124,3)</f>
        <v>135.59</v>
      </c>
      <c r="D415" s="0"/>
      <c r="E415" s="0"/>
      <c r="F415" s="0"/>
      <c r="G415" s="0"/>
      <c r="H415" s="0"/>
    </row>
    <row r="416" customFormat="false" ht="14.4" hidden="false" customHeight="false" outlineLevel="0" collapsed="false">
      <c r="B416" s="124" t="n">
        <v>659</v>
      </c>
      <c r="C416" s="125" t="n">
        <f aca="false">ROUND((($B416-'1.1 Formula Sheet'!$D$124)*'1.1 Formula Sheet'!$E$124)+'1.1 Formula Sheet'!$F$124,3)</f>
        <v>135.753</v>
      </c>
      <c r="D416" s="0"/>
      <c r="E416" s="0"/>
      <c r="F416" s="0"/>
      <c r="G416" s="0"/>
      <c r="H416" s="0"/>
    </row>
    <row r="417" customFormat="false" ht="14.4" hidden="false" customHeight="false" outlineLevel="0" collapsed="false">
      <c r="B417" s="126" t="n">
        <v>660</v>
      </c>
      <c r="C417" s="127" t="n">
        <f aca="false">ROUND((($B417-'1.1 Formula Sheet'!$D$124)*'1.1 Formula Sheet'!$E$124)+'1.1 Formula Sheet'!$F$124,3)</f>
        <v>135.915</v>
      </c>
      <c r="D417" s="0"/>
      <c r="E417" s="0"/>
      <c r="F417" s="0"/>
      <c r="G417" s="0"/>
      <c r="H417" s="0"/>
    </row>
    <row r="418" customFormat="false" ht="14.4" hidden="false" customHeight="false" outlineLevel="0" collapsed="false">
      <c r="B418" s="124" t="n">
        <v>661</v>
      </c>
      <c r="C418" s="125" t="n">
        <f aca="false">ROUND((($B418-'1.1 Formula Sheet'!$D$124)*'1.1 Formula Sheet'!$E$124)+'1.1 Formula Sheet'!$F$124,3)</f>
        <v>136.078</v>
      </c>
      <c r="D418" s="0"/>
      <c r="E418" s="0"/>
      <c r="F418" s="0"/>
      <c r="G418" s="0"/>
      <c r="H418" s="0"/>
    </row>
    <row r="419" customFormat="false" ht="14.4" hidden="false" customHeight="false" outlineLevel="0" collapsed="false">
      <c r="B419" s="126" t="n">
        <v>662</v>
      </c>
      <c r="C419" s="127" t="n">
        <f aca="false">ROUND((($B419-'1.1 Formula Sheet'!$D$124)*'1.1 Formula Sheet'!$E$124)+'1.1 Formula Sheet'!$F$124,3)</f>
        <v>136.24</v>
      </c>
      <c r="D419" s="0"/>
      <c r="E419" s="0"/>
      <c r="F419" s="0"/>
      <c r="G419" s="0"/>
      <c r="H419" s="0"/>
    </row>
    <row r="420" customFormat="false" ht="14.4" hidden="false" customHeight="false" outlineLevel="0" collapsed="false">
      <c r="B420" s="124" t="n">
        <v>663</v>
      </c>
      <c r="C420" s="125" t="n">
        <f aca="false">ROUND((($B420-'1.1 Formula Sheet'!$D$124)*'1.1 Formula Sheet'!$E$124)+'1.1 Formula Sheet'!$F$124,3)</f>
        <v>136.402</v>
      </c>
      <c r="D420" s="0"/>
      <c r="E420" s="0"/>
      <c r="F420" s="0"/>
      <c r="G420" s="0"/>
      <c r="H420" s="0"/>
    </row>
    <row r="421" customFormat="false" ht="14.4" hidden="false" customHeight="false" outlineLevel="0" collapsed="false">
      <c r="B421" s="126" t="n">
        <v>664</v>
      </c>
      <c r="C421" s="127" t="n">
        <f aca="false">ROUND((($B421-'1.1 Formula Sheet'!$D$124)*'1.1 Formula Sheet'!$E$124)+'1.1 Formula Sheet'!$F$124,3)</f>
        <v>136.565</v>
      </c>
      <c r="D421" s="0"/>
      <c r="E421" s="0"/>
      <c r="F421" s="0"/>
      <c r="G421" s="0"/>
      <c r="H421" s="0"/>
    </row>
    <row r="422" customFormat="false" ht="14.4" hidden="false" customHeight="false" outlineLevel="0" collapsed="false">
      <c r="B422" s="124" t="n">
        <v>665</v>
      </c>
      <c r="C422" s="125" t="n">
        <f aca="false">ROUND((($B422-'1.1 Formula Sheet'!$D$124)*'1.1 Formula Sheet'!$E$124)+'1.1 Formula Sheet'!$F$124,3)</f>
        <v>136.727</v>
      </c>
      <c r="D422" s="0"/>
      <c r="E422" s="0"/>
      <c r="F422" s="0"/>
      <c r="G422" s="0"/>
      <c r="H422" s="0"/>
    </row>
    <row r="423" customFormat="false" ht="14.4" hidden="false" customHeight="false" outlineLevel="0" collapsed="false">
      <c r="B423" s="126" t="n">
        <v>666</v>
      </c>
      <c r="C423" s="127" t="n">
        <f aca="false">ROUND((($B423-'1.1 Formula Sheet'!$D$124)*'1.1 Formula Sheet'!$E$124)+'1.1 Formula Sheet'!$F$124,3)</f>
        <v>136.89</v>
      </c>
      <c r="D423" s="0"/>
      <c r="E423" s="0"/>
      <c r="F423" s="0"/>
      <c r="G423" s="0"/>
      <c r="H423" s="0"/>
    </row>
    <row r="424" customFormat="false" ht="14.4" hidden="false" customHeight="false" outlineLevel="0" collapsed="false">
      <c r="B424" s="124" t="n">
        <v>667</v>
      </c>
      <c r="C424" s="125" t="n">
        <f aca="false">ROUND((($B424-'1.1 Formula Sheet'!$D$124)*'1.1 Formula Sheet'!$E$124)+'1.1 Formula Sheet'!$F$124,3)</f>
        <v>137.052</v>
      </c>
      <c r="D424" s="0"/>
      <c r="E424" s="0"/>
      <c r="F424" s="0"/>
      <c r="G424" s="0"/>
      <c r="H424" s="0"/>
    </row>
    <row r="425" customFormat="false" ht="14.4" hidden="false" customHeight="false" outlineLevel="0" collapsed="false">
      <c r="B425" s="126" t="n">
        <v>668</v>
      </c>
      <c r="C425" s="127" t="n">
        <f aca="false">ROUND((($B425-'1.1 Formula Sheet'!$D$124)*'1.1 Formula Sheet'!$E$124)+'1.1 Formula Sheet'!$F$124,3)</f>
        <v>137.214</v>
      </c>
      <c r="D425" s="0"/>
      <c r="E425" s="0"/>
      <c r="F425" s="0"/>
      <c r="G425" s="0"/>
      <c r="H425" s="0"/>
    </row>
    <row r="426" customFormat="false" ht="14.4" hidden="false" customHeight="false" outlineLevel="0" collapsed="false">
      <c r="B426" s="124" t="n">
        <v>669</v>
      </c>
      <c r="C426" s="125" t="n">
        <f aca="false">ROUND((($B426-'1.1 Formula Sheet'!$D$124)*'1.1 Formula Sheet'!$E$124)+'1.1 Formula Sheet'!$F$124,3)</f>
        <v>137.377</v>
      </c>
      <c r="D426" s="0"/>
      <c r="E426" s="0"/>
      <c r="F426" s="0"/>
      <c r="G426" s="0"/>
      <c r="H426" s="0"/>
    </row>
    <row r="427" customFormat="false" ht="14.4" hidden="false" customHeight="false" outlineLevel="0" collapsed="false">
      <c r="B427" s="126" t="n">
        <v>670</v>
      </c>
      <c r="C427" s="127" t="n">
        <f aca="false">ROUND((($B427-'1.1 Formula Sheet'!$D$124)*'1.1 Formula Sheet'!$E$124)+'1.1 Formula Sheet'!$F$124,3)</f>
        <v>137.539</v>
      </c>
      <c r="D427" s="0"/>
      <c r="E427" s="0"/>
      <c r="F427" s="0"/>
      <c r="G427" s="0"/>
      <c r="H427" s="0"/>
    </row>
    <row r="428" customFormat="false" ht="14.4" hidden="false" customHeight="false" outlineLevel="0" collapsed="false">
      <c r="B428" s="124" t="n">
        <v>671</v>
      </c>
      <c r="C428" s="125" t="n">
        <f aca="false">ROUND((($B428-'1.1 Formula Sheet'!$D$124)*'1.1 Formula Sheet'!$E$124)+'1.1 Formula Sheet'!$F$124,3)</f>
        <v>137.702</v>
      </c>
      <c r="D428" s="0"/>
      <c r="E428" s="0"/>
      <c r="F428" s="0"/>
      <c r="G428" s="0"/>
      <c r="H428" s="0"/>
    </row>
    <row r="429" customFormat="false" ht="14.4" hidden="false" customHeight="false" outlineLevel="0" collapsed="false">
      <c r="B429" s="126" t="n">
        <v>672</v>
      </c>
      <c r="C429" s="127" t="n">
        <f aca="false">ROUND((($B429-'1.1 Formula Sheet'!$D$124)*'1.1 Formula Sheet'!$E$124)+'1.1 Formula Sheet'!$F$124,3)</f>
        <v>137.864</v>
      </c>
      <c r="D429" s="0"/>
      <c r="E429" s="0"/>
      <c r="F429" s="0"/>
      <c r="G429" s="0"/>
      <c r="H429" s="0"/>
    </row>
    <row r="430" customFormat="false" ht="14.4" hidden="false" customHeight="false" outlineLevel="0" collapsed="false">
      <c r="B430" s="124" t="n">
        <v>673</v>
      </c>
      <c r="C430" s="125" t="n">
        <f aca="false">ROUND((($B430-'1.1 Formula Sheet'!$D$124)*'1.1 Formula Sheet'!$E$124)+'1.1 Formula Sheet'!$F$124,3)</f>
        <v>138.026</v>
      </c>
      <c r="D430" s="0"/>
      <c r="E430" s="0"/>
      <c r="F430" s="0"/>
      <c r="G430" s="0"/>
      <c r="H430" s="0"/>
    </row>
    <row r="431" customFormat="false" ht="14.4" hidden="false" customHeight="false" outlineLevel="0" collapsed="false">
      <c r="B431" s="126" t="n">
        <v>674</v>
      </c>
      <c r="C431" s="127" t="n">
        <f aca="false">ROUND((($B431-'1.1 Formula Sheet'!$D$124)*'1.1 Formula Sheet'!$E$124)+'1.1 Formula Sheet'!$F$124,3)</f>
        <v>138.189</v>
      </c>
      <c r="D431" s="0"/>
      <c r="E431" s="0"/>
      <c r="F431" s="0"/>
      <c r="G431" s="0"/>
      <c r="H431" s="0"/>
    </row>
    <row r="432" customFormat="false" ht="14.4" hidden="false" customHeight="false" outlineLevel="0" collapsed="false">
      <c r="B432" s="124" t="n">
        <v>675</v>
      </c>
      <c r="C432" s="125" t="n">
        <f aca="false">ROUND((($B432-'1.1 Formula Sheet'!$D$124)*'1.1 Formula Sheet'!$E$124)+'1.1 Formula Sheet'!$F$124,3)</f>
        <v>138.351</v>
      </c>
      <c r="D432" s="0"/>
      <c r="E432" s="0"/>
      <c r="F432" s="0"/>
      <c r="G432" s="0"/>
      <c r="H432" s="0"/>
    </row>
    <row r="433" customFormat="false" ht="14.4" hidden="false" customHeight="false" outlineLevel="0" collapsed="false">
      <c r="B433" s="126" t="n">
        <v>676</v>
      </c>
      <c r="C433" s="127" t="n">
        <f aca="false">ROUND((($B433-'1.1 Formula Sheet'!$D$124)*'1.1 Formula Sheet'!$E$124)+'1.1 Formula Sheet'!$F$124,3)</f>
        <v>138.514</v>
      </c>
      <c r="D433" s="0"/>
      <c r="E433" s="0"/>
      <c r="F433" s="0"/>
      <c r="G433" s="0"/>
      <c r="H433" s="0"/>
    </row>
    <row r="434" customFormat="false" ht="14.4" hidden="false" customHeight="false" outlineLevel="0" collapsed="false">
      <c r="B434" s="124" t="n">
        <v>677</v>
      </c>
      <c r="C434" s="125" t="n">
        <f aca="false">ROUND((($B434-'1.1 Formula Sheet'!$D$124)*'1.1 Formula Sheet'!$E$124)+'1.1 Formula Sheet'!$F$124,3)</f>
        <v>138.676</v>
      </c>
      <c r="D434" s="0"/>
      <c r="E434" s="0"/>
      <c r="F434" s="0"/>
      <c r="G434" s="0"/>
      <c r="H434" s="0"/>
    </row>
    <row r="435" customFormat="false" ht="14.4" hidden="false" customHeight="false" outlineLevel="0" collapsed="false">
      <c r="B435" s="126" t="n">
        <v>678</v>
      </c>
      <c r="C435" s="127" t="n">
        <f aca="false">ROUND((($B435-'1.1 Formula Sheet'!$D$124)*'1.1 Formula Sheet'!$E$124)+'1.1 Formula Sheet'!$F$124,3)</f>
        <v>138.838</v>
      </c>
      <c r="D435" s="0"/>
      <c r="E435" s="0"/>
      <c r="F435" s="0"/>
      <c r="G435" s="0"/>
      <c r="H435" s="0"/>
    </row>
    <row r="436" customFormat="false" ht="14.4" hidden="false" customHeight="false" outlineLevel="0" collapsed="false">
      <c r="B436" s="124" t="n">
        <v>679</v>
      </c>
      <c r="C436" s="125" t="n">
        <f aca="false">ROUND((($B436-'1.1 Formula Sheet'!$D$124)*'1.1 Formula Sheet'!$E$124)+'1.1 Formula Sheet'!$F$124,3)</f>
        <v>139.001</v>
      </c>
      <c r="D436" s="0"/>
      <c r="E436" s="0"/>
      <c r="F436" s="0"/>
      <c r="G436" s="0"/>
      <c r="H436" s="0"/>
    </row>
    <row r="437" customFormat="false" ht="14.4" hidden="false" customHeight="false" outlineLevel="0" collapsed="false">
      <c r="B437" s="126" t="n">
        <v>680</v>
      </c>
      <c r="C437" s="127" t="n">
        <f aca="false">ROUND((($B437-'1.1 Formula Sheet'!$D$124)*'1.1 Formula Sheet'!$E$124)+'1.1 Formula Sheet'!$F$124,3)</f>
        <v>139.163</v>
      </c>
      <c r="D437" s="0"/>
      <c r="E437" s="0"/>
      <c r="F437" s="0"/>
      <c r="G437" s="0"/>
      <c r="H437" s="0"/>
    </row>
    <row r="438" customFormat="false" ht="14.4" hidden="false" customHeight="false" outlineLevel="0" collapsed="false">
      <c r="B438" s="124" t="n">
        <v>681</v>
      </c>
      <c r="C438" s="125" t="n">
        <f aca="false">ROUND((($B438-'1.1 Formula Sheet'!$D$124)*'1.1 Formula Sheet'!$E$124)+'1.1 Formula Sheet'!$F$124,3)</f>
        <v>139.326</v>
      </c>
      <c r="D438" s="0"/>
      <c r="E438" s="0"/>
      <c r="F438" s="0"/>
      <c r="G438" s="0"/>
      <c r="H438" s="0"/>
    </row>
    <row r="439" customFormat="false" ht="14.4" hidden="false" customHeight="false" outlineLevel="0" collapsed="false">
      <c r="B439" s="126" t="n">
        <v>682</v>
      </c>
      <c r="C439" s="127" t="n">
        <f aca="false">ROUND((($B439-'1.1 Formula Sheet'!$D$124)*'1.1 Formula Sheet'!$E$124)+'1.1 Formula Sheet'!$F$124,3)</f>
        <v>139.488</v>
      </c>
      <c r="D439" s="0"/>
      <c r="E439" s="0"/>
      <c r="F439" s="0"/>
      <c r="G439" s="0"/>
      <c r="H439" s="0"/>
    </row>
    <row r="440" customFormat="false" ht="14.4" hidden="false" customHeight="false" outlineLevel="0" collapsed="false">
      <c r="B440" s="124" t="n">
        <v>683</v>
      </c>
      <c r="C440" s="125" t="n">
        <f aca="false">ROUND((($B440-'1.1 Formula Sheet'!$D$124)*'1.1 Formula Sheet'!$E$124)+'1.1 Formula Sheet'!$F$124,3)</f>
        <v>139.65</v>
      </c>
      <c r="D440" s="0"/>
      <c r="E440" s="0"/>
      <c r="F440" s="0"/>
      <c r="G440" s="0"/>
      <c r="H440" s="0"/>
    </row>
    <row r="441" customFormat="false" ht="14.4" hidden="false" customHeight="false" outlineLevel="0" collapsed="false">
      <c r="B441" s="126" t="n">
        <v>684</v>
      </c>
      <c r="C441" s="127" t="n">
        <f aca="false">ROUND((($B441-'1.1 Formula Sheet'!$D$124)*'1.1 Formula Sheet'!$E$124)+'1.1 Formula Sheet'!$F$124,3)</f>
        <v>139.813</v>
      </c>
      <c r="D441" s="0"/>
      <c r="E441" s="0"/>
      <c r="F441" s="0"/>
      <c r="G441" s="0"/>
      <c r="H441" s="0"/>
    </row>
    <row r="442" customFormat="false" ht="14.4" hidden="false" customHeight="false" outlineLevel="0" collapsed="false">
      <c r="B442" s="124" t="n">
        <v>685</v>
      </c>
      <c r="C442" s="125" t="n">
        <f aca="false">ROUND((($B442-'1.1 Formula Sheet'!$D$124)*'1.1 Formula Sheet'!$E$124)+'1.1 Formula Sheet'!$F$124,3)</f>
        <v>139.975</v>
      </c>
      <c r="D442" s="0"/>
      <c r="E442" s="0"/>
      <c r="F442" s="0"/>
      <c r="G442" s="0"/>
      <c r="H442" s="0"/>
    </row>
    <row r="443" customFormat="false" ht="14.4" hidden="false" customHeight="false" outlineLevel="0" collapsed="false">
      <c r="B443" s="126" t="n">
        <v>686</v>
      </c>
      <c r="C443" s="127" t="n">
        <f aca="false">ROUND((($B443-'1.1 Formula Sheet'!$D$124)*'1.1 Formula Sheet'!$E$124)+'1.1 Formula Sheet'!$F$124,3)</f>
        <v>140.138</v>
      </c>
      <c r="D443" s="0"/>
      <c r="E443" s="0"/>
      <c r="F443" s="0"/>
      <c r="G443" s="0"/>
      <c r="H443" s="0"/>
    </row>
    <row r="444" customFormat="false" ht="14.4" hidden="false" customHeight="false" outlineLevel="0" collapsed="false">
      <c r="B444" s="124" t="n">
        <v>687</v>
      </c>
      <c r="C444" s="125" t="n">
        <f aca="false">ROUND((($B444-'1.1 Formula Sheet'!$D$124)*'1.1 Formula Sheet'!$E$124)+'1.1 Formula Sheet'!$F$124,3)</f>
        <v>140.3</v>
      </c>
      <c r="D444" s="0"/>
      <c r="E444" s="0"/>
      <c r="F444" s="0"/>
      <c r="G444" s="0"/>
      <c r="H444" s="0"/>
    </row>
    <row r="445" customFormat="false" ht="14.4" hidden="false" customHeight="false" outlineLevel="0" collapsed="false">
      <c r="B445" s="126" t="n">
        <v>688</v>
      </c>
      <c r="C445" s="127" t="n">
        <f aca="false">ROUND((($B445-'1.1 Formula Sheet'!$D$124)*'1.1 Formula Sheet'!$E$124)+'1.1 Formula Sheet'!$F$124,3)</f>
        <v>140.462</v>
      </c>
      <c r="D445" s="0"/>
      <c r="E445" s="0"/>
      <c r="F445" s="0"/>
      <c r="G445" s="0"/>
      <c r="H445" s="0"/>
    </row>
    <row r="446" customFormat="false" ht="14.4" hidden="false" customHeight="false" outlineLevel="0" collapsed="false">
      <c r="B446" s="124" t="n">
        <v>689</v>
      </c>
      <c r="C446" s="125" t="n">
        <f aca="false">ROUND((($B446-'1.1 Formula Sheet'!$D$124)*'1.1 Formula Sheet'!$E$124)+'1.1 Formula Sheet'!$F$124,3)</f>
        <v>140.625</v>
      </c>
      <c r="D446" s="0"/>
      <c r="E446" s="0"/>
      <c r="F446" s="0"/>
      <c r="G446" s="0"/>
      <c r="H446" s="0"/>
    </row>
    <row r="447" customFormat="false" ht="14.4" hidden="false" customHeight="false" outlineLevel="0" collapsed="false">
      <c r="B447" s="126" t="n">
        <v>690</v>
      </c>
      <c r="C447" s="127" t="n">
        <f aca="false">ROUND((($B447-'1.1 Formula Sheet'!$D$124)*'1.1 Formula Sheet'!$E$124)+'1.1 Formula Sheet'!$F$124,3)</f>
        <v>140.787</v>
      </c>
      <c r="D447" s="0"/>
      <c r="E447" s="0"/>
      <c r="F447" s="0"/>
      <c r="G447" s="0"/>
      <c r="H447" s="0"/>
    </row>
    <row r="448" customFormat="false" ht="14.4" hidden="false" customHeight="false" outlineLevel="0" collapsed="false">
      <c r="B448" s="124" t="n">
        <v>691</v>
      </c>
      <c r="C448" s="125" t="n">
        <f aca="false">ROUND((($B448-'1.1 Formula Sheet'!$D$124)*'1.1 Formula Sheet'!$E$124)+'1.1 Formula Sheet'!$F$124,3)</f>
        <v>140.95</v>
      </c>
      <c r="D448" s="0"/>
      <c r="E448" s="0"/>
      <c r="F448" s="0"/>
      <c r="G448" s="0"/>
      <c r="H448" s="0"/>
    </row>
    <row r="449" customFormat="false" ht="14.4" hidden="false" customHeight="false" outlineLevel="0" collapsed="false">
      <c r="B449" s="126" t="n">
        <v>692</v>
      </c>
      <c r="C449" s="127" t="n">
        <f aca="false">ROUND((($B449-'1.1 Formula Sheet'!$D$124)*'1.1 Formula Sheet'!$E$124)+'1.1 Formula Sheet'!$F$124,3)</f>
        <v>141.112</v>
      </c>
      <c r="D449" s="0"/>
      <c r="E449" s="0"/>
      <c r="F449" s="0"/>
      <c r="G449" s="0"/>
      <c r="H449" s="0"/>
    </row>
    <row r="450" customFormat="false" ht="14.4" hidden="false" customHeight="false" outlineLevel="0" collapsed="false">
      <c r="B450" s="124" t="n">
        <v>693</v>
      </c>
      <c r="C450" s="125" t="n">
        <f aca="false">ROUND((($B450-'1.1 Formula Sheet'!$D$124)*'1.1 Formula Sheet'!$E$124)+'1.1 Formula Sheet'!$F$124,3)</f>
        <v>141.274</v>
      </c>
      <c r="D450" s="0"/>
      <c r="E450" s="0"/>
      <c r="F450" s="0"/>
      <c r="G450" s="0"/>
      <c r="H450" s="0"/>
    </row>
    <row r="451" customFormat="false" ht="14.4" hidden="false" customHeight="false" outlineLevel="0" collapsed="false">
      <c r="B451" s="126" t="n">
        <v>694</v>
      </c>
      <c r="C451" s="127" t="n">
        <f aca="false">ROUND((($B451-'1.1 Formula Sheet'!$D$124)*'1.1 Formula Sheet'!$E$124)+'1.1 Formula Sheet'!$F$124,3)</f>
        <v>141.437</v>
      </c>
      <c r="D451" s="0"/>
      <c r="E451" s="0"/>
      <c r="F451" s="0"/>
      <c r="G451" s="0"/>
      <c r="H451" s="0"/>
    </row>
    <row r="452" customFormat="false" ht="14.4" hidden="false" customHeight="false" outlineLevel="0" collapsed="false">
      <c r="B452" s="124" t="n">
        <v>695</v>
      </c>
      <c r="C452" s="125" t="n">
        <f aca="false">ROUND((($B452-'1.1 Formula Sheet'!$D$124)*'1.1 Formula Sheet'!$E$124)+'1.1 Formula Sheet'!$F$124,3)</f>
        <v>141.599</v>
      </c>
      <c r="D452" s="0"/>
      <c r="E452" s="0"/>
      <c r="F452" s="0"/>
      <c r="G452" s="0"/>
      <c r="H452" s="0"/>
    </row>
    <row r="453" customFormat="false" ht="14.4" hidden="false" customHeight="false" outlineLevel="0" collapsed="false">
      <c r="B453" s="126" t="n">
        <v>696</v>
      </c>
      <c r="C453" s="127" t="n">
        <f aca="false">ROUND((($B453-'1.1 Formula Sheet'!$D$124)*'1.1 Formula Sheet'!$E$124)+'1.1 Formula Sheet'!$F$124,3)</f>
        <v>141.762</v>
      </c>
      <c r="D453" s="0"/>
      <c r="E453" s="0"/>
      <c r="F453" s="0"/>
      <c r="G453" s="0"/>
      <c r="H453" s="0"/>
    </row>
    <row r="454" customFormat="false" ht="14.4" hidden="false" customHeight="false" outlineLevel="0" collapsed="false">
      <c r="B454" s="124" t="n">
        <v>697</v>
      </c>
      <c r="C454" s="125" t="n">
        <f aca="false">ROUND((($B454-'1.1 Formula Sheet'!$D$124)*'1.1 Formula Sheet'!$E$124)+'1.1 Formula Sheet'!$F$124,3)</f>
        <v>141.924</v>
      </c>
      <c r="D454" s="0"/>
      <c r="E454" s="0"/>
      <c r="F454" s="0"/>
      <c r="G454" s="0"/>
      <c r="H454" s="0"/>
    </row>
    <row r="455" customFormat="false" ht="14.4" hidden="false" customHeight="false" outlineLevel="0" collapsed="false">
      <c r="B455" s="126" t="n">
        <v>698</v>
      </c>
      <c r="C455" s="127" t="n">
        <f aca="false">ROUND((($B455-'1.1 Formula Sheet'!$D$124)*'1.1 Formula Sheet'!$E$124)+'1.1 Formula Sheet'!$F$124,3)</f>
        <v>142.086</v>
      </c>
      <c r="D455" s="0"/>
      <c r="E455" s="0"/>
      <c r="F455" s="0"/>
      <c r="G455" s="0"/>
      <c r="H455" s="0"/>
    </row>
    <row r="456" customFormat="false" ht="14.4" hidden="false" customHeight="false" outlineLevel="0" collapsed="false">
      <c r="B456" s="124" t="n">
        <v>699</v>
      </c>
      <c r="C456" s="125" t="n">
        <f aca="false">ROUND((($B456-'1.1 Formula Sheet'!$D$124)*'1.1 Formula Sheet'!$E$124)+'1.1 Formula Sheet'!$F$124,3)</f>
        <v>142.249</v>
      </c>
      <c r="D456" s="0"/>
      <c r="E456" s="0"/>
      <c r="F456" s="0"/>
      <c r="G456" s="0"/>
      <c r="H456" s="0"/>
    </row>
    <row r="457" customFormat="false" ht="14.4" hidden="false" customHeight="false" outlineLevel="0" collapsed="false">
      <c r="B457" s="126" t="n">
        <v>700</v>
      </c>
      <c r="C457" s="127" t="n">
        <f aca="false">ROUND((($B457-'1.1 Formula Sheet'!$D$124)*'1.1 Formula Sheet'!$E$124)+'1.1 Formula Sheet'!$F$124,3)</f>
        <v>142.411</v>
      </c>
      <c r="D457" s="0"/>
      <c r="E457" s="0"/>
      <c r="F457" s="0"/>
      <c r="G457" s="0"/>
      <c r="H457" s="0"/>
    </row>
    <row r="458" customFormat="false" ht="14.4" hidden="false" customHeight="false" outlineLevel="0" collapsed="false">
      <c r="B458" s="124" t="n">
        <v>701</v>
      </c>
      <c r="C458" s="125" t="n">
        <f aca="false">ROUND((($B458-'1.1 Formula Sheet'!$D$124)*'1.1 Formula Sheet'!$E$124)+'1.1 Formula Sheet'!$F$124,3)</f>
        <v>142.574</v>
      </c>
      <c r="D458" s="0"/>
      <c r="E458" s="0"/>
      <c r="F458" s="0"/>
      <c r="G458" s="0"/>
      <c r="H458" s="0"/>
    </row>
    <row r="459" customFormat="false" ht="14.4" hidden="false" customHeight="false" outlineLevel="0" collapsed="false">
      <c r="B459" s="126" t="n">
        <v>702</v>
      </c>
      <c r="C459" s="127" t="n">
        <f aca="false">ROUND((($B459-'1.1 Formula Sheet'!$D$124)*'1.1 Formula Sheet'!$E$124)+'1.1 Formula Sheet'!$F$124,3)</f>
        <v>142.736</v>
      </c>
      <c r="D459" s="0"/>
      <c r="E459" s="0"/>
      <c r="F459" s="0"/>
      <c r="G459" s="0"/>
      <c r="H459" s="0"/>
    </row>
    <row r="460" customFormat="false" ht="14.4" hidden="false" customHeight="false" outlineLevel="0" collapsed="false">
      <c r="B460" s="124" t="n">
        <v>703</v>
      </c>
      <c r="C460" s="125" t="n">
        <f aca="false">ROUND((($B460-'1.1 Formula Sheet'!$D$124)*'1.1 Formula Sheet'!$E$124)+'1.1 Formula Sheet'!$F$124,3)</f>
        <v>142.898</v>
      </c>
      <c r="D460" s="0"/>
      <c r="E460" s="0"/>
      <c r="F460" s="0"/>
      <c r="G460" s="0"/>
      <c r="H460" s="0"/>
    </row>
    <row r="461" customFormat="false" ht="14.4" hidden="false" customHeight="false" outlineLevel="0" collapsed="false">
      <c r="B461" s="126" t="n">
        <v>704</v>
      </c>
      <c r="C461" s="127" t="n">
        <f aca="false">ROUND((($B461-'1.1 Formula Sheet'!$D$124)*'1.1 Formula Sheet'!$E$124)+'1.1 Formula Sheet'!$F$124,3)</f>
        <v>143.061</v>
      </c>
      <c r="D461" s="0"/>
      <c r="E461" s="0"/>
      <c r="F461" s="0"/>
      <c r="G461" s="0"/>
      <c r="H461" s="0"/>
    </row>
    <row r="462" customFormat="false" ht="14.4" hidden="false" customHeight="false" outlineLevel="0" collapsed="false">
      <c r="B462" s="124" t="n">
        <v>705</v>
      </c>
      <c r="C462" s="125" t="n">
        <f aca="false">ROUND((($B462-'1.1 Formula Sheet'!$D$124)*'1.1 Formula Sheet'!$E$124)+'1.1 Formula Sheet'!$F$124,3)</f>
        <v>143.223</v>
      </c>
      <c r="D462" s="0"/>
      <c r="E462" s="0"/>
      <c r="F462" s="0"/>
      <c r="G462" s="0"/>
      <c r="H462" s="0"/>
    </row>
    <row r="463" customFormat="false" ht="14.4" hidden="false" customHeight="false" outlineLevel="0" collapsed="false">
      <c r="B463" s="126" t="n">
        <v>706</v>
      </c>
      <c r="C463" s="127" t="n">
        <f aca="false">ROUND((($B463-'1.1 Formula Sheet'!$D$124)*'1.1 Formula Sheet'!$E$124)+'1.1 Formula Sheet'!$F$124,3)</f>
        <v>143.386</v>
      </c>
      <c r="D463" s="0"/>
      <c r="E463" s="0"/>
      <c r="F463" s="0"/>
      <c r="G463" s="0"/>
      <c r="H463" s="0"/>
    </row>
    <row r="464" customFormat="false" ht="14.4" hidden="false" customHeight="false" outlineLevel="0" collapsed="false">
      <c r="B464" s="124" t="n">
        <v>707</v>
      </c>
      <c r="C464" s="125" t="n">
        <f aca="false">ROUND((($B464-'1.1 Formula Sheet'!$D$124)*'1.1 Formula Sheet'!$E$124)+'1.1 Formula Sheet'!$F$124,3)</f>
        <v>143.548</v>
      </c>
      <c r="D464" s="0"/>
      <c r="E464" s="0"/>
      <c r="F464" s="0"/>
      <c r="G464" s="0"/>
      <c r="H464" s="0"/>
    </row>
    <row r="465" customFormat="false" ht="14.4" hidden="false" customHeight="false" outlineLevel="0" collapsed="false">
      <c r="B465" s="126" t="n">
        <v>708</v>
      </c>
      <c r="C465" s="127" t="n">
        <f aca="false">ROUND((($B465-'1.1 Formula Sheet'!$D$124)*'1.1 Formula Sheet'!$E$124)+'1.1 Formula Sheet'!$F$124,3)</f>
        <v>143.71</v>
      </c>
      <c r="D465" s="0"/>
      <c r="E465" s="0"/>
      <c r="F465" s="0"/>
      <c r="G465" s="0"/>
      <c r="H465" s="0"/>
    </row>
    <row r="466" customFormat="false" ht="14.4" hidden="false" customHeight="false" outlineLevel="0" collapsed="false">
      <c r="B466" s="124" t="n">
        <v>709</v>
      </c>
      <c r="C466" s="125" t="n">
        <f aca="false">ROUND((($B466-'1.1 Formula Sheet'!$D$124)*'1.1 Formula Sheet'!$E$124)+'1.1 Formula Sheet'!$F$124,3)</f>
        <v>143.873</v>
      </c>
      <c r="D466" s="0"/>
      <c r="E466" s="0"/>
      <c r="F466" s="0"/>
      <c r="G466" s="0"/>
      <c r="H466" s="0"/>
    </row>
    <row r="467" customFormat="false" ht="14.4" hidden="false" customHeight="false" outlineLevel="0" collapsed="false">
      <c r="B467" s="126" t="n">
        <v>710</v>
      </c>
      <c r="C467" s="127" t="n">
        <f aca="false">ROUND((($B467-'1.1 Formula Sheet'!$D$124)*'1.1 Formula Sheet'!$E$124)+'1.1 Formula Sheet'!$F$124,3)</f>
        <v>144.035</v>
      </c>
      <c r="D467" s="0"/>
      <c r="E467" s="0"/>
      <c r="F467" s="0"/>
      <c r="G467" s="0"/>
      <c r="H467" s="0"/>
    </row>
    <row r="468" customFormat="false" ht="14.4" hidden="false" customHeight="false" outlineLevel="0" collapsed="false">
      <c r="B468" s="124" t="n">
        <v>711</v>
      </c>
      <c r="C468" s="125" t="n">
        <f aca="false">ROUND((($B468-'1.1 Formula Sheet'!$D$124)*'1.1 Formula Sheet'!$E$124)+'1.1 Formula Sheet'!$F$124,3)</f>
        <v>144.198</v>
      </c>
      <c r="D468" s="0"/>
      <c r="E468" s="0"/>
      <c r="F468" s="0"/>
      <c r="G468" s="0"/>
      <c r="H468" s="0"/>
    </row>
    <row r="469" customFormat="false" ht="14.4" hidden="false" customHeight="false" outlineLevel="0" collapsed="false">
      <c r="B469" s="126" t="n">
        <v>712</v>
      </c>
      <c r="C469" s="127" t="n">
        <f aca="false">ROUND((($B469-'1.1 Formula Sheet'!$D$124)*'1.1 Formula Sheet'!$E$124)+'1.1 Formula Sheet'!$F$124,3)</f>
        <v>144.36</v>
      </c>
      <c r="D469" s="0"/>
      <c r="E469" s="0"/>
      <c r="F469" s="0"/>
      <c r="G469" s="0"/>
      <c r="H469" s="0"/>
    </row>
    <row r="470" customFormat="false" ht="14.4" hidden="false" customHeight="false" outlineLevel="0" collapsed="false">
      <c r="B470" s="124" t="n">
        <v>713</v>
      </c>
      <c r="C470" s="125" t="n">
        <f aca="false">ROUND((($B470-'1.1 Formula Sheet'!$D$124)*'1.1 Formula Sheet'!$E$124)+'1.1 Formula Sheet'!$F$124,3)</f>
        <v>144.522</v>
      </c>
      <c r="D470" s="0"/>
      <c r="E470" s="0"/>
      <c r="F470" s="0"/>
      <c r="G470" s="0"/>
      <c r="H470" s="0"/>
    </row>
    <row r="471" customFormat="false" ht="14.4" hidden="false" customHeight="false" outlineLevel="0" collapsed="false">
      <c r="B471" s="126" t="n">
        <v>714</v>
      </c>
      <c r="C471" s="127" t="n">
        <f aca="false">ROUND((($B471-'1.1 Formula Sheet'!$D$124)*'1.1 Formula Sheet'!$E$124)+'1.1 Formula Sheet'!$F$124,3)</f>
        <v>144.685</v>
      </c>
      <c r="D471" s="0"/>
      <c r="E471" s="0"/>
      <c r="F471" s="0"/>
      <c r="G471" s="0"/>
      <c r="H471" s="0"/>
    </row>
    <row r="472" customFormat="false" ht="14.4" hidden="false" customHeight="false" outlineLevel="0" collapsed="false">
      <c r="B472" s="124" t="n">
        <v>715</v>
      </c>
      <c r="C472" s="125" t="n">
        <f aca="false">ROUND((($B472-'1.1 Formula Sheet'!$D$124)*'1.1 Formula Sheet'!$E$124)+'1.1 Formula Sheet'!$F$124,3)</f>
        <v>144.847</v>
      </c>
      <c r="D472" s="0"/>
      <c r="E472" s="0"/>
      <c r="F472" s="0"/>
      <c r="G472" s="0"/>
      <c r="H472" s="0"/>
    </row>
    <row r="473" customFormat="false" ht="14.4" hidden="false" customHeight="false" outlineLevel="0" collapsed="false">
      <c r="B473" s="126" t="n">
        <v>716</v>
      </c>
      <c r="C473" s="127" t="n">
        <f aca="false">ROUND((($B473-'1.1 Formula Sheet'!$D$124)*'1.1 Formula Sheet'!$E$124)+'1.1 Formula Sheet'!$F$124,3)</f>
        <v>145.01</v>
      </c>
      <c r="D473" s="0"/>
      <c r="E473" s="0"/>
      <c r="F473" s="0"/>
      <c r="G473" s="0"/>
      <c r="H473" s="0"/>
    </row>
    <row r="474" customFormat="false" ht="14.4" hidden="false" customHeight="false" outlineLevel="0" collapsed="false">
      <c r="B474" s="124" t="n">
        <v>717</v>
      </c>
      <c r="C474" s="125" t="n">
        <f aca="false">ROUND((($B474-'1.1 Formula Sheet'!$D$124)*'1.1 Formula Sheet'!$E$124)+'1.1 Formula Sheet'!$F$124,3)</f>
        <v>145.172</v>
      </c>
      <c r="D474" s="0"/>
      <c r="E474" s="0"/>
      <c r="F474" s="0"/>
      <c r="G474" s="0"/>
      <c r="H474" s="0"/>
    </row>
    <row r="475" customFormat="false" ht="14.4" hidden="false" customHeight="false" outlineLevel="0" collapsed="false">
      <c r="B475" s="126" t="n">
        <v>718</v>
      </c>
      <c r="C475" s="127" t="n">
        <f aca="false">ROUND((($B475-'1.1 Formula Sheet'!$D$124)*'1.1 Formula Sheet'!$E$124)+'1.1 Formula Sheet'!$F$124,3)</f>
        <v>145.334</v>
      </c>
      <c r="D475" s="0"/>
      <c r="E475" s="0"/>
      <c r="F475" s="0"/>
      <c r="G475" s="0"/>
      <c r="H475" s="0"/>
    </row>
    <row r="476" customFormat="false" ht="14.4" hidden="false" customHeight="false" outlineLevel="0" collapsed="false">
      <c r="B476" s="124" t="n">
        <v>719</v>
      </c>
      <c r="C476" s="125" t="n">
        <f aca="false">ROUND((($B476-'1.1 Formula Sheet'!$D$124)*'1.1 Formula Sheet'!$E$124)+'1.1 Formula Sheet'!$F$124,3)</f>
        <v>145.497</v>
      </c>
      <c r="D476" s="0"/>
      <c r="E476" s="0"/>
      <c r="F476" s="0"/>
      <c r="G476" s="0"/>
      <c r="H476" s="0"/>
    </row>
    <row r="477" customFormat="false" ht="14.4" hidden="false" customHeight="false" outlineLevel="0" collapsed="false">
      <c r="B477" s="126" t="n">
        <v>720</v>
      </c>
      <c r="C477" s="127" t="n">
        <f aca="false">ROUND((($B477-'1.1 Formula Sheet'!$D$124)*'1.1 Formula Sheet'!$E$124)+'1.1 Formula Sheet'!$F$124,3)</f>
        <v>145.659</v>
      </c>
      <c r="D477" s="0"/>
      <c r="E477" s="0"/>
      <c r="F477" s="0"/>
      <c r="G477" s="0"/>
      <c r="H477" s="0"/>
    </row>
    <row r="478" customFormat="false" ht="14.4" hidden="false" customHeight="false" outlineLevel="0" collapsed="false">
      <c r="B478" s="124" t="n">
        <v>721</v>
      </c>
      <c r="C478" s="125" t="n">
        <f aca="false">ROUND((($B478-'1.1 Formula Sheet'!$D$124)*'1.1 Formula Sheet'!$E$124)+'1.1 Formula Sheet'!$F$124,3)</f>
        <v>145.822</v>
      </c>
      <c r="D478" s="0"/>
      <c r="E478" s="0"/>
      <c r="F478" s="0"/>
      <c r="G478" s="0"/>
      <c r="H478" s="0"/>
    </row>
    <row r="479" customFormat="false" ht="14.4" hidden="false" customHeight="false" outlineLevel="0" collapsed="false">
      <c r="B479" s="126" t="n">
        <v>722</v>
      </c>
      <c r="C479" s="127" t="n">
        <f aca="false">ROUND((($B479-'1.1 Formula Sheet'!$D$124)*'1.1 Formula Sheet'!$E$124)+'1.1 Formula Sheet'!$F$124,3)</f>
        <v>145.984</v>
      </c>
      <c r="D479" s="0"/>
      <c r="E479" s="0"/>
      <c r="F479" s="0"/>
      <c r="G479" s="0"/>
      <c r="H479" s="0"/>
    </row>
    <row r="480" customFormat="false" ht="14.4" hidden="false" customHeight="false" outlineLevel="0" collapsed="false">
      <c r="B480" s="124" t="n">
        <v>723</v>
      </c>
      <c r="C480" s="125" t="n">
        <f aca="false">ROUND((($B480-'1.1 Formula Sheet'!$D$124)*'1.1 Formula Sheet'!$E$124)+'1.1 Formula Sheet'!$F$124,3)</f>
        <v>146.146</v>
      </c>
      <c r="D480" s="0"/>
      <c r="E480" s="0"/>
      <c r="F480" s="0"/>
      <c r="G480" s="0"/>
      <c r="H480" s="0"/>
    </row>
    <row r="481" customFormat="false" ht="14.4" hidden="false" customHeight="false" outlineLevel="0" collapsed="false">
      <c r="B481" s="126" t="n">
        <v>724</v>
      </c>
      <c r="C481" s="127" t="n">
        <f aca="false">ROUND((($B481-'1.1 Formula Sheet'!$D$124)*'1.1 Formula Sheet'!$E$124)+'1.1 Formula Sheet'!$F$124,3)</f>
        <v>146.309</v>
      </c>
      <c r="D481" s="0"/>
      <c r="E481" s="0"/>
      <c r="F481" s="0"/>
      <c r="G481" s="0"/>
      <c r="H481" s="0"/>
    </row>
    <row r="482" customFormat="false" ht="14.4" hidden="false" customHeight="false" outlineLevel="0" collapsed="false">
      <c r="B482" s="124" t="n">
        <v>725</v>
      </c>
      <c r="C482" s="125" t="n">
        <f aca="false">ROUND((($B482-'1.1 Formula Sheet'!$D$124)*'1.1 Formula Sheet'!$E$124)+'1.1 Formula Sheet'!$F$124,3)</f>
        <v>146.471</v>
      </c>
      <c r="D482" s="0"/>
      <c r="E482" s="0"/>
      <c r="F482" s="0"/>
      <c r="G482" s="0"/>
      <c r="H482" s="0"/>
    </row>
    <row r="483" customFormat="false" ht="14.4" hidden="false" customHeight="false" outlineLevel="0" collapsed="false">
      <c r="B483" s="126" t="n">
        <v>726</v>
      </c>
      <c r="C483" s="127" t="n">
        <f aca="false">ROUND((($B483-'1.1 Formula Sheet'!$D$124)*'1.1 Formula Sheet'!$E$124)+'1.1 Formula Sheet'!$F$124,3)</f>
        <v>146.634</v>
      </c>
      <c r="D483" s="0"/>
      <c r="E483" s="0"/>
      <c r="F483" s="0"/>
      <c r="G483" s="0"/>
      <c r="H483" s="0"/>
    </row>
    <row r="484" customFormat="false" ht="14.4" hidden="false" customHeight="false" outlineLevel="0" collapsed="false">
      <c r="B484" s="124" t="n">
        <v>727</v>
      </c>
      <c r="C484" s="125" t="n">
        <f aca="false">ROUND((($B484-'1.1 Formula Sheet'!$D$124)*'1.1 Formula Sheet'!$E$124)+'1.1 Formula Sheet'!$F$124,3)</f>
        <v>146.796</v>
      </c>
      <c r="D484" s="0"/>
      <c r="E484" s="0"/>
      <c r="F484" s="0"/>
      <c r="G484" s="0"/>
      <c r="H484" s="0"/>
    </row>
    <row r="485" customFormat="false" ht="14.4" hidden="false" customHeight="false" outlineLevel="0" collapsed="false">
      <c r="B485" s="126" t="n">
        <v>728</v>
      </c>
      <c r="C485" s="127" t="n">
        <f aca="false">ROUND((($B485-'1.1 Formula Sheet'!$D$124)*'1.1 Formula Sheet'!$E$124)+'1.1 Formula Sheet'!$F$124,3)</f>
        <v>146.958</v>
      </c>
      <c r="D485" s="0"/>
      <c r="E485" s="0"/>
      <c r="F485" s="0"/>
      <c r="G485" s="0"/>
      <c r="H485" s="0"/>
    </row>
    <row r="486" customFormat="false" ht="14.4" hidden="false" customHeight="false" outlineLevel="0" collapsed="false">
      <c r="B486" s="124" t="n">
        <v>729</v>
      </c>
      <c r="C486" s="125" t="n">
        <f aca="false">ROUND((($B486-'1.1 Formula Sheet'!$D$124)*'1.1 Formula Sheet'!$E$124)+'1.1 Formula Sheet'!$F$124,3)</f>
        <v>147.121</v>
      </c>
      <c r="D486" s="0"/>
      <c r="E486" s="0"/>
      <c r="F486" s="0"/>
      <c r="G486" s="0"/>
      <c r="H486" s="0"/>
    </row>
    <row r="487" customFormat="false" ht="14.4" hidden="false" customHeight="false" outlineLevel="0" collapsed="false">
      <c r="B487" s="126" t="n">
        <v>730</v>
      </c>
      <c r="C487" s="127" t="n">
        <f aca="false">ROUND((($B487-'1.1 Formula Sheet'!$D$124)*'1.1 Formula Sheet'!$E$124)+'1.1 Formula Sheet'!$F$124,3)</f>
        <v>147.283</v>
      </c>
      <c r="D487" s="0"/>
      <c r="E487" s="0"/>
      <c r="F487" s="0"/>
      <c r="G487" s="0"/>
      <c r="H487" s="0"/>
    </row>
    <row r="488" customFormat="false" ht="14.4" hidden="false" customHeight="false" outlineLevel="0" collapsed="false">
      <c r="B488" s="124" t="n">
        <v>731</v>
      </c>
      <c r="C488" s="125" t="n">
        <f aca="false">ROUND((($B488-'1.1 Formula Sheet'!$D$124)*'1.1 Formula Sheet'!$E$124)+'1.1 Formula Sheet'!$F$124,3)</f>
        <v>147.446</v>
      </c>
      <c r="D488" s="0"/>
      <c r="E488" s="0"/>
      <c r="F488" s="0"/>
      <c r="G488" s="0"/>
      <c r="H488" s="0"/>
    </row>
    <row r="489" customFormat="false" ht="14.4" hidden="false" customHeight="false" outlineLevel="0" collapsed="false">
      <c r="B489" s="126" t="n">
        <v>732</v>
      </c>
      <c r="C489" s="127" t="n">
        <f aca="false">ROUND((($B489-'1.1 Formula Sheet'!$D$124)*'1.1 Formula Sheet'!$E$124)+'1.1 Formula Sheet'!$F$124,3)</f>
        <v>147.608</v>
      </c>
      <c r="D489" s="0"/>
      <c r="E489" s="0"/>
      <c r="F489" s="0"/>
      <c r="G489" s="0"/>
      <c r="H489" s="0"/>
    </row>
    <row r="490" customFormat="false" ht="14.4" hidden="false" customHeight="false" outlineLevel="0" collapsed="false">
      <c r="B490" s="124" t="n">
        <v>733</v>
      </c>
      <c r="C490" s="125" t="n">
        <f aca="false">ROUND((($B490-'1.1 Formula Sheet'!$D$124)*'1.1 Formula Sheet'!$E$124)+'1.1 Formula Sheet'!$F$124,3)</f>
        <v>147.77</v>
      </c>
      <c r="D490" s="0"/>
      <c r="E490" s="0"/>
      <c r="F490" s="0"/>
      <c r="G490" s="0"/>
      <c r="H490" s="0"/>
    </row>
    <row r="491" customFormat="false" ht="14.4" hidden="false" customHeight="false" outlineLevel="0" collapsed="false">
      <c r="B491" s="126" t="n">
        <v>734</v>
      </c>
      <c r="C491" s="127" t="n">
        <f aca="false">ROUND((($B491-'1.1 Formula Sheet'!$D$124)*'1.1 Formula Sheet'!$E$124)+'1.1 Formula Sheet'!$F$124,3)</f>
        <v>147.933</v>
      </c>
      <c r="D491" s="0"/>
      <c r="E491" s="0"/>
      <c r="F491" s="0"/>
      <c r="G491" s="0"/>
      <c r="H491" s="0"/>
    </row>
    <row r="492" customFormat="false" ht="14.4" hidden="false" customHeight="false" outlineLevel="0" collapsed="false">
      <c r="B492" s="124" t="n">
        <v>735</v>
      </c>
      <c r="C492" s="125" t="n">
        <f aca="false">ROUND((($B492-'1.1 Formula Sheet'!$D$124)*'1.1 Formula Sheet'!$E$124)+'1.1 Formula Sheet'!$F$124,3)</f>
        <v>148.095</v>
      </c>
      <c r="D492" s="0"/>
      <c r="E492" s="0"/>
      <c r="F492" s="0"/>
      <c r="G492" s="0"/>
      <c r="H492" s="0"/>
    </row>
    <row r="493" customFormat="false" ht="14.4" hidden="false" customHeight="false" outlineLevel="0" collapsed="false">
      <c r="B493" s="126" t="n">
        <v>736</v>
      </c>
      <c r="C493" s="127" t="n">
        <f aca="false">ROUND((($B493-'1.1 Formula Sheet'!$D$124)*'1.1 Formula Sheet'!$E$124)+'1.1 Formula Sheet'!$F$124,3)</f>
        <v>148.258</v>
      </c>
      <c r="D493" s="0"/>
      <c r="E493" s="0"/>
      <c r="F493" s="0"/>
      <c r="G493" s="0"/>
      <c r="H493" s="0"/>
    </row>
    <row r="494" customFormat="false" ht="14.4" hidden="false" customHeight="false" outlineLevel="0" collapsed="false">
      <c r="B494" s="124" t="n">
        <v>737</v>
      </c>
      <c r="C494" s="125" t="n">
        <f aca="false">ROUND((($B494-'1.1 Formula Sheet'!$D$124)*'1.1 Formula Sheet'!$E$124)+'1.1 Formula Sheet'!$F$124,3)</f>
        <v>148.42</v>
      </c>
      <c r="D494" s="0"/>
      <c r="E494" s="0"/>
      <c r="F494" s="0"/>
      <c r="G494" s="0"/>
      <c r="H494" s="0"/>
    </row>
    <row r="495" customFormat="false" ht="14.4" hidden="false" customHeight="false" outlineLevel="0" collapsed="false">
      <c r="B495" s="126" t="n">
        <v>738</v>
      </c>
      <c r="C495" s="127" t="n">
        <f aca="false">ROUND((($B495-'1.1 Formula Sheet'!$D$124)*'1.1 Formula Sheet'!$E$124)+'1.1 Formula Sheet'!$F$124,3)</f>
        <v>148.582</v>
      </c>
      <c r="D495" s="0"/>
      <c r="E495" s="0"/>
      <c r="F495" s="0"/>
      <c r="G495" s="0"/>
      <c r="H495" s="0"/>
    </row>
    <row r="496" customFormat="false" ht="14.4" hidden="false" customHeight="false" outlineLevel="0" collapsed="false">
      <c r="B496" s="124" t="n">
        <v>739</v>
      </c>
      <c r="C496" s="125" t="n">
        <f aca="false">ROUND((($B496-'1.1 Formula Sheet'!$D$124)*'1.1 Formula Sheet'!$E$124)+'1.1 Formula Sheet'!$F$124,3)</f>
        <v>148.745</v>
      </c>
      <c r="D496" s="0"/>
      <c r="E496" s="0"/>
      <c r="F496" s="0"/>
      <c r="G496" s="0"/>
      <c r="H496" s="0"/>
    </row>
    <row r="497" s="111" customFormat="true" ht="14.4" hidden="false" customHeight="false" outlineLevel="0" collapsed="false">
      <c r="B497" s="126" t="n">
        <v>740</v>
      </c>
      <c r="C497" s="127" t="n">
        <f aca="false">ROUND((($B497-'1.1 Formula Sheet'!$D$124)*'1.1 Formula Sheet'!$E$124)+'1.1 Formula Sheet'!$F$124,3)</f>
        <v>148.907</v>
      </c>
      <c r="D497" s="0"/>
      <c r="E497" s="0"/>
    </row>
    <row r="498" customFormat="false" ht="14.4" hidden="false" customHeight="false" outlineLevel="0" collapsed="false">
      <c r="B498" s="124" t="n">
        <v>741</v>
      </c>
      <c r="C498" s="125" t="n">
        <f aca="false">ROUND((($B498-'1.1 Formula Sheet'!$D$124)*'1.1 Formula Sheet'!$E$124)+'1.1 Formula Sheet'!$F$124,3)</f>
        <v>149.07</v>
      </c>
      <c r="D498" s="0"/>
      <c r="E498" s="0"/>
      <c r="F498" s="0"/>
      <c r="G498" s="0"/>
      <c r="H498" s="0"/>
    </row>
    <row r="499" s="111" customFormat="true" ht="14.4" hidden="false" customHeight="false" outlineLevel="0" collapsed="false">
      <c r="B499" s="126" t="n">
        <v>742</v>
      </c>
      <c r="C499" s="127" t="n">
        <f aca="false">ROUND((($B499-'1.1 Formula Sheet'!$D$124)*'1.1 Formula Sheet'!$E$124)+'1.1 Formula Sheet'!$F$124,3)</f>
        <v>149.232</v>
      </c>
      <c r="D499" s="0"/>
      <c r="E499" s="0"/>
    </row>
    <row r="500" customFormat="false" ht="14.4" hidden="false" customHeight="false" outlineLevel="0" collapsed="false">
      <c r="B500" s="124" t="n">
        <v>743</v>
      </c>
      <c r="C500" s="125" t="n">
        <f aca="false">ROUND((($B500-'1.1 Formula Sheet'!$D$124)*'1.1 Formula Sheet'!$E$124)+'1.1 Formula Sheet'!$F$124,3)</f>
        <v>149.394</v>
      </c>
      <c r="D500" s="0"/>
      <c r="E500" s="0"/>
      <c r="F500" s="0"/>
      <c r="G500" s="0"/>
      <c r="H500" s="0"/>
    </row>
    <row r="501" s="111" customFormat="true" ht="14.4" hidden="false" customHeight="false" outlineLevel="0" collapsed="false">
      <c r="B501" s="126" t="n">
        <v>744</v>
      </c>
      <c r="C501" s="127" t="n">
        <f aca="false">ROUND((($B501-'1.1 Formula Sheet'!$D$124)*'1.1 Formula Sheet'!$E$124)+'1.1 Formula Sheet'!$F$124,3)</f>
        <v>149.557</v>
      </c>
      <c r="D501" s="0"/>
      <c r="E501" s="0"/>
    </row>
    <row r="502" customFormat="false" ht="14.4" hidden="false" customHeight="false" outlineLevel="0" collapsed="false">
      <c r="B502" s="124" t="n">
        <v>745</v>
      </c>
      <c r="C502" s="125" t="n">
        <f aca="false">ROUND((($B502-'1.1 Formula Sheet'!$D$124)*'1.1 Formula Sheet'!$E$124)+'1.1 Formula Sheet'!$F$124,3)</f>
        <v>149.719</v>
      </c>
      <c r="D502" s="0"/>
      <c r="E502" s="0"/>
      <c r="F502" s="0"/>
      <c r="G502" s="0"/>
      <c r="H502" s="0"/>
    </row>
    <row r="503" s="111" customFormat="true" ht="14.4" hidden="false" customHeight="false" outlineLevel="0" collapsed="false">
      <c r="B503" s="126" t="n">
        <v>746</v>
      </c>
      <c r="C503" s="127" t="n">
        <f aca="false">ROUND((($B503-'1.1 Formula Sheet'!$D$124)*'1.1 Formula Sheet'!$E$124)+'1.1 Formula Sheet'!$F$124,3)</f>
        <v>149.882</v>
      </c>
      <c r="D503" s="0"/>
      <c r="E503" s="0"/>
    </row>
    <row r="504" customFormat="false" ht="14.4" hidden="false" customHeight="false" outlineLevel="0" collapsed="false">
      <c r="B504" s="124" t="n">
        <v>747</v>
      </c>
      <c r="C504" s="125" t="n">
        <f aca="false">ROUND((($B504-'1.1 Formula Sheet'!$D$124)*'1.1 Formula Sheet'!$E$124)+'1.1 Formula Sheet'!$F$124,3)</f>
        <v>150.044</v>
      </c>
      <c r="D504" s="0"/>
      <c r="E504" s="0"/>
      <c r="F504" s="0"/>
      <c r="G504" s="0"/>
      <c r="H504" s="0"/>
    </row>
    <row r="505" s="111" customFormat="true" ht="14.4" hidden="false" customHeight="false" outlineLevel="0" collapsed="false">
      <c r="B505" s="126" t="n">
        <v>748</v>
      </c>
      <c r="C505" s="127" t="n">
        <f aca="false">ROUND((($B505-'1.1 Formula Sheet'!$D$124)*'1.1 Formula Sheet'!$E$124)+'1.1 Formula Sheet'!$F$124,3)</f>
        <v>150.206</v>
      </c>
      <c r="D505" s="0"/>
      <c r="E505" s="0"/>
    </row>
    <row r="506" customFormat="false" ht="14.4" hidden="false" customHeight="false" outlineLevel="0" collapsed="false">
      <c r="B506" s="134" t="n">
        <v>749</v>
      </c>
      <c r="C506" s="125" t="n">
        <f aca="false">ROUND((($B506-'1.1 Formula Sheet'!$D$124)*'1.1 Formula Sheet'!$E$124)+'1.1 Formula Sheet'!$F$124,3)</f>
        <v>150.369</v>
      </c>
      <c r="D506" s="0"/>
      <c r="E506" s="0"/>
      <c r="F506" s="0"/>
      <c r="G506" s="0"/>
      <c r="H506" s="0"/>
    </row>
    <row r="507" s="111" customFormat="true" ht="14.4" hidden="false" customHeight="false" outlineLevel="0" collapsed="false">
      <c r="B507" s="128" t="n">
        <v>750</v>
      </c>
      <c r="C507" s="129" t="n">
        <f aca="false">ROUND((($B507-'1.1 Formula Sheet'!$D$124)*'1.1 Formula Sheet'!$E$124)+'1.1 Formula Sheet'!$F$124,3)</f>
        <v>150.531</v>
      </c>
      <c r="D507" s="0"/>
      <c r="E507" s="0"/>
    </row>
    <row r="508" customFormat="false" ht="14.4" hidden="false" customHeight="false" outlineLevel="0" collapsed="false">
      <c r="B508" s="40"/>
      <c r="C508" s="41"/>
      <c r="D508" s="41"/>
      <c r="E508" s="41"/>
      <c r="F508" s="41"/>
      <c r="G508" s="41"/>
      <c r="H508" s="41"/>
    </row>
    <row r="509" customFormat="false" ht="14.4" hidden="false" customHeight="false" outlineLevel="0" collapsed="false">
      <c r="D509" s="0"/>
      <c r="E509" s="0"/>
      <c r="F509" s="0"/>
      <c r="G509" s="0"/>
      <c r="H509" s="0"/>
    </row>
    <row r="510" customFormat="false" ht="16.5" hidden="false" customHeight="true" outlineLevel="0" collapsed="false">
      <c r="B510" s="91" t="s">
        <v>118</v>
      </c>
      <c r="D510" s="0"/>
      <c r="E510" s="0"/>
      <c r="F510" s="0"/>
      <c r="G510" s="0"/>
      <c r="H510" s="0"/>
    </row>
    <row r="511" customFormat="false" ht="16.5" hidden="false" customHeight="true" outlineLevel="0" collapsed="false">
      <c r="B511" s="0" t="s">
        <v>96</v>
      </c>
      <c r="E511" s="121" t="n">
        <f aca="false">'1.1 Formula Sheet'!F205</f>
        <v>1.5</v>
      </c>
      <c r="F511" s="0"/>
      <c r="G511" s="0"/>
      <c r="H511" s="0"/>
    </row>
    <row r="512" customFormat="false" ht="16.5" hidden="false" customHeight="true" outlineLevel="0" collapsed="false">
      <c r="D512" s="0"/>
      <c r="E512" s="0"/>
      <c r="F512" s="0"/>
      <c r="G512" s="0"/>
      <c r="H512" s="0"/>
    </row>
    <row r="513" customFormat="false" ht="14.4" hidden="false" customHeight="false" outlineLevel="0" collapsed="false">
      <c r="B513" s="0" t="s">
        <v>111</v>
      </c>
      <c r="D513" s="0"/>
      <c r="E513" s="0"/>
      <c r="F513" s="0"/>
      <c r="G513" s="0"/>
      <c r="H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40</v>
      </c>
      <c r="B1" s="18"/>
      <c r="C1" s="18"/>
      <c r="D1" s="114"/>
      <c r="E1" s="114"/>
      <c r="F1" s="114"/>
      <c r="G1" s="114"/>
      <c r="H1" s="114"/>
      <c r="R1" s="2" t="s">
        <v>113</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129,3)</f>
        <v>74.95</v>
      </c>
      <c r="D6" s="0"/>
      <c r="E6" s="0"/>
      <c r="F6" s="0"/>
      <c r="G6" s="0"/>
      <c r="H6" s="0"/>
    </row>
    <row r="7" customFormat="false" ht="14.4" hidden="false" customHeight="false" outlineLevel="0" collapsed="false">
      <c r="B7" s="133" t="s">
        <v>65</v>
      </c>
      <c r="C7" s="127" t="n">
        <f aca="false">ROUND('1.1 Formula Sheet'!$C130,3)</f>
        <v>94.158</v>
      </c>
      <c r="D7" s="0"/>
      <c r="E7" s="0"/>
      <c r="F7" s="0"/>
      <c r="G7" s="0"/>
      <c r="H7" s="0"/>
    </row>
    <row r="8" customFormat="false" ht="14.4" hidden="false" customHeight="false" outlineLevel="0" collapsed="false">
      <c r="B8" s="124" t="s">
        <v>66</v>
      </c>
      <c r="C8" s="125" t="n">
        <f aca="false">ROUND('1.1 Formula Sheet'!$C131,3)</f>
        <v>110.366</v>
      </c>
      <c r="D8" s="0"/>
      <c r="E8" s="0"/>
      <c r="F8" s="0"/>
      <c r="G8" s="0"/>
      <c r="H8" s="0"/>
    </row>
    <row r="9" s="111" customFormat="true" ht="14.4" hidden="false" customHeight="false" outlineLevel="0" collapsed="false">
      <c r="B9" s="128" t="s">
        <v>67</v>
      </c>
      <c r="C9" s="129" t="n">
        <f aca="false">ROUND('1.1 Formula Sheet'!$C132,3)</f>
        <v>147</v>
      </c>
      <c r="D9" s="0"/>
      <c r="E9" s="0"/>
    </row>
    <row r="10" customFormat="false" ht="14.4" hidden="false" customHeight="false" outlineLevel="0" collapsed="false">
      <c r="B10" s="40"/>
      <c r="C10" s="41"/>
      <c r="D10" s="41"/>
      <c r="E10" s="41"/>
      <c r="F10" s="41"/>
      <c r="G10" s="41"/>
      <c r="H10" s="41"/>
    </row>
    <row r="11" customFormat="false" ht="14.4" hidden="false" customHeight="false" outlineLevel="0" collapsed="false">
      <c r="D11" s="0"/>
      <c r="E11" s="0"/>
      <c r="F11" s="0"/>
      <c r="G11" s="0"/>
      <c r="H11" s="0"/>
    </row>
    <row r="12" customFormat="false" ht="15.6" hidden="false" customHeight="false" outlineLevel="0" collapsed="false">
      <c r="B12" s="91" t="s">
        <v>118</v>
      </c>
      <c r="D12" s="0"/>
      <c r="E12" s="0"/>
      <c r="F12" s="0"/>
      <c r="G12" s="0"/>
      <c r="H12" s="0"/>
    </row>
    <row r="13" customFormat="false" ht="14.4" hidden="false" customHeight="false" outlineLevel="0" collapsed="false">
      <c r="B13" s="0" t="s">
        <v>96</v>
      </c>
      <c r="E13" s="121" t="n">
        <f aca="false">'1.1 Formula Sheet'!$F$206</f>
        <v>1.5</v>
      </c>
      <c r="F13" s="0"/>
      <c r="G13" s="0"/>
      <c r="H13" s="0"/>
    </row>
    <row r="14" customFormat="false" ht="14.4" hidden="false" customHeight="false" outlineLevel="0" collapsed="false">
      <c r="D14" s="0"/>
      <c r="E14" s="0"/>
      <c r="F14" s="0"/>
      <c r="G14" s="0"/>
      <c r="H14" s="0"/>
    </row>
    <row r="15" customFormat="false" ht="14.4" hidden="false" customHeight="false" outlineLevel="0" collapsed="false">
      <c r="D15" s="0"/>
      <c r="E15" s="0"/>
      <c r="F15" s="0"/>
      <c r="G15" s="0"/>
      <c r="H15" s="0"/>
    </row>
    <row r="16" customFormat="false" ht="14.4" hidden="false" customHeight="false" outlineLevel="0" collapsed="false">
      <c r="B16" s="0" t="s">
        <v>111</v>
      </c>
      <c r="D16" s="0"/>
      <c r="E16" s="0"/>
      <c r="F16" s="0"/>
      <c r="G16" s="0"/>
      <c r="H1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41</v>
      </c>
      <c r="B1" s="18"/>
      <c r="C1" s="18"/>
      <c r="D1" s="114"/>
      <c r="E1" s="114"/>
      <c r="F1" s="114"/>
      <c r="G1" s="114"/>
      <c r="H1" s="114"/>
      <c r="R1" s="2" t="s">
        <v>113</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137,3)</f>
        <v>33.671</v>
      </c>
      <c r="D6" s="0"/>
      <c r="E6" s="0"/>
    </row>
    <row r="7" customFormat="false" ht="14.4" hidden="false" customHeight="false" outlineLevel="0" collapsed="false">
      <c r="B7" s="133" t="s">
        <v>65</v>
      </c>
      <c r="C7" s="127" t="n">
        <f aca="false">ROUND('1.1 Formula Sheet'!$C$138,3)</f>
        <v>46.342</v>
      </c>
      <c r="D7" s="0"/>
      <c r="E7" s="0"/>
    </row>
    <row r="8" customFormat="false" ht="14.4" hidden="false" customHeight="false" outlineLevel="0" collapsed="false">
      <c r="B8" s="124" t="n">
        <v>251</v>
      </c>
      <c r="C8" s="125" t="n">
        <f aca="false">ROUND((($B8-'1.1 Formula Sheet'!$D$139)*'1.1 Formula Sheet'!$E$139)+'1.1 Formula Sheet'!$F$139,3)</f>
        <v>46.448</v>
      </c>
      <c r="D8" s="0"/>
      <c r="E8" s="0"/>
      <c r="F8" s="0"/>
      <c r="G8" s="0"/>
      <c r="H8" s="0"/>
    </row>
    <row r="9" customFormat="false" ht="14.4" hidden="false" customHeight="false" outlineLevel="0" collapsed="false">
      <c r="B9" s="126" t="n">
        <v>252</v>
      </c>
      <c r="C9" s="127" t="n">
        <f aca="false">ROUND((($B9-'1.1 Formula Sheet'!$D$139)*'1.1 Formula Sheet'!$E$139)+'1.1 Formula Sheet'!$F$139,3)</f>
        <v>46.554</v>
      </c>
      <c r="D9" s="0"/>
      <c r="E9" s="0"/>
      <c r="F9" s="0"/>
      <c r="G9" s="0"/>
      <c r="H9" s="0"/>
    </row>
    <row r="10" customFormat="false" ht="14.4" hidden="false" customHeight="false" outlineLevel="0" collapsed="false">
      <c r="B10" s="124" t="n">
        <v>253</v>
      </c>
      <c r="C10" s="125" t="n">
        <f aca="false">ROUND((($B10-'1.1 Formula Sheet'!$D$139)*'1.1 Formula Sheet'!$E$139)+'1.1 Formula Sheet'!$F$139,3)</f>
        <v>46.66</v>
      </c>
      <c r="D10" s="0"/>
      <c r="E10" s="0"/>
      <c r="F10" s="0"/>
      <c r="G10" s="0"/>
      <c r="H10" s="0"/>
    </row>
    <row r="11" customFormat="false" ht="14.4" hidden="false" customHeight="false" outlineLevel="0" collapsed="false">
      <c r="B11" s="126" t="n">
        <v>254</v>
      </c>
      <c r="C11" s="127" t="n">
        <f aca="false">ROUND((($B11-'1.1 Formula Sheet'!$D$139)*'1.1 Formula Sheet'!$E$139)+'1.1 Formula Sheet'!$F$139,3)</f>
        <v>46.766</v>
      </c>
      <c r="D11" s="0"/>
      <c r="E11" s="0"/>
      <c r="F11" s="0"/>
      <c r="G11" s="0"/>
      <c r="H11" s="0"/>
    </row>
    <row r="12" customFormat="false" ht="14.4" hidden="false" customHeight="false" outlineLevel="0" collapsed="false">
      <c r="B12" s="124" t="n">
        <v>255</v>
      </c>
      <c r="C12" s="125" t="n">
        <f aca="false">ROUND((($B12-'1.1 Formula Sheet'!$D$139)*'1.1 Formula Sheet'!$E$139)+'1.1 Formula Sheet'!$F$139,3)</f>
        <v>46.872</v>
      </c>
      <c r="D12" s="0"/>
      <c r="E12" s="0"/>
      <c r="F12" s="0"/>
      <c r="G12" s="0"/>
      <c r="H12" s="0"/>
    </row>
    <row r="13" customFormat="false" ht="14.4" hidden="false" customHeight="false" outlineLevel="0" collapsed="false">
      <c r="B13" s="126" t="n">
        <v>256</v>
      </c>
      <c r="C13" s="127" t="n">
        <f aca="false">ROUND((($B13-'1.1 Formula Sheet'!$D$139)*'1.1 Formula Sheet'!$E$139)+'1.1 Formula Sheet'!$F$139,3)</f>
        <v>46.978</v>
      </c>
      <c r="D13" s="0"/>
      <c r="E13" s="0"/>
      <c r="F13" s="0"/>
      <c r="G13" s="0"/>
      <c r="H13" s="0"/>
    </row>
    <row r="14" customFormat="false" ht="14.4" hidden="false" customHeight="false" outlineLevel="0" collapsed="false">
      <c r="B14" s="124" t="n">
        <v>257</v>
      </c>
      <c r="C14" s="125" t="n">
        <f aca="false">ROUND((($B14-'1.1 Formula Sheet'!$D$139)*'1.1 Formula Sheet'!$E$139)+'1.1 Formula Sheet'!$F$139,3)</f>
        <v>47.084</v>
      </c>
      <c r="D14" s="0"/>
      <c r="E14" s="0"/>
      <c r="F14" s="0"/>
      <c r="G14" s="0"/>
      <c r="H14" s="0"/>
    </row>
    <row r="15" customFormat="false" ht="14.4" hidden="false" customHeight="false" outlineLevel="0" collapsed="false">
      <c r="B15" s="126" t="n">
        <v>258</v>
      </c>
      <c r="C15" s="127" t="n">
        <f aca="false">ROUND((($B15-'1.1 Formula Sheet'!$D$139)*'1.1 Formula Sheet'!$E$139)+'1.1 Formula Sheet'!$F$139,3)</f>
        <v>47.19</v>
      </c>
      <c r="D15" s="0"/>
      <c r="E15" s="0"/>
      <c r="F15" s="0"/>
      <c r="G15" s="0"/>
      <c r="H15" s="0"/>
    </row>
    <row r="16" customFormat="false" ht="14.4" hidden="false" customHeight="false" outlineLevel="0" collapsed="false">
      <c r="B16" s="124" t="n">
        <v>259</v>
      </c>
      <c r="C16" s="125" t="n">
        <f aca="false">ROUND((($B16-'1.1 Formula Sheet'!$D$139)*'1.1 Formula Sheet'!$E$139)+'1.1 Formula Sheet'!$F$139,3)</f>
        <v>47.296</v>
      </c>
      <c r="D16" s="0"/>
      <c r="E16" s="0"/>
      <c r="F16" s="0"/>
      <c r="G16" s="0"/>
      <c r="H16" s="0"/>
    </row>
    <row r="17" customFormat="false" ht="14.4" hidden="false" customHeight="false" outlineLevel="0" collapsed="false">
      <c r="B17" s="126" t="n">
        <v>260</v>
      </c>
      <c r="C17" s="127" t="n">
        <f aca="false">ROUND((($B17-'1.1 Formula Sheet'!$D$139)*'1.1 Formula Sheet'!$E$139)+'1.1 Formula Sheet'!$F$139,3)</f>
        <v>47.402</v>
      </c>
      <c r="D17" s="0"/>
      <c r="E17" s="0"/>
      <c r="F17" s="0"/>
      <c r="G17" s="0"/>
      <c r="H17" s="0"/>
    </row>
    <row r="18" customFormat="false" ht="14.4" hidden="false" customHeight="false" outlineLevel="0" collapsed="false">
      <c r="B18" s="124" t="n">
        <v>261</v>
      </c>
      <c r="C18" s="125" t="n">
        <f aca="false">ROUND((($B18-'1.1 Formula Sheet'!$D$139)*'1.1 Formula Sheet'!$E$139)+'1.1 Formula Sheet'!$F$139,3)</f>
        <v>47.508</v>
      </c>
      <c r="D18" s="0"/>
      <c r="E18" s="0"/>
      <c r="F18" s="0"/>
      <c r="G18" s="0"/>
      <c r="H18" s="0"/>
    </row>
    <row r="19" customFormat="false" ht="14.4" hidden="false" customHeight="false" outlineLevel="0" collapsed="false">
      <c r="B19" s="126" t="n">
        <v>262</v>
      </c>
      <c r="C19" s="127" t="n">
        <f aca="false">ROUND((($B19-'1.1 Formula Sheet'!$D$139)*'1.1 Formula Sheet'!$E$139)+'1.1 Formula Sheet'!$F$139,3)</f>
        <v>47.614</v>
      </c>
      <c r="D19" s="0"/>
      <c r="E19" s="0"/>
      <c r="F19" s="0"/>
      <c r="G19" s="0"/>
      <c r="H19" s="0"/>
    </row>
    <row r="20" customFormat="false" ht="14.4" hidden="false" customHeight="false" outlineLevel="0" collapsed="false">
      <c r="B20" s="124" t="n">
        <v>263</v>
      </c>
      <c r="C20" s="125" t="n">
        <f aca="false">ROUND((($B20-'1.1 Formula Sheet'!$D$139)*'1.1 Formula Sheet'!$E$139)+'1.1 Formula Sheet'!$F$139,3)</f>
        <v>47.72</v>
      </c>
      <c r="D20" s="0"/>
      <c r="E20" s="0"/>
      <c r="F20" s="0"/>
      <c r="G20" s="0"/>
      <c r="H20" s="0"/>
    </row>
    <row r="21" customFormat="false" ht="14.4" hidden="false" customHeight="false" outlineLevel="0" collapsed="false">
      <c r="B21" s="126" t="n">
        <v>264</v>
      </c>
      <c r="C21" s="127" t="n">
        <f aca="false">ROUND((($B21-'1.1 Formula Sheet'!$D$139)*'1.1 Formula Sheet'!$E$139)+'1.1 Formula Sheet'!$F$139,3)</f>
        <v>47.826</v>
      </c>
      <c r="D21" s="0"/>
      <c r="E21" s="0"/>
      <c r="F21" s="0"/>
      <c r="G21" s="0"/>
      <c r="H21" s="0"/>
    </row>
    <row r="22" customFormat="false" ht="14.4" hidden="false" customHeight="false" outlineLevel="0" collapsed="false">
      <c r="B22" s="124" t="n">
        <v>265</v>
      </c>
      <c r="C22" s="125" t="n">
        <f aca="false">ROUND((($B22-'1.1 Formula Sheet'!$D$139)*'1.1 Formula Sheet'!$E$139)+'1.1 Formula Sheet'!$F$139,3)</f>
        <v>47.932</v>
      </c>
      <c r="D22" s="0"/>
      <c r="E22" s="0"/>
      <c r="F22" s="0"/>
      <c r="G22" s="0"/>
      <c r="H22" s="0"/>
    </row>
    <row r="23" customFormat="false" ht="14.4" hidden="false" customHeight="false" outlineLevel="0" collapsed="false">
      <c r="B23" s="126" t="n">
        <v>266</v>
      </c>
      <c r="C23" s="127" t="n">
        <f aca="false">ROUND((($B23-'1.1 Formula Sheet'!$D$139)*'1.1 Formula Sheet'!$E$139)+'1.1 Formula Sheet'!$F$139,3)</f>
        <v>48.038</v>
      </c>
      <c r="D23" s="0"/>
      <c r="E23" s="0"/>
      <c r="F23" s="0"/>
      <c r="G23" s="0"/>
      <c r="H23" s="0"/>
    </row>
    <row r="24" customFormat="false" ht="14.4" hidden="false" customHeight="false" outlineLevel="0" collapsed="false">
      <c r="B24" s="124" t="n">
        <v>267</v>
      </c>
      <c r="C24" s="125" t="n">
        <f aca="false">ROUND((($B24-'1.1 Formula Sheet'!$D$139)*'1.1 Formula Sheet'!$E$139)+'1.1 Formula Sheet'!$F$139,3)</f>
        <v>48.144</v>
      </c>
      <c r="D24" s="0"/>
      <c r="E24" s="0"/>
      <c r="F24" s="0"/>
      <c r="G24" s="0"/>
      <c r="H24" s="0"/>
    </row>
    <row r="25" customFormat="false" ht="14.4" hidden="false" customHeight="false" outlineLevel="0" collapsed="false">
      <c r="B25" s="126" t="n">
        <v>268</v>
      </c>
      <c r="C25" s="127" t="n">
        <f aca="false">ROUND((($B25-'1.1 Formula Sheet'!$D$139)*'1.1 Formula Sheet'!$E$139)+'1.1 Formula Sheet'!$F$139,3)</f>
        <v>48.25</v>
      </c>
      <c r="D25" s="0"/>
      <c r="E25" s="0"/>
      <c r="F25" s="0"/>
      <c r="G25" s="0"/>
      <c r="H25" s="0"/>
    </row>
    <row r="26" customFormat="false" ht="14.4" hidden="false" customHeight="false" outlineLevel="0" collapsed="false">
      <c r="B26" s="124" t="n">
        <v>269</v>
      </c>
      <c r="C26" s="125" t="n">
        <f aca="false">ROUND((($B26-'1.1 Formula Sheet'!$D$139)*'1.1 Formula Sheet'!$E$139)+'1.1 Formula Sheet'!$F$139,3)</f>
        <v>48.356</v>
      </c>
      <c r="D26" s="0"/>
      <c r="E26" s="0"/>
      <c r="F26" s="0"/>
      <c r="G26" s="0"/>
      <c r="H26" s="0"/>
    </row>
    <row r="27" customFormat="false" ht="14.4" hidden="false" customHeight="false" outlineLevel="0" collapsed="false">
      <c r="B27" s="126" t="n">
        <v>270</v>
      </c>
      <c r="C27" s="127" t="n">
        <f aca="false">ROUND((($B27-'1.1 Formula Sheet'!$D$139)*'1.1 Formula Sheet'!$E$139)+'1.1 Formula Sheet'!$F$139,3)</f>
        <v>48.462</v>
      </c>
      <c r="D27" s="0"/>
      <c r="E27" s="0"/>
      <c r="F27" s="0"/>
      <c r="G27" s="0"/>
      <c r="H27" s="0"/>
    </row>
    <row r="28" customFormat="false" ht="14.4" hidden="false" customHeight="false" outlineLevel="0" collapsed="false">
      <c r="B28" s="124" t="n">
        <v>271</v>
      </c>
      <c r="C28" s="125" t="n">
        <f aca="false">ROUND((($B28-'1.1 Formula Sheet'!$D$139)*'1.1 Formula Sheet'!$E$139)+'1.1 Formula Sheet'!$F$139,3)</f>
        <v>48.568</v>
      </c>
      <c r="D28" s="0"/>
      <c r="E28" s="0"/>
      <c r="F28" s="0"/>
      <c r="G28" s="0"/>
      <c r="H28" s="0"/>
    </row>
    <row r="29" customFormat="false" ht="14.4" hidden="false" customHeight="false" outlineLevel="0" collapsed="false">
      <c r="B29" s="126" t="n">
        <v>272</v>
      </c>
      <c r="C29" s="127" t="n">
        <f aca="false">ROUND((($B29-'1.1 Formula Sheet'!$D$139)*'1.1 Formula Sheet'!$E$139)+'1.1 Formula Sheet'!$F$139,3)</f>
        <v>48.674</v>
      </c>
      <c r="D29" s="0"/>
      <c r="E29" s="0"/>
      <c r="F29" s="0"/>
      <c r="G29" s="0"/>
      <c r="H29" s="0"/>
    </row>
    <row r="30" customFormat="false" ht="14.4" hidden="false" customHeight="false" outlineLevel="0" collapsed="false">
      <c r="B30" s="124" t="n">
        <v>273</v>
      </c>
      <c r="C30" s="125" t="n">
        <f aca="false">ROUND((($B30-'1.1 Formula Sheet'!$D$139)*'1.1 Formula Sheet'!$E$139)+'1.1 Formula Sheet'!$F$139,3)</f>
        <v>48.78</v>
      </c>
      <c r="D30" s="0"/>
      <c r="E30" s="0"/>
      <c r="F30" s="0"/>
      <c r="G30" s="0"/>
      <c r="H30" s="0"/>
    </row>
    <row r="31" customFormat="false" ht="14.4" hidden="false" customHeight="false" outlineLevel="0" collapsed="false">
      <c r="B31" s="126" t="n">
        <v>274</v>
      </c>
      <c r="C31" s="127" t="n">
        <f aca="false">ROUND((($B31-'1.1 Formula Sheet'!$D$139)*'1.1 Formula Sheet'!$E$139)+'1.1 Formula Sheet'!$F$139,3)</f>
        <v>48.886</v>
      </c>
      <c r="D31" s="0"/>
      <c r="E31" s="0"/>
      <c r="F31" s="0"/>
      <c r="G31" s="0"/>
      <c r="H31" s="0"/>
    </row>
    <row r="32" customFormat="false" ht="14.4" hidden="false" customHeight="false" outlineLevel="0" collapsed="false">
      <c r="B32" s="124" t="n">
        <v>275</v>
      </c>
      <c r="C32" s="125" t="n">
        <f aca="false">ROUND((($B32-'1.1 Formula Sheet'!$D$139)*'1.1 Formula Sheet'!$E$139)+'1.1 Formula Sheet'!$F$139,3)</f>
        <v>48.992</v>
      </c>
      <c r="D32" s="0"/>
      <c r="E32" s="0"/>
      <c r="F32" s="0"/>
      <c r="G32" s="0"/>
      <c r="H32" s="0"/>
    </row>
    <row r="33" customFormat="false" ht="14.4" hidden="false" customHeight="false" outlineLevel="0" collapsed="false">
      <c r="B33" s="126" t="n">
        <v>276</v>
      </c>
      <c r="C33" s="127" t="n">
        <f aca="false">ROUND((($B33-'1.1 Formula Sheet'!$D$139)*'1.1 Formula Sheet'!$E$139)+'1.1 Formula Sheet'!$F$139,3)</f>
        <v>49.098</v>
      </c>
      <c r="D33" s="0"/>
      <c r="E33" s="0"/>
      <c r="F33" s="0"/>
      <c r="G33" s="0"/>
      <c r="H33" s="0"/>
    </row>
    <row r="34" customFormat="false" ht="14.4" hidden="false" customHeight="false" outlineLevel="0" collapsed="false">
      <c r="B34" s="124" t="n">
        <v>277</v>
      </c>
      <c r="C34" s="125" t="n">
        <f aca="false">ROUND((($B34-'1.1 Formula Sheet'!$D$139)*'1.1 Formula Sheet'!$E$139)+'1.1 Formula Sheet'!$F$139,3)</f>
        <v>49.204</v>
      </c>
      <c r="D34" s="0"/>
      <c r="E34" s="0"/>
      <c r="F34" s="0"/>
      <c r="G34" s="0"/>
      <c r="H34" s="0"/>
    </row>
    <row r="35" customFormat="false" ht="14.4" hidden="false" customHeight="false" outlineLevel="0" collapsed="false">
      <c r="B35" s="126" t="n">
        <v>278</v>
      </c>
      <c r="C35" s="127" t="n">
        <f aca="false">ROUND((($B35-'1.1 Formula Sheet'!$D$139)*'1.1 Formula Sheet'!$E$139)+'1.1 Formula Sheet'!$F$139,3)</f>
        <v>49.31</v>
      </c>
      <c r="D35" s="0"/>
      <c r="E35" s="0"/>
      <c r="F35" s="0"/>
      <c r="G35" s="0"/>
      <c r="H35" s="0"/>
    </row>
    <row r="36" customFormat="false" ht="14.4" hidden="false" customHeight="false" outlineLevel="0" collapsed="false">
      <c r="B36" s="124" t="n">
        <v>279</v>
      </c>
      <c r="C36" s="125" t="n">
        <f aca="false">ROUND((($B36-'1.1 Formula Sheet'!$D$139)*'1.1 Formula Sheet'!$E$139)+'1.1 Formula Sheet'!$F$139,3)</f>
        <v>49.416</v>
      </c>
      <c r="D36" s="0"/>
      <c r="E36" s="0"/>
      <c r="F36" s="0"/>
      <c r="G36" s="0"/>
      <c r="H36" s="0"/>
    </row>
    <row r="37" customFormat="false" ht="14.4" hidden="false" customHeight="false" outlineLevel="0" collapsed="false">
      <c r="B37" s="126" t="n">
        <v>280</v>
      </c>
      <c r="C37" s="127" t="n">
        <f aca="false">ROUND((($B37-'1.1 Formula Sheet'!$D$139)*'1.1 Formula Sheet'!$E$139)+'1.1 Formula Sheet'!$F$139,3)</f>
        <v>49.522</v>
      </c>
      <c r="D37" s="0"/>
      <c r="E37" s="0"/>
      <c r="F37" s="0"/>
      <c r="G37" s="0"/>
      <c r="H37" s="0"/>
    </row>
    <row r="38" customFormat="false" ht="14.4" hidden="false" customHeight="false" outlineLevel="0" collapsed="false">
      <c r="B38" s="124" t="n">
        <v>281</v>
      </c>
      <c r="C38" s="125" t="n">
        <f aca="false">ROUND((($B38-'1.1 Formula Sheet'!$D$139)*'1.1 Formula Sheet'!$E$139)+'1.1 Formula Sheet'!$F$139,3)</f>
        <v>49.628</v>
      </c>
      <c r="D38" s="0"/>
      <c r="E38" s="0"/>
      <c r="F38" s="0"/>
      <c r="G38" s="0"/>
      <c r="H38" s="0"/>
    </row>
    <row r="39" customFormat="false" ht="14.4" hidden="false" customHeight="false" outlineLevel="0" collapsed="false">
      <c r="B39" s="126" t="n">
        <v>282</v>
      </c>
      <c r="C39" s="127" t="n">
        <f aca="false">ROUND((($B39-'1.1 Formula Sheet'!$D$139)*'1.1 Formula Sheet'!$E$139)+'1.1 Formula Sheet'!$F$139,3)</f>
        <v>49.734</v>
      </c>
      <c r="D39" s="0"/>
      <c r="E39" s="0"/>
      <c r="F39" s="0"/>
      <c r="G39" s="0"/>
      <c r="H39" s="0"/>
    </row>
    <row r="40" customFormat="false" ht="14.4" hidden="false" customHeight="false" outlineLevel="0" collapsed="false">
      <c r="B40" s="124" t="n">
        <v>283</v>
      </c>
      <c r="C40" s="125" t="n">
        <f aca="false">ROUND((($B40-'1.1 Formula Sheet'!$D$139)*'1.1 Formula Sheet'!$E$139)+'1.1 Formula Sheet'!$F$139,3)</f>
        <v>49.84</v>
      </c>
      <c r="D40" s="0"/>
      <c r="E40" s="0"/>
      <c r="F40" s="0"/>
      <c r="G40" s="0"/>
      <c r="H40" s="0"/>
    </row>
    <row r="41" customFormat="false" ht="14.4" hidden="false" customHeight="false" outlineLevel="0" collapsed="false">
      <c r="B41" s="126" t="n">
        <v>284</v>
      </c>
      <c r="C41" s="127" t="n">
        <f aca="false">ROUND((($B41-'1.1 Formula Sheet'!$D$139)*'1.1 Formula Sheet'!$E$139)+'1.1 Formula Sheet'!$F$139,3)</f>
        <v>49.946</v>
      </c>
      <c r="D41" s="0"/>
      <c r="E41" s="0"/>
      <c r="F41" s="0"/>
      <c r="G41" s="0"/>
      <c r="H41" s="0"/>
    </row>
    <row r="42" customFormat="false" ht="14.4" hidden="false" customHeight="false" outlineLevel="0" collapsed="false">
      <c r="B42" s="124" t="n">
        <v>285</v>
      </c>
      <c r="C42" s="125" t="n">
        <f aca="false">ROUND((($B42-'1.1 Formula Sheet'!$D$139)*'1.1 Formula Sheet'!$E$139)+'1.1 Formula Sheet'!$F$139,3)</f>
        <v>50.052</v>
      </c>
      <c r="D42" s="0"/>
      <c r="E42" s="0"/>
      <c r="F42" s="0"/>
      <c r="G42" s="0"/>
      <c r="H42" s="0"/>
    </row>
    <row r="43" customFormat="false" ht="14.4" hidden="false" customHeight="false" outlineLevel="0" collapsed="false">
      <c r="B43" s="126" t="n">
        <v>286</v>
      </c>
      <c r="C43" s="127" t="n">
        <f aca="false">ROUND((($B43-'1.1 Formula Sheet'!$D$139)*'1.1 Formula Sheet'!$E$139)+'1.1 Formula Sheet'!$F$139,3)</f>
        <v>50.158</v>
      </c>
      <c r="D43" s="0"/>
      <c r="E43" s="0"/>
      <c r="F43" s="0"/>
      <c r="G43" s="0"/>
      <c r="H43" s="0"/>
    </row>
    <row r="44" customFormat="false" ht="14.4" hidden="false" customHeight="false" outlineLevel="0" collapsed="false">
      <c r="B44" s="124" t="n">
        <v>287</v>
      </c>
      <c r="C44" s="125" t="n">
        <f aca="false">ROUND((($B44-'1.1 Formula Sheet'!$D$139)*'1.1 Formula Sheet'!$E$139)+'1.1 Formula Sheet'!$F$139,3)</f>
        <v>50.264</v>
      </c>
      <c r="D44" s="0"/>
      <c r="E44" s="0"/>
      <c r="F44" s="0"/>
      <c r="G44" s="0"/>
      <c r="H44" s="0"/>
    </row>
    <row r="45" customFormat="false" ht="14.4" hidden="false" customHeight="false" outlineLevel="0" collapsed="false">
      <c r="B45" s="126" t="n">
        <v>288</v>
      </c>
      <c r="C45" s="127" t="n">
        <f aca="false">ROUND((($B45-'1.1 Formula Sheet'!$D$139)*'1.1 Formula Sheet'!$E$139)+'1.1 Formula Sheet'!$F$139,3)</f>
        <v>50.37</v>
      </c>
      <c r="D45" s="0"/>
      <c r="E45" s="0"/>
      <c r="F45" s="0"/>
      <c r="G45" s="0"/>
      <c r="H45" s="0"/>
    </row>
    <row r="46" customFormat="false" ht="14.4" hidden="false" customHeight="false" outlineLevel="0" collapsed="false">
      <c r="B46" s="124" t="n">
        <v>289</v>
      </c>
      <c r="C46" s="125" t="n">
        <f aca="false">ROUND((($B46-'1.1 Formula Sheet'!$D$139)*'1.1 Formula Sheet'!$E$139)+'1.1 Formula Sheet'!$F$139,3)</f>
        <v>50.476</v>
      </c>
      <c r="D46" s="0"/>
      <c r="E46" s="0"/>
      <c r="F46" s="0"/>
      <c r="G46" s="0"/>
      <c r="H46" s="0"/>
    </row>
    <row r="47" customFormat="false" ht="14.4" hidden="false" customHeight="false" outlineLevel="0" collapsed="false">
      <c r="B47" s="126" t="n">
        <v>290</v>
      </c>
      <c r="C47" s="127" t="n">
        <f aca="false">ROUND((($B47-'1.1 Formula Sheet'!$D$139)*'1.1 Formula Sheet'!$E$139)+'1.1 Formula Sheet'!$F$139,3)</f>
        <v>50.582</v>
      </c>
      <c r="D47" s="0"/>
      <c r="E47" s="0"/>
      <c r="F47" s="0"/>
      <c r="G47" s="0"/>
      <c r="H47" s="0"/>
    </row>
    <row r="48" customFormat="false" ht="14.4" hidden="false" customHeight="false" outlineLevel="0" collapsed="false">
      <c r="B48" s="124" t="n">
        <v>291</v>
      </c>
      <c r="C48" s="125" t="n">
        <f aca="false">ROUND((($B48-'1.1 Formula Sheet'!$D$139)*'1.1 Formula Sheet'!$E$139)+'1.1 Formula Sheet'!$F$139,3)</f>
        <v>50.688</v>
      </c>
      <c r="D48" s="0"/>
      <c r="E48" s="0"/>
      <c r="F48" s="0"/>
      <c r="G48" s="0"/>
      <c r="H48" s="0"/>
    </row>
    <row r="49" customFormat="false" ht="14.4" hidden="false" customHeight="false" outlineLevel="0" collapsed="false">
      <c r="B49" s="126" t="n">
        <v>292</v>
      </c>
      <c r="C49" s="127" t="n">
        <f aca="false">ROUND((($B49-'1.1 Formula Sheet'!$D$139)*'1.1 Formula Sheet'!$E$139)+'1.1 Formula Sheet'!$F$139,3)</f>
        <v>50.794</v>
      </c>
      <c r="D49" s="0"/>
      <c r="E49" s="0"/>
      <c r="F49" s="0"/>
      <c r="G49" s="0"/>
      <c r="H49" s="0"/>
    </row>
    <row r="50" customFormat="false" ht="14.4" hidden="false" customHeight="false" outlineLevel="0" collapsed="false">
      <c r="B50" s="124" t="n">
        <v>293</v>
      </c>
      <c r="C50" s="125" t="n">
        <f aca="false">ROUND((($B50-'1.1 Formula Sheet'!$D$139)*'1.1 Formula Sheet'!$E$139)+'1.1 Formula Sheet'!$F$139,3)</f>
        <v>50.9</v>
      </c>
      <c r="D50" s="0"/>
      <c r="E50" s="0"/>
      <c r="F50" s="0"/>
      <c r="G50" s="0"/>
      <c r="H50" s="0"/>
    </row>
    <row r="51" customFormat="false" ht="14.4" hidden="false" customHeight="false" outlineLevel="0" collapsed="false">
      <c r="B51" s="126" t="n">
        <v>294</v>
      </c>
      <c r="C51" s="127" t="n">
        <f aca="false">ROUND((($B51-'1.1 Formula Sheet'!$D$139)*'1.1 Formula Sheet'!$E$139)+'1.1 Formula Sheet'!$F$139,3)</f>
        <v>51.006</v>
      </c>
      <c r="D51" s="0"/>
      <c r="E51" s="0"/>
      <c r="F51" s="0"/>
      <c r="G51" s="0"/>
      <c r="H51" s="0"/>
    </row>
    <row r="52" customFormat="false" ht="14.4" hidden="false" customHeight="false" outlineLevel="0" collapsed="false">
      <c r="B52" s="124" t="n">
        <v>295</v>
      </c>
      <c r="C52" s="125" t="n">
        <f aca="false">ROUND((($B52-'1.1 Formula Sheet'!$D$139)*'1.1 Formula Sheet'!$E$139)+'1.1 Formula Sheet'!$F$139,3)</f>
        <v>51.112</v>
      </c>
      <c r="D52" s="0"/>
      <c r="E52" s="0"/>
      <c r="F52" s="0"/>
      <c r="G52" s="0"/>
      <c r="H52" s="0"/>
    </row>
    <row r="53" customFormat="false" ht="14.4" hidden="false" customHeight="false" outlineLevel="0" collapsed="false">
      <c r="B53" s="126" t="n">
        <v>296</v>
      </c>
      <c r="C53" s="127" t="n">
        <f aca="false">ROUND((($B53-'1.1 Formula Sheet'!$D$139)*'1.1 Formula Sheet'!$E$139)+'1.1 Formula Sheet'!$F$139,3)</f>
        <v>51.218</v>
      </c>
      <c r="D53" s="0"/>
      <c r="E53" s="0"/>
      <c r="F53" s="0"/>
      <c r="G53" s="0"/>
      <c r="H53" s="0"/>
    </row>
    <row r="54" customFormat="false" ht="14.4" hidden="false" customHeight="false" outlineLevel="0" collapsed="false">
      <c r="B54" s="124" t="n">
        <v>297</v>
      </c>
      <c r="C54" s="125" t="n">
        <f aca="false">ROUND((($B54-'1.1 Formula Sheet'!$D$139)*'1.1 Formula Sheet'!$E$139)+'1.1 Formula Sheet'!$F$139,3)</f>
        <v>51.324</v>
      </c>
      <c r="D54" s="0"/>
      <c r="E54" s="0"/>
      <c r="F54" s="0"/>
      <c r="G54" s="0"/>
      <c r="H54" s="0"/>
    </row>
    <row r="55" customFormat="false" ht="14.4" hidden="false" customHeight="false" outlineLevel="0" collapsed="false">
      <c r="B55" s="126" t="n">
        <v>298</v>
      </c>
      <c r="C55" s="127" t="n">
        <f aca="false">ROUND((($B55-'1.1 Formula Sheet'!$D$139)*'1.1 Formula Sheet'!$E$139)+'1.1 Formula Sheet'!$F$139,3)</f>
        <v>51.43</v>
      </c>
      <c r="D55" s="0"/>
      <c r="E55" s="0"/>
      <c r="F55" s="0"/>
      <c r="G55" s="0"/>
      <c r="H55" s="0"/>
    </row>
    <row r="56" customFormat="false" ht="14.4" hidden="false" customHeight="false" outlineLevel="0" collapsed="false">
      <c r="B56" s="124" t="n">
        <v>299</v>
      </c>
      <c r="C56" s="125" t="n">
        <f aca="false">ROUND((($B56-'1.1 Formula Sheet'!$D$139)*'1.1 Formula Sheet'!$E$139)+'1.1 Formula Sheet'!$F$139,3)</f>
        <v>51.536</v>
      </c>
      <c r="D56" s="0"/>
      <c r="E56" s="0"/>
      <c r="F56" s="0"/>
      <c r="G56" s="0"/>
      <c r="H56" s="0"/>
    </row>
    <row r="57" customFormat="false" ht="14.4" hidden="false" customHeight="false" outlineLevel="0" collapsed="false">
      <c r="B57" s="126" t="n">
        <v>300</v>
      </c>
      <c r="C57" s="127" t="n">
        <f aca="false">ROUND((($B57-'1.1 Formula Sheet'!$D$139)*'1.1 Formula Sheet'!$E$139)+'1.1 Formula Sheet'!$F$139,3)</f>
        <v>51.642</v>
      </c>
      <c r="D57" s="0"/>
      <c r="E57" s="0"/>
      <c r="F57" s="0"/>
      <c r="G57" s="0"/>
      <c r="H57" s="0"/>
    </row>
    <row r="58" customFormat="false" ht="14.4" hidden="false" customHeight="false" outlineLevel="0" collapsed="false">
      <c r="B58" s="124" t="n">
        <v>301</v>
      </c>
      <c r="C58" s="125" t="n">
        <f aca="false">ROUND((($B58-'1.1 Formula Sheet'!$D$139)*'1.1 Formula Sheet'!$E$139)+'1.1 Formula Sheet'!$F$139,3)</f>
        <v>51.748</v>
      </c>
      <c r="D58" s="0"/>
      <c r="E58" s="0"/>
      <c r="F58" s="0"/>
      <c r="G58" s="0"/>
      <c r="H58" s="0"/>
    </row>
    <row r="59" customFormat="false" ht="14.4" hidden="false" customHeight="false" outlineLevel="0" collapsed="false">
      <c r="B59" s="126" t="n">
        <v>302</v>
      </c>
      <c r="C59" s="127" t="n">
        <f aca="false">ROUND((($B59-'1.1 Formula Sheet'!$D$139)*'1.1 Formula Sheet'!$E$139)+'1.1 Formula Sheet'!$F$139,3)</f>
        <v>51.854</v>
      </c>
      <c r="D59" s="0"/>
      <c r="E59" s="0"/>
      <c r="F59" s="0"/>
      <c r="G59" s="0"/>
      <c r="H59" s="0"/>
    </row>
    <row r="60" customFormat="false" ht="14.4" hidden="false" customHeight="false" outlineLevel="0" collapsed="false">
      <c r="B60" s="124" t="n">
        <v>303</v>
      </c>
      <c r="C60" s="125" t="n">
        <f aca="false">ROUND((($B60-'1.1 Formula Sheet'!$D$139)*'1.1 Formula Sheet'!$E$139)+'1.1 Formula Sheet'!$F$139,3)</f>
        <v>51.96</v>
      </c>
      <c r="D60" s="0"/>
      <c r="E60" s="0"/>
      <c r="F60" s="0"/>
      <c r="G60" s="0"/>
      <c r="H60" s="0"/>
    </row>
    <row r="61" customFormat="false" ht="14.4" hidden="false" customHeight="false" outlineLevel="0" collapsed="false">
      <c r="B61" s="126" t="n">
        <v>304</v>
      </c>
      <c r="C61" s="127" t="n">
        <f aca="false">ROUND((($B61-'1.1 Formula Sheet'!$D$139)*'1.1 Formula Sheet'!$E$139)+'1.1 Formula Sheet'!$F$139,3)</f>
        <v>52.066</v>
      </c>
      <c r="D61" s="0"/>
      <c r="E61" s="0"/>
      <c r="F61" s="0"/>
      <c r="G61" s="0"/>
      <c r="H61" s="0"/>
    </row>
    <row r="62" customFormat="false" ht="14.4" hidden="false" customHeight="false" outlineLevel="0" collapsed="false">
      <c r="B62" s="124" t="n">
        <v>305</v>
      </c>
      <c r="C62" s="125" t="n">
        <f aca="false">ROUND((($B62-'1.1 Formula Sheet'!$D$139)*'1.1 Formula Sheet'!$E$139)+'1.1 Formula Sheet'!$F$139,3)</f>
        <v>52.172</v>
      </c>
      <c r="D62" s="0"/>
      <c r="E62" s="0"/>
      <c r="F62" s="0"/>
      <c r="G62" s="0"/>
      <c r="H62" s="0"/>
    </row>
    <row r="63" customFormat="false" ht="14.4" hidden="false" customHeight="false" outlineLevel="0" collapsed="false">
      <c r="B63" s="126" t="n">
        <v>306</v>
      </c>
      <c r="C63" s="127" t="n">
        <f aca="false">ROUND((($B63-'1.1 Formula Sheet'!$D$139)*'1.1 Formula Sheet'!$E$139)+'1.1 Formula Sheet'!$F$139,3)</f>
        <v>52.278</v>
      </c>
      <c r="D63" s="0"/>
      <c r="E63" s="0"/>
      <c r="F63" s="0"/>
      <c r="G63" s="0"/>
      <c r="H63" s="0"/>
    </row>
    <row r="64" customFormat="false" ht="14.4" hidden="false" customHeight="false" outlineLevel="0" collapsed="false">
      <c r="B64" s="124" t="n">
        <v>307</v>
      </c>
      <c r="C64" s="125" t="n">
        <f aca="false">ROUND((($B64-'1.1 Formula Sheet'!$D$139)*'1.1 Formula Sheet'!$E$139)+'1.1 Formula Sheet'!$F$139,3)</f>
        <v>52.384</v>
      </c>
      <c r="D64" s="0"/>
      <c r="E64" s="0"/>
      <c r="F64" s="0"/>
      <c r="G64" s="0"/>
      <c r="H64" s="0"/>
    </row>
    <row r="65" customFormat="false" ht="14.4" hidden="false" customHeight="false" outlineLevel="0" collapsed="false">
      <c r="B65" s="126" t="n">
        <v>308</v>
      </c>
      <c r="C65" s="127" t="n">
        <f aca="false">ROUND((($B65-'1.1 Formula Sheet'!$D$139)*'1.1 Formula Sheet'!$E$139)+'1.1 Formula Sheet'!$F$139,3)</f>
        <v>52.49</v>
      </c>
      <c r="D65" s="0"/>
      <c r="E65" s="0"/>
      <c r="F65" s="0"/>
      <c r="G65" s="0"/>
      <c r="H65" s="0"/>
    </row>
    <row r="66" customFormat="false" ht="14.4" hidden="false" customHeight="false" outlineLevel="0" collapsed="false">
      <c r="B66" s="124" t="n">
        <v>309</v>
      </c>
      <c r="C66" s="125" t="n">
        <f aca="false">ROUND((($B66-'1.1 Formula Sheet'!$D$139)*'1.1 Formula Sheet'!$E$139)+'1.1 Formula Sheet'!$F$139,3)</f>
        <v>52.596</v>
      </c>
      <c r="D66" s="0"/>
      <c r="E66" s="0"/>
      <c r="F66" s="0"/>
      <c r="G66" s="0"/>
      <c r="H66" s="0"/>
    </row>
    <row r="67" customFormat="false" ht="14.4" hidden="false" customHeight="false" outlineLevel="0" collapsed="false">
      <c r="B67" s="126" t="n">
        <v>310</v>
      </c>
      <c r="C67" s="127" t="n">
        <f aca="false">ROUND((($B67-'1.1 Formula Sheet'!$D$139)*'1.1 Formula Sheet'!$E$139)+'1.1 Formula Sheet'!$F$139,3)</f>
        <v>52.702</v>
      </c>
      <c r="D67" s="0"/>
      <c r="E67" s="0"/>
      <c r="F67" s="0"/>
      <c r="G67" s="0"/>
      <c r="H67" s="0"/>
    </row>
    <row r="68" customFormat="false" ht="14.4" hidden="false" customHeight="false" outlineLevel="0" collapsed="false">
      <c r="B68" s="124" t="n">
        <v>311</v>
      </c>
      <c r="C68" s="125" t="n">
        <f aca="false">ROUND((($B68-'1.1 Formula Sheet'!$D$139)*'1.1 Formula Sheet'!$E$139)+'1.1 Formula Sheet'!$F$139,3)</f>
        <v>52.808</v>
      </c>
      <c r="D68" s="0"/>
      <c r="E68" s="0"/>
      <c r="F68" s="0"/>
      <c r="G68" s="0"/>
      <c r="H68" s="0"/>
    </row>
    <row r="69" customFormat="false" ht="14.4" hidden="false" customHeight="false" outlineLevel="0" collapsed="false">
      <c r="B69" s="126" t="n">
        <v>312</v>
      </c>
      <c r="C69" s="127" t="n">
        <f aca="false">ROUND((($B69-'1.1 Formula Sheet'!$D$139)*'1.1 Formula Sheet'!$E$139)+'1.1 Formula Sheet'!$F$139,3)</f>
        <v>52.914</v>
      </c>
      <c r="D69" s="0"/>
      <c r="E69" s="0"/>
      <c r="F69" s="0"/>
      <c r="G69" s="0"/>
      <c r="H69" s="0"/>
    </row>
    <row r="70" customFormat="false" ht="14.4" hidden="false" customHeight="false" outlineLevel="0" collapsed="false">
      <c r="B70" s="124" t="n">
        <v>313</v>
      </c>
      <c r="C70" s="125" t="n">
        <f aca="false">ROUND((($B70-'1.1 Formula Sheet'!$D$139)*'1.1 Formula Sheet'!$E$139)+'1.1 Formula Sheet'!$F$139,3)</f>
        <v>53.02</v>
      </c>
      <c r="D70" s="0"/>
      <c r="E70" s="0"/>
      <c r="F70" s="0"/>
      <c r="G70" s="0"/>
      <c r="H70" s="0"/>
    </row>
    <row r="71" customFormat="false" ht="14.4" hidden="false" customHeight="false" outlineLevel="0" collapsed="false">
      <c r="B71" s="126" t="n">
        <v>314</v>
      </c>
      <c r="C71" s="127" t="n">
        <f aca="false">ROUND((($B71-'1.1 Formula Sheet'!$D$139)*'1.1 Formula Sheet'!$E$139)+'1.1 Formula Sheet'!$F$139,3)</f>
        <v>53.126</v>
      </c>
      <c r="D71" s="0"/>
      <c r="E71" s="0"/>
      <c r="F71" s="0"/>
      <c r="G71" s="0"/>
      <c r="H71" s="0"/>
    </row>
    <row r="72" customFormat="false" ht="14.4" hidden="false" customHeight="false" outlineLevel="0" collapsed="false">
      <c r="B72" s="124" t="n">
        <v>315</v>
      </c>
      <c r="C72" s="125" t="n">
        <f aca="false">ROUND((($B72-'1.1 Formula Sheet'!$D$139)*'1.1 Formula Sheet'!$E$139)+'1.1 Formula Sheet'!$F$139,3)</f>
        <v>53.232</v>
      </c>
      <c r="D72" s="0"/>
      <c r="E72" s="0"/>
      <c r="F72" s="0"/>
      <c r="G72" s="0"/>
      <c r="H72" s="0"/>
    </row>
    <row r="73" customFormat="false" ht="14.4" hidden="false" customHeight="false" outlineLevel="0" collapsed="false">
      <c r="B73" s="126" t="n">
        <v>316</v>
      </c>
      <c r="C73" s="127" t="n">
        <f aca="false">ROUND((($B73-'1.1 Formula Sheet'!$D$139)*'1.1 Formula Sheet'!$E$139)+'1.1 Formula Sheet'!$F$139,3)</f>
        <v>53.338</v>
      </c>
      <c r="D73" s="0"/>
      <c r="E73" s="0"/>
      <c r="F73" s="0"/>
      <c r="G73" s="0"/>
      <c r="H73" s="0"/>
    </row>
    <row r="74" customFormat="false" ht="14.4" hidden="false" customHeight="false" outlineLevel="0" collapsed="false">
      <c r="B74" s="124" t="n">
        <v>317</v>
      </c>
      <c r="C74" s="125" t="n">
        <f aca="false">ROUND((($B74-'1.1 Formula Sheet'!$D$139)*'1.1 Formula Sheet'!$E$139)+'1.1 Formula Sheet'!$F$139,3)</f>
        <v>53.444</v>
      </c>
      <c r="D74" s="0"/>
      <c r="E74" s="0"/>
      <c r="F74" s="0"/>
      <c r="G74" s="0"/>
      <c r="H74" s="0"/>
    </row>
    <row r="75" customFormat="false" ht="14.4" hidden="false" customHeight="false" outlineLevel="0" collapsed="false">
      <c r="B75" s="126" t="n">
        <v>318</v>
      </c>
      <c r="C75" s="127" t="n">
        <f aca="false">ROUND((($B75-'1.1 Formula Sheet'!$D$139)*'1.1 Formula Sheet'!$E$139)+'1.1 Formula Sheet'!$F$139,3)</f>
        <v>53.55</v>
      </c>
      <c r="D75" s="0"/>
      <c r="E75" s="0"/>
      <c r="F75" s="0"/>
      <c r="G75" s="0"/>
      <c r="H75" s="0"/>
    </row>
    <row r="76" customFormat="false" ht="14.4" hidden="false" customHeight="false" outlineLevel="0" collapsed="false">
      <c r="B76" s="124" t="n">
        <v>319</v>
      </c>
      <c r="C76" s="125" t="n">
        <f aca="false">ROUND((($B76-'1.1 Formula Sheet'!$D$139)*'1.1 Formula Sheet'!$E$139)+'1.1 Formula Sheet'!$F$139,3)</f>
        <v>53.656</v>
      </c>
      <c r="D76" s="0"/>
      <c r="E76" s="0"/>
      <c r="F76" s="0"/>
      <c r="G76" s="0"/>
      <c r="H76" s="0"/>
    </row>
    <row r="77" customFormat="false" ht="14.4" hidden="false" customHeight="false" outlineLevel="0" collapsed="false">
      <c r="B77" s="126" t="n">
        <v>320</v>
      </c>
      <c r="C77" s="127" t="n">
        <f aca="false">ROUND((($B77-'1.1 Formula Sheet'!$D$139)*'1.1 Formula Sheet'!$E$139)+'1.1 Formula Sheet'!$F$139,3)</f>
        <v>53.762</v>
      </c>
      <c r="D77" s="0"/>
      <c r="E77" s="0"/>
      <c r="F77" s="0"/>
      <c r="G77" s="0"/>
      <c r="H77" s="0"/>
    </row>
    <row r="78" customFormat="false" ht="14.4" hidden="false" customHeight="false" outlineLevel="0" collapsed="false">
      <c r="B78" s="124" t="n">
        <v>321</v>
      </c>
      <c r="C78" s="125" t="n">
        <f aca="false">ROUND((($B78-'1.1 Formula Sheet'!$D$139)*'1.1 Formula Sheet'!$E$139)+'1.1 Formula Sheet'!$F$139,3)</f>
        <v>53.868</v>
      </c>
      <c r="D78" s="0"/>
      <c r="E78" s="0"/>
      <c r="F78" s="0"/>
      <c r="G78" s="0"/>
      <c r="H78" s="0"/>
    </row>
    <row r="79" customFormat="false" ht="14.4" hidden="false" customHeight="false" outlineLevel="0" collapsed="false">
      <c r="B79" s="126" t="n">
        <v>322</v>
      </c>
      <c r="C79" s="127" t="n">
        <f aca="false">ROUND((($B79-'1.1 Formula Sheet'!$D$139)*'1.1 Formula Sheet'!$E$139)+'1.1 Formula Sheet'!$F$139,3)</f>
        <v>53.974</v>
      </c>
      <c r="D79" s="0"/>
      <c r="E79" s="0"/>
      <c r="F79" s="0"/>
      <c r="G79" s="0"/>
      <c r="H79" s="0"/>
    </row>
    <row r="80" customFormat="false" ht="14.4" hidden="false" customHeight="false" outlineLevel="0" collapsed="false">
      <c r="B80" s="124" t="n">
        <v>323</v>
      </c>
      <c r="C80" s="125" t="n">
        <f aca="false">ROUND((($B80-'1.1 Formula Sheet'!$D$139)*'1.1 Formula Sheet'!$E$139)+'1.1 Formula Sheet'!$F$139,3)</f>
        <v>54.08</v>
      </c>
      <c r="D80" s="0"/>
      <c r="E80" s="0"/>
      <c r="F80" s="0"/>
      <c r="G80" s="0"/>
      <c r="H80" s="0"/>
    </row>
    <row r="81" customFormat="false" ht="14.4" hidden="false" customHeight="false" outlineLevel="0" collapsed="false">
      <c r="B81" s="126" t="n">
        <v>324</v>
      </c>
      <c r="C81" s="127" t="n">
        <f aca="false">ROUND((($B81-'1.1 Formula Sheet'!$D$139)*'1.1 Formula Sheet'!$E$139)+'1.1 Formula Sheet'!$F$139,3)</f>
        <v>54.186</v>
      </c>
      <c r="D81" s="0"/>
      <c r="E81" s="0"/>
      <c r="F81" s="0"/>
      <c r="G81" s="0"/>
      <c r="H81" s="0"/>
    </row>
    <row r="82" customFormat="false" ht="14.4" hidden="false" customHeight="false" outlineLevel="0" collapsed="false">
      <c r="B82" s="124" t="n">
        <v>325</v>
      </c>
      <c r="C82" s="125" t="n">
        <f aca="false">ROUND((($B82-'1.1 Formula Sheet'!$D$139)*'1.1 Formula Sheet'!$E$139)+'1.1 Formula Sheet'!$F$139,3)</f>
        <v>54.292</v>
      </c>
      <c r="D82" s="0"/>
      <c r="E82" s="0"/>
      <c r="F82" s="0"/>
      <c r="G82" s="0"/>
      <c r="H82" s="0"/>
    </row>
    <row r="83" customFormat="false" ht="14.4" hidden="false" customHeight="false" outlineLevel="0" collapsed="false">
      <c r="B83" s="126" t="n">
        <v>326</v>
      </c>
      <c r="C83" s="127" t="n">
        <f aca="false">ROUND((($B83-'1.1 Formula Sheet'!$D$139)*'1.1 Formula Sheet'!$E$139)+'1.1 Formula Sheet'!$F$139,3)</f>
        <v>54.398</v>
      </c>
      <c r="D83" s="0"/>
      <c r="E83" s="0"/>
      <c r="F83" s="0"/>
      <c r="G83" s="0"/>
      <c r="H83" s="0"/>
    </row>
    <row r="84" customFormat="false" ht="14.4" hidden="false" customHeight="false" outlineLevel="0" collapsed="false">
      <c r="B84" s="124" t="n">
        <v>327</v>
      </c>
      <c r="C84" s="125" t="n">
        <f aca="false">ROUND((($B84-'1.1 Formula Sheet'!$D$139)*'1.1 Formula Sheet'!$E$139)+'1.1 Formula Sheet'!$F$139,3)</f>
        <v>54.504</v>
      </c>
      <c r="D84" s="0"/>
      <c r="E84" s="0"/>
      <c r="F84" s="0"/>
      <c r="G84" s="0"/>
      <c r="H84" s="0"/>
    </row>
    <row r="85" customFormat="false" ht="14.4" hidden="false" customHeight="false" outlineLevel="0" collapsed="false">
      <c r="B85" s="126" t="n">
        <v>328</v>
      </c>
      <c r="C85" s="127" t="n">
        <f aca="false">ROUND((($B85-'1.1 Formula Sheet'!$D$139)*'1.1 Formula Sheet'!$E$139)+'1.1 Formula Sheet'!$F$139,3)</f>
        <v>54.61</v>
      </c>
      <c r="D85" s="0"/>
      <c r="E85" s="0"/>
      <c r="F85" s="0"/>
      <c r="G85" s="0"/>
      <c r="H85" s="0"/>
    </row>
    <row r="86" customFormat="false" ht="14.4" hidden="false" customHeight="false" outlineLevel="0" collapsed="false">
      <c r="B86" s="124" t="n">
        <v>329</v>
      </c>
      <c r="C86" s="125" t="n">
        <f aca="false">ROUND((($B86-'1.1 Formula Sheet'!$D$139)*'1.1 Formula Sheet'!$E$139)+'1.1 Formula Sheet'!$F$139,3)</f>
        <v>54.716</v>
      </c>
      <c r="D86" s="0"/>
      <c r="E86" s="0"/>
      <c r="F86" s="0"/>
      <c r="G86" s="0"/>
      <c r="H86" s="0"/>
    </row>
    <row r="87" customFormat="false" ht="14.4" hidden="false" customHeight="false" outlineLevel="0" collapsed="false">
      <c r="B87" s="126" t="n">
        <v>330</v>
      </c>
      <c r="C87" s="127" t="n">
        <f aca="false">ROUND((($B87-'1.1 Formula Sheet'!$D$139)*'1.1 Formula Sheet'!$E$139)+'1.1 Formula Sheet'!$F$139,3)</f>
        <v>54.822</v>
      </c>
      <c r="D87" s="0"/>
      <c r="E87" s="0"/>
      <c r="F87" s="0"/>
      <c r="G87" s="0"/>
      <c r="H87" s="0"/>
    </row>
    <row r="88" customFormat="false" ht="14.4" hidden="false" customHeight="false" outlineLevel="0" collapsed="false">
      <c r="B88" s="124" t="n">
        <v>331</v>
      </c>
      <c r="C88" s="125" t="n">
        <f aca="false">ROUND((($B88-'1.1 Formula Sheet'!$D$139)*'1.1 Formula Sheet'!$E$139)+'1.1 Formula Sheet'!$F$139,3)</f>
        <v>54.928</v>
      </c>
      <c r="D88" s="0"/>
      <c r="E88" s="0"/>
      <c r="F88" s="0"/>
      <c r="G88" s="0"/>
      <c r="H88" s="0"/>
    </row>
    <row r="89" customFormat="false" ht="14.4" hidden="false" customHeight="false" outlineLevel="0" collapsed="false">
      <c r="B89" s="126" t="n">
        <v>332</v>
      </c>
      <c r="C89" s="127" t="n">
        <f aca="false">ROUND((($B89-'1.1 Formula Sheet'!$D$139)*'1.1 Formula Sheet'!$E$139)+'1.1 Formula Sheet'!$F$139,3)</f>
        <v>55.034</v>
      </c>
      <c r="D89" s="0"/>
      <c r="E89" s="0"/>
      <c r="F89" s="0"/>
      <c r="G89" s="0"/>
      <c r="H89" s="0"/>
    </row>
    <row r="90" customFormat="false" ht="14.4" hidden="false" customHeight="false" outlineLevel="0" collapsed="false">
      <c r="B90" s="124" t="n">
        <v>333</v>
      </c>
      <c r="C90" s="125" t="n">
        <f aca="false">ROUND((($B90-'1.1 Formula Sheet'!$D$139)*'1.1 Formula Sheet'!$E$139)+'1.1 Formula Sheet'!$F$139,3)</f>
        <v>55.14</v>
      </c>
      <c r="D90" s="0"/>
      <c r="E90" s="0"/>
      <c r="F90" s="0"/>
      <c r="G90" s="0"/>
      <c r="H90" s="0"/>
    </row>
    <row r="91" customFormat="false" ht="14.4" hidden="false" customHeight="false" outlineLevel="0" collapsed="false">
      <c r="B91" s="126" t="n">
        <v>334</v>
      </c>
      <c r="C91" s="127" t="n">
        <f aca="false">ROUND((($B91-'1.1 Formula Sheet'!$D$139)*'1.1 Formula Sheet'!$E$139)+'1.1 Formula Sheet'!$F$139,3)</f>
        <v>55.246</v>
      </c>
      <c r="D91" s="0"/>
      <c r="E91" s="0"/>
      <c r="F91" s="0"/>
      <c r="G91" s="0"/>
      <c r="H91" s="0"/>
    </row>
    <row r="92" customFormat="false" ht="14.4" hidden="false" customHeight="false" outlineLevel="0" collapsed="false">
      <c r="B92" s="124" t="n">
        <v>335</v>
      </c>
      <c r="C92" s="125" t="n">
        <f aca="false">ROUND((($B92-'1.1 Formula Sheet'!$D$139)*'1.1 Formula Sheet'!$E$139)+'1.1 Formula Sheet'!$F$139,3)</f>
        <v>55.352</v>
      </c>
      <c r="D92" s="0"/>
      <c r="E92" s="0"/>
      <c r="F92" s="0"/>
      <c r="G92" s="0"/>
      <c r="H92" s="0"/>
    </row>
    <row r="93" customFormat="false" ht="14.4" hidden="false" customHeight="false" outlineLevel="0" collapsed="false">
      <c r="B93" s="126" t="n">
        <v>336</v>
      </c>
      <c r="C93" s="127" t="n">
        <f aca="false">ROUND((($B93-'1.1 Formula Sheet'!$D$139)*'1.1 Formula Sheet'!$E$139)+'1.1 Formula Sheet'!$F$139,3)</f>
        <v>55.458</v>
      </c>
      <c r="D93" s="0"/>
      <c r="E93" s="0"/>
      <c r="F93" s="0"/>
      <c r="G93" s="0"/>
      <c r="H93" s="0"/>
    </row>
    <row r="94" customFormat="false" ht="14.4" hidden="false" customHeight="false" outlineLevel="0" collapsed="false">
      <c r="B94" s="124" t="n">
        <v>337</v>
      </c>
      <c r="C94" s="125" t="n">
        <f aca="false">ROUND((($B94-'1.1 Formula Sheet'!$D$139)*'1.1 Formula Sheet'!$E$139)+'1.1 Formula Sheet'!$F$139,3)</f>
        <v>55.564</v>
      </c>
      <c r="D94" s="0"/>
      <c r="E94" s="0"/>
      <c r="F94" s="0"/>
      <c r="G94" s="0"/>
      <c r="H94" s="0"/>
    </row>
    <row r="95" customFormat="false" ht="14.4" hidden="false" customHeight="false" outlineLevel="0" collapsed="false">
      <c r="B95" s="126" t="n">
        <v>338</v>
      </c>
      <c r="C95" s="127" t="n">
        <f aca="false">ROUND((($B95-'1.1 Formula Sheet'!$D$139)*'1.1 Formula Sheet'!$E$139)+'1.1 Formula Sheet'!$F$139,3)</f>
        <v>55.67</v>
      </c>
      <c r="D95" s="0"/>
      <c r="E95" s="0"/>
      <c r="F95" s="0"/>
      <c r="G95" s="0"/>
      <c r="H95" s="0"/>
    </row>
    <row r="96" customFormat="false" ht="14.4" hidden="false" customHeight="false" outlineLevel="0" collapsed="false">
      <c r="B96" s="124" t="n">
        <v>339</v>
      </c>
      <c r="C96" s="125" t="n">
        <f aca="false">ROUND((($B96-'1.1 Formula Sheet'!$D$139)*'1.1 Formula Sheet'!$E$139)+'1.1 Formula Sheet'!$F$139,3)</f>
        <v>55.776</v>
      </c>
      <c r="D96" s="0"/>
      <c r="E96" s="0"/>
      <c r="F96" s="0"/>
      <c r="G96" s="0"/>
      <c r="H96" s="0"/>
    </row>
    <row r="97" customFormat="false" ht="14.4" hidden="false" customHeight="false" outlineLevel="0" collapsed="false">
      <c r="B97" s="126" t="n">
        <v>340</v>
      </c>
      <c r="C97" s="127" t="n">
        <f aca="false">ROUND((($B97-'1.1 Formula Sheet'!$D$139)*'1.1 Formula Sheet'!$E$139)+'1.1 Formula Sheet'!$F$139,3)</f>
        <v>55.882</v>
      </c>
      <c r="D97" s="0"/>
      <c r="E97" s="0"/>
      <c r="F97" s="0"/>
      <c r="G97" s="0"/>
      <c r="H97" s="0"/>
    </row>
    <row r="98" customFormat="false" ht="14.4" hidden="false" customHeight="false" outlineLevel="0" collapsed="false">
      <c r="B98" s="124" t="n">
        <v>341</v>
      </c>
      <c r="C98" s="125" t="n">
        <f aca="false">ROUND((($B98-'1.1 Formula Sheet'!$D$139)*'1.1 Formula Sheet'!$E$139)+'1.1 Formula Sheet'!$F$139,3)</f>
        <v>55.988</v>
      </c>
      <c r="D98" s="0"/>
      <c r="E98" s="0"/>
      <c r="F98" s="0"/>
      <c r="G98" s="0"/>
      <c r="H98" s="0"/>
    </row>
    <row r="99" customFormat="false" ht="14.4" hidden="false" customHeight="false" outlineLevel="0" collapsed="false">
      <c r="B99" s="126" t="n">
        <v>342</v>
      </c>
      <c r="C99" s="127" t="n">
        <f aca="false">ROUND((($B99-'1.1 Formula Sheet'!$D$139)*'1.1 Formula Sheet'!$E$139)+'1.1 Formula Sheet'!$F$139,3)</f>
        <v>56.094</v>
      </c>
      <c r="D99" s="0"/>
      <c r="E99" s="0"/>
      <c r="F99" s="0"/>
      <c r="G99" s="0"/>
      <c r="H99" s="0"/>
    </row>
    <row r="100" customFormat="false" ht="14.4" hidden="false" customHeight="false" outlineLevel="0" collapsed="false">
      <c r="B100" s="124" t="n">
        <v>343</v>
      </c>
      <c r="C100" s="125" t="n">
        <f aca="false">ROUND((($B100-'1.1 Formula Sheet'!$D$139)*'1.1 Formula Sheet'!$E$139)+'1.1 Formula Sheet'!$F$139,3)</f>
        <v>56.2</v>
      </c>
      <c r="D100" s="0"/>
      <c r="E100" s="0"/>
      <c r="F100" s="0"/>
      <c r="G100" s="0"/>
      <c r="H100" s="0"/>
    </row>
    <row r="101" customFormat="false" ht="14.4" hidden="false" customHeight="false" outlineLevel="0" collapsed="false">
      <c r="B101" s="126" t="n">
        <v>344</v>
      </c>
      <c r="C101" s="127" t="n">
        <f aca="false">ROUND((($B101-'1.1 Formula Sheet'!$D$139)*'1.1 Formula Sheet'!$E$139)+'1.1 Formula Sheet'!$F$139,3)</f>
        <v>56.306</v>
      </c>
      <c r="D101" s="0"/>
      <c r="E101" s="0"/>
      <c r="F101" s="0"/>
      <c r="G101" s="0"/>
      <c r="H101" s="0"/>
    </row>
    <row r="102" customFormat="false" ht="14.4" hidden="false" customHeight="false" outlineLevel="0" collapsed="false">
      <c r="B102" s="124" t="n">
        <v>345</v>
      </c>
      <c r="C102" s="125" t="n">
        <f aca="false">ROUND((($B102-'1.1 Formula Sheet'!$D$139)*'1.1 Formula Sheet'!$E$139)+'1.1 Formula Sheet'!$F$139,3)</f>
        <v>56.412</v>
      </c>
      <c r="D102" s="0"/>
      <c r="E102" s="0"/>
      <c r="F102" s="0"/>
      <c r="G102" s="0"/>
      <c r="H102" s="0"/>
    </row>
    <row r="103" customFormat="false" ht="14.4" hidden="false" customHeight="false" outlineLevel="0" collapsed="false">
      <c r="B103" s="126" t="n">
        <v>346</v>
      </c>
      <c r="C103" s="127" t="n">
        <f aca="false">ROUND((($B103-'1.1 Formula Sheet'!$D$139)*'1.1 Formula Sheet'!$E$139)+'1.1 Formula Sheet'!$F$139,3)</f>
        <v>56.518</v>
      </c>
      <c r="D103" s="0"/>
      <c r="E103" s="0"/>
      <c r="F103" s="0"/>
      <c r="G103" s="0"/>
      <c r="H103" s="0"/>
    </row>
    <row r="104" customFormat="false" ht="14.4" hidden="false" customHeight="false" outlineLevel="0" collapsed="false">
      <c r="B104" s="124" t="n">
        <v>347</v>
      </c>
      <c r="C104" s="125" t="n">
        <f aca="false">ROUND((($B104-'1.1 Formula Sheet'!$D$139)*'1.1 Formula Sheet'!$E$139)+'1.1 Formula Sheet'!$F$139,3)</f>
        <v>56.624</v>
      </c>
      <c r="D104" s="0"/>
      <c r="E104" s="0"/>
      <c r="F104" s="0"/>
      <c r="G104" s="0"/>
      <c r="H104" s="0"/>
    </row>
    <row r="105" customFormat="false" ht="14.4" hidden="false" customHeight="false" outlineLevel="0" collapsed="false">
      <c r="B105" s="126" t="n">
        <v>348</v>
      </c>
      <c r="C105" s="127" t="n">
        <f aca="false">ROUND((($B105-'1.1 Formula Sheet'!$D$139)*'1.1 Formula Sheet'!$E$139)+'1.1 Formula Sheet'!$F$139,3)</f>
        <v>56.73</v>
      </c>
      <c r="D105" s="0"/>
      <c r="E105" s="0"/>
      <c r="F105" s="0"/>
      <c r="G105" s="0"/>
      <c r="H105" s="0"/>
    </row>
    <row r="106" customFormat="false" ht="14.4" hidden="false" customHeight="false" outlineLevel="0" collapsed="false">
      <c r="B106" s="124" t="n">
        <v>349</v>
      </c>
      <c r="C106" s="125" t="n">
        <f aca="false">ROUND((($B106-'1.1 Formula Sheet'!$D$139)*'1.1 Formula Sheet'!$E$139)+'1.1 Formula Sheet'!$F$139,3)</f>
        <v>56.836</v>
      </c>
      <c r="D106" s="0"/>
      <c r="E106" s="0"/>
      <c r="F106" s="0"/>
      <c r="G106" s="0"/>
      <c r="H106" s="0"/>
    </row>
    <row r="107" customFormat="false" ht="14.4" hidden="false" customHeight="false" outlineLevel="0" collapsed="false">
      <c r="B107" s="126" t="n">
        <v>350</v>
      </c>
      <c r="C107" s="127" t="n">
        <f aca="false">ROUND((($B107-'1.1 Formula Sheet'!$D$139)*'1.1 Formula Sheet'!$E$139)+'1.1 Formula Sheet'!$F$139,3)</f>
        <v>56.942</v>
      </c>
      <c r="D107" s="0"/>
      <c r="E107" s="0"/>
      <c r="F107" s="0"/>
      <c r="G107" s="0"/>
      <c r="H107" s="0"/>
    </row>
    <row r="108" customFormat="false" ht="14.4" hidden="false" customHeight="false" outlineLevel="0" collapsed="false">
      <c r="B108" s="124" t="n">
        <v>351</v>
      </c>
      <c r="C108" s="125" t="n">
        <f aca="false">ROUND((($B108-'1.1 Formula Sheet'!$D$139)*'1.1 Formula Sheet'!$E$139)+'1.1 Formula Sheet'!$F$139,3)</f>
        <v>57.048</v>
      </c>
      <c r="D108" s="0"/>
      <c r="E108" s="0"/>
      <c r="F108" s="0"/>
      <c r="G108" s="0"/>
      <c r="H108" s="0"/>
    </row>
    <row r="109" customFormat="false" ht="14.4" hidden="false" customHeight="false" outlineLevel="0" collapsed="false">
      <c r="B109" s="126" t="n">
        <v>352</v>
      </c>
      <c r="C109" s="127" t="n">
        <f aca="false">ROUND((($B109-'1.1 Formula Sheet'!$D$139)*'1.1 Formula Sheet'!$E$139)+'1.1 Formula Sheet'!$F$139,3)</f>
        <v>57.154</v>
      </c>
      <c r="D109" s="0"/>
      <c r="E109" s="0"/>
      <c r="F109" s="0"/>
      <c r="G109" s="0"/>
      <c r="H109" s="0"/>
    </row>
    <row r="110" customFormat="false" ht="14.4" hidden="false" customHeight="false" outlineLevel="0" collapsed="false">
      <c r="B110" s="124" t="n">
        <v>353</v>
      </c>
      <c r="C110" s="125" t="n">
        <f aca="false">ROUND((($B110-'1.1 Formula Sheet'!$D$139)*'1.1 Formula Sheet'!$E$139)+'1.1 Formula Sheet'!$F$139,3)</f>
        <v>57.26</v>
      </c>
      <c r="D110" s="0"/>
      <c r="E110" s="0"/>
      <c r="F110" s="0"/>
      <c r="G110" s="0"/>
      <c r="H110" s="0"/>
    </row>
    <row r="111" customFormat="false" ht="14.4" hidden="false" customHeight="false" outlineLevel="0" collapsed="false">
      <c r="B111" s="126" t="n">
        <v>354</v>
      </c>
      <c r="C111" s="127" t="n">
        <f aca="false">ROUND((($B111-'1.1 Formula Sheet'!$D$139)*'1.1 Formula Sheet'!$E$139)+'1.1 Formula Sheet'!$F$139,3)</f>
        <v>57.366</v>
      </c>
      <c r="D111" s="0"/>
      <c r="E111" s="0"/>
      <c r="F111" s="0"/>
      <c r="G111" s="0"/>
      <c r="H111" s="0"/>
    </row>
    <row r="112" customFormat="false" ht="14.4" hidden="false" customHeight="false" outlineLevel="0" collapsed="false">
      <c r="B112" s="124" t="n">
        <v>355</v>
      </c>
      <c r="C112" s="125" t="n">
        <f aca="false">ROUND((($B112-'1.1 Formula Sheet'!$D$139)*'1.1 Formula Sheet'!$E$139)+'1.1 Formula Sheet'!$F$139,3)</f>
        <v>57.472</v>
      </c>
      <c r="D112" s="0"/>
      <c r="E112" s="0"/>
      <c r="F112" s="0"/>
      <c r="G112" s="0"/>
      <c r="H112" s="0"/>
    </row>
    <row r="113" customFormat="false" ht="14.4" hidden="false" customHeight="false" outlineLevel="0" collapsed="false">
      <c r="B113" s="126" t="n">
        <v>356</v>
      </c>
      <c r="C113" s="127" t="n">
        <f aca="false">ROUND((($B113-'1.1 Formula Sheet'!$D$139)*'1.1 Formula Sheet'!$E$139)+'1.1 Formula Sheet'!$F$139,3)</f>
        <v>57.578</v>
      </c>
      <c r="D113" s="0"/>
      <c r="E113" s="0"/>
      <c r="F113" s="0"/>
      <c r="G113" s="0"/>
      <c r="H113" s="0"/>
    </row>
    <row r="114" customFormat="false" ht="14.4" hidden="false" customHeight="false" outlineLevel="0" collapsed="false">
      <c r="B114" s="124" t="n">
        <v>357</v>
      </c>
      <c r="C114" s="125" t="n">
        <f aca="false">ROUND((($B114-'1.1 Formula Sheet'!$D$139)*'1.1 Formula Sheet'!$E$139)+'1.1 Formula Sheet'!$F$139,3)</f>
        <v>57.684</v>
      </c>
      <c r="D114" s="0"/>
      <c r="E114" s="0"/>
      <c r="F114" s="0"/>
      <c r="G114" s="0"/>
      <c r="H114" s="0"/>
    </row>
    <row r="115" customFormat="false" ht="14.4" hidden="false" customHeight="false" outlineLevel="0" collapsed="false">
      <c r="B115" s="126" t="n">
        <v>358</v>
      </c>
      <c r="C115" s="127" t="n">
        <f aca="false">ROUND((($B115-'1.1 Formula Sheet'!$D$139)*'1.1 Formula Sheet'!$E$139)+'1.1 Formula Sheet'!$F$139,3)</f>
        <v>57.79</v>
      </c>
      <c r="D115" s="0"/>
      <c r="E115" s="0"/>
      <c r="F115" s="0"/>
      <c r="G115" s="0"/>
      <c r="H115" s="0"/>
    </row>
    <row r="116" customFormat="false" ht="14.4" hidden="false" customHeight="false" outlineLevel="0" collapsed="false">
      <c r="B116" s="124" t="n">
        <v>359</v>
      </c>
      <c r="C116" s="125" t="n">
        <f aca="false">ROUND((($B116-'1.1 Formula Sheet'!$D$139)*'1.1 Formula Sheet'!$E$139)+'1.1 Formula Sheet'!$F$139,3)</f>
        <v>57.896</v>
      </c>
      <c r="D116" s="0"/>
      <c r="E116" s="0"/>
      <c r="F116" s="0"/>
      <c r="G116" s="0"/>
      <c r="H116" s="0"/>
    </row>
    <row r="117" customFormat="false" ht="14.4" hidden="false" customHeight="false" outlineLevel="0" collapsed="false">
      <c r="B117" s="126" t="n">
        <v>360</v>
      </c>
      <c r="C117" s="127" t="n">
        <f aca="false">ROUND((($B117-'1.1 Formula Sheet'!$D$139)*'1.1 Formula Sheet'!$E$139)+'1.1 Formula Sheet'!$F$139,3)</f>
        <v>58.002</v>
      </c>
      <c r="D117" s="0"/>
      <c r="E117" s="0"/>
      <c r="F117" s="0"/>
      <c r="G117" s="0"/>
      <c r="H117" s="0"/>
    </row>
    <row r="118" customFormat="false" ht="14.4" hidden="false" customHeight="false" outlineLevel="0" collapsed="false">
      <c r="B118" s="124" t="n">
        <v>361</v>
      </c>
      <c r="C118" s="125" t="n">
        <f aca="false">ROUND((($B118-'1.1 Formula Sheet'!$D$139)*'1.1 Formula Sheet'!$E$139)+'1.1 Formula Sheet'!$F$139,3)</f>
        <v>58.108</v>
      </c>
      <c r="D118" s="0"/>
      <c r="E118" s="0"/>
      <c r="F118" s="0"/>
      <c r="G118" s="0"/>
      <c r="H118" s="0"/>
    </row>
    <row r="119" customFormat="false" ht="14.4" hidden="false" customHeight="false" outlineLevel="0" collapsed="false">
      <c r="B119" s="126" t="n">
        <v>362</v>
      </c>
      <c r="C119" s="127" t="n">
        <f aca="false">ROUND((($B119-'1.1 Formula Sheet'!$D$139)*'1.1 Formula Sheet'!$E$139)+'1.1 Formula Sheet'!$F$139,3)</f>
        <v>58.214</v>
      </c>
      <c r="D119" s="0"/>
      <c r="E119" s="0"/>
      <c r="F119" s="0"/>
      <c r="G119" s="0"/>
      <c r="H119" s="0"/>
    </row>
    <row r="120" customFormat="false" ht="14.4" hidden="false" customHeight="false" outlineLevel="0" collapsed="false">
      <c r="B120" s="124" t="n">
        <v>363</v>
      </c>
      <c r="C120" s="125" t="n">
        <f aca="false">ROUND((($B120-'1.1 Formula Sheet'!$D$139)*'1.1 Formula Sheet'!$E$139)+'1.1 Formula Sheet'!$F$139,3)</f>
        <v>58.32</v>
      </c>
      <c r="D120" s="0"/>
      <c r="E120" s="0"/>
      <c r="F120" s="0"/>
      <c r="G120" s="0"/>
      <c r="H120" s="0"/>
    </row>
    <row r="121" customFormat="false" ht="14.4" hidden="false" customHeight="false" outlineLevel="0" collapsed="false">
      <c r="B121" s="126" t="n">
        <v>364</v>
      </c>
      <c r="C121" s="127" t="n">
        <f aca="false">ROUND((($B121-'1.1 Formula Sheet'!$D$139)*'1.1 Formula Sheet'!$E$139)+'1.1 Formula Sheet'!$F$139,3)</f>
        <v>58.426</v>
      </c>
      <c r="D121" s="0"/>
      <c r="E121" s="0"/>
      <c r="F121" s="0"/>
      <c r="G121" s="0"/>
      <c r="H121" s="0"/>
    </row>
    <row r="122" customFormat="false" ht="14.4" hidden="false" customHeight="false" outlineLevel="0" collapsed="false">
      <c r="B122" s="124" t="n">
        <v>365</v>
      </c>
      <c r="C122" s="125" t="n">
        <f aca="false">ROUND((($B122-'1.1 Formula Sheet'!$D$139)*'1.1 Formula Sheet'!$E$139)+'1.1 Formula Sheet'!$F$139,3)</f>
        <v>58.532</v>
      </c>
      <c r="D122" s="0"/>
      <c r="E122" s="0"/>
      <c r="F122" s="0"/>
      <c r="G122" s="0"/>
      <c r="H122" s="0"/>
    </row>
    <row r="123" customFormat="false" ht="14.4" hidden="false" customHeight="false" outlineLevel="0" collapsed="false">
      <c r="B123" s="126" t="n">
        <v>366</v>
      </c>
      <c r="C123" s="127" t="n">
        <f aca="false">ROUND((($B123-'1.1 Formula Sheet'!$D$139)*'1.1 Formula Sheet'!$E$139)+'1.1 Formula Sheet'!$F$139,3)</f>
        <v>58.638</v>
      </c>
      <c r="D123" s="0"/>
      <c r="E123" s="0"/>
      <c r="F123" s="0"/>
      <c r="G123" s="0"/>
      <c r="H123" s="0"/>
    </row>
    <row r="124" customFormat="false" ht="14.4" hidden="false" customHeight="false" outlineLevel="0" collapsed="false">
      <c r="B124" s="124" t="n">
        <v>367</v>
      </c>
      <c r="C124" s="125" t="n">
        <f aca="false">ROUND((($B124-'1.1 Formula Sheet'!$D$139)*'1.1 Formula Sheet'!$E$139)+'1.1 Formula Sheet'!$F$139,3)</f>
        <v>58.744</v>
      </c>
      <c r="D124" s="0"/>
      <c r="E124" s="0"/>
      <c r="F124" s="0"/>
      <c r="G124" s="0"/>
      <c r="H124" s="0"/>
    </row>
    <row r="125" customFormat="false" ht="14.4" hidden="false" customHeight="false" outlineLevel="0" collapsed="false">
      <c r="B125" s="126" t="n">
        <v>368</v>
      </c>
      <c r="C125" s="127" t="n">
        <f aca="false">ROUND((($B125-'1.1 Formula Sheet'!$D$139)*'1.1 Formula Sheet'!$E$139)+'1.1 Formula Sheet'!$F$139,3)</f>
        <v>58.85</v>
      </c>
      <c r="D125" s="0"/>
      <c r="E125" s="0"/>
      <c r="F125" s="0"/>
      <c r="G125" s="0"/>
      <c r="H125" s="0"/>
    </row>
    <row r="126" customFormat="false" ht="14.4" hidden="false" customHeight="false" outlineLevel="0" collapsed="false">
      <c r="B126" s="124" t="n">
        <v>369</v>
      </c>
      <c r="C126" s="125" t="n">
        <f aca="false">ROUND((($B126-'1.1 Formula Sheet'!$D$139)*'1.1 Formula Sheet'!$E$139)+'1.1 Formula Sheet'!$F$139,3)</f>
        <v>58.956</v>
      </c>
      <c r="D126" s="0"/>
      <c r="E126" s="0"/>
      <c r="F126" s="0"/>
      <c r="G126" s="0"/>
      <c r="H126" s="0"/>
    </row>
    <row r="127" customFormat="false" ht="14.4" hidden="false" customHeight="false" outlineLevel="0" collapsed="false">
      <c r="B127" s="126" t="n">
        <v>370</v>
      </c>
      <c r="C127" s="127" t="n">
        <f aca="false">ROUND((($B127-'1.1 Formula Sheet'!$D$139)*'1.1 Formula Sheet'!$E$139)+'1.1 Formula Sheet'!$F$139,3)</f>
        <v>59.062</v>
      </c>
      <c r="D127" s="0"/>
      <c r="E127" s="0"/>
      <c r="F127" s="0"/>
      <c r="G127" s="0"/>
      <c r="H127" s="0"/>
    </row>
    <row r="128" customFormat="false" ht="14.4" hidden="false" customHeight="false" outlineLevel="0" collapsed="false">
      <c r="B128" s="124" t="n">
        <v>371</v>
      </c>
      <c r="C128" s="125" t="n">
        <f aca="false">ROUND((($B128-'1.1 Formula Sheet'!$D$139)*'1.1 Formula Sheet'!$E$139)+'1.1 Formula Sheet'!$F$139,3)</f>
        <v>59.168</v>
      </c>
      <c r="D128" s="0"/>
      <c r="E128" s="0"/>
      <c r="F128" s="0"/>
      <c r="G128" s="0"/>
      <c r="H128" s="0"/>
    </row>
    <row r="129" customFormat="false" ht="14.4" hidden="false" customHeight="false" outlineLevel="0" collapsed="false">
      <c r="B129" s="126" t="n">
        <v>372</v>
      </c>
      <c r="C129" s="127" t="n">
        <f aca="false">ROUND((($B129-'1.1 Formula Sheet'!$D$139)*'1.1 Formula Sheet'!$E$139)+'1.1 Formula Sheet'!$F$139,3)</f>
        <v>59.274</v>
      </c>
      <c r="D129" s="0"/>
      <c r="E129" s="0"/>
      <c r="F129" s="0"/>
      <c r="G129" s="0"/>
      <c r="H129" s="0"/>
    </row>
    <row r="130" customFormat="false" ht="14.4" hidden="false" customHeight="false" outlineLevel="0" collapsed="false">
      <c r="B130" s="124" t="n">
        <v>373</v>
      </c>
      <c r="C130" s="125" t="n">
        <f aca="false">ROUND((($B130-'1.1 Formula Sheet'!$D$139)*'1.1 Formula Sheet'!$E$139)+'1.1 Formula Sheet'!$F$139,3)</f>
        <v>59.38</v>
      </c>
      <c r="D130" s="0"/>
      <c r="E130" s="0"/>
      <c r="F130" s="0"/>
      <c r="G130" s="0"/>
      <c r="H130" s="0"/>
    </row>
    <row r="131" customFormat="false" ht="14.4" hidden="false" customHeight="false" outlineLevel="0" collapsed="false">
      <c r="B131" s="126" t="n">
        <v>374</v>
      </c>
      <c r="C131" s="127" t="n">
        <f aca="false">ROUND((($B131-'1.1 Formula Sheet'!$D$139)*'1.1 Formula Sheet'!$E$139)+'1.1 Formula Sheet'!$F$139,3)</f>
        <v>59.486</v>
      </c>
      <c r="D131" s="0"/>
      <c r="E131" s="0"/>
      <c r="F131" s="0"/>
      <c r="G131" s="0"/>
      <c r="H131" s="0"/>
    </row>
    <row r="132" customFormat="false" ht="14.4" hidden="false" customHeight="false" outlineLevel="0" collapsed="false">
      <c r="B132" s="124" t="n">
        <v>375</v>
      </c>
      <c r="C132" s="125" t="n">
        <f aca="false">ROUND((($B132-'1.1 Formula Sheet'!$D$139)*'1.1 Formula Sheet'!$E$139)+'1.1 Formula Sheet'!$F$139,3)</f>
        <v>59.592</v>
      </c>
      <c r="D132" s="0"/>
      <c r="E132" s="0"/>
      <c r="F132" s="0"/>
      <c r="G132" s="0"/>
      <c r="H132" s="0"/>
    </row>
    <row r="133" customFormat="false" ht="14.4" hidden="false" customHeight="false" outlineLevel="0" collapsed="false">
      <c r="B133" s="126" t="n">
        <v>376</v>
      </c>
      <c r="C133" s="127" t="n">
        <f aca="false">ROUND((($B133-'1.1 Formula Sheet'!$D$139)*'1.1 Formula Sheet'!$E$139)+'1.1 Formula Sheet'!$F$139,3)</f>
        <v>59.698</v>
      </c>
      <c r="D133" s="0"/>
      <c r="E133" s="0"/>
      <c r="F133" s="0"/>
      <c r="G133" s="0"/>
      <c r="H133" s="0"/>
    </row>
    <row r="134" customFormat="false" ht="14.4" hidden="false" customHeight="false" outlineLevel="0" collapsed="false">
      <c r="B134" s="124" t="n">
        <v>377</v>
      </c>
      <c r="C134" s="125" t="n">
        <f aca="false">ROUND((($B134-'1.1 Formula Sheet'!$D$139)*'1.1 Formula Sheet'!$E$139)+'1.1 Formula Sheet'!$F$139,3)</f>
        <v>59.804</v>
      </c>
      <c r="D134" s="0"/>
      <c r="E134" s="0"/>
      <c r="F134" s="0"/>
      <c r="G134" s="0"/>
      <c r="H134" s="0"/>
    </row>
    <row r="135" customFormat="false" ht="14.4" hidden="false" customHeight="false" outlineLevel="0" collapsed="false">
      <c r="B135" s="126" t="n">
        <v>378</v>
      </c>
      <c r="C135" s="127" t="n">
        <f aca="false">ROUND((($B135-'1.1 Formula Sheet'!$D$139)*'1.1 Formula Sheet'!$E$139)+'1.1 Formula Sheet'!$F$139,3)</f>
        <v>59.91</v>
      </c>
      <c r="D135" s="0"/>
      <c r="E135" s="0"/>
      <c r="F135" s="0"/>
      <c r="G135" s="0"/>
      <c r="H135" s="0"/>
    </row>
    <row r="136" customFormat="false" ht="14.4" hidden="false" customHeight="false" outlineLevel="0" collapsed="false">
      <c r="B136" s="124" t="n">
        <v>379</v>
      </c>
      <c r="C136" s="125" t="n">
        <f aca="false">ROUND((($B136-'1.1 Formula Sheet'!$D$139)*'1.1 Formula Sheet'!$E$139)+'1.1 Formula Sheet'!$F$139,3)</f>
        <v>60.016</v>
      </c>
      <c r="D136" s="0"/>
      <c r="E136" s="0"/>
      <c r="F136" s="0"/>
      <c r="G136" s="0"/>
      <c r="H136" s="0"/>
    </row>
    <row r="137" customFormat="false" ht="14.4" hidden="false" customHeight="false" outlineLevel="0" collapsed="false">
      <c r="B137" s="126" t="n">
        <v>380</v>
      </c>
      <c r="C137" s="127" t="n">
        <f aca="false">ROUND((($B137-'1.1 Formula Sheet'!$D$139)*'1.1 Formula Sheet'!$E$139)+'1.1 Formula Sheet'!$F$139,3)</f>
        <v>60.122</v>
      </c>
      <c r="D137" s="0"/>
      <c r="E137" s="0"/>
      <c r="F137" s="0"/>
      <c r="G137" s="0"/>
      <c r="H137" s="0"/>
    </row>
    <row r="138" customFormat="false" ht="14.4" hidden="false" customHeight="false" outlineLevel="0" collapsed="false">
      <c r="B138" s="124" t="n">
        <v>381</v>
      </c>
      <c r="C138" s="125" t="n">
        <f aca="false">ROUND((($B138-'1.1 Formula Sheet'!$D$139)*'1.1 Formula Sheet'!$E$139)+'1.1 Formula Sheet'!$F$139,3)</f>
        <v>60.228</v>
      </c>
      <c r="D138" s="0"/>
      <c r="E138" s="0"/>
      <c r="F138" s="0"/>
      <c r="G138" s="0"/>
      <c r="H138" s="0"/>
    </row>
    <row r="139" customFormat="false" ht="14.4" hidden="false" customHeight="false" outlineLevel="0" collapsed="false">
      <c r="B139" s="126" t="n">
        <v>382</v>
      </c>
      <c r="C139" s="127" t="n">
        <f aca="false">ROUND((($B139-'1.1 Formula Sheet'!$D$139)*'1.1 Formula Sheet'!$E$139)+'1.1 Formula Sheet'!$F$139,3)</f>
        <v>60.334</v>
      </c>
      <c r="D139" s="0"/>
      <c r="E139" s="0"/>
      <c r="F139" s="0"/>
      <c r="G139" s="0"/>
      <c r="H139" s="0"/>
    </row>
    <row r="140" customFormat="false" ht="14.4" hidden="false" customHeight="false" outlineLevel="0" collapsed="false">
      <c r="B140" s="124" t="n">
        <v>383</v>
      </c>
      <c r="C140" s="125" t="n">
        <f aca="false">ROUND((($B140-'1.1 Formula Sheet'!$D$139)*'1.1 Formula Sheet'!$E$139)+'1.1 Formula Sheet'!$F$139,3)</f>
        <v>60.44</v>
      </c>
      <c r="D140" s="0"/>
      <c r="E140" s="0"/>
      <c r="F140" s="0"/>
      <c r="G140" s="0"/>
      <c r="H140" s="0"/>
    </row>
    <row r="141" customFormat="false" ht="14.4" hidden="false" customHeight="false" outlineLevel="0" collapsed="false">
      <c r="B141" s="126" t="n">
        <v>384</v>
      </c>
      <c r="C141" s="127" t="n">
        <f aca="false">ROUND((($B141-'1.1 Formula Sheet'!$D$139)*'1.1 Formula Sheet'!$E$139)+'1.1 Formula Sheet'!$F$139,3)</f>
        <v>60.546</v>
      </c>
      <c r="D141" s="0"/>
      <c r="E141" s="0"/>
      <c r="F141" s="0"/>
      <c r="G141" s="0"/>
      <c r="H141" s="0"/>
    </row>
    <row r="142" customFormat="false" ht="14.4" hidden="false" customHeight="false" outlineLevel="0" collapsed="false">
      <c r="B142" s="124" t="n">
        <v>385</v>
      </c>
      <c r="C142" s="125" t="n">
        <f aca="false">ROUND((($B142-'1.1 Formula Sheet'!$D$139)*'1.1 Formula Sheet'!$E$139)+'1.1 Formula Sheet'!$F$139,3)</f>
        <v>60.652</v>
      </c>
      <c r="D142" s="0"/>
      <c r="E142" s="0"/>
      <c r="F142" s="0"/>
      <c r="G142" s="0"/>
      <c r="H142" s="0"/>
    </row>
    <row r="143" customFormat="false" ht="14.4" hidden="false" customHeight="false" outlineLevel="0" collapsed="false">
      <c r="B143" s="126" t="n">
        <v>386</v>
      </c>
      <c r="C143" s="127" t="n">
        <f aca="false">ROUND((($B143-'1.1 Formula Sheet'!$D$139)*'1.1 Formula Sheet'!$E$139)+'1.1 Formula Sheet'!$F$139,3)</f>
        <v>60.758</v>
      </c>
      <c r="D143" s="0"/>
      <c r="E143" s="0"/>
      <c r="F143" s="0"/>
      <c r="G143" s="0"/>
      <c r="H143" s="0"/>
    </row>
    <row r="144" customFormat="false" ht="14.4" hidden="false" customHeight="false" outlineLevel="0" collapsed="false">
      <c r="B144" s="124" t="n">
        <v>387</v>
      </c>
      <c r="C144" s="125" t="n">
        <f aca="false">ROUND((($B144-'1.1 Formula Sheet'!$D$139)*'1.1 Formula Sheet'!$E$139)+'1.1 Formula Sheet'!$F$139,3)</f>
        <v>60.864</v>
      </c>
      <c r="D144" s="0"/>
      <c r="E144" s="0"/>
      <c r="F144" s="0"/>
      <c r="G144" s="0"/>
      <c r="H144" s="0"/>
    </row>
    <row r="145" customFormat="false" ht="14.4" hidden="false" customHeight="false" outlineLevel="0" collapsed="false">
      <c r="B145" s="126" t="n">
        <v>388</v>
      </c>
      <c r="C145" s="127" t="n">
        <f aca="false">ROUND((($B145-'1.1 Formula Sheet'!$D$139)*'1.1 Formula Sheet'!$E$139)+'1.1 Formula Sheet'!$F$139,3)</f>
        <v>60.97</v>
      </c>
      <c r="D145" s="0"/>
      <c r="E145" s="0"/>
      <c r="F145" s="0"/>
      <c r="G145" s="0"/>
      <c r="H145" s="0"/>
    </row>
    <row r="146" customFormat="false" ht="14.4" hidden="false" customHeight="false" outlineLevel="0" collapsed="false">
      <c r="B146" s="124" t="n">
        <v>389</v>
      </c>
      <c r="C146" s="125" t="n">
        <f aca="false">ROUND((($B146-'1.1 Formula Sheet'!$D$139)*'1.1 Formula Sheet'!$E$139)+'1.1 Formula Sheet'!$F$139,3)</f>
        <v>61.076</v>
      </c>
      <c r="D146" s="0"/>
      <c r="E146" s="0"/>
      <c r="F146" s="0"/>
      <c r="G146" s="0"/>
      <c r="H146" s="0"/>
    </row>
    <row r="147" customFormat="false" ht="14.4" hidden="false" customHeight="false" outlineLevel="0" collapsed="false">
      <c r="B147" s="126" t="n">
        <v>390</v>
      </c>
      <c r="C147" s="127" t="n">
        <f aca="false">ROUND((($B147-'1.1 Formula Sheet'!$D$139)*'1.1 Formula Sheet'!$E$139)+'1.1 Formula Sheet'!$F$139,3)</f>
        <v>61.182</v>
      </c>
      <c r="D147" s="0"/>
      <c r="E147" s="0"/>
      <c r="F147" s="0"/>
      <c r="G147" s="0"/>
      <c r="H147" s="0"/>
    </row>
    <row r="148" customFormat="false" ht="14.4" hidden="false" customHeight="false" outlineLevel="0" collapsed="false">
      <c r="B148" s="124" t="n">
        <v>391</v>
      </c>
      <c r="C148" s="125" t="n">
        <f aca="false">ROUND((($B148-'1.1 Formula Sheet'!$D$139)*'1.1 Formula Sheet'!$E$139)+'1.1 Formula Sheet'!$F$139,3)</f>
        <v>61.288</v>
      </c>
      <c r="D148" s="0"/>
      <c r="E148" s="0"/>
      <c r="F148" s="0"/>
      <c r="G148" s="0"/>
      <c r="H148" s="0"/>
    </row>
    <row r="149" customFormat="false" ht="14.4" hidden="false" customHeight="false" outlineLevel="0" collapsed="false">
      <c r="B149" s="126" t="n">
        <v>392</v>
      </c>
      <c r="C149" s="127" t="n">
        <f aca="false">ROUND((($B149-'1.1 Formula Sheet'!$D$139)*'1.1 Formula Sheet'!$E$139)+'1.1 Formula Sheet'!$F$139,3)</f>
        <v>61.394</v>
      </c>
      <c r="D149" s="0"/>
      <c r="E149" s="0"/>
      <c r="F149" s="0"/>
      <c r="G149" s="0"/>
      <c r="H149" s="0"/>
    </row>
    <row r="150" customFormat="false" ht="14.4" hidden="false" customHeight="false" outlineLevel="0" collapsed="false">
      <c r="B150" s="124" t="n">
        <v>393</v>
      </c>
      <c r="C150" s="125" t="n">
        <f aca="false">ROUND((($B150-'1.1 Formula Sheet'!$D$139)*'1.1 Formula Sheet'!$E$139)+'1.1 Formula Sheet'!$F$139,3)</f>
        <v>61.5</v>
      </c>
      <c r="D150" s="0"/>
      <c r="E150" s="0"/>
      <c r="F150" s="0"/>
      <c r="G150" s="0"/>
      <c r="H150" s="0"/>
    </row>
    <row r="151" customFormat="false" ht="14.4" hidden="false" customHeight="false" outlineLevel="0" collapsed="false">
      <c r="B151" s="126" t="n">
        <v>394</v>
      </c>
      <c r="C151" s="127" t="n">
        <f aca="false">ROUND((($B151-'1.1 Formula Sheet'!$D$139)*'1.1 Formula Sheet'!$E$139)+'1.1 Formula Sheet'!$F$139,3)</f>
        <v>61.606</v>
      </c>
      <c r="D151" s="0"/>
      <c r="E151" s="0"/>
      <c r="F151" s="0"/>
      <c r="G151" s="0"/>
      <c r="H151" s="0"/>
    </row>
    <row r="152" customFormat="false" ht="14.4" hidden="false" customHeight="false" outlineLevel="0" collapsed="false">
      <c r="B152" s="124" t="n">
        <v>395</v>
      </c>
      <c r="C152" s="125" t="n">
        <f aca="false">ROUND((($B152-'1.1 Formula Sheet'!$D$139)*'1.1 Formula Sheet'!$E$139)+'1.1 Formula Sheet'!$F$139,3)</f>
        <v>61.712</v>
      </c>
      <c r="D152" s="0"/>
      <c r="E152" s="0"/>
      <c r="F152" s="0"/>
      <c r="G152" s="0"/>
      <c r="H152" s="0"/>
    </row>
    <row r="153" customFormat="false" ht="14.4" hidden="false" customHeight="false" outlineLevel="0" collapsed="false">
      <c r="B153" s="126" t="n">
        <v>396</v>
      </c>
      <c r="C153" s="127" t="n">
        <f aca="false">ROUND((($B153-'1.1 Formula Sheet'!$D$139)*'1.1 Formula Sheet'!$E$139)+'1.1 Formula Sheet'!$F$139,3)</f>
        <v>61.818</v>
      </c>
      <c r="D153" s="0"/>
      <c r="E153" s="0"/>
      <c r="F153" s="0"/>
      <c r="G153" s="0"/>
      <c r="H153" s="0"/>
    </row>
    <row r="154" customFormat="false" ht="14.4" hidden="false" customHeight="false" outlineLevel="0" collapsed="false">
      <c r="B154" s="124" t="n">
        <v>397</v>
      </c>
      <c r="C154" s="125" t="n">
        <f aca="false">ROUND((($B154-'1.1 Formula Sheet'!$D$139)*'1.1 Formula Sheet'!$E$139)+'1.1 Formula Sheet'!$F$139,3)</f>
        <v>61.924</v>
      </c>
      <c r="D154" s="0"/>
      <c r="E154" s="0"/>
      <c r="F154" s="0"/>
      <c r="G154" s="0"/>
      <c r="H154" s="0"/>
    </row>
    <row r="155" customFormat="false" ht="14.4" hidden="false" customHeight="false" outlineLevel="0" collapsed="false">
      <c r="B155" s="126" t="n">
        <v>398</v>
      </c>
      <c r="C155" s="127" t="n">
        <f aca="false">ROUND((($B155-'1.1 Formula Sheet'!$D$139)*'1.1 Formula Sheet'!$E$139)+'1.1 Formula Sheet'!$F$139,3)</f>
        <v>62.03</v>
      </c>
      <c r="D155" s="0"/>
      <c r="E155" s="0"/>
      <c r="F155" s="0"/>
      <c r="G155" s="0"/>
      <c r="H155" s="0"/>
    </row>
    <row r="156" customFormat="false" ht="14.4" hidden="false" customHeight="false" outlineLevel="0" collapsed="false">
      <c r="B156" s="124" t="n">
        <v>399</v>
      </c>
      <c r="C156" s="125" t="n">
        <f aca="false">ROUND((($B156-'1.1 Formula Sheet'!$D$139)*'1.1 Formula Sheet'!$E$139)+'1.1 Formula Sheet'!$F$139,3)</f>
        <v>62.136</v>
      </c>
      <c r="D156" s="0"/>
      <c r="E156" s="0"/>
      <c r="F156" s="0"/>
      <c r="G156" s="0"/>
      <c r="H156" s="0"/>
    </row>
    <row r="157" customFormat="false" ht="14.4" hidden="false" customHeight="false" outlineLevel="0" collapsed="false">
      <c r="B157" s="126" t="n">
        <v>400</v>
      </c>
      <c r="C157" s="127" t="n">
        <f aca="false">ROUND((($B157-'1.1 Formula Sheet'!$D$139)*'1.1 Formula Sheet'!$E$139)+'1.1 Formula Sheet'!$F$139,3)</f>
        <v>62.242</v>
      </c>
      <c r="D157" s="0"/>
      <c r="E157" s="0"/>
      <c r="F157" s="0"/>
      <c r="G157" s="0"/>
      <c r="H157" s="0"/>
    </row>
    <row r="158" customFormat="false" ht="14.4" hidden="false" customHeight="false" outlineLevel="0" collapsed="false">
      <c r="B158" s="124" t="n">
        <v>401</v>
      </c>
      <c r="C158" s="125" t="n">
        <f aca="false">ROUND((($B158-'1.1 Formula Sheet'!$D$139)*'1.1 Formula Sheet'!$E$139)+'1.1 Formula Sheet'!$F$139,3)</f>
        <v>62.348</v>
      </c>
      <c r="D158" s="0"/>
      <c r="E158" s="0"/>
      <c r="F158" s="0"/>
      <c r="G158" s="0"/>
      <c r="H158" s="0"/>
    </row>
    <row r="159" customFormat="false" ht="14.4" hidden="false" customHeight="false" outlineLevel="0" collapsed="false">
      <c r="B159" s="126" t="n">
        <v>402</v>
      </c>
      <c r="C159" s="127" t="n">
        <f aca="false">ROUND((($B159-'1.1 Formula Sheet'!$D$139)*'1.1 Formula Sheet'!$E$139)+'1.1 Formula Sheet'!$F$139,3)</f>
        <v>62.454</v>
      </c>
      <c r="D159" s="0"/>
      <c r="E159" s="0"/>
      <c r="F159" s="0"/>
      <c r="G159" s="0"/>
      <c r="H159" s="0"/>
    </row>
    <row r="160" customFormat="false" ht="14.4" hidden="false" customHeight="false" outlineLevel="0" collapsed="false">
      <c r="B160" s="124" t="n">
        <v>403</v>
      </c>
      <c r="C160" s="125" t="n">
        <f aca="false">ROUND((($B160-'1.1 Formula Sheet'!$D$139)*'1.1 Formula Sheet'!$E$139)+'1.1 Formula Sheet'!$F$139,3)</f>
        <v>62.56</v>
      </c>
      <c r="D160" s="0"/>
      <c r="E160" s="0"/>
      <c r="F160" s="0"/>
      <c r="G160" s="0"/>
      <c r="H160" s="0"/>
    </row>
    <row r="161" customFormat="false" ht="14.4" hidden="false" customHeight="false" outlineLevel="0" collapsed="false">
      <c r="B161" s="126" t="n">
        <v>404</v>
      </c>
      <c r="C161" s="127" t="n">
        <f aca="false">ROUND((($B161-'1.1 Formula Sheet'!$D$139)*'1.1 Formula Sheet'!$E$139)+'1.1 Formula Sheet'!$F$139,3)</f>
        <v>62.666</v>
      </c>
      <c r="D161" s="0"/>
      <c r="E161" s="0"/>
      <c r="F161" s="0"/>
      <c r="G161" s="0"/>
      <c r="H161" s="0"/>
    </row>
    <row r="162" customFormat="false" ht="14.4" hidden="false" customHeight="false" outlineLevel="0" collapsed="false">
      <c r="B162" s="124" t="n">
        <v>405</v>
      </c>
      <c r="C162" s="125" t="n">
        <f aca="false">ROUND((($B162-'1.1 Formula Sheet'!$D$139)*'1.1 Formula Sheet'!$E$139)+'1.1 Formula Sheet'!$F$139,3)</f>
        <v>62.772</v>
      </c>
      <c r="D162" s="0"/>
      <c r="E162" s="0"/>
      <c r="F162" s="0"/>
      <c r="G162" s="0"/>
      <c r="H162" s="0"/>
    </row>
    <row r="163" customFormat="false" ht="14.4" hidden="false" customHeight="false" outlineLevel="0" collapsed="false">
      <c r="B163" s="126" t="n">
        <v>406</v>
      </c>
      <c r="C163" s="127" t="n">
        <f aca="false">ROUND((($B163-'1.1 Formula Sheet'!$D$139)*'1.1 Formula Sheet'!$E$139)+'1.1 Formula Sheet'!$F$139,3)</f>
        <v>62.878</v>
      </c>
      <c r="D163" s="0"/>
      <c r="E163" s="0"/>
      <c r="F163" s="0"/>
      <c r="G163" s="0"/>
      <c r="H163" s="0"/>
    </row>
    <row r="164" customFormat="false" ht="14.4" hidden="false" customHeight="false" outlineLevel="0" collapsed="false">
      <c r="B164" s="124" t="n">
        <v>407</v>
      </c>
      <c r="C164" s="125" t="n">
        <f aca="false">ROUND((($B164-'1.1 Formula Sheet'!$D$139)*'1.1 Formula Sheet'!$E$139)+'1.1 Formula Sheet'!$F$139,3)</f>
        <v>62.984</v>
      </c>
      <c r="D164" s="0"/>
      <c r="E164" s="0"/>
      <c r="F164" s="0"/>
      <c r="G164" s="0"/>
      <c r="H164" s="0"/>
    </row>
    <row r="165" customFormat="false" ht="14.4" hidden="false" customHeight="false" outlineLevel="0" collapsed="false">
      <c r="B165" s="126" t="n">
        <v>408</v>
      </c>
      <c r="C165" s="127" t="n">
        <f aca="false">ROUND((($B165-'1.1 Formula Sheet'!$D$139)*'1.1 Formula Sheet'!$E$139)+'1.1 Formula Sheet'!$F$139,3)</f>
        <v>63.09</v>
      </c>
      <c r="D165" s="0"/>
      <c r="E165" s="0"/>
      <c r="F165" s="0"/>
      <c r="G165" s="0"/>
      <c r="H165" s="0"/>
    </row>
    <row r="166" customFormat="false" ht="14.4" hidden="false" customHeight="false" outlineLevel="0" collapsed="false">
      <c r="B166" s="124" t="n">
        <v>409</v>
      </c>
      <c r="C166" s="125" t="n">
        <f aca="false">ROUND((($B166-'1.1 Formula Sheet'!$D$139)*'1.1 Formula Sheet'!$E$139)+'1.1 Formula Sheet'!$F$139,3)</f>
        <v>63.196</v>
      </c>
      <c r="D166" s="0"/>
      <c r="E166" s="0"/>
      <c r="F166" s="0"/>
      <c r="G166" s="0"/>
      <c r="H166" s="0"/>
    </row>
    <row r="167" customFormat="false" ht="14.4" hidden="false" customHeight="false" outlineLevel="0" collapsed="false">
      <c r="B167" s="126" t="n">
        <v>410</v>
      </c>
      <c r="C167" s="127" t="n">
        <f aca="false">ROUND((($B167-'1.1 Formula Sheet'!$D$139)*'1.1 Formula Sheet'!$E$139)+'1.1 Formula Sheet'!$F$139,3)</f>
        <v>63.302</v>
      </c>
      <c r="D167" s="0"/>
      <c r="E167" s="0"/>
      <c r="F167" s="0"/>
      <c r="G167" s="0"/>
      <c r="H167" s="0"/>
    </row>
    <row r="168" customFormat="false" ht="14.4" hidden="false" customHeight="false" outlineLevel="0" collapsed="false">
      <c r="B168" s="124" t="n">
        <v>411</v>
      </c>
      <c r="C168" s="125" t="n">
        <f aca="false">ROUND((($B168-'1.1 Formula Sheet'!$D$139)*'1.1 Formula Sheet'!$E$139)+'1.1 Formula Sheet'!$F$139,3)</f>
        <v>63.408</v>
      </c>
      <c r="D168" s="0"/>
      <c r="E168" s="0"/>
      <c r="F168" s="0"/>
      <c r="G168" s="0"/>
      <c r="H168" s="0"/>
    </row>
    <row r="169" customFormat="false" ht="14.4" hidden="false" customHeight="false" outlineLevel="0" collapsed="false">
      <c r="B169" s="126" t="n">
        <v>412</v>
      </c>
      <c r="C169" s="127" t="n">
        <f aca="false">ROUND((($B169-'1.1 Formula Sheet'!$D$139)*'1.1 Formula Sheet'!$E$139)+'1.1 Formula Sheet'!$F$139,3)</f>
        <v>63.514</v>
      </c>
      <c r="D169" s="0"/>
      <c r="E169" s="0"/>
      <c r="F169" s="0"/>
      <c r="G169" s="0"/>
      <c r="H169" s="0"/>
    </row>
    <row r="170" customFormat="false" ht="14.4" hidden="false" customHeight="false" outlineLevel="0" collapsed="false">
      <c r="B170" s="124" t="n">
        <v>413</v>
      </c>
      <c r="C170" s="125" t="n">
        <f aca="false">ROUND((($B170-'1.1 Formula Sheet'!$D$139)*'1.1 Formula Sheet'!$E$139)+'1.1 Formula Sheet'!$F$139,3)</f>
        <v>63.62</v>
      </c>
      <c r="D170" s="0"/>
      <c r="E170" s="0"/>
      <c r="F170" s="0"/>
      <c r="G170" s="0"/>
      <c r="H170" s="0"/>
    </row>
    <row r="171" customFormat="false" ht="14.4" hidden="false" customHeight="false" outlineLevel="0" collapsed="false">
      <c r="B171" s="126" t="n">
        <v>414</v>
      </c>
      <c r="C171" s="127" t="n">
        <f aca="false">ROUND((($B171-'1.1 Formula Sheet'!$D$139)*'1.1 Formula Sheet'!$E$139)+'1.1 Formula Sheet'!$F$139,3)</f>
        <v>63.726</v>
      </c>
      <c r="D171" s="0"/>
      <c r="E171" s="0"/>
      <c r="F171" s="0"/>
      <c r="G171" s="0"/>
      <c r="H171" s="0"/>
    </row>
    <row r="172" customFormat="false" ht="14.4" hidden="false" customHeight="false" outlineLevel="0" collapsed="false">
      <c r="B172" s="124" t="n">
        <v>415</v>
      </c>
      <c r="C172" s="125" t="n">
        <f aca="false">ROUND((($B172-'1.1 Formula Sheet'!$D$139)*'1.1 Formula Sheet'!$E$139)+'1.1 Formula Sheet'!$F$139,3)</f>
        <v>63.832</v>
      </c>
      <c r="D172" s="0"/>
      <c r="E172" s="0"/>
      <c r="F172" s="0"/>
      <c r="G172" s="0"/>
      <c r="H172" s="0"/>
    </row>
    <row r="173" customFormat="false" ht="14.4" hidden="false" customHeight="false" outlineLevel="0" collapsed="false">
      <c r="B173" s="126" t="n">
        <v>416</v>
      </c>
      <c r="C173" s="127" t="n">
        <f aca="false">ROUND((($B173-'1.1 Formula Sheet'!$D$139)*'1.1 Formula Sheet'!$E$139)+'1.1 Formula Sheet'!$F$139,3)</f>
        <v>63.938</v>
      </c>
      <c r="D173" s="0"/>
      <c r="E173" s="0"/>
      <c r="F173" s="0"/>
      <c r="G173" s="0"/>
      <c r="H173" s="0"/>
    </row>
    <row r="174" customFormat="false" ht="14.4" hidden="false" customHeight="false" outlineLevel="0" collapsed="false">
      <c r="B174" s="124" t="n">
        <v>417</v>
      </c>
      <c r="C174" s="125" t="n">
        <f aca="false">ROUND((($B174-'1.1 Formula Sheet'!$D$139)*'1.1 Formula Sheet'!$E$139)+'1.1 Formula Sheet'!$F$139,3)</f>
        <v>64.044</v>
      </c>
      <c r="D174" s="0"/>
      <c r="E174" s="0"/>
      <c r="F174" s="0"/>
      <c r="G174" s="0"/>
      <c r="H174" s="0"/>
    </row>
    <row r="175" customFormat="false" ht="14.4" hidden="false" customHeight="false" outlineLevel="0" collapsed="false">
      <c r="B175" s="126" t="n">
        <v>418</v>
      </c>
      <c r="C175" s="127" t="n">
        <f aca="false">ROUND((($B175-'1.1 Formula Sheet'!$D$139)*'1.1 Formula Sheet'!$E$139)+'1.1 Formula Sheet'!$F$139,3)</f>
        <v>64.15</v>
      </c>
      <c r="D175" s="0"/>
      <c r="E175" s="0"/>
      <c r="F175" s="0"/>
      <c r="G175" s="0"/>
      <c r="H175" s="0"/>
    </row>
    <row r="176" customFormat="false" ht="14.4" hidden="false" customHeight="false" outlineLevel="0" collapsed="false">
      <c r="B176" s="124" t="n">
        <v>419</v>
      </c>
      <c r="C176" s="125" t="n">
        <f aca="false">ROUND((($B176-'1.1 Formula Sheet'!$D$139)*'1.1 Formula Sheet'!$E$139)+'1.1 Formula Sheet'!$F$139,3)</f>
        <v>64.256</v>
      </c>
      <c r="D176" s="0"/>
      <c r="E176" s="0"/>
      <c r="F176" s="0"/>
      <c r="G176" s="0"/>
      <c r="H176" s="0"/>
    </row>
    <row r="177" customFormat="false" ht="14.4" hidden="false" customHeight="false" outlineLevel="0" collapsed="false">
      <c r="B177" s="126" t="n">
        <v>420</v>
      </c>
      <c r="C177" s="127" t="n">
        <f aca="false">ROUND((($B177-'1.1 Formula Sheet'!$D$139)*'1.1 Formula Sheet'!$E$139)+'1.1 Formula Sheet'!$F$139,3)</f>
        <v>64.362</v>
      </c>
      <c r="D177" s="0"/>
      <c r="E177" s="0"/>
      <c r="F177" s="0"/>
      <c r="G177" s="0"/>
      <c r="H177" s="0"/>
    </row>
    <row r="178" customFormat="false" ht="14.4" hidden="false" customHeight="false" outlineLevel="0" collapsed="false">
      <c r="B178" s="124" t="n">
        <v>421</v>
      </c>
      <c r="C178" s="125" t="n">
        <f aca="false">ROUND((($B178-'1.1 Formula Sheet'!$D$139)*'1.1 Formula Sheet'!$E$139)+'1.1 Formula Sheet'!$F$139,3)</f>
        <v>64.468</v>
      </c>
      <c r="D178" s="0"/>
      <c r="E178" s="0"/>
      <c r="F178" s="0"/>
      <c r="G178" s="0"/>
      <c r="H178" s="0"/>
    </row>
    <row r="179" customFormat="false" ht="14.4" hidden="false" customHeight="false" outlineLevel="0" collapsed="false">
      <c r="B179" s="126" t="n">
        <v>422</v>
      </c>
      <c r="C179" s="127" t="n">
        <f aca="false">ROUND((($B179-'1.1 Formula Sheet'!$D$139)*'1.1 Formula Sheet'!$E$139)+'1.1 Formula Sheet'!$F$139,3)</f>
        <v>64.574</v>
      </c>
      <c r="D179" s="0"/>
      <c r="E179" s="0"/>
      <c r="F179" s="0"/>
      <c r="G179" s="0"/>
      <c r="H179" s="0"/>
    </row>
    <row r="180" customFormat="false" ht="14.4" hidden="false" customHeight="false" outlineLevel="0" collapsed="false">
      <c r="B180" s="124" t="n">
        <v>423</v>
      </c>
      <c r="C180" s="125" t="n">
        <f aca="false">ROUND((($B180-'1.1 Formula Sheet'!$D$139)*'1.1 Formula Sheet'!$E$139)+'1.1 Formula Sheet'!$F$139,3)</f>
        <v>64.68</v>
      </c>
      <c r="D180" s="0"/>
      <c r="E180" s="0"/>
      <c r="F180" s="0"/>
      <c r="G180" s="0"/>
      <c r="H180" s="0"/>
    </row>
    <row r="181" customFormat="false" ht="14.4" hidden="false" customHeight="false" outlineLevel="0" collapsed="false">
      <c r="B181" s="126" t="n">
        <v>424</v>
      </c>
      <c r="C181" s="127" t="n">
        <f aca="false">ROUND((($B181-'1.1 Formula Sheet'!$D$139)*'1.1 Formula Sheet'!$E$139)+'1.1 Formula Sheet'!$F$139,3)</f>
        <v>64.786</v>
      </c>
      <c r="D181" s="0"/>
      <c r="E181" s="0"/>
      <c r="F181" s="0"/>
      <c r="G181" s="0"/>
      <c r="H181" s="0"/>
    </row>
    <row r="182" customFormat="false" ht="14.4" hidden="false" customHeight="false" outlineLevel="0" collapsed="false">
      <c r="B182" s="124" t="n">
        <v>425</v>
      </c>
      <c r="C182" s="125" t="n">
        <f aca="false">ROUND((($B182-'1.1 Formula Sheet'!$D$139)*'1.1 Formula Sheet'!$E$139)+'1.1 Formula Sheet'!$F$139,3)</f>
        <v>64.892</v>
      </c>
      <c r="D182" s="0"/>
      <c r="E182" s="0"/>
      <c r="F182" s="0"/>
      <c r="G182" s="0"/>
      <c r="H182" s="0"/>
    </row>
    <row r="183" customFormat="false" ht="14.4" hidden="false" customHeight="false" outlineLevel="0" collapsed="false">
      <c r="B183" s="126" t="n">
        <v>426</v>
      </c>
      <c r="C183" s="127" t="n">
        <f aca="false">ROUND((($B183-'1.1 Formula Sheet'!$D$139)*'1.1 Formula Sheet'!$E$139)+'1.1 Formula Sheet'!$F$139,3)</f>
        <v>64.998</v>
      </c>
      <c r="D183" s="0"/>
      <c r="E183" s="0"/>
      <c r="F183" s="0"/>
      <c r="G183" s="0"/>
      <c r="H183" s="0"/>
    </row>
    <row r="184" customFormat="false" ht="14.4" hidden="false" customHeight="false" outlineLevel="0" collapsed="false">
      <c r="B184" s="124" t="n">
        <v>427</v>
      </c>
      <c r="C184" s="125" t="n">
        <f aca="false">ROUND((($B184-'1.1 Formula Sheet'!$D$139)*'1.1 Formula Sheet'!$E$139)+'1.1 Formula Sheet'!$F$139,3)</f>
        <v>65.104</v>
      </c>
      <c r="D184" s="0"/>
      <c r="E184" s="0"/>
      <c r="F184" s="0"/>
      <c r="G184" s="0"/>
      <c r="H184" s="0"/>
    </row>
    <row r="185" customFormat="false" ht="14.4" hidden="false" customHeight="false" outlineLevel="0" collapsed="false">
      <c r="B185" s="126" t="n">
        <v>428</v>
      </c>
      <c r="C185" s="127" t="n">
        <f aca="false">ROUND((($B185-'1.1 Formula Sheet'!$D$139)*'1.1 Formula Sheet'!$E$139)+'1.1 Formula Sheet'!$F$139,3)</f>
        <v>65.21</v>
      </c>
      <c r="D185" s="0"/>
      <c r="E185" s="0"/>
      <c r="F185" s="0"/>
      <c r="G185" s="0"/>
      <c r="H185" s="0"/>
    </row>
    <row r="186" customFormat="false" ht="14.4" hidden="false" customHeight="false" outlineLevel="0" collapsed="false">
      <c r="B186" s="124" t="n">
        <v>429</v>
      </c>
      <c r="C186" s="125" t="n">
        <f aca="false">ROUND((($B186-'1.1 Formula Sheet'!$D$139)*'1.1 Formula Sheet'!$E$139)+'1.1 Formula Sheet'!$F$139,3)</f>
        <v>65.316</v>
      </c>
      <c r="D186" s="0"/>
      <c r="E186" s="0"/>
      <c r="F186" s="0"/>
      <c r="G186" s="0"/>
      <c r="H186" s="0"/>
    </row>
    <row r="187" customFormat="false" ht="14.4" hidden="false" customHeight="false" outlineLevel="0" collapsed="false">
      <c r="B187" s="126" t="n">
        <v>430</v>
      </c>
      <c r="C187" s="127" t="n">
        <f aca="false">ROUND((($B187-'1.1 Formula Sheet'!$D$139)*'1.1 Formula Sheet'!$E$139)+'1.1 Formula Sheet'!$F$139,3)</f>
        <v>65.422</v>
      </c>
      <c r="D187" s="0"/>
      <c r="E187" s="0"/>
      <c r="F187" s="0"/>
      <c r="G187" s="0"/>
      <c r="H187" s="0"/>
    </row>
    <row r="188" customFormat="false" ht="14.4" hidden="false" customHeight="false" outlineLevel="0" collapsed="false">
      <c r="B188" s="124" t="n">
        <v>431</v>
      </c>
      <c r="C188" s="125" t="n">
        <f aca="false">ROUND((($B188-'1.1 Formula Sheet'!$D$139)*'1.1 Formula Sheet'!$E$139)+'1.1 Formula Sheet'!$F$139,3)</f>
        <v>65.528</v>
      </c>
      <c r="D188" s="0"/>
      <c r="E188" s="0"/>
      <c r="F188" s="0"/>
      <c r="G188" s="0"/>
      <c r="H188" s="0"/>
    </row>
    <row r="189" customFormat="false" ht="14.4" hidden="false" customHeight="false" outlineLevel="0" collapsed="false">
      <c r="B189" s="126" t="n">
        <v>432</v>
      </c>
      <c r="C189" s="127" t="n">
        <f aca="false">ROUND((($B189-'1.1 Formula Sheet'!$D$139)*'1.1 Formula Sheet'!$E$139)+'1.1 Formula Sheet'!$F$139,3)</f>
        <v>65.634</v>
      </c>
      <c r="D189" s="0"/>
      <c r="E189" s="0"/>
      <c r="F189" s="0"/>
      <c r="G189" s="0"/>
      <c r="H189" s="0"/>
    </row>
    <row r="190" customFormat="false" ht="14.4" hidden="false" customHeight="false" outlineLevel="0" collapsed="false">
      <c r="B190" s="124" t="n">
        <v>433</v>
      </c>
      <c r="C190" s="125" t="n">
        <f aca="false">ROUND((($B190-'1.1 Formula Sheet'!$D$139)*'1.1 Formula Sheet'!$E$139)+'1.1 Formula Sheet'!$F$139,3)</f>
        <v>65.74</v>
      </c>
      <c r="D190" s="0"/>
      <c r="E190" s="0"/>
      <c r="F190" s="0"/>
      <c r="G190" s="0"/>
      <c r="H190" s="0"/>
    </row>
    <row r="191" customFormat="false" ht="14.4" hidden="false" customHeight="false" outlineLevel="0" collapsed="false">
      <c r="B191" s="126" t="n">
        <v>434</v>
      </c>
      <c r="C191" s="127" t="n">
        <f aca="false">ROUND((($B191-'1.1 Formula Sheet'!$D$139)*'1.1 Formula Sheet'!$E$139)+'1.1 Formula Sheet'!$F$139,3)</f>
        <v>65.846</v>
      </c>
      <c r="D191" s="0"/>
      <c r="E191" s="0"/>
      <c r="F191" s="0"/>
      <c r="G191" s="0"/>
      <c r="H191" s="0"/>
    </row>
    <row r="192" customFormat="false" ht="14.4" hidden="false" customHeight="false" outlineLevel="0" collapsed="false">
      <c r="B192" s="124" t="n">
        <v>435</v>
      </c>
      <c r="C192" s="125" t="n">
        <f aca="false">ROUND((($B192-'1.1 Formula Sheet'!$D$139)*'1.1 Formula Sheet'!$E$139)+'1.1 Formula Sheet'!$F$139,3)</f>
        <v>65.952</v>
      </c>
      <c r="D192" s="0"/>
      <c r="E192" s="0"/>
      <c r="F192" s="0"/>
      <c r="G192" s="0"/>
      <c r="H192" s="0"/>
    </row>
    <row r="193" customFormat="false" ht="14.4" hidden="false" customHeight="false" outlineLevel="0" collapsed="false">
      <c r="B193" s="126" t="n">
        <v>436</v>
      </c>
      <c r="C193" s="127" t="n">
        <f aca="false">ROUND((($B193-'1.1 Formula Sheet'!$D$139)*'1.1 Formula Sheet'!$E$139)+'1.1 Formula Sheet'!$F$139,3)</f>
        <v>66.058</v>
      </c>
      <c r="D193" s="0"/>
      <c r="E193" s="0"/>
      <c r="F193" s="0"/>
      <c r="G193" s="0"/>
      <c r="H193" s="0"/>
    </row>
    <row r="194" customFormat="false" ht="14.4" hidden="false" customHeight="false" outlineLevel="0" collapsed="false">
      <c r="B194" s="124" t="n">
        <v>437</v>
      </c>
      <c r="C194" s="125" t="n">
        <f aca="false">ROUND((($B194-'1.1 Formula Sheet'!$D$139)*'1.1 Formula Sheet'!$E$139)+'1.1 Formula Sheet'!$F$139,3)</f>
        <v>66.164</v>
      </c>
      <c r="D194" s="0"/>
      <c r="E194" s="0"/>
      <c r="F194" s="0"/>
      <c r="G194" s="0"/>
      <c r="H194" s="0"/>
    </row>
    <row r="195" customFormat="false" ht="14.4" hidden="false" customHeight="false" outlineLevel="0" collapsed="false">
      <c r="B195" s="126" t="n">
        <v>438</v>
      </c>
      <c r="C195" s="127" t="n">
        <f aca="false">ROUND((($B195-'1.1 Formula Sheet'!$D$139)*'1.1 Formula Sheet'!$E$139)+'1.1 Formula Sheet'!$F$139,3)</f>
        <v>66.27</v>
      </c>
      <c r="D195" s="0"/>
      <c r="E195" s="0"/>
      <c r="F195" s="0"/>
      <c r="G195" s="0"/>
      <c r="H195" s="0"/>
    </row>
    <row r="196" customFormat="false" ht="14.4" hidden="false" customHeight="false" outlineLevel="0" collapsed="false">
      <c r="B196" s="124" t="n">
        <v>439</v>
      </c>
      <c r="C196" s="125" t="n">
        <f aca="false">ROUND((($B196-'1.1 Formula Sheet'!$D$139)*'1.1 Formula Sheet'!$E$139)+'1.1 Formula Sheet'!$F$139,3)</f>
        <v>66.376</v>
      </c>
      <c r="D196" s="0"/>
      <c r="E196" s="0"/>
      <c r="F196" s="0"/>
      <c r="G196" s="0"/>
      <c r="H196" s="0"/>
    </row>
    <row r="197" customFormat="false" ht="14.4" hidden="false" customHeight="false" outlineLevel="0" collapsed="false">
      <c r="B197" s="126" t="n">
        <v>440</v>
      </c>
      <c r="C197" s="127" t="n">
        <f aca="false">ROUND((($B197-'1.1 Formula Sheet'!$D$139)*'1.1 Formula Sheet'!$E$139)+'1.1 Formula Sheet'!$F$139,3)</f>
        <v>66.482</v>
      </c>
      <c r="D197" s="0"/>
      <c r="E197" s="0"/>
      <c r="F197" s="0"/>
      <c r="G197" s="0"/>
      <c r="H197" s="0"/>
    </row>
    <row r="198" customFormat="false" ht="14.4" hidden="false" customHeight="false" outlineLevel="0" collapsed="false">
      <c r="B198" s="124" t="n">
        <v>441</v>
      </c>
      <c r="C198" s="125" t="n">
        <f aca="false">ROUND((($B198-'1.1 Formula Sheet'!$D$139)*'1.1 Formula Sheet'!$E$139)+'1.1 Formula Sheet'!$F$139,3)</f>
        <v>66.588</v>
      </c>
      <c r="D198" s="0"/>
      <c r="E198" s="0"/>
      <c r="F198" s="0"/>
      <c r="G198" s="0"/>
      <c r="H198" s="0"/>
    </row>
    <row r="199" customFormat="false" ht="14.4" hidden="false" customHeight="false" outlineLevel="0" collapsed="false">
      <c r="B199" s="126" t="n">
        <v>442</v>
      </c>
      <c r="C199" s="127" t="n">
        <f aca="false">ROUND((($B199-'1.1 Formula Sheet'!$D$139)*'1.1 Formula Sheet'!$E$139)+'1.1 Formula Sheet'!$F$139,3)</f>
        <v>66.694</v>
      </c>
      <c r="D199" s="0"/>
      <c r="E199" s="0"/>
      <c r="F199" s="0"/>
      <c r="G199" s="0"/>
      <c r="H199" s="0"/>
    </row>
    <row r="200" customFormat="false" ht="14.4" hidden="false" customHeight="false" outlineLevel="0" collapsed="false">
      <c r="B200" s="124" t="n">
        <v>443</v>
      </c>
      <c r="C200" s="125" t="n">
        <f aca="false">ROUND((($B200-'1.1 Formula Sheet'!$D$139)*'1.1 Formula Sheet'!$E$139)+'1.1 Formula Sheet'!$F$139,3)</f>
        <v>66.8</v>
      </c>
      <c r="D200" s="0"/>
      <c r="E200" s="0"/>
      <c r="F200" s="0"/>
      <c r="G200" s="0"/>
      <c r="H200" s="0"/>
    </row>
    <row r="201" customFormat="false" ht="14.4" hidden="false" customHeight="false" outlineLevel="0" collapsed="false">
      <c r="B201" s="126" t="n">
        <v>444</v>
      </c>
      <c r="C201" s="127" t="n">
        <f aca="false">ROUND((($B201-'1.1 Formula Sheet'!$D$139)*'1.1 Formula Sheet'!$E$139)+'1.1 Formula Sheet'!$F$139,3)</f>
        <v>66.906</v>
      </c>
      <c r="D201" s="0"/>
      <c r="E201" s="0"/>
      <c r="F201" s="0"/>
      <c r="G201" s="0"/>
      <c r="H201" s="0"/>
    </row>
    <row r="202" customFormat="false" ht="14.4" hidden="false" customHeight="false" outlineLevel="0" collapsed="false">
      <c r="B202" s="124" t="n">
        <v>445</v>
      </c>
      <c r="C202" s="125" t="n">
        <f aca="false">ROUND((($B202-'1.1 Formula Sheet'!$D$139)*'1.1 Formula Sheet'!$E$139)+'1.1 Formula Sheet'!$F$139,3)</f>
        <v>67.012</v>
      </c>
      <c r="D202" s="0"/>
      <c r="E202" s="0"/>
      <c r="F202" s="0"/>
      <c r="G202" s="0"/>
      <c r="H202" s="0"/>
    </row>
    <row r="203" customFormat="false" ht="14.4" hidden="false" customHeight="false" outlineLevel="0" collapsed="false">
      <c r="B203" s="126" t="n">
        <v>446</v>
      </c>
      <c r="C203" s="127" t="n">
        <f aca="false">ROUND((($B203-'1.1 Formula Sheet'!$D$139)*'1.1 Formula Sheet'!$E$139)+'1.1 Formula Sheet'!$F$139,3)</f>
        <v>67.118</v>
      </c>
      <c r="D203" s="0"/>
      <c r="E203" s="0"/>
      <c r="F203" s="0"/>
      <c r="G203" s="0"/>
      <c r="H203" s="0"/>
    </row>
    <row r="204" customFormat="false" ht="14.4" hidden="false" customHeight="false" outlineLevel="0" collapsed="false">
      <c r="B204" s="124" t="n">
        <v>447</v>
      </c>
      <c r="C204" s="125" t="n">
        <f aca="false">ROUND((($B204-'1.1 Formula Sheet'!$D$139)*'1.1 Formula Sheet'!$E$139)+'1.1 Formula Sheet'!$F$139,3)</f>
        <v>67.224</v>
      </c>
      <c r="D204" s="0"/>
      <c r="E204" s="0"/>
      <c r="F204" s="0"/>
      <c r="G204" s="0"/>
      <c r="H204" s="0"/>
    </row>
    <row r="205" customFormat="false" ht="14.4" hidden="false" customHeight="false" outlineLevel="0" collapsed="false">
      <c r="B205" s="126" t="n">
        <v>448</v>
      </c>
      <c r="C205" s="127" t="n">
        <f aca="false">ROUND((($B205-'1.1 Formula Sheet'!$D$139)*'1.1 Formula Sheet'!$E$139)+'1.1 Formula Sheet'!$F$139,3)</f>
        <v>67.33</v>
      </c>
      <c r="D205" s="0"/>
      <c r="E205" s="0"/>
      <c r="F205" s="0"/>
      <c r="G205" s="0"/>
      <c r="H205" s="0"/>
    </row>
    <row r="206" customFormat="false" ht="14.4" hidden="false" customHeight="false" outlineLevel="0" collapsed="false">
      <c r="B206" s="124" t="n">
        <v>449</v>
      </c>
      <c r="C206" s="125" t="n">
        <f aca="false">ROUND((($B206-'1.1 Formula Sheet'!$D$139)*'1.1 Formula Sheet'!$E$139)+'1.1 Formula Sheet'!$F$139,3)</f>
        <v>67.436</v>
      </c>
      <c r="D206" s="0"/>
      <c r="E206" s="0"/>
      <c r="F206" s="0"/>
      <c r="G206" s="0"/>
      <c r="H206" s="0"/>
    </row>
    <row r="207" customFormat="false" ht="14.4" hidden="false" customHeight="false" outlineLevel="0" collapsed="false">
      <c r="B207" s="126" t="n">
        <v>450</v>
      </c>
      <c r="C207" s="127" t="n">
        <f aca="false">ROUND((($B207-'1.1 Formula Sheet'!$D$139)*'1.1 Formula Sheet'!$E$139)+'1.1 Formula Sheet'!$F$139,3)</f>
        <v>67.542</v>
      </c>
      <c r="D207" s="0"/>
      <c r="E207" s="0"/>
      <c r="F207" s="0"/>
      <c r="G207" s="0"/>
      <c r="H207" s="0"/>
    </row>
    <row r="208" customFormat="false" ht="14.4" hidden="false" customHeight="false" outlineLevel="0" collapsed="false">
      <c r="B208" s="124" t="n">
        <v>451</v>
      </c>
      <c r="C208" s="125" t="n">
        <f aca="false">ROUND((($B208-'1.1 Formula Sheet'!$D$139)*'1.1 Formula Sheet'!$E$139)+'1.1 Formula Sheet'!$F$139,3)</f>
        <v>67.648</v>
      </c>
      <c r="D208" s="0"/>
      <c r="E208" s="0"/>
      <c r="F208" s="0"/>
      <c r="G208" s="0"/>
      <c r="H208" s="0"/>
    </row>
    <row r="209" customFormat="false" ht="14.4" hidden="false" customHeight="false" outlineLevel="0" collapsed="false">
      <c r="B209" s="126" t="n">
        <v>452</v>
      </c>
      <c r="C209" s="127" t="n">
        <f aca="false">ROUND((($B209-'1.1 Formula Sheet'!$D$139)*'1.1 Formula Sheet'!$E$139)+'1.1 Formula Sheet'!$F$139,3)</f>
        <v>67.754</v>
      </c>
      <c r="D209" s="0"/>
      <c r="E209" s="0"/>
      <c r="F209" s="0"/>
      <c r="G209" s="0"/>
      <c r="H209" s="0"/>
    </row>
    <row r="210" customFormat="false" ht="14.4" hidden="false" customHeight="false" outlineLevel="0" collapsed="false">
      <c r="B210" s="124" t="n">
        <v>453</v>
      </c>
      <c r="C210" s="125" t="n">
        <f aca="false">ROUND((($B210-'1.1 Formula Sheet'!$D$139)*'1.1 Formula Sheet'!$E$139)+'1.1 Formula Sheet'!$F$139,3)</f>
        <v>67.86</v>
      </c>
      <c r="D210" s="0"/>
      <c r="E210" s="0"/>
      <c r="F210" s="0"/>
      <c r="G210" s="0"/>
      <c r="H210" s="0"/>
    </row>
    <row r="211" customFormat="false" ht="14.4" hidden="false" customHeight="false" outlineLevel="0" collapsed="false">
      <c r="B211" s="126" t="n">
        <v>454</v>
      </c>
      <c r="C211" s="127" t="n">
        <f aca="false">ROUND((($B211-'1.1 Formula Sheet'!$D$139)*'1.1 Formula Sheet'!$E$139)+'1.1 Formula Sheet'!$F$139,3)</f>
        <v>67.966</v>
      </c>
      <c r="D211" s="0"/>
      <c r="E211" s="0"/>
      <c r="F211" s="0"/>
      <c r="G211" s="0"/>
      <c r="H211" s="0"/>
    </row>
    <row r="212" customFormat="false" ht="14.4" hidden="false" customHeight="false" outlineLevel="0" collapsed="false">
      <c r="B212" s="124" t="n">
        <v>455</v>
      </c>
      <c r="C212" s="125" t="n">
        <f aca="false">ROUND((($B212-'1.1 Formula Sheet'!$D$139)*'1.1 Formula Sheet'!$E$139)+'1.1 Formula Sheet'!$F$139,3)</f>
        <v>68.072</v>
      </c>
      <c r="D212" s="0"/>
      <c r="E212" s="0"/>
      <c r="F212" s="0"/>
      <c r="G212" s="0"/>
      <c r="H212" s="0"/>
    </row>
    <row r="213" customFormat="false" ht="14.4" hidden="false" customHeight="false" outlineLevel="0" collapsed="false">
      <c r="B213" s="126" t="n">
        <v>456</v>
      </c>
      <c r="C213" s="127" t="n">
        <f aca="false">ROUND((($B213-'1.1 Formula Sheet'!$D$139)*'1.1 Formula Sheet'!$E$139)+'1.1 Formula Sheet'!$F$139,3)</f>
        <v>68.178</v>
      </c>
      <c r="D213" s="0"/>
      <c r="E213" s="0"/>
      <c r="F213" s="0"/>
      <c r="G213" s="0"/>
      <c r="H213" s="0"/>
    </row>
    <row r="214" customFormat="false" ht="14.4" hidden="false" customHeight="false" outlineLevel="0" collapsed="false">
      <c r="B214" s="124" t="n">
        <v>457</v>
      </c>
      <c r="C214" s="125" t="n">
        <f aca="false">ROUND((($B214-'1.1 Formula Sheet'!$D$139)*'1.1 Formula Sheet'!$E$139)+'1.1 Formula Sheet'!$F$139,3)</f>
        <v>68.284</v>
      </c>
      <c r="D214" s="0"/>
      <c r="E214" s="0"/>
      <c r="F214" s="0"/>
      <c r="G214" s="0"/>
      <c r="H214" s="0"/>
    </row>
    <row r="215" customFormat="false" ht="14.4" hidden="false" customHeight="false" outlineLevel="0" collapsed="false">
      <c r="B215" s="126" t="n">
        <v>458</v>
      </c>
      <c r="C215" s="127" t="n">
        <f aca="false">ROUND((($B215-'1.1 Formula Sheet'!$D$139)*'1.1 Formula Sheet'!$E$139)+'1.1 Formula Sheet'!$F$139,3)</f>
        <v>68.39</v>
      </c>
      <c r="D215" s="0"/>
      <c r="E215" s="0"/>
      <c r="F215" s="0"/>
      <c r="G215" s="0"/>
      <c r="H215" s="0"/>
    </row>
    <row r="216" customFormat="false" ht="14.4" hidden="false" customHeight="false" outlineLevel="0" collapsed="false">
      <c r="B216" s="124" t="n">
        <v>459</v>
      </c>
      <c r="C216" s="125" t="n">
        <f aca="false">ROUND((($B216-'1.1 Formula Sheet'!$D$139)*'1.1 Formula Sheet'!$E$139)+'1.1 Formula Sheet'!$F$139,3)</f>
        <v>68.496</v>
      </c>
      <c r="D216" s="0"/>
      <c r="E216" s="0"/>
      <c r="F216" s="0"/>
      <c r="G216" s="0"/>
      <c r="H216" s="0"/>
    </row>
    <row r="217" customFormat="false" ht="14.4" hidden="false" customHeight="false" outlineLevel="0" collapsed="false">
      <c r="B217" s="126" t="n">
        <v>460</v>
      </c>
      <c r="C217" s="127" t="n">
        <f aca="false">ROUND((($B217-'1.1 Formula Sheet'!$D$139)*'1.1 Formula Sheet'!$E$139)+'1.1 Formula Sheet'!$F$139,3)</f>
        <v>68.602</v>
      </c>
      <c r="D217" s="0"/>
      <c r="E217" s="0"/>
      <c r="F217" s="0"/>
      <c r="G217" s="0"/>
      <c r="H217" s="0"/>
    </row>
    <row r="218" customFormat="false" ht="14.4" hidden="false" customHeight="false" outlineLevel="0" collapsed="false">
      <c r="B218" s="124" t="n">
        <v>461</v>
      </c>
      <c r="C218" s="125" t="n">
        <f aca="false">ROUND((($B218-'1.1 Formula Sheet'!$D$139)*'1.1 Formula Sheet'!$E$139)+'1.1 Formula Sheet'!$F$139,3)</f>
        <v>68.708</v>
      </c>
      <c r="D218" s="0"/>
      <c r="E218" s="0"/>
      <c r="F218" s="0"/>
      <c r="G218" s="0"/>
      <c r="H218" s="0"/>
    </row>
    <row r="219" customFormat="false" ht="14.4" hidden="false" customHeight="false" outlineLevel="0" collapsed="false">
      <c r="B219" s="126" t="n">
        <v>462</v>
      </c>
      <c r="C219" s="127" t="n">
        <f aca="false">ROUND((($B219-'1.1 Formula Sheet'!$D$139)*'1.1 Formula Sheet'!$E$139)+'1.1 Formula Sheet'!$F$139,3)</f>
        <v>68.814</v>
      </c>
      <c r="D219" s="0"/>
      <c r="E219" s="0"/>
      <c r="F219" s="0"/>
      <c r="G219" s="0"/>
      <c r="H219" s="0"/>
    </row>
    <row r="220" customFormat="false" ht="14.4" hidden="false" customHeight="false" outlineLevel="0" collapsed="false">
      <c r="B220" s="124" t="n">
        <v>463</v>
      </c>
      <c r="C220" s="125" t="n">
        <f aca="false">ROUND((($B220-'1.1 Formula Sheet'!$D$139)*'1.1 Formula Sheet'!$E$139)+'1.1 Formula Sheet'!$F$139,3)</f>
        <v>68.92</v>
      </c>
      <c r="D220" s="0"/>
      <c r="E220" s="0"/>
      <c r="F220" s="0"/>
      <c r="G220" s="0"/>
      <c r="H220" s="0"/>
    </row>
    <row r="221" customFormat="false" ht="14.4" hidden="false" customHeight="false" outlineLevel="0" collapsed="false">
      <c r="B221" s="126" t="n">
        <v>464</v>
      </c>
      <c r="C221" s="127" t="n">
        <f aca="false">ROUND((($B221-'1.1 Formula Sheet'!$D$139)*'1.1 Formula Sheet'!$E$139)+'1.1 Formula Sheet'!$F$139,3)</f>
        <v>69.026</v>
      </c>
      <c r="D221" s="0"/>
      <c r="E221" s="0"/>
      <c r="F221" s="0"/>
      <c r="G221" s="0"/>
      <c r="H221" s="0"/>
    </row>
    <row r="222" customFormat="false" ht="14.4" hidden="false" customHeight="false" outlineLevel="0" collapsed="false">
      <c r="B222" s="124" t="n">
        <v>465</v>
      </c>
      <c r="C222" s="125" t="n">
        <f aca="false">ROUND((($B222-'1.1 Formula Sheet'!$D$139)*'1.1 Formula Sheet'!$E$139)+'1.1 Formula Sheet'!$F$139,3)</f>
        <v>69.132</v>
      </c>
      <c r="D222" s="0"/>
      <c r="E222" s="0"/>
      <c r="F222" s="0"/>
      <c r="G222" s="0"/>
      <c r="H222" s="0"/>
    </row>
    <row r="223" customFormat="false" ht="14.4" hidden="false" customHeight="false" outlineLevel="0" collapsed="false">
      <c r="B223" s="126" t="n">
        <v>466</v>
      </c>
      <c r="C223" s="127" t="n">
        <f aca="false">ROUND((($B223-'1.1 Formula Sheet'!$D$139)*'1.1 Formula Sheet'!$E$139)+'1.1 Formula Sheet'!$F$139,3)</f>
        <v>69.238</v>
      </c>
      <c r="D223" s="0"/>
      <c r="E223" s="0"/>
      <c r="F223" s="0"/>
      <c r="G223" s="0"/>
      <c r="H223" s="0"/>
    </row>
    <row r="224" customFormat="false" ht="14.4" hidden="false" customHeight="false" outlineLevel="0" collapsed="false">
      <c r="B224" s="124" t="n">
        <v>467</v>
      </c>
      <c r="C224" s="125" t="n">
        <f aca="false">ROUND((($B224-'1.1 Formula Sheet'!$D$139)*'1.1 Formula Sheet'!$E$139)+'1.1 Formula Sheet'!$F$139,3)</f>
        <v>69.344</v>
      </c>
      <c r="D224" s="0"/>
      <c r="E224" s="0"/>
      <c r="F224" s="0"/>
      <c r="G224" s="0"/>
      <c r="H224" s="0"/>
    </row>
    <row r="225" customFormat="false" ht="14.4" hidden="false" customHeight="false" outlineLevel="0" collapsed="false">
      <c r="B225" s="126" t="n">
        <v>468</v>
      </c>
      <c r="C225" s="127" t="n">
        <f aca="false">ROUND((($B225-'1.1 Formula Sheet'!$D$139)*'1.1 Formula Sheet'!$E$139)+'1.1 Formula Sheet'!$F$139,3)</f>
        <v>69.45</v>
      </c>
      <c r="D225" s="0"/>
      <c r="E225" s="0"/>
      <c r="F225" s="0"/>
      <c r="G225" s="0"/>
      <c r="H225" s="0"/>
    </row>
    <row r="226" customFormat="false" ht="14.4" hidden="false" customHeight="false" outlineLevel="0" collapsed="false">
      <c r="B226" s="124" t="n">
        <v>469</v>
      </c>
      <c r="C226" s="125" t="n">
        <f aca="false">ROUND((($B226-'1.1 Formula Sheet'!$D$139)*'1.1 Formula Sheet'!$E$139)+'1.1 Formula Sheet'!$F$139,3)</f>
        <v>69.556</v>
      </c>
      <c r="D226" s="0"/>
      <c r="E226" s="0"/>
      <c r="F226" s="0"/>
      <c r="G226" s="0"/>
      <c r="H226" s="0"/>
    </row>
    <row r="227" customFormat="false" ht="14.4" hidden="false" customHeight="false" outlineLevel="0" collapsed="false">
      <c r="B227" s="126" t="n">
        <v>470</v>
      </c>
      <c r="C227" s="127" t="n">
        <f aca="false">ROUND((($B227-'1.1 Formula Sheet'!$D$139)*'1.1 Formula Sheet'!$E$139)+'1.1 Formula Sheet'!$F$139,3)</f>
        <v>69.662</v>
      </c>
      <c r="D227" s="0"/>
      <c r="E227" s="0"/>
      <c r="F227" s="0"/>
      <c r="G227" s="0"/>
      <c r="H227" s="0"/>
    </row>
    <row r="228" customFormat="false" ht="14.4" hidden="false" customHeight="false" outlineLevel="0" collapsed="false">
      <c r="B228" s="124" t="n">
        <v>471</v>
      </c>
      <c r="C228" s="125" t="n">
        <f aca="false">ROUND((($B228-'1.1 Formula Sheet'!$D$139)*'1.1 Formula Sheet'!$E$139)+'1.1 Formula Sheet'!$F$139,3)</f>
        <v>69.768</v>
      </c>
      <c r="D228" s="0"/>
      <c r="E228" s="0"/>
      <c r="F228" s="0"/>
      <c r="G228" s="0"/>
      <c r="H228" s="0"/>
    </row>
    <row r="229" customFormat="false" ht="14.4" hidden="false" customHeight="false" outlineLevel="0" collapsed="false">
      <c r="B229" s="126" t="n">
        <v>472</v>
      </c>
      <c r="C229" s="127" t="n">
        <f aca="false">ROUND((($B229-'1.1 Formula Sheet'!$D$139)*'1.1 Formula Sheet'!$E$139)+'1.1 Formula Sheet'!$F$139,3)</f>
        <v>69.874</v>
      </c>
      <c r="D229" s="0"/>
      <c r="E229" s="0"/>
      <c r="F229" s="0"/>
      <c r="G229" s="0"/>
      <c r="H229" s="0"/>
    </row>
    <row r="230" customFormat="false" ht="14.4" hidden="false" customHeight="false" outlineLevel="0" collapsed="false">
      <c r="B230" s="124" t="n">
        <v>473</v>
      </c>
      <c r="C230" s="125" t="n">
        <f aca="false">ROUND((($B230-'1.1 Formula Sheet'!$D$139)*'1.1 Formula Sheet'!$E$139)+'1.1 Formula Sheet'!$F$139,3)</f>
        <v>69.98</v>
      </c>
      <c r="D230" s="0"/>
      <c r="E230" s="0"/>
      <c r="F230" s="0"/>
      <c r="G230" s="0"/>
      <c r="H230" s="0"/>
    </row>
    <row r="231" customFormat="false" ht="14.4" hidden="false" customHeight="false" outlineLevel="0" collapsed="false">
      <c r="B231" s="126" t="n">
        <v>474</v>
      </c>
      <c r="C231" s="127" t="n">
        <f aca="false">ROUND((($B231-'1.1 Formula Sheet'!$D$139)*'1.1 Formula Sheet'!$E$139)+'1.1 Formula Sheet'!$F$139,3)</f>
        <v>70.086</v>
      </c>
      <c r="D231" s="0"/>
      <c r="E231" s="0"/>
      <c r="F231" s="0"/>
      <c r="G231" s="0"/>
      <c r="H231" s="0"/>
    </row>
    <row r="232" customFormat="false" ht="14.4" hidden="false" customHeight="false" outlineLevel="0" collapsed="false">
      <c r="B232" s="124" t="n">
        <v>475</v>
      </c>
      <c r="C232" s="125" t="n">
        <f aca="false">ROUND((($B232-'1.1 Formula Sheet'!$D$139)*'1.1 Formula Sheet'!$E$139)+'1.1 Formula Sheet'!$F$139,3)</f>
        <v>70.192</v>
      </c>
      <c r="D232" s="0"/>
      <c r="E232" s="0"/>
      <c r="F232" s="0"/>
      <c r="G232" s="0"/>
      <c r="H232" s="0"/>
    </row>
    <row r="233" customFormat="false" ht="14.4" hidden="false" customHeight="false" outlineLevel="0" collapsed="false">
      <c r="B233" s="126" t="n">
        <v>476</v>
      </c>
      <c r="C233" s="127" t="n">
        <f aca="false">ROUND((($B233-'1.1 Formula Sheet'!$D$139)*'1.1 Formula Sheet'!$E$139)+'1.1 Formula Sheet'!$F$139,3)</f>
        <v>70.298</v>
      </c>
      <c r="D233" s="0"/>
      <c r="E233" s="0"/>
      <c r="F233" s="0"/>
      <c r="G233" s="0"/>
      <c r="H233" s="0"/>
    </row>
    <row r="234" customFormat="false" ht="14.4" hidden="false" customHeight="false" outlineLevel="0" collapsed="false">
      <c r="B234" s="124" t="n">
        <v>477</v>
      </c>
      <c r="C234" s="125" t="n">
        <f aca="false">ROUND((($B234-'1.1 Formula Sheet'!$D$139)*'1.1 Formula Sheet'!$E$139)+'1.1 Formula Sheet'!$F$139,3)</f>
        <v>70.404</v>
      </c>
      <c r="D234" s="0"/>
      <c r="E234" s="0"/>
      <c r="F234" s="0"/>
      <c r="G234" s="0"/>
      <c r="H234" s="0"/>
    </row>
    <row r="235" customFormat="false" ht="14.4" hidden="false" customHeight="false" outlineLevel="0" collapsed="false">
      <c r="B235" s="126" t="n">
        <v>478</v>
      </c>
      <c r="C235" s="127" t="n">
        <f aca="false">ROUND((($B235-'1.1 Formula Sheet'!$D$139)*'1.1 Formula Sheet'!$E$139)+'1.1 Formula Sheet'!$F$139,3)</f>
        <v>70.51</v>
      </c>
      <c r="D235" s="0"/>
      <c r="E235" s="0"/>
      <c r="F235" s="0"/>
      <c r="G235" s="0"/>
      <c r="H235" s="0"/>
    </row>
    <row r="236" customFormat="false" ht="14.4" hidden="false" customHeight="false" outlineLevel="0" collapsed="false">
      <c r="B236" s="124" t="n">
        <v>479</v>
      </c>
      <c r="C236" s="125" t="n">
        <f aca="false">ROUND((($B236-'1.1 Formula Sheet'!$D$139)*'1.1 Formula Sheet'!$E$139)+'1.1 Formula Sheet'!$F$139,3)</f>
        <v>70.616</v>
      </c>
      <c r="D236" s="0"/>
      <c r="E236" s="0"/>
      <c r="F236" s="0"/>
      <c r="G236" s="0"/>
      <c r="H236" s="0"/>
    </row>
    <row r="237" customFormat="false" ht="14.4" hidden="false" customHeight="false" outlineLevel="0" collapsed="false">
      <c r="B237" s="126" t="n">
        <v>480</v>
      </c>
      <c r="C237" s="127" t="n">
        <f aca="false">ROUND((($B237-'1.1 Formula Sheet'!$D$139)*'1.1 Formula Sheet'!$E$139)+'1.1 Formula Sheet'!$F$139,3)</f>
        <v>70.722</v>
      </c>
      <c r="D237" s="0"/>
      <c r="E237" s="0"/>
      <c r="F237" s="0"/>
      <c r="G237" s="0"/>
      <c r="H237" s="0"/>
    </row>
    <row r="238" customFormat="false" ht="14.4" hidden="false" customHeight="false" outlineLevel="0" collapsed="false">
      <c r="B238" s="124" t="n">
        <v>481</v>
      </c>
      <c r="C238" s="125" t="n">
        <f aca="false">ROUND((($B238-'1.1 Formula Sheet'!$D$139)*'1.1 Formula Sheet'!$E$139)+'1.1 Formula Sheet'!$F$139,3)</f>
        <v>70.828</v>
      </c>
      <c r="D238" s="0"/>
      <c r="E238" s="0"/>
      <c r="F238" s="0"/>
      <c r="G238" s="0"/>
      <c r="H238" s="0"/>
    </row>
    <row r="239" customFormat="false" ht="14.4" hidden="false" customHeight="false" outlineLevel="0" collapsed="false">
      <c r="B239" s="126" t="n">
        <v>482</v>
      </c>
      <c r="C239" s="127" t="n">
        <f aca="false">ROUND((($B239-'1.1 Formula Sheet'!$D$139)*'1.1 Formula Sheet'!$E$139)+'1.1 Formula Sheet'!$F$139,3)</f>
        <v>70.934</v>
      </c>
      <c r="D239" s="0"/>
      <c r="E239" s="0"/>
      <c r="F239" s="0"/>
      <c r="G239" s="0"/>
      <c r="H239" s="0"/>
    </row>
    <row r="240" customFormat="false" ht="14.4" hidden="false" customHeight="false" outlineLevel="0" collapsed="false">
      <c r="B240" s="124" t="n">
        <v>483</v>
      </c>
      <c r="C240" s="125" t="n">
        <f aca="false">ROUND((($B240-'1.1 Formula Sheet'!$D$139)*'1.1 Formula Sheet'!$E$139)+'1.1 Formula Sheet'!$F$139,3)</f>
        <v>71.04</v>
      </c>
      <c r="D240" s="0"/>
      <c r="E240" s="0"/>
      <c r="F240" s="0"/>
      <c r="G240" s="0"/>
      <c r="H240" s="0"/>
    </row>
    <row r="241" customFormat="false" ht="14.4" hidden="false" customHeight="false" outlineLevel="0" collapsed="false">
      <c r="B241" s="126" t="n">
        <v>484</v>
      </c>
      <c r="C241" s="127" t="n">
        <f aca="false">ROUND((($B241-'1.1 Formula Sheet'!$D$139)*'1.1 Formula Sheet'!$E$139)+'1.1 Formula Sheet'!$F$139,3)</f>
        <v>71.146</v>
      </c>
      <c r="D241" s="0"/>
      <c r="E241" s="0"/>
      <c r="F241" s="0"/>
      <c r="G241" s="0"/>
      <c r="H241" s="0"/>
    </row>
    <row r="242" customFormat="false" ht="14.4" hidden="false" customHeight="false" outlineLevel="0" collapsed="false">
      <c r="B242" s="124" t="n">
        <v>485</v>
      </c>
      <c r="C242" s="125" t="n">
        <f aca="false">ROUND((($B242-'1.1 Formula Sheet'!$D$139)*'1.1 Formula Sheet'!$E$139)+'1.1 Formula Sheet'!$F$139,3)</f>
        <v>71.252</v>
      </c>
      <c r="D242" s="0"/>
      <c r="E242" s="0"/>
      <c r="F242" s="0"/>
      <c r="G242" s="0"/>
      <c r="H242" s="0"/>
    </row>
    <row r="243" customFormat="false" ht="14.4" hidden="false" customHeight="false" outlineLevel="0" collapsed="false">
      <c r="B243" s="126" t="n">
        <v>486</v>
      </c>
      <c r="C243" s="127" t="n">
        <f aca="false">ROUND((($B243-'1.1 Formula Sheet'!$D$139)*'1.1 Formula Sheet'!$E$139)+'1.1 Formula Sheet'!$F$139,3)</f>
        <v>71.358</v>
      </c>
      <c r="D243" s="0"/>
      <c r="E243" s="0"/>
      <c r="F243" s="0"/>
      <c r="G243" s="0"/>
      <c r="H243" s="0"/>
    </row>
    <row r="244" customFormat="false" ht="14.4" hidden="false" customHeight="false" outlineLevel="0" collapsed="false">
      <c r="B244" s="124" t="n">
        <v>487</v>
      </c>
      <c r="C244" s="125" t="n">
        <f aca="false">ROUND((($B244-'1.1 Formula Sheet'!$D$139)*'1.1 Formula Sheet'!$E$139)+'1.1 Formula Sheet'!$F$139,3)</f>
        <v>71.464</v>
      </c>
      <c r="D244" s="0"/>
      <c r="E244" s="0"/>
      <c r="F244" s="0"/>
      <c r="G244" s="0"/>
      <c r="H244" s="0"/>
    </row>
    <row r="245" customFormat="false" ht="14.4" hidden="false" customHeight="false" outlineLevel="0" collapsed="false">
      <c r="B245" s="126" t="n">
        <v>488</v>
      </c>
      <c r="C245" s="127" t="n">
        <f aca="false">ROUND((($B245-'1.1 Formula Sheet'!$D$139)*'1.1 Formula Sheet'!$E$139)+'1.1 Formula Sheet'!$F$139,3)</f>
        <v>71.57</v>
      </c>
      <c r="D245" s="0"/>
      <c r="E245" s="0"/>
      <c r="F245" s="0"/>
      <c r="G245" s="0"/>
      <c r="H245" s="0"/>
    </row>
    <row r="246" customFormat="false" ht="14.4" hidden="false" customHeight="false" outlineLevel="0" collapsed="false">
      <c r="B246" s="124" t="n">
        <v>489</v>
      </c>
      <c r="C246" s="125" t="n">
        <f aca="false">ROUND((($B246-'1.1 Formula Sheet'!$D$139)*'1.1 Formula Sheet'!$E$139)+'1.1 Formula Sheet'!$F$139,3)</f>
        <v>71.676</v>
      </c>
      <c r="D246" s="0"/>
      <c r="E246" s="0"/>
      <c r="F246" s="0"/>
      <c r="G246" s="0"/>
      <c r="H246" s="0"/>
    </row>
    <row r="247" customFormat="false" ht="14.4" hidden="false" customHeight="false" outlineLevel="0" collapsed="false">
      <c r="B247" s="126" t="n">
        <v>490</v>
      </c>
      <c r="C247" s="127" t="n">
        <f aca="false">ROUND((($B247-'1.1 Formula Sheet'!$D$139)*'1.1 Formula Sheet'!$E$139)+'1.1 Formula Sheet'!$F$139,3)</f>
        <v>71.782</v>
      </c>
      <c r="D247" s="0"/>
      <c r="E247" s="0"/>
      <c r="F247" s="0"/>
      <c r="G247" s="0"/>
      <c r="H247" s="0"/>
    </row>
    <row r="248" customFormat="false" ht="14.4" hidden="false" customHeight="false" outlineLevel="0" collapsed="false">
      <c r="B248" s="124" t="n">
        <v>491</v>
      </c>
      <c r="C248" s="125" t="n">
        <f aca="false">ROUND((($B248-'1.1 Formula Sheet'!$D$139)*'1.1 Formula Sheet'!$E$139)+'1.1 Formula Sheet'!$F$139,3)</f>
        <v>71.888</v>
      </c>
      <c r="D248" s="0"/>
      <c r="E248" s="0"/>
      <c r="F248" s="0"/>
      <c r="G248" s="0"/>
      <c r="H248" s="0"/>
    </row>
    <row r="249" customFormat="false" ht="14.4" hidden="false" customHeight="false" outlineLevel="0" collapsed="false">
      <c r="B249" s="126" t="n">
        <v>492</v>
      </c>
      <c r="C249" s="127" t="n">
        <f aca="false">ROUND((($B249-'1.1 Formula Sheet'!$D$139)*'1.1 Formula Sheet'!$E$139)+'1.1 Formula Sheet'!$F$139,3)</f>
        <v>71.994</v>
      </c>
      <c r="D249" s="0"/>
      <c r="E249" s="0"/>
      <c r="F249" s="0"/>
      <c r="G249" s="0"/>
      <c r="H249" s="0"/>
    </row>
    <row r="250" customFormat="false" ht="14.4" hidden="false" customHeight="false" outlineLevel="0" collapsed="false">
      <c r="B250" s="124" t="n">
        <v>493</v>
      </c>
      <c r="C250" s="125" t="n">
        <f aca="false">ROUND((($B250-'1.1 Formula Sheet'!$D$139)*'1.1 Formula Sheet'!$E$139)+'1.1 Formula Sheet'!$F$139,3)</f>
        <v>72.1</v>
      </c>
      <c r="D250" s="0"/>
      <c r="E250" s="0"/>
      <c r="F250" s="0"/>
      <c r="G250" s="0"/>
      <c r="H250" s="0"/>
    </row>
    <row r="251" customFormat="false" ht="14.4" hidden="false" customHeight="false" outlineLevel="0" collapsed="false">
      <c r="B251" s="126" t="n">
        <v>494</v>
      </c>
      <c r="C251" s="127" t="n">
        <f aca="false">ROUND((($B251-'1.1 Formula Sheet'!$D$139)*'1.1 Formula Sheet'!$E$139)+'1.1 Formula Sheet'!$F$139,3)</f>
        <v>72.206</v>
      </c>
      <c r="D251" s="0"/>
      <c r="E251" s="0"/>
      <c r="F251" s="0"/>
      <c r="G251" s="0"/>
      <c r="H251" s="0"/>
    </row>
    <row r="252" customFormat="false" ht="14.4" hidden="false" customHeight="false" outlineLevel="0" collapsed="false">
      <c r="B252" s="124" t="n">
        <v>495</v>
      </c>
      <c r="C252" s="125" t="n">
        <f aca="false">ROUND((($B252-'1.1 Formula Sheet'!$D$139)*'1.1 Formula Sheet'!$E$139)+'1.1 Formula Sheet'!$F$139,3)</f>
        <v>72.312</v>
      </c>
      <c r="D252" s="0"/>
      <c r="E252" s="0"/>
      <c r="F252" s="0"/>
      <c r="G252" s="0"/>
      <c r="H252" s="0"/>
    </row>
    <row r="253" customFormat="false" ht="14.4" hidden="false" customHeight="false" outlineLevel="0" collapsed="false">
      <c r="B253" s="126" t="n">
        <v>496</v>
      </c>
      <c r="C253" s="127" t="n">
        <f aca="false">ROUND((($B253-'1.1 Formula Sheet'!$D$139)*'1.1 Formula Sheet'!$E$139)+'1.1 Formula Sheet'!$F$139,3)</f>
        <v>72.418</v>
      </c>
      <c r="D253" s="0"/>
      <c r="E253" s="0"/>
      <c r="F253" s="0"/>
      <c r="G253" s="0"/>
      <c r="H253" s="0"/>
    </row>
    <row r="254" customFormat="false" ht="14.4" hidden="false" customHeight="false" outlineLevel="0" collapsed="false">
      <c r="B254" s="124" t="n">
        <v>497</v>
      </c>
      <c r="C254" s="125" t="n">
        <f aca="false">ROUND((($B254-'1.1 Formula Sheet'!$D$139)*'1.1 Formula Sheet'!$E$139)+'1.1 Formula Sheet'!$F$139,3)</f>
        <v>72.524</v>
      </c>
      <c r="D254" s="0"/>
      <c r="E254" s="0"/>
      <c r="F254" s="0"/>
      <c r="G254" s="0"/>
      <c r="H254" s="0"/>
    </row>
    <row r="255" customFormat="false" ht="14.4" hidden="false" customHeight="false" outlineLevel="0" collapsed="false">
      <c r="B255" s="126" t="n">
        <v>498</v>
      </c>
      <c r="C255" s="127" t="n">
        <f aca="false">ROUND((($B255-'1.1 Formula Sheet'!$D$139)*'1.1 Formula Sheet'!$E$139)+'1.1 Formula Sheet'!$F$139,3)</f>
        <v>72.63</v>
      </c>
      <c r="D255" s="0"/>
      <c r="E255" s="0"/>
      <c r="F255" s="0"/>
      <c r="G255" s="0"/>
      <c r="H255" s="0"/>
    </row>
    <row r="256" customFormat="false" ht="14.4" hidden="false" customHeight="false" outlineLevel="0" collapsed="false">
      <c r="B256" s="124" t="n">
        <v>499</v>
      </c>
      <c r="C256" s="125" t="n">
        <f aca="false">ROUND((($B256-'1.1 Formula Sheet'!$D$139)*'1.1 Formula Sheet'!$E$139)+'1.1 Formula Sheet'!$F$139,3)</f>
        <v>72.736</v>
      </c>
      <c r="D256" s="0"/>
      <c r="E256" s="0"/>
      <c r="F256" s="0"/>
      <c r="G256" s="0"/>
      <c r="H256" s="0"/>
    </row>
    <row r="257" customFormat="false" ht="14.4" hidden="false" customHeight="false" outlineLevel="0" collapsed="false">
      <c r="B257" s="126" t="n">
        <v>500</v>
      </c>
      <c r="C257" s="127" t="n">
        <f aca="false">ROUND((($B257-'1.1 Formula Sheet'!$D$139)*'1.1 Formula Sheet'!$E$139)+'1.1 Formula Sheet'!$F$139,3)</f>
        <v>72.842</v>
      </c>
      <c r="D257" s="0"/>
      <c r="E257" s="0"/>
      <c r="F257" s="0"/>
      <c r="G257" s="0"/>
      <c r="H257" s="0"/>
    </row>
    <row r="258" customFormat="false" ht="14.4" hidden="false" customHeight="false" outlineLevel="0" collapsed="false">
      <c r="B258" s="124" t="n">
        <v>501</v>
      </c>
      <c r="C258" s="125" t="n">
        <f aca="false">ROUND((($B258-'1.1 Formula Sheet'!$D$139)*'1.1 Formula Sheet'!$E$139)+'1.1 Formula Sheet'!$F$139,3)</f>
        <v>72.948</v>
      </c>
      <c r="D258" s="0"/>
      <c r="E258" s="0"/>
      <c r="F258" s="0"/>
      <c r="G258" s="0"/>
      <c r="H258" s="0"/>
    </row>
    <row r="259" customFormat="false" ht="14.4" hidden="false" customHeight="false" outlineLevel="0" collapsed="false">
      <c r="B259" s="126" t="n">
        <v>502</v>
      </c>
      <c r="C259" s="127" t="n">
        <f aca="false">ROUND((($B259-'1.1 Formula Sheet'!$D$139)*'1.1 Formula Sheet'!$E$139)+'1.1 Formula Sheet'!$F$139,3)</f>
        <v>73.054</v>
      </c>
      <c r="D259" s="0"/>
      <c r="E259" s="0"/>
      <c r="F259" s="0"/>
      <c r="G259" s="0"/>
      <c r="H259" s="0"/>
    </row>
    <row r="260" customFormat="false" ht="14.4" hidden="false" customHeight="false" outlineLevel="0" collapsed="false">
      <c r="B260" s="124" t="n">
        <v>503</v>
      </c>
      <c r="C260" s="125" t="n">
        <f aca="false">ROUND((($B260-'1.1 Formula Sheet'!$D$139)*'1.1 Formula Sheet'!$E$139)+'1.1 Formula Sheet'!$F$139,3)</f>
        <v>73.16</v>
      </c>
      <c r="D260" s="0"/>
      <c r="E260" s="0"/>
      <c r="F260" s="0"/>
      <c r="G260" s="0"/>
      <c r="H260" s="0"/>
    </row>
    <row r="261" customFormat="false" ht="14.4" hidden="false" customHeight="false" outlineLevel="0" collapsed="false">
      <c r="B261" s="126" t="n">
        <v>504</v>
      </c>
      <c r="C261" s="127" t="n">
        <f aca="false">ROUND((($B261-'1.1 Formula Sheet'!$D$139)*'1.1 Formula Sheet'!$E$139)+'1.1 Formula Sheet'!$F$139,3)</f>
        <v>73.266</v>
      </c>
      <c r="D261" s="0"/>
      <c r="E261" s="0"/>
      <c r="F261" s="0"/>
      <c r="G261" s="0"/>
      <c r="H261" s="0"/>
    </row>
    <row r="262" customFormat="false" ht="14.4" hidden="false" customHeight="false" outlineLevel="0" collapsed="false">
      <c r="B262" s="124" t="n">
        <v>505</v>
      </c>
      <c r="C262" s="125" t="n">
        <f aca="false">ROUND((($B262-'1.1 Formula Sheet'!$D$139)*'1.1 Formula Sheet'!$E$139)+'1.1 Formula Sheet'!$F$139,3)</f>
        <v>73.372</v>
      </c>
      <c r="D262" s="0"/>
      <c r="E262" s="0"/>
      <c r="F262" s="0"/>
      <c r="G262" s="0"/>
      <c r="H262" s="0"/>
    </row>
    <row r="263" customFormat="false" ht="14.4" hidden="false" customHeight="false" outlineLevel="0" collapsed="false">
      <c r="B263" s="126" t="n">
        <v>506</v>
      </c>
      <c r="C263" s="127" t="n">
        <f aca="false">ROUND((($B263-'1.1 Formula Sheet'!$D$139)*'1.1 Formula Sheet'!$E$139)+'1.1 Formula Sheet'!$F$139,3)</f>
        <v>73.478</v>
      </c>
      <c r="D263" s="0"/>
      <c r="E263" s="0"/>
      <c r="F263" s="0"/>
      <c r="G263" s="0"/>
      <c r="H263" s="0"/>
    </row>
    <row r="264" customFormat="false" ht="14.4" hidden="false" customHeight="false" outlineLevel="0" collapsed="false">
      <c r="B264" s="124" t="n">
        <v>507</v>
      </c>
      <c r="C264" s="125" t="n">
        <f aca="false">ROUND((($B264-'1.1 Formula Sheet'!$D$139)*'1.1 Formula Sheet'!$E$139)+'1.1 Formula Sheet'!$F$139,3)</f>
        <v>73.584</v>
      </c>
      <c r="D264" s="0"/>
      <c r="E264" s="0"/>
      <c r="F264" s="0"/>
      <c r="G264" s="0"/>
      <c r="H264" s="0"/>
    </row>
    <row r="265" customFormat="false" ht="14.4" hidden="false" customHeight="false" outlineLevel="0" collapsed="false">
      <c r="B265" s="126" t="n">
        <v>508</v>
      </c>
      <c r="C265" s="127" t="n">
        <f aca="false">ROUND((($B265-'1.1 Formula Sheet'!$D$139)*'1.1 Formula Sheet'!$E$139)+'1.1 Formula Sheet'!$F$139,3)</f>
        <v>73.69</v>
      </c>
      <c r="D265" s="0"/>
      <c r="E265" s="0"/>
      <c r="F265" s="0"/>
      <c r="G265" s="0"/>
      <c r="H265" s="0"/>
    </row>
    <row r="266" customFormat="false" ht="14.4" hidden="false" customHeight="false" outlineLevel="0" collapsed="false">
      <c r="B266" s="124" t="n">
        <v>509</v>
      </c>
      <c r="C266" s="125" t="n">
        <f aca="false">ROUND((($B266-'1.1 Formula Sheet'!$D$139)*'1.1 Formula Sheet'!$E$139)+'1.1 Formula Sheet'!$F$139,3)</f>
        <v>73.796</v>
      </c>
      <c r="D266" s="0"/>
      <c r="E266" s="0"/>
      <c r="F266" s="0"/>
      <c r="G266" s="0"/>
      <c r="H266" s="0"/>
    </row>
    <row r="267" customFormat="false" ht="14.4" hidden="false" customHeight="false" outlineLevel="0" collapsed="false">
      <c r="B267" s="126" t="n">
        <v>510</v>
      </c>
      <c r="C267" s="127" t="n">
        <f aca="false">ROUND((($B267-'1.1 Formula Sheet'!$D$139)*'1.1 Formula Sheet'!$E$139)+'1.1 Formula Sheet'!$F$139,3)</f>
        <v>73.902</v>
      </c>
      <c r="D267" s="0"/>
      <c r="E267" s="0"/>
      <c r="F267" s="0"/>
      <c r="G267" s="0"/>
      <c r="H267" s="0"/>
    </row>
    <row r="268" customFormat="false" ht="14.4" hidden="false" customHeight="false" outlineLevel="0" collapsed="false">
      <c r="B268" s="124" t="n">
        <v>511</v>
      </c>
      <c r="C268" s="125" t="n">
        <f aca="false">ROUND((($B268-'1.1 Formula Sheet'!$D$139)*'1.1 Formula Sheet'!$E$139)+'1.1 Formula Sheet'!$F$139,3)</f>
        <v>74.008</v>
      </c>
      <c r="D268" s="0"/>
      <c r="E268" s="0"/>
      <c r="F268" s="0"/>
      <c r="G268" s="0"/>
      <c r="H268" s="0"/>
    </row>
    <row r="269" customFormat="false" ht="14.4" hidden="false" customHeight="false" outlineLevel="0" collapsed="false">
      <c r="B269" s="126" t="n">
        <v>512</v>
      </c>
      <c r="C269" s="127" t="n">
        <f aca="false">ROUND((($B269-'1.1 Formula Sheet'!$D$139)*'1.1 Formula Sheet'!$E$139)+'1.1 Formula Sheet'!$F$139,3)</f>
        <v>74.114</v>
      </c>
      <c r="D269" s="0"/>
      <c r="E269" s="0"/>
      <c r="F269" s="0"/>
      <c r="G269" s="0"/>
      <c r="H269" s="0"/>
    </row>
    <row r="270" customFormat="false" ht="14.4" hidden="false" customHeight="false" outlineLevel="0" collapsed="false">
      <c r="B270" s="124" t="n">
        <v>513</v>
      </c>
      <c r="C270" s="125" t="n">
        <f aca="false">ROUND((($B270-'1.1 Formula Sheet'!$D$139)*'1.1 Formula Sheet'!$E$139)+'1.1 Formula Sheet'!$F$139,3)</f>
        <v>74.22</v>
      </c>
      <c r="D270" s="0"/>
      <c r="E270" s="0"/>
      <c r="F270" s="0"/>
      <c r="G270" s="0"/>
      <c r="H270" s="0"/>
    </row>
    <row r="271" customFormat="false" ht="14.4" hidden="false" customHeight="false" outlineLevel="0" collapsed="false">
      <c r="B271" s="126" t="n">
        <v>514</v>
      </c>
      <c r="C271" s="127" t="n">
        <f aca="false">ROUND((($B271-'1.1 Formula Sheet'!$D$139)*'1.1 Formula Sheet'!$E$139)+'1.1 Formula Sheet'!$F$139,3)</f>
        <v>74.326</v>
      </c>
      <c r="D271" s="0"/>
      <c r="E271" s="0"/>
      <c r="F271" s="0"/>
      <c r="G271" s="0"/>
      <c r="H271" s="0"/>
    </row>
    <row r="272" customFormat="false" ht="14.4" hidden="false" customHeight="false" outlineLevel="0" collapsed="false">
      <c r="B272" s="124" t="n">
        <v>515</v>
      </c>
      <c r="C272" s="125" t="n">
        <f aca="false">ROUND((($B272-'1.1 Formula Sheet'!$D$139)*'1.1 Formula Sheet'!$E$139)+'1.1 Formula Sheet'!$F$139,3)</f>
        <v>74.432</v>
      </c>
      <c r="D272" s="0"/>
      <c r="E272" s="0"/>
      <c r="F272" s="0"/>
      <c r="G272" s="0"/>
      <c r="H272" s="0"/>
    </row>
    <row r="273" customFormat="false" ht="14.4" hidden="false" customHeight="false" outlineLevel="0" collapsed="false">
      <c r="B273" s="126" t="n">
        <v>516</v>
      </c>
      <c r="C273" s="127" t="n">
        <f aca="false">ROUND((($B273-'1.1 Formula Sheet'!$D$139)*'1.1 Formula Sheet'!$E$139)+'1.1 Formula Sheet'!$F$139,3)</f>
        <v>74.538</v>
      </c>
      <c r="D273" s="0"/>
      <c r="E273" s="0"/>
      <c r="F273" s="0"/>
      <c r="G273" s="0"/>
      <c r="H273" s="0"/>
    </row>
    <row r="274" customFormat="false" ht="14.4" hidden="false" customHeight="false" outlineLevel="0" collapsed="false">
      <c r="B274" s="124" t="n">
        <v>517</v>
      </c>
      <c r="C274" s="125" t="n">
        <f aca="false">ROUND((($B274-'1.1 Formula Sheet'!$D$139)*'1.1 Formula Sheet'!$E$139)+'1.1 Formula Sheet'!$F$139,3)</f>
        <v>74.644</v>
      </c>
      <c r="D274" s="0"/>
      <c r="E274" s="0"/>
      <c r="F274" s="0"/>
      <c r="G274" s="0"/>
      <c r="H274" s="0"/>
    </row>
    <row r="275" customFormat="false" ht="14.4" hidden="false" customHeight="false" outlineLevel="0" collapsed="false">
      <c r="B275" s="126" t="n">
        <v>518</v>
      </c>
      <c r="C275" s="127" t="n">
        <f aca="false">ROUND((($B275-'1.1 Formula Sheet'!$D$139)*'1.1 Formula Sheet'!$E$139)+'1.1 Formula Sheet'!$F$139,3)</f>
        <v>74.75</v>
      </c>
      <c r="D275" s="0"/>
      <c r="E275" s="0"/>
      <c r="F275" s="0"/>
      <c r="G275" s="0"/>
      <c r="H275" s="0"/>
    </row>
    <row r="276" customFormat="false" ht="14.4" hidden="false" customHeight="false" outlineLevel="0" collapsed="false">
      <c r="B276" s="124" t="n">
        <v>519</v>
      </c>
      <c r="C276" s="125" t="n">
        <f aca="false">ROUND((($B276-'1.1 Formula Sheet'!$D$139)*'1.1 Formula Sheet'!$E$139)+'1.1 Formula Sheet'!$F$139,3)</f>
        <v>74.856</v>
      </c>
      <c r="D276" s="0"/>
      <c r="E276" s="0"/>
      <c r="F276" s="0"/>
      <c r="G276" s="0"/>
      <c r="H276" s="0"/>
    </row>
    <row r="277" customFormat="false" ht="14.4" hidden="false" customHeight="false" outlineLevel="0" collapsed="false">
      <c r="B277" s="126" t="n">
        <v>520</v>
      </c>
      <c r="C277" s="127" t="n">
        <f aca="false">ROUND((($B277-'1.1 Formula Sheet'!$D$139)*'1.1 Formula Sheet'!$E$139)+'1.1 Formula Sheet'!$F$139,3)</f>
        <v>74.962</v>
      </c>
      <c r="D277" s="0"/>
      <c r="E277" s="0"/>
      <c r="F277" s="0"/>
      <c r="G277" s="0"/>
      <c r="H277" s="0"/>
    </row>
    <row r="278" customFormat="false" ht="14.4" hidden="false" customHeight="false" outlineLevel="0" collapsed="false">
      <c r="B278" s="124" t="n">
        <v>521</v>
      </c>
      <c r="C278" s="125" t="n">
        <f aca="false">ROUND((($B278-'1.1 Formula Sheet'!$D$139)*'1.1 Formula Sheet'!$E$139)+'1.1 Formula Sheet'!$F$139,3)</f>
        <v>75.068</v>
      </c>
      <c r="D278" s="0"/>
      <c r="E278" s="0"/>
      <c r="F278" s="0"/>
      <c r="G278" s="0"/>
      <c r="H278" s="0"/>
    </row>
    <row r="279" customFormat="false" ht="14.4" hidden="false" customHeight="false" outlineLevel="0" collapsed="false">
      <c r="B279" s="126" t="n">
        <v>522</v>
      </c>
      <c r="C279" s="127" t="n">
        <f aca="false">ROUND((($B279-'1.1 Formula Sheet'!$D$139)*'1.1 Formula Sheet'!$E$139)+'1.1 Formula Sheet'!$F$139,3)</f>
        <v>75.174</v>
      </c>
      <c r="D279" s="0"/>
      <c r="E279" s="0"/>
      <c r="F279" s="0"/>
      <c r="G279" s="0"/>
      <c r="H279" s="0"/>
    </row>
    <row r="280" customFormat="false" ht="14.4" hidden="false" customHeight="false" outlineLevel="0" collapsed="false">
      <c r="B280" s="124" t="n">
        <v>523</v>
      </c>
      <c r="C280" s="125" t="n">
        <f aca="false">ROUND((($B280-'1.1 Formula Sheet'!$D$139)*'1.1 Formula Sheet'!$E$139)+'1.1 Formula Sheet'!$F$139,3)</f>
        <v>75.28</v>
      </c>
      <c r="D280" s="0"/>
      <c r="E280" s="0"/>
      <c r="F280" s="0"/>
      <c r="G280" s="0"/>
      <c r="H280" s="0"/>
    </row>
    <row r="281" customFormat="false" ht="14.4" hidden="false" customHeight="false" outlineLevel="0" collapsed="false">
      <c r="B281" s="126" t="n">
        <v>524</v>
      </c>
      <c r="C281" s="127" t="n">
        <f aca="false">ROUND((($B281-'1.1 Formula Sheet'!$D$139)*'1.1 Formula Sheet'!$E$139)+'1.1 Formula Sheet'!$F$139,3)</f>
        <v>75.386</v>
      </c>
      <c r="D281" s="0"/>
      <c r="E281" s="0"/>
      <c r="F281" s="0"/>
      <c r="G281" s="0"/>
      <c r="H281" s="0"/>
    </row>
    <row r="282" customFormat="false" ht="14.4" hidden="false" customHeight="false" outlineLevel="0" collapsed="false">
      <c r="B282" s="124" t="n">
        <v>525</v>
      </c>
      <c r="C282" s="125" t="n">
        <f aca="false">ROUND((($B282-'1.1 Formula Sheet'!$D$139)*'1.1 Formula Sheet'!$E$139)+'1.1 Formula Sheet'!$F$139,3)</f>
        <v>75.492</v>
      </c>
      <c r="D282" s="0"/>
      <c r="E282" s="0"/>
      <c r="F282" s="0"/>
      <c r="G282" s="0"/>
      <c r="H282" s="0"/>
    </row>
    <row r="283" customFormat="false" ht="14.4" hidden="false" customHeight="false" outlineLevel="0" collapsed="false">
      <c r="B283" s="126" t="n">
        <v>526</v>
      </c>
      <c r="C283" s="127" t="n">
        <f aca="false">ROUND((($B283-'1.1 Formula Sheet'!$D$139)*'1.1 Formula Sheet'!$E$139)+'1.1 Formula Sheet'!$F$139,3)</f>
        <v>75.598</v>
      </c>
      <c r="D283" s="0"/>
      <c r="E283" s="0"/>
      <c r="F283" s="0"/>
      <c r="G283" s="0"/>
      <c r="H283" s="0"/>
    </row>
    <row r="284" customFormat="false" ht="14.4" hidden="false" customHeight="false" outlineLevel="0" collapsed="false">
      <c r="B284" s="124" t="n">
        <v>527</v>
      </c>
      <c r="C284" s="125" t="n">
        <f aca="false">ROUND((($B284-'1.1 Formula Sheet'!$D$139)*'1.1 Formula Sheet'!$E$139)+'1.1 Formula Sheet'!$F$139,3)</f>
        <v>75.704</v>
      </c>
      <c r="D284" s="0"/>
      <c r="E284" s="0"/>
      <c r="F284" s="0"/>
      <c r="G284" s="0"/>
      <c r="H284" s="0"/>
    </row>
    <row r="285" customFormat="false" ht="14.4" hidden="false" customHeight="false" outlineLevel="0" collapsed="false">
      <c r="B285" s="126" t="n">
        <v>528</v>
      </c>
      <c r="C285" s="127" t="n">
        <f aca="false">ROUND((($B285-'1.1 Formula Sheet'!$D$139)*'1.1 Formula Sheet'!$E$139)+'1.1 Formula Sheet'!$F$139,3)</f>
        <v>75.81</v>
      </c>
      <c r="D285" s="0"/>
      <c r="E285" s="0"/>
      <c r="F285" s="0"/>
      <c r="G285" s="0"/>
      <c r="H285" s="0"/>
    </row>
    <row r="286" customFormat="false" ht="14.4" hidden="false" customHeight="false" outlineLevel="0" collapsed="false">
      <c r="B286" s="124" t="n">
        <v>529</v>
      </c>
      <c r="C286" s="125" t="n">
        <f aca="false">ROUND((($B286-'1.1 Formula Sheet'!$D$139)*'1.1 Formula Sheet'!$E$139)+'1.1 Formula Sheet'!$F$139,3)</f>
        <v>75.916</v>
      </c>
      <c r="D286" s="0"/>
      <c r="E286" s="0"/>
      <c r="F286" s="0"/>
      <c r="G286" s="0"/>
      <c r="H286" s="0"/>
    </row>
    <row r="287" customFormat="false" ht="14.4" hidden="false" customHeight="false" outlineLevel="0" collapsed="false">
      <c r="B287" s="126" t="n">
        <v>530</v>
      </c>
      <c r="C287" s="127" t="n">
        <f aca="false">ROUND((($B287-'1.1 Formula Sheet'!$D$139)*'1.1 Formula Sheet'!$E$139)+'1.1 Formula Sheet'!$F$139,3)</f>
        <v>76.022</v>
      </c>
      <c r="D287" s="0"/>
      <c r="E287" s="0"/>
      <c r="F287" s="0"/>
      <c r="G287" s="0"/>
      <c r="H287" s="0"/>
    </row>
    <row r="288" customFormat="false" ht="14.4" hidden="false" customHeight="false" outlineLevel="0" collapsed="false">
      <c r="B288" s="124" t="n">
        <v>531</v>
      </c>
      <c r="C288" s="125" t="n">
        <f aca="false">ROUND((($B288-'1.1 Formula Sheet'!$D$139)*'1.1 Formula Sheet'!$E$139)+'1.1 Formula Sheet'!$F$139,3)</f>
        <v>76.128</v>
      </c>
      <c r="D288" s="0"/>
      <c r="E288" s="0"/>
      <c r="F288" s="0"/>
      <c r="G288" s="0"/>
      <c r="H288" s="0"/>
    </row>
    <row r="289" customFormat="false" ht="14.4" hidden="false" customHeight="false" outlineLevel="0" collapsed="false">
      <c r="B289" s="126" t="n">
        <v>532</v>
      </c>
      <c r="C289" s="127" t="n">
        <f aca="false">ROUND((($B289-'1.1 Formula Sheet'!$D$139)*'1.1 Formula Sheet'!$E$139)+'1.1 Formula Sheet'!$F$139,3)</f>
        <v>76.234</v>
      </c>
      <c r="D289" s="0"/>
      <c r="E289" s="0"/>
      <c r="F289" s="0"/>
      <c r="G289" s="0"/>
      <c r="H289" s="0"/>
    </row>
    <row r="290" customFormat="false" ht="14.4" hidden="false" customHeight="false" outlineLevel="0" collapsed="false">
      <c r="B290" s="124" t="n">
        <v>533</v>
      </c>
      <c r="C290" s="125" t="n">
        <f aca="false">ROUND((($B290-'1.1 Formula Sheet'!$D$139)*'1.1 Formula Sheet'!$E$139)+'1.1 Formula Sheet'!$F$139,3)</f>
        <v>76.34</v>
      </c>
      <c r="D290" s="0"/>
      <c r="E290" s="0"/>
      <c r="F290" s="0"/>
      <c r="G290" s="0"/>
      <c r="H290" s="0"/>
    </row>
    <row r="291" customFormat="false" ht="14.4" hidden="false" customHeight="false" outlineLevel="0" collapsed="false">
      <c r="B291" s="126" t="n">
        <v>534</v>
      </c>
      <c r="C291" s="127" t="n">
        <f aca="false">ROUND((($B291-'1.1 Formula Sheet'!$D$139)*'1.1 Formula Sheet'!$E$139)+'1.1 Formula Sheet'!$F$139,3)</f>
        <v>76.446</v>
      </c>
      <c r="D291" s="0"/>
      <c r="E291" s="0"/>
      <c r="F291" s="0"/>
      <c r="G291" s="0"/>
      <c r="H291" s="0"/>
    </row>
    <row r="292" customFormat="false" ht="14.4" hidden="false" customHeight="false" outlineLevel="0" collapsed="false">
      <c r="B292" s="124" t="n">
        <v>535</v>
      </c>
      <c r="C292" s="125" t="n">
        <f aca="false">ROUND((($B292-'1.1 Formula Sheet'!$D$139)*'1.1 Formula Sheet'!$E$139)+'1.1 Formula Sheet'!$F$139,3)</f>
        <v>76.552</v>
      </c>
      <c r="D292" s="0"/>
      <c r="E292" s="0"/>
      <c r="F292" s="0"/>
      <c r="G292" s="0"/>
      <c r="H292" s="0"/>
    </row>
    <row r="293" customFormat="false" ht="14.4" hidden="false" customHeight="false" outlineLevel="0" collapsed="false">
      <c r="B293" s="126" t="n">
        <v>536</v>
      </c>
      <c r="C293" s="127" t="n">
        <f aca="false">ROUND((($B293-'1.1 Formula Sheet'!$D$139)*'1.1 Formula Sheet'!$E$139)+'1.1 Formula Sheet'!$F$139,3)</f>
        <v>76.658</v>
      </c>
      <c r="D293" s="0"/>
      <c r="E293" s="0"/>
      <c r="F293" s="0"/>
      <c r="G293" s="0"/>
      <c r="H293" s="0"/>
    </row>
    <row r="294" customFormat="false" ht="14.4" hidden="false" customHeight="false" outlineLevel="0" collapsed="false">
      <c r="B294" s="124" t="n">
        <v>537</v>
      </c>
      <c r="C294" s="125" t="n">
        <f aca="false">ROUND((($B294-'1.1 Formula Sheet'!$D$139)*'1.1 Formula Sheet'!$E$139)+'1.1 Formula Sheet'!$F$139,3)</f>
        <v>76.764</v>
      </c>
      <c r="D294" s="0"/>
      <c r="E294" s="0"/>
      <c r="F294" s="0"/>
      <c r="G294" s="0"/>
      <c r="H294" s="0"/>
    </row>
    <row r="295" customFormat="false" ht="14.4" hidden="false" customHeight="false" outlineLevel="0" collapsed="false">
      <c r="B295" s="126" t="n">
        <v>538</v>
      </c>
      <c r="C295" s="127" t="n">
        <f aca="false">ROUND((($B295-'1.1 Formula Sheet'!$D$139)*'1.1 Formula Sheet'!$E$139)+'1.1 Formula Sheet'!$F$139,3)</f>
        <v>76.87</v>
      </c>
      <c r="D295" s="0"/>
      <c r="E295" s="0"/>
      <c r="F295" s="0"/>
      <c r="G295" s="0"/>
      <c r="H295" s="0"/>
    </row>
    <row r="296" customFormat="false" ht="14.4" hidden="false" customHeight="false" outlineLevel="0" collapsed="false">
      <c r="B296" s="124" t="n">
        <v>539</v>
      </c>
      <c r="C296" s="125" t="n">
        <f aca="false">ROUND((($B296-'1.1 Formula Sheet'!$D$139)*'1.1 Formula Sheet'!$E$139)+'1.1 Formula Sheet'!$F$139,3)</f>
        <v>76.976</v>
      </c>
      <c r="D296" s="0"/>
      <c r="E296" s="0"/>
      <c r="F296" s="0"/>
      <c r="G296" s="0"/>
      <c r="H296" s="0"/>
    </row>
    <row r="297" customFormat="false" ht="14.4" hidden="false" customHeight="false" outlineLevel="0" collapsed="false">
      <c r="B297" s="126" t="n">
        <v>540</v>
      </c>
      <c r="C297" s="127" t="n">
        <f aca="false">ROUND((($B297-'1.1 Formula Sheet'!$D$139)*'1.1 Formula Sheet'!$E$139)+'1.1 Formula Sheet'!$F$139,3)</f>
        <v>77.082</v>
      </c>
      <c r="D297" s="0"/>
      <c r="E297" s="0"/>
      <c r="F297" s="0"/>
      <c r="G297" s="0"/>
      <c r="H297" s="0"/>
    </row>
    <row r="298" customFormat="false" ht="14.4" hidden="false" customHeight="false" outlineLevel="0" collapsed="false">
      <c r="B298" s="124" t="n">
        <v>541</v>
      </c>
      <c r="C298" s="125" t="n">
        <f aca="false">ROUND((($B298-'1.1 Formula Sheet'!$D$139)*'1.1 Formula Sheet'!$E$139)+'1.1 Formula Sheet'!$F$139,3)</f>
        <v>77.188</v>
      </c>
      <c r="D298" s="0"/>
      <c r="E298" s="0"/>
      <c r="F298" s="0"/>
      <c r="G298" s="0"/>
      <c r="H298" s="0"/>
    </row>
    <row r="299" customFormat="false" ht="14.4" hidden="false" customHeight="false" outlineLevel="0" collapsed="false">
      <c r="B299" s="126" t="n">
        <v>542</v>
      </c>
      <c r="C299" s="127" t="n">
        <f aca="false">ROUND((($B299-'1.1 Formula Sheet'!$D$139)*'1.1 Formula Sheet'!$E$139)+'1.1 Formula Sheet'!$F$139,3)</f>
        <v>77.294</v>
      </c>
      <c r="D299" s="0"/>
      <c r="E299" s="0"/>
      <c r="F299" s="0"/>
      <c r="G299" s="0"/>
      <c r="H299" s="0"/>
    </row>
    <row r="300" customFormat="false" ht="14.4" hidden="false" customHeight="false" outlineLevel="0" collapsed="false">
      <c r="B300" s="124" t="n">
        <v>543</v>
      </c>
      <c r="C300" s="125" t="n">
        <f aca="false">ROUND((($B300-'1.1 Formula Sheet'!$D$139)*'1.1 Formula Sheet'!$E$139)+'1.1 Formula Sheet'!$F$139,3)</f>
        <v>77.4</v>
      </c>
      <c r="D300" s="0"/>
      <c r="E300" s="0"/>
      <c r="F300" s="0"/>
      <c r="G300" s="0"/>
      <c r="H300" s="0"/>
    </row>
    <row r="301" customFormat="false" ht="14.4" hidden="false" customHeight="false" outlineLevel="0" collapsed="false">
      <c r="B301" s="126" t="n">
        <v>544</v>
      </c>
      <c r="C301" s="127" t="n">
        <f aca="false">ROUND((($B301-'1.1 Formula Sheet'!$D$139)*'1.1 Formula Sheet'!$E$139)+'1.1 Formula Sheet'!$F$139,3)</f>
        <v>77.506</v>
      </c>
      <c r="D301" s="0"/>
      <c r="E301" s="0"/>
      <c r="F301" s="0"/>
      <c r="G301" s="0"/>
      <c r="H301" s="0"/>
    </row>
    <row r="302" customFormat="false" ht="14.4" hidden="false" customHeight="false" outlineLevel="0" collapsed="false">
      <c r="B302" s="124" t="n">
        <v>545</v>
      </c>
      <c r="C302" s="125" t="n">
        <f aca="false">ROUND((($B302-'1.1 Formula Sheet'!$D$139)*'1.1 Formula Sheet'!$E$139)+'1.1 Formula Sheet'!$F$139,3)</f>
        <v>77.612</v>
      </c>
      <c r="D302" s="0"/>
      <c r="E302" s="0"/>
      <c r="F302" s="0"/>
      <c r="G302" s="0"/>
      <c r="H302" s="0"/>
    </row>
    <row r="303" customFormat="false" ht="14.4" hidden="false" customHeight="false" outlineLevel="0" collapsed="false">
      <c r="B303" s="126" t="n">
        <v>546</v>
      </c>
      <c r="C303" s="127" t="n">
        <f aca="false">ROUND((($B303-'1.1 Formula Sheet'!$D$139)*'1.1 Formula Sheet'!$E$139)+'1.1 Formula Sheet'!$F$139,3)</f>
        <v>77.718</v>
      </c>
      <c r="D303" s="0"/>
      <c r="E303" s="0"/>
      <c r="F303" s="0"/>
      <c r="G303" s="0"/>
      <c r="H303" s="0"/>
    </row>
    <row r="304" customFormat="false" ht="14.4" hidden="false" customHeight="false" outlineLevel="0" collapsed="false">
      <c r="B304" s="124" t="n">
        <v>547</v>
      </c>
      <c r="C304" s="125" t="n">
        <f aca="false">ROUND((($B304-'1.1 Formula Sheet'!$D$139)*'1.1 Formula Sheet'!$E$139)+'1.1 Formula Sheet'!$F$139,3)</f>
        <v>77.824</v>
      </c>
      <c r="D304" s="0"/>
      <c r="E304" s="0"/>
      <c r="F304" s="0"/>
      <c r="G304" s="0"/>
      <c r="H304" s="0"/>
    </row>
    <row r="305" customFormat="false" ht="14.4" hidden="false" customHeight="false" outlineLevel="0" collapsed="false">
      <c r="B305" s="126" t="n">
        <v>548</v>
      </c>
      <c r="C305" s="127" t="n">
        <f aca="false">ROUND((($B305-'1.1 Formula Sheet'!$D$139)*'1.1 Formula Sheet'!$E$139)+'1.1 Formula Sheet'!$F$139,3)</f>
        <v>77.93</v>
      </c>
      <c r="D305" s="0"/>
      <c r="E305" s="0"/>
      <c r="F305" s="0"/>
      <c r="G305" s="0"/>
      <c r="H305" s="0"/>
    </row>
    <row r="306" customFormat="false" ht="14.4" hidden="false" customHeight="false" outlineLevel="0" collapsed="false">
      <c r="B306" s="124" t="n">
        <v>549</v>
      </c>
      <c r="C306" s="125" t="n">
        <f aca="false">ROUND((($B306-'1.1 Formula Sheet'!$D$139)*'1.1 Formula Sheet'!$E$139)+'1.1 Formula Sheet'!$F$139,3)</f>
        <v>78.036</v>
      </c>
      <c r="D306" s="0"/>
      <c r="E306" s="0"/>
      <c r="F306" s="0"/>
      <c r="G306" s="0"/>
      <c r="H306" s="0"/>
    </row>
    <row r="307" customFormat="false" ht="14.4" hidden="false" customHeight="false" outlineLevel="0" collapsed="false">
      <c r="B307" s="126" t="n">
        <v>550</v>
      </c>
      <c r="C307" s="127" t="n">
        <f aca="false">ROUND((($B307-'1.1 Formula Sheet'!$D$139)*'1.1 Formula Sheet'!$E$139)+'1.1 Formula Sheet'!$F$139,3)</f>
        <v>78.142</v>
      </c>
      <c r="D307" s="0"/>
      <c r="E307" s="0"/>
      <c r="F307" s="0"/>
      <c r="G307" s="0"/>
      <c r="H307" s="0"/>
    </row>
    <row r="308" customFormat="false" ht="14.4" hidden="false" customHeight="false" outlineLevel="0" collapsed="false">
      <c r="B308" s="124" t="n">
        <v>551</v>
      </c>
      <c r="C308" s="125" t="n">
        <f aca="false">ROUND((($B308-'1.1 Formula Sheet'!$D$139)*'1.1 Formula Sheet'!$E$139)+'1.1 Formula Sheet'!$F$139,3)</f>
        <v>78.248</v>
      </c>
      <c r="D308" s="0"/>
      <c r="E308" s="0"/>
      <c r="F308" s="0"/>
      <c r="G308" s="0"/>
      <c r="H308" s="0"/>
    </row>
    <row r="309" customFormat="false" ht="14.4" hidden="false" customHeight="false" outlineLevel="0" collapsed="false">
      <c r="B309" s="126" t="n">
        <v>552</v>
      </c>
      <c r="C309" s="127" t="n">
        <f aca="false">ROUND((($B309-'1.1 Formula Sheet'!$D$139)*'1.1 Formula Sheet'!$E$139)+'1.1 Formula Sheet'!$F$139,3)</f>
        <v>78.354</v>
      </c>
      <c r="D309" s="0"/>
      <c r="E309" s="0"/>
      <c r="F309" s="0"/>
      <c r="G309" s="0"/>
      <c r="H309" s="0"/>
    </row>
    <row r="310" customFormat="false" ht="14.4" hidden="false" customHeight="false" outlineLevel="0" collapsed="false">
      <c r="B310" s="124" t="n">
        <v>553</v>
      </c>
      <c r="C310" s="125" t="n">
        <f aca="false">ROUND((($B310-'1.1 Formula Sheet'!$D$139)*'1.1 Formula Sheet'!$E$139)+'1.1 Formula Sheet'!$F$139,3)</f>
        <v>78.46</v>
      </c>
      <c r="D310" s="0"/>
      <c r="E310" s="0"/>
      <c r="F310" s="0"/>
      <c r="G310" s="0"/>
      <c r="H310" s="0"/>
    </row>
    <row r="311" customFormat="false" ht="14.4" hidden="false" customHeight="false" outlineLevel="0" collapsed="false">
      <c r="B311" s="126" t="n">
        <v>554</v>
      </c>
      <c r="C311" s="127" t="n">
        <f aca="false">ROUND((($B311-'1.1 Formula Sheet'!$D$139)*'1.1 Formula Sheet'!$E$139)+'1.1 Formula Sheet'!$F$139,3)</f>
        <v>78.566</v>
      </c>
      <c r="D311" s="0"/>
      <c r="E311" s="0"/>
      <c r="F311" s="0"/>
      <c r="G311" s="0"/>
      <c r="H311" s="0"/>
    </row>
    <row r="312" customFormat="false" ht="14.4" hidden="false" customHeight="false" outlineLevel="0" collapsed="false">
      <c r="B312" s="124" t="n">
        <v>555</v>
      </c>
      <c r="C312" s="125" t="n">
        <f aca="false">ROUND((($B312-'1.1 Formula Sheet'!$D$139)*'1.1 Formula Sheet'!$E$139)+'1.1 Formula Sheet'!$F$139,3)</f>
        <v>78.672</v>
      </c>
      <c r="D312" s="0"/>
      <c r="E312" s="0"/>
      <c r="F312" s="0"/>
      <c r="G312" s="0"/>
      <c r="H312" s="0"/>
    </row>
    <row r="313" customFormat="false" ht="14.4" hidden="false" customHeight="false" outlineLevel="0" collapsed="false">
      <c r="B313" s="126" t="n">
        <v>556</v>
      </c>
      <c r="C313" s="127" t="n">
        <f aca="false">ROUND((($B313-'1.1 Formula Sheet'!$D$139)*'1.1 Formula Sheet'!$E$139)+'1.1 Formula Sheet'!$F$139,3)</f>
        <v>78.778</v>
      </c>
      <c r="D313" s="0"/>
      <c r="E313" s="0"/>
      <c r="F313" s="0"/>
      <c r="G313" s="0"/>
      <c r="H313" s="0"/>
    </row>
    <row r="314" customFormat="false" ht="14.4" hidden="false" customHeight="false" outlineLevel="0" collapsed="false">
      <c r="B314" s="124" t="n">
        <v>557</v>
      </c>
      <c r="C314" s="125" t="n">
        <f aca="false">ROUND((($B314-'1.1 Formula Sheet'!$D$139)*'1.1 Formula Sheet'!$E$139)+'1.1 Formula Sheet'!$F$139,3)</f>
        <v>78.884</v>
      </c>
      <c r="D314" s="0"/>
      <c r="E314" s="0"/>
      <c r="F314" s="0"/>
      <c r="G314" s="0"/>
      <c r="H314" s="0"/>
    </row>
    <row r="315" customFormat="false" ht="14.4" hidden="false" customHeight="false" outlineLevel="0" collapsed="false">
      <c r="B315" s="126" t="n">
        <v>558</v>
      </c>
      <c r="C315" s="127" t="n">
        <f aca="false">ROUND((($B315-'1.1 Formula Sheet'!$D$139)*'1.1 Formula Sheet'!$E$139)+'1.1 Formula Sheet'!$F$139,3)</f>
        <v>78.99</v>
      </c>
      <c r="D315" s="0"/>
      <c r="E315" s="0"/>
      <c r="F315" s="0"/>
      <c r="G315" s="0"/>
      <c r="H315" s="0"/>
    </row>
    <row r="316" customFormat="false" ht="14.4" hidden="false" customHeight="false" outlineLevel="0" collapsed="false">
      <c r="B316" s="124" t="n">
        <v>559</v>
      </c>
      <c r="C316" s="125" t="n">
        <f aca="false">ROUND((($B316-'1.1 Formula Sheet'!$D$139)*'1.1 Formula Sheet'!$E$139)+'1.1 Formula Sheet'!$F$139,3)</f>
        <v>79.096</v>
      </c>
      <c r="D316" s="0"/>
      <c r="E316" s="0"/>
      <c r="F316" s="0"/>
      <c r="G316" s="0"/>
      <c r="H316" s="0"/>
    </row>
    <row r="317" customFormat="false" ht="14.4" hidden="false" customHeight="false" outlineLevel="0" collapsed="false">
      <c r="B317" s="126" t="n">
        <v>560</v>
      </c>
      <c r="C317" s="127" t="n">
        <f aca="false">ROUND((($B317-'1.1 Formula Sheet'!$D$139)*'1.1 Formula Sheet'!$E$139)+'1.1 Formula Sheet'!$F$139,3)</f>
        <v>79.202</v>
      </c>
      <c r="D317" s="0"/>
      <c r="E317" s="0"/>
      <c r="F317" s="0"/>
      <c r="G317" s="0"/>
      <c r="H317" s="0"/>
    </row>
    <row r="318" customFormat="false" ht="14.4" hidden="false" customHeight="false" outlineLevel="0" collapsed="false">
      <c r="B318" s="124" t="n">
        <v>561</v>
      </c>
      <c r="C318" s="125" t="n">
        <f aca="false">ROUND((($B318-'1.1 Formula Sheet'!$D$139)*'1.1 Formula Sheet'!$E$139)+'1.1 Formula Sheet'!$F$139,3)</f>
        <v>79.308</v>
      </c>
      <c r="D318" s="0"/>
      <c r="E318" s="0"/>
      <c r="F318" s="0"/>
      <c r="G318" s="0"/>
      <c r="H318" s="0"/>
    </row>
    <row r="319" customFormat="false" ht="14.4" hidden="false" customHeight="false" outlineLevel="0" collapsed="false">
      <c r="B319" s="126" t="n">
        <v>562</v>
      </c>
      <c r="C319" s="127" t="n">
        <f aca="false">ROUND((($B319-'1.1 Formula Sheet'!$D$139)*'1.1 Formula Sheet'!$E$139)+'1.1 Formula Sheet'!$F$139,3)</f>
        <v>79.414</v>
      </c>
      <c r="D319" s="0"/>
      <c r="E319" s="0"/>
      <c r="F319" s="0"/>
      <c r="G319" s="0"/>
      <c r="H319" s="0"/>
    </row>
    <row r="320" customFormat="false" ht="14.4" hidden="false" customHeight="false" outlineLevel="0" collapsed="false">
      <c r="B320" s="124" t="n">
        <v>563</v>
      </c>
      <c r="C320" s="125" t="n">
        <f aca="false">ROUND((($B320-'1.1 Formula Sheet'!$D$139)*'1.1 Formula Sheet'!$E$139)+'1.1 Formula Sheet'!$F$139,3)</f>
        <v>79.52</v>
      </c>
      <c r="D320" s="0"/>
      <c r="E320" s="0"/>
      <c r="F320" s="0"/>
      <c r="G320" s="0"/>
      <c r="H320" s="0"/>
    </row>
    <row r="321" customFormat="false" ht="14.4" hidden="false" customHeight="false" outlineLevel="0" collapsed="false">
      <c r="B321" s="126" t="n">
        <v>564</v>
      </c>
      <c r="C321" s="127" t="n">
        <f aca="false">ROUND((($B321-'1.1 Formula Sheet'!$D$139)*'1.1 Formula Sheet'!$E$139)+'1.1 Formula Sheet'!$F$139,3)</f>
        <v>79.626</v>
      </c>
      <c r="D321" s="0"/>
      <c r="E321" s="0"/>
      <c r="F321" s="0"/>
      <c r="G321" s="0"/>
      <c r="H321" s="0"/>
    </row>
    <row r="322" customFormat="false" ht="14.4" hidden="false" customHeight="false" outlineLevel="0" collapsed="false">
      <c r="B322" s="124" t="n">
        <v>565</v>
      </c>
      <c r="C322" s="125" t="n">
        <f aca="false">ROUND((($B322-'1.1 Formula Sheet'!$D$139)*'1.1 Formula Sheet'!$E$139)+'1.1 Formula Sheet'!$F$139,3)</f>
        <v>79.732</v>
      </c>
      <c r="D322" s="0"/>
      <c r="E322" s="0"/>
      <c r="F322" s="0"/>
      <c r="G322" s="0"/>
      <c r="H322" s="0"/>
    </row>
    <row r="323" customFormat="false" ht="14.4" hidden="false" customHeight="false" outlineLevel="0" collapsed="false">
      <c r="B323" s="126" t="n">
        <v>566</v>
      </c>
      <c r="C323" s="127" t="n">
        <f aca="false">ROUND((($B323-'1.1 Formula Sheet'!$D$139)*'1.1 Formula Sheet'!$E$139)+'1.1 Formula Sheet'!$F$139,3)</f>
        <v>79.838</v>
      </c>
      <c r="D323" s="0"/>
      <c r="E323" s="0"/>
      <c r="F323" s="0"/>
      <c r="G323" s="0"/>
      <c r="H323" s="0"/>
    </row>
    <row r="324" customFormat="false" ht="14.4" hidden="false" customHeight="false" outlineLevel="0" collapsed="false">
      <c r="B324" s="124" t="n">
        <v>567</v>
      </c>
      <c r="C324" s="125" t="n">
        <f aca="false">ROUND((($B324-'1.1 Formula Sheet'!$D$139)*'1.1 Formula Sheet'!$E$139)+'1.1 Formula Sheet'!$F$139,3)</f>
        <v>79.944</v>
      </c>
      <c r="D324" s="0"/>
      <c r="E324" s="0"/>
      <c r="F324" s="0"/>
      <c r="G324" s="0"/>
      <c r="H324" s="0"/>
    </row>
    <row r="325" customFormat="false" ht="14.4" hidden="false" customHeight="false" outlineLevel="0" collapsed="false">
      <c r="B325" s="126" t="n">
        <v>568</v>
      </c>
      <c r="C325" s="127" t="n">
        <f aca="false">ROUND((($B325-'1.1 Formula Sheet'!$D$139)*'1.1 Formula Sheet'!$E$139)+'1.1 Formula Sheet'!$F$139,3)</f>
        <v>80.05</v>
      </c>
      <c r="D325" s="0"/>
      <c r="E325" s="0"/>
      <c r="F325" s="0"/>
      <c r="G325" s="0"/>
      <c r="H325" s="0"/>
    </row>
    <row r="326" customFormat="false" ht="14.4" hidden="false" customHeight="false" outlineLevel="0" collapsed="false">
      <c r="B326" s="124" t="n">
        <v>569</v>
      </c>
      <c r="C326" s="125" t="n">
        <f aca="false">ROUND((($B326-'1.1 Formula Sheet'!$D$139)*'1.1 Formula Sheet'!$E$139)+'1.1 Formula Sheet'!$F$139,3)</f>
        <v>80.156</v>
      </c>
      <c r="D326" s="0"/>
      <c r="E326" s="0"/>
      <c r="F326" s="0"/>
      <c r="G326" s="0"/>
      <c r="H326" s="0"/>
    </row>
    <row r="327" customFormat="false" ht="14.4" hidden="false" customHeight="false" outlineLevel="0" collapsed="false">
      <c r="B327" s="126" t="n">
        <v>570</v>
      </c>
      <c r="C327" s="127" t="n">
        <f aca="false">ROUND((($B327-'1.1 Formula Sheet'!$D$139)*'1.1 Formula Sheet'!$E$139)+'1.1 Formula Sheet'!$F$139,3)</f>
        <v>80.262</v>
      </c>
      <c r="D327" s="0"/>
      <c r="E327" s="0"/>
      <c r="F327" s="0"/>
      <c r="G327" s="0"/>
      <c r="H327" s="0"/>
    </row>
    <row r="328" customFormat="false" ht="14.4" hidden="false" customHeight="false" outlineLevel="0" collapsed="false">
      <c r="B328" s="124" t="n">
        <v>571</v>
      </c>
      <c r="C328" s="125" t="n">
        <f aca="false">ROUND((($B328-'1.1 Formula Sheet'!$D$139)*'1.1 Formula Sheet'!$E$139)+'1.1 Formula Sheet'!$F$139,3)</f>
        <v>80.368</v>
      </c>
      <c r="D328" s="0"/>
      <c r="E328" s="0"/>
      <c r="F328" s="0"/>
      <c r="G328" s="0"/>
      <c r="H328" s="0"/>
    </row>
    <row r="329" customFormat="false" ht="14.4" hidden="false" customHeight="false" outlineLevel="0" collapsed="false">
      <c r="B329" s="126" t="n">
        <v>572</v>
      </c>
      <c r="C329" s="127" t="n">
        <f aca="false">ROUND((($B329-'1.1 Formula Sheet'!$D$139)*'1.1 Formula Sheet'!$E$139)+'1.1 Formula Sheet'!$F$139,3)</f>
        <v>80.474</v>
      </c>
      <c r="D329" s="0"/>
      <c r="E329" s="0"/>
      <c r="F329" s="0"/>
      <c r="G329" s="0"/>
      <c r="H329" s="0"/>
    </row>
    <row r="330" customFormat="false" ht="14.4" hidden="false" customHeight="false" outlineLevel="0" collapsed="false">
      <c r="B330" s="124" t="n">
        <v>573</v>
      </c>
      <c r="C330" s="125" t="n">
        <f aca="false">ROUND((($B330-'1.1 Formula Sheet'!$D$139)*'1.1 Formula Sheet'!$E$139)+'1.1 Formula Sheet'!$F$139,3)</f>
        <v>80.58</v>
      </c>
      <c r="D330" s="0"/>
      <c r="E330" s="0"/>
      <c r="F330" s="0"/>
      <c r="G330" s="0"/>
      <c r="H330" s="0"/>
    </row>
    <row r="331" customFormat="false" ht="14.4" hidden="false" customHeight="false" outlineLevel="0" collapsed="false">
      <c r="B331" s="126" t="n">
        <v>574</v>
      </c>
      <c r="C331" s="127" t="n">
        <f aca="false">ROUND((($B331-'1.1 Formula Sheet'!$D$139)*'1.1 Formula Sheet'!$E$139)+'1.1 Formula Sheet'!$F$139,3)</f>
        <v>80.686</v>
      </c>
      <c r="D331" s="0"/>
      <c r="E331" s="0"/>
      <c r="F331" s="0"/>
      <c r="G331" s="0"/>
      <c r="H331" s="0"/>
    </row>
    <row r="332" customFormat="false" ht="14.4" hidden="false" customHeight="false" outlineLevel="0" collapsed="false">
      <c r="B332" s="124" t="n">
        <v>575</v>
      </c>
      <c r="C332" s="125" t="n">
        <f aca="false">ROUND((($B332-'1.1 Formula Sheet'!$D$139)*'1.1 Formula Sheet'!$E$139)+'1.1 Formula Sheet'!$F$139,3)</f>
        <v>80.792</v>
      </c>
      <c r="D332" s="0"/>
      <c r="E332" s="0"/>
      <c r="F332" s="0"/>
      <c r="G332" s="0"/>
      <c r="H332" s="0"/>
    </row>
    <row r="333" customFormat="false" ht="14.4" hidden="false" customHeight="false" outlineLevel="0" collapsed="false">
      <c r="B333" s="126" t="n">
        <v>576</v>
      </c>
      <c r="C333" s="127" t="n">
        <f aca="false">ROUND((($B333-'1.1 Formula Sheet'!$D$139)*'1.1 Formula Sheet'!$E$139)+'1.1 Formula Sheet'!$F$139,3)</f>
        <v>80.898</v>
      </c>
      <c r="D333" s="0"/>
      <c r="E333" s="0"/>
      <c r="F333" s="0"/>
      <c r="G333" s="0"/>
      <c r="H333" s="0"/>
    </row>
    <row r="334" customFormat="false" ht="14.4" hidden="false" customHeight="false" outlineLevel="0" collapsed="false">
      <c r="B334" s="124" t="n">
        <v>577</v>
      </c>
      <c r="C334" s="125" t="n">
        <f aca="false">ROUND((($B334-'1.1 Formula Sheet'!$D$139)*'1.1 Formula Sheet'!$E$139)+'1.1 Formula Sheet'!$F$139,3)</f>
        <v>81.004</v>
      </c>
      <c r="D334" s="0"/>
      <c r="E334" s="0"/>
      <c r="F334" s="0"/>
      <c r="G334" s="0"/>
      <c r="H334" s="0"/>
    </row>
    <row r="335" customFormat="false" ht="14.4" hidden="false" customHeight="false" outlineLevel="0" collapsed="false">
      <c r="B335" s="126" t="n">
        <v>578</v>
      </c>
      <c r="C335" s="127" t="n">
        <f aca="false">ROUND((($B335-'1.1 Formula Sheet'!$D$139)*'1.1 Formula Sheet'!$E$139)+'1.1 Formula Sheet'!$F$139,3)</f>
        <v>81.11</v>
      </c>
      <c r="D335" s="0"/>
      <c r="E335" s="0"/>
      <c r="F335" s="0"/>
      <c r="G335" s="0"/>
      <c r="H335" s="0"/>
    </row>
    <row r="336" customFormat="false" ht="14.4" hidden="false" customHeight="false" outlineLevel="0" collapsed="false">
      <c r="B336" s="124" t="n">
        <v>579</v>
      </c>
      <c r="C336" s="125" t="n">
        <f aca="false">ROUND((($B336-'1.1 Formula Sheet'!$D$139)*'1.1 Formula Sheet'!$E$139)+'1.1 Formula Sheet'!$F$139,3)</f>
        <v>81.216</v>
      </c>
      <c r="D336" s="0"/>
      <c r="E336" s="0"/>
      <c r="F336" s="0"/>
      <c r="G336" s="0"/>
      <c r="H336" s="0"/>
    </row>
    <row r="337" customFormat="false" ht="14.4" hidden="false" customHeight="false" outlineLevel="0" collapsed="false">
      <c r="B337" s="126" t="n">
        <v>580</v>
      </c>
      <c r="C337" s="127" t="n">
        <f aca="false">ROUND((($B337-'1.1 Formula Sheet'!$D$139)*'1.1 Formula Sheet'!$E$139)+'1.1 Formula Sheet'!$F$139,3)</f>
        <v>81.322</v>
      </c>
      <c r="D337" s="0"/>
      <c r="E337" s="0"/>
      <c r="F337" s="0"/>
      <c r="G337" s="0"/>
      <c r="H337" s="0"/>
    </row>
    <row r="338" customFormat="false" ht="14.4" hidden="false" customHeight="false" outlineLevel="0" collapsed="false">
      <c r="B338" s="124" t="n">
        <v>581</v>
      </c>
      <c r="C338" s="125" t="n">
        <f aca="false">ROUND((($B338-'1.1 Formula Sheet'!$D$139)*'1.1 Formula Sheet'!$E$139)+'1.1 Formula Sheet'!$F$139,3)</f>
        <v>81.428</v>
      </c>
      <c r="D338" s="0"/>
      <c r="E338" s="0"/>
      <c r="F338" s="0"/>
      <c r="G338" s="0"/>
      <c r="H338" s="0"/>
    </row>
    <row r="339" customFormat="false" ht="14.4" hidden="false" customHeight="false" outlineLevel="0" collapsed="false">
      <c r="B339" s="126" t="n">
        <v>582</v>
      </c>
      <c r="C339" s="127" t="n">
        <f aca="false">ROUND((($B339-'1.1 Formula Sheet'!$D$139)*'1.1 Formula Sheet'!$E$139)+'1.1 Formula Sheet'!$F$139,3)</f>
        <v>81.534</v>
      </c>
      <c r="D339" s="0"/>
      <c r="E339" s="0"/>
      <c r="F339" s="0"/>
      <c r="G339" s="0"/>
      <c r="H339" s="0"/>
    </row>
    <row r="340" customFormat="false" ht="14.4" hidden="false" customHeight="false" outlineLevel="0" collapsed="false">
      <c r="B340" s="124" t="n">
        <v>583</v>
      </c>
      <c r="C340" s="125" t="n">
        <f aca="false">ROUND((($B340-'1.1 Formula Sheet'!$D$139)*'1.1 Formula Sheet'!$E$139)+'1.1 Formula Sheet'!$F$139,3)</f>
        <v>81.64</v>
      </c>
      <c r="D340" s="0"/>
      <c r="E340" s="0"/>
      <c r="F340" s="0"/>
      <c r="G340" s="0"/>
      <c r="H340" s="0"/>
    </row>
    <row r="341" customFormat="false" ht="14.4" hidden="false" customHeight="false" outlineLevel="0" collapsed="false">
      <c r="B341" s="126" t="n">
        <v>584</v>
      </c>
      <c r="C341" s="127" t="n">
        <f aca="false">ROUND((($B341-'1.1 Formula Sheet'!$D$139)*'1.1 Formula Sheet'!$E$139)+'1.1 Formula Sheet'!$F$139,3)</f>
        <v>81.746</v>
      </c>
      <c r="D341" s="0"/>
      <c r="E341" s="0"/>
      <c r="F341" s="0"/>
      <c r="G341" s="0"/>
      <c r="H341" s="0"/>
    </row>
    <row r="342" customFormat="false" ht="14.4" hidden="false" customHeight="false" outlineLevel="0" collapsed="false">
      <c r="B342" s="124" t="n">
        <v>585</v>
      </c>
      <c r="C342" s="125" t="n">
        <f aca="false">ROUND((($B342-'1.1 Formula Sheet'!$D$139)*'1.1 Formula Sheet'!$E$139)+'1.1 Formula Sheet'!$F$139,3)</f>
        <v>81.852</v>
      </c>
      <c r="D342" s="0"/>
      <c r="E342" s="0"/>
      <c r="F342" s="0"/>
      <c r="G342" s="0"/>
      <c r="H342" s="0"/>
    </row>
    <row r="343" customFormat="false" ht="14.4" hidden="false" customHeight="false" outlineLevel="0" collapsed="false">
      <c r="B343" s="126" t="n">
        <v>586</v>
      </c>
      <c r="C343" s="127" t="n">
        <f aca="false">ROUND((($B343-'1.1 Formula Sheet'!$D$139)*'1.1 Formula Sheet'!$E$139)+'1.1 Formula Sheet'!$F$139,3)</f>
        <v>81.958</v>
      </c>
      <c r="D343" s="0"/>
      <c r="E343" s="0"/>
      <c r="F343" s="0"/>
      <c r="G343" s="0"/>
      <c r="H343" s="0"/>
    </row>
    <row r="344" customFormat="false" ht="14.4" hidden="false" customHeight="false" outlineLevel="0" collapsed="false">
      <c r="B344" s="124" t="n">
        <v>587</v>
      </c>
      <c r="C344" s="125" t="n">
        <f aca="false">ROUND((($B344-'1.1 Formula Sheet'!$D$139)*'1.1 Formula Sheet'!$E$139)+'1.1 Formula Sheet'!$F$139,3)</f>
        <v>82.064</v>
      </c>
      <c r="D344" s="0"/>
      <c r="E344" s="0"/>
      <c r="F344" s="0"/>
      <c r="G344" s="0"/>
      <c r="H344" s="0"/>
    </row>
    <row r="345" customFormat="false" ht="14.4" hidden="false" customHeight="false" outlineLevel="0" collapsed="false">
      <c r="B345" s="126" t="n">
        <v>588</v>
      </c>
      <c r="C345" s="127" t="n">
        <f aca="false">ROUND((($B345-'1.1 Formula Sheet'!$D$139)*'1.1 Formula Sheet'!$E$139)+'1.1 Formula Sheet'!$F$139,3)</f>
        <v>82.17</v>
      </c>
      <c r="D345" s="0"/>
      <c r="E345" s="0"/>
      <c r="F345" s="0"/>
      <c r="G345" s="0"/>
      <c r="H345" s="0"/>
    </row>
    <row r="346" customFormat="false" ht="14.4" hidden="false" customHeight="false" outlineLevel="0" collapsed="false">
      <c r="B346" s="124" t="n">
        <v>589</v>
      </c>
      <c r="C346" s="125" t="n">
        <f aca="false">ROUND((($B346-'1.1 Formula Sheet'!$D$139)*'1.1 Formula Sheet'!$E$139)+'1.1 Formula Sheet'!$F$139,3)</f>
        <v>82.276</v>
      </c>
      <c r="D346" s="0"/>
      <c r="E346" s="0"/>
      <c r="F346" s="0"/>
      <c r="G346" s="0"/>
      <c r="H346" s="0"/>
    </row>
    <row r="347" customFormat="false" ht="14.4" hidden="false" customHeight="false" outlineLevel="0" collapsed="false">
      <c r="B347" s="126" t="n">
        <v>590</v>
      </c>
      <c r="C347" s="127" t="n">
        <f aca="false">ROUND((($B347-'1.1 Formula Sheet'!$D$139)*'1.1 Formula Sheet'!$E$139)+'1.1 Formula Sheet'!$F$139,3)</f>
        <v>82.382</v>
      </c>
      <c r="D347" s="0"/>
      <c r="E347" s="0"/>
      <c r="F347" s="0"/>
      <c r="G347" s="0"/>
      <c r="H347" s="0"/>
    </row>
    <row r="348" customFormat="false" ht="14.4" hidden="false" customHeight="false" outlineLevel="0" collapsed="false">
      <c r="B348" s="124" t="n">
        <v>591</v>
      </c>
      <c r="C348" s="125" t="n">
        <f aca="false">ROUND((($B348-'1.1 Formula Sheet'!$D$139)*'1.1 Formula Sheet'!$E$139)+'1.1 Formula Sheet'!$F$139,3)</f>
        <v>82.488</v>
      </c>
      <c r="D348" s="0"/>
      <c r="E348" s="0"/>
      <c r="F348" s="0"/>
      <c r="G348" s="0"/>
      <c r="H348" s="0"/>
    </row>
    <row r="349" customFormat="false" ht="14.4" hidden="false" customHeight="false" outlineLevel="0" collapsed="false">
      <c r="B349" s="126" t="n">
        <v>592</v>
      </c>
      <c r="C349" s="127" t="n">
        <f aca="false">ROUND((($B349-'1.1 Formula Sheet'!$D$139)*'1.1 Formula Sheet'!$E$139)+'1.1 Formula Sheet'!$F$139,3)</f>
        <v>82.594</v>
      </c>
      <c r="D349" s="0"/>
      <c r="E349" s="0"/>
      <c r="F349" s="0"/>
      <c r="G349" s="0"/>
      <c r="H349" s="0"/>
    </row>
    <row r="350" customFormat="false" ht="14.4" hidden="false" customHeight="false" outlineLevel="0" collapsed="false">
      <c r="B350" s="124" t="n">
        <v>593</v>
      </c>
      <c r="C350" s="125" t="n">
        <f aca="false">ROUND((($B350-'1.1 Formula Sheet'!$D$139)*'1.1 Formula Sheet'!$E$139)+'1.1 Formula Sheet'!$F$139,3)</f>
        <v>82.7</v>
      </c>
      <c r="D350" s="0"/>
      <c r="E350" s="0"/>
      <c r="F350" s="0"/>
      <c r="G350" s="0"/>
      <c r="H350" s="0"/>
    </row>
    <row r="351" customFormat="false" ht="14.4" hidden="false" customHeight="false" outlineLevel="0" collapsed="false">
      <c r="B351" s="126" t="n">
        <v>594</v>
      </c>
      <c r="C351" s="127" t="n">
        <f aca="false">ROUND((($B351-'1.1 Formula Sheet'!$D$139)*'1.1 Formula Sheet'!$E$139)+'1.1 Formula Sheet'!$F$139,3)</f>
        <v>82.806</v>
      </c>
      <c r="D351" s="0"/>
      <c r="E351" s="0"/>
      <c r="F351" s="0"/>
      <c r="G351" s="0"/>
      <c r="H351" s="0"/>
    </row>
    <row r="352" customFormat="false" ht="14.4" hidden="false" customHeight="false" outlineLevel="0" collapsed="false">
      <c r="B352" s="124" t="n">
        <v>595</v>
      </c>
      <c r="C352" s="125" t="n">
        <f aca="false">ROUND((($B352-'1.1 Formula Sheet'!$D$139)*'1.1 Formula Sheet'!$E$139)+'1.1 Formula Sheet'!$F$139,3)</f>
        <v>82.912</v>
      </c>
      <c r="D352" s="0"/>
      <c r="E352" s="0"/>
      <c r="F352" s="0"/>
      <c r="G352" s="0"/>
      <c r="H352" s="0"/>
    </row>
    <row r="353" customFormat="false" ht="14.4" hidden="false" customHeight="false" outlineLevel="0" collapsed="false">
      <c r="B353" s="126" t="n">
        <v>596</v>
      </c>
      <c r="C353" s="127" t="n">
        <f aca="false">ROUND((($B353-'1.1 Formula Sheet'!$D$139)*'1.1 Formula Sheet'!$E$139)+'1.1 Formula Sheet'!$F$139,3)</f>
        <v>83.018</v>
      </c>
      <c r="D353" s="0"/>
      <c r="E353" s="0"/>
      <c r="F353" s="0"/>
      <c r="G353" s="0"/>
      <c r="H353" s="0"/>
    </row>
    <row r="354" customFormat="false" ht="14.4" hidden="false" customHeight="false" outlineLevel="0" collapsed="false">
      <c r="B354" s="124" t="n">
        <v>597</v>
      </c>
      <c r="C354" s="125" t="n">
        <f aca="false">ROUND((($B354-'1.1 Formula Sheet'!$D$139)*'1.1 Formula Sheet'!$E$139)+'1.1 Formula Sheet'!$F$139,3)</f>
        <v>83.124</v>
      </c>
      <c r="D354" s="0"/>
      <c r="E354" s="0"/>
      <c r="F354" s="0"/>
      <c r="G354" s="0"/>
      <c r="H354" s="0"/>
    </row>
    <row r="355" customFormat="false" ht="14.4" hidden="false" customHeight="false" outlineLevel="0" collapsed="false">
      <c r="B355" s="126" t="n">
        <v>598</v>
      </c>
      <c r="C355" s="127" t="n">
        <f aca="false">ROUND((($B355-'1.1 Formula Sheet'!$D$139)*'1.1 Formula Sheet'!$E$139)+'1.1 Formula Sheet'!$F$139,3)</f>
        <v>83.23</v>
      </c>
      <c r="D355" s="0"/>
      <c r="E355" s="0"/>
      <c r="F355" s="0"/>
      <c r="G355" s="0"/>
      <c r="H355" s="0"/>
    </row>
    <row r="356" customFormat="false" ht="14.4" hidden="false" customHeight="false" outlineLevel="0" collapsed="false">
      <c r="B356" s="124" t="n">
        <v>599</v>
      </c>
      <c r="C356" s="125" t="n">
        <f aca="false">ROUND((($B356-'1.1 Formula Sheet'!$D$139)*'1.1 Formula Sheet'!$E$139)+'1.1 Formula Sheet'!$F$139,3)</f>
        <v>83.336</v>
      </c>
      <c r="D356" s="0"/>
      <c r="E356" s="0"/>
      <c r="F356" s="0"/>
      <c r="G356" s="0"/>
      <c r="H356" s="0"/>
    </row>
    <row r="357" customFormat="false" ht="14.4" hidden="false" customHeight="false" outlineLevel="0" collapsed="false">
      <c r="B357" s="126" t="n">
        <v>600</v>
      </c>
      <c r="C357" s="127" t="n">
        <f aca="false">ROUND((($B357-'1.1 Formula Sheet'!$D$139)*'1.1 Formula Sheet'!$E$139)+'1.1 Formula Sheet'!$F$139,3)</f>
        <v>83.442</v>
      </c>
      <c r="D357" s="0"/>
      <c r="E357" s="0"/>
      <c r="F357" s="0"/>
      <c r="G357" s="0"/>
      <c r="H357" s="0"/>
    </row>
    <row r="358" customFormat="false" ht="14.4" hidden="false" customHeight="false" outlineLevel="0" collapsed="false">
      <c r="B358" s="124" t="n">
        <v>601</v>
      </c>
      <c r="C358" s="125" t="n">
        <f aca="false">ROUND((($B358-'1.1 Formula Sheet'!$D$139)*'1.1 Formula Sheet'!$E$139)+'1.1 Formula Sheet'!$F$139,3)</f>
        <v>83.548</v>
      </c>
      <c r="D358" s="0"/>
      <c r="E358" s="0"/>
      <c r="F358" s="0"/>
      <c r="G358" s="0"/>
      <c r="H358" s="0"/>
    </row>
    <row r="359" customFormat="false" ht="14.4" hidden="false" customHeight="false" outlineLevel="0" collapsed="false">
      <c r="B359" s="126" t="n">
        <v>602</v>
      </c>
      <c r="C359" s="127" t="n">
        <f aca="false">ROUND((($B359-'1.1 Formula Sheet'!$D$139)*'1.1 Formula Sheet'!$E$139)+'1.1 Formula Sheet'!$F$139,3)</f>
        <v>83.654</v>
      </c>
      <c r="D359" s="0"/>
      <c r="E359" s="0"/>
      <c r="F359" s="0"/>
      <c r="G359" s="0"/>
      <c r="H359" s="0"/>
    </row>
    <row r="360" customFormat="false" ht="14.4" hidden="false" customHeight="false" outlineLevel="0" collapsed="false">
      <c r="B360" s="124" t="n">
        <v>603</v>
      </c>
      <c r="C360" s="125" t="n">
        <f aca="false">ROUND((($B360-'1.1 Formula Sheet'!$D$139)*'1.1 Formula Sheet'!$E$139)+'1.1 Formula Sheet'!$F$139,3)</f>
        <v>83.76</v>
      </c>
      <c r="D360" s="0"/>
      <c r="E360" s="0"/>
      <c r="F360" s="0"/>
      <c r="G360" s="0"/>
      <c r="H360" s="0"/>
    </row>
    <row r="361" customFormat="false" ht="14.4" hidden="false" customHeight="false" outlineLevel="0" collapsed="false">
      <c r="B361" s="126" t="n">
        <v>604</v>
      </c>
      <c r="C361" s="127" t="n">
        <f aca="false">ROUND((($B361-'1.1 Formula Sheet'!$D$139)*'1.1 Formula Sheet'!$E$139)+'1.1 Formula Sheet'!$F$139,3)</f>
        <v>83.866</v>
      </c>
      <c r="D361" s="0"/>
      <c r="E361" s="0"/>
      <c r="F361" s="0"/>
      <c r="G361" s="0"/>
      <c r="H361" s="0"/>
    </row>
    <row r="362" customFormat="false" ht="14.4" hidden="false" customHeight="false" outlineLevel="0" collapsed="false">
      <c r="B362" s="124" t="n">
        <v>605</v>
      </c>
      <c r="C362" s="125" t="n">
        <f aca="false">ROUND((($B362-'1.1 Formula Sheet'!$D$139)*'1.1 Formula Sheet'!$E$139)+'1.1 Formula Sheet'!$F$139,3)</f>
        <v>83.972</v>
      </c>
      <c r="D362" s="0"/>
      <c r="E362" s="0"/>
      <c r="F362" s="0"/>
      <c r="G362" s="0"/>
      <c r="H362" s="0"/>
    </row>
    <row r="363" customFormat="false" ht="14.4" hidden="false" customHeight="false" outlineLevel="0" collapsed="false">
      <c r="B363" s="126" t="n">
        <v>606</v>
      </c>
      <c r="C363" s="127" t="n">
        <f aca="false">ROUND((($B363-'1.1 Formula Sheet'!$D$139)*'1.1 Formula Sheet'!$E$139)+'1.1 Formula Sheet'!$F$139,3)</f>
        <v>84.078</v>
      </c>
      <c r="D363" s="0"/>
      <c r="E363" s="0"/>
      <c r="F363" s="0"/>
      <c r="G363" s="0"/>
      <c r="H363" s="0"/>
    </row>
    <row r="364" customFormat="false" ht="14.4" hidden="false" customHeight="false" outlineLevel="0" collapsed="false">
      <c r="B364" s="124" t="n">
        <v>607</v>
      </c>
      <c r="C364" s="125" t="n">
        <f aca="false">ROUND((($B364-'1.1 Formula Sheet'!$D$139)*'1.1 Formula Sheet'!$E$139)+'1.1 Formula Sheet'!$F$139,3)</f>
        <v>84.184</v>
      </c>
      <c r="D364" s="0"/>
      <c r="E364" s="0"/>
      <c r="F364" s="0"/>
      <c r="G364" s="0"/>
      <c r="H364" s="0"/>
    </row>
    <row r="365" customFormat="false" ht="14.4" hidden="false" customHeight="false" outlineLevel="0" collapsed="false">
      <c r="B365" s="126" t="n">
        <v>608</v>
      </c>
      <c r="C365" s="127" t="n">
        <f aca="false">ROUND((($B365-'1.1 Formula Sheet'!$D$139)*'1.1 Formula Sheet'!$E$139)+'1.1 Formula Sheet'!$F$139,3)</f>
        <v>84.29</v>
      </c>
      <c r="D365" s="0"/>
      <c r="E365" s="0"/>
      <c r="F365" s="0"/>
      <c r="G365" s="0"/>
      <c r="H365" s="0"/>
    </row>
    <row r="366" customFormat="false" ht="14.4" hidden="false" customHeight="false" outlineLevel="0" collapsed="false">
      <c r="B366" s="124" t="n">
        <v>609</v>
      </c>
      <c r="C366" s="125" t="n">
        <f aca="false">ROUND((($B366-'1.1 Formula Sheet'!$D$139)*'1.1 Formula Sheet'!$E$139)+'1.1 Formula Sheet'!$F$139,3)</f>
        <v>84.396</v>
      </c>
      <c r="D366" s="0"/>
      <c r="E366" s="0"/>
      <c r="F366" s="0"/>
      <c r="G366" s="0"/>
      <c r="H366" s="0"/>
    </row>
    <row r="367" customFormat="false" ht="14.4" hidden="false" customHeight="false" outlineLevel="0" collapsed="false">
      <c r="B367" s="126" t="n">
        <v>610</v>
      </c>
      <c r="C367" s="127" t="n">
        <f aca="false">ROUND((($B367-'1.1 Formula Sheet'!$D$139)*'1.1 Formula Sheet'!$E$139)+'1.1 Formula Sheet'!$F$139,3)</f>
        <v>84.502</v>
      </c>
      <c r="D367" s="0"/>
      <c r="E367" s="0"/>
      <c r="F367" s="0"/>
      <c r="G367" s="0"/>
      <c r="H367" s="0"/>
    </row>
    <row r="368" customFormat="false" ht="14.4" hidden="false" customHeight="false" outlineLevel="0" collapsed="false">
      <c r="B368" s="124" t="n">
        <v>611</v>
      </c>
      <c r="C368" s="125" t="n">
        <f aca="false">ROUND((($B368-'1.1 Formula Sheet'!$D$139)*'1.1 Formula Sheet'!$E$139)+'1.1 Formula Sheet'!$F$139,3)</f>
        <v>84.608</v>
      </c>
      <c r="D368" s="0"/>
      <c r="E368" s="0"/>
      <c r="F368" s="0"/>
      <c r="G368" s="0"/>
      <c r="H368" s="0"/>
    </row>
    <row r="369" customFormat="false" ht="14.4" hidden="false" customHeight="false" outlineLevel="0" collapsed="false">
      <c r="B369" s="126" t="n">
        <v>612</v>
      </c>
      <c r="C369" s="127" t="n">
        <f aca="false">ROUND((($B369-'1.1 Formula Sheet'!$D$139)*'1.1 Formula Sheet'!$E$139)+'1.1 Formula Sheet'!$F$139,3)</f>
        <v>84.714</v>
      </c>
      <c r="D369" s="0"/>
      <c r="E369" s="0"/>
      <c r="F369" s="0"/>
      <c r="G369" s="0"/>
      <c r="H369" s="0"/>
    </row>
    <row r="370" customFormat="false" ht="14.4" hidden="false" customHeight="false" outlineLevel="0" collapsed="false">
      <c r="B370" s="124" t="n">
        <v>613</v>
      </c>
      <c r="C370" s="125" t="n">
        <f aca="false">ROUND((($B370-'1.1 Formula Sheet'!$D$139)*'1.1 Formula Sheet'!$E$139)+'1.1 Formula Sheet'!$F$139,3)</f>
        <v>84.82</v>
      </c>
      <c r="D370" s="0"/>
      <c r="E370" s="0"/>
      <c r="F370" s="0"/>
      <c r="G370" s="0"/>
      <c r="H370" s="0"/>
    </row>
    <row r="371" customFormat="false" ht="14.4" hidden="false" customHeight="false" outlineLevel="0" collapsed="false">
      <c r="B371" s="126" t="n">
        <v>614</v>
      </c>
      <c r="C371" s="127" t="n">
        <f aca="false">ROUND((($B371-'1.1 Formula Sheet'!$D$139)*'1.1 Formula Sheet'!$E$139)+'1.1 Formula Sheet'!$F$139,3)</f>
        <v>84.926</v>
      </c>
      <c r="D371" s="0"/>
      <c r="E371" s="0"/>
      <c r="F371" s="0"/>
      <c r="G371" s="0"/>
      <c r="H371" s="0"/>
    </row>
    <row r="372" customFormat="false" ht="14.4" hidden="false" customHeight="false" outlineLevel="0" collapsed="false">
      <c r="B372" s="124" t="n">
        <v>615</v>
      </c>
      <c r="C372" s="125" t="n">
        <f aca="false">ROUND((($B372-'1.1 Formula Sheet'!$D$139)*'1.1 Formula Sheet'!$E$139)+'1.1 Formula Sheet'!$F$139,3)</f>
        <v>85.032</v>
      </c>
      <c r="D372" s="0"/>
      <c r="E372" s="0"/>
      <c r="F372" s="0"/>
      <c r="G372" s="0"/>
      <c r="H372" s="0"/>
    </row>
    <row r="373" customFormat="false" ht="14.4" hidden="false" customHeight="false" outlineLevel="0" collapsed="false">
      <c r="B373" s="126" t="n">
        <v>616</v>
      </c>
      <c r="C373" s="127" t="n">
        <f aca="false">ROUND((($B373-'1.1 Formula Sheet'!$D$139)*'1.1 Formula Sheet'!$E$139)+'1.1 Formula Sheet'!$F$139,3)</f>
        <v>85.138</v>
      </c>
      <c r="D373" s="0"/>
      <c r="E373" s="0"/>
      <c r="F373" s="0"/>
      <c r="G373" s="0"/>
      <c r="H373" s="0"/>
    </row>
    <row r="374" customFormat="false" ht="14.4" hidden="false" customHeight="false" outlineLevel="0" collapsed="false">
      <c r="B374" s="124" t="n">
        <v>617</v>
      </c>
      <c r="C374" s="125" t="n">
        <f aca="false">ROUND((($B374-'1.1 Formula Sheet'!$D$139)*'1.1 Formula Sheet'!$E$139)+'1.1 Formula Sheet'!$F$139,3)</f>
        <v>85.244</v>
      </c>
      <c r="D374" s="0"/>
      <c r="E374" s="0"/>
      <c r="F374" s="0"/>
      <c r="G374" s="0"/>
      <c r="H374" s="0"/>
    </row>
    <row r="375" customFormat="false" ht="14.4" hidden="false" customHeight="false" outlineLevel="0" collapsed="false">
      <c r="B375" s="126" t="n">
        <v>618</v>
      </c>
      <c r="C375" s="127" t="n">
        <f aca="false">ROUND((($B375-'1.1 Formula Sheet'!$D$139)*'1.1 Formula Sheet'!$E$139)+'1.1 Formula Sheet'!$F$139,3)</f>
        <v>85.35</v>
      </c>
      <c r="D375" s="0"/>
      <c r="E375" s="0"/>
      <c r="F375" s="0"/>
      <c r="G375" s="0"/>
      <c r="H375" s="0"/>
    </row>
    <row r="376" customFormat="false" ht="14.4" hidden="false" customHeight="false" outlineLevel="0" collapsed="false">
      <c r="B376" s="124" t="n">
        <v>619</v>
      </c>
      <c r="C376" s="125" t="n">
        <f aca="false">ROUND((($B376-'1.1 Formula Sheet'!$D$139)*'1.1 Formula Sheet'!$E$139)+'1.1 Formula Sheet'!$F$139,3)</f>
        <v>85.456</v>
      </c>
      <c r="D376" s="0"/>
      <c r="E376" s="0"/>
      <c r="F376" s="0"/>
      <c r="G376" s="0"/>
      <c r="H376" s="0"/>
    </row>
    <row r="377" customFormat="false" ht="14.4" hidden="false" customHeight="false" outlineLevel="0" collapsed="false">
      <c r="B377" s="126" t="n">
        <v>620</v>
      </c>
      <c r="C377" s="127" t="n">
        <f aca="false">ROUND((($B377-'1.1 Formula Sheet'!$D$139)*'1.1 Formula Sheet'!$E$139)+'1.1 Formula Sheet'!$F$139,3)</f>
        <v>85.562</v>
      </c>
      <c r="D377" s="0"/>
      <c r="E377" s="0"/>
      <c r="F377" s="0"/>
      <c r="G377" s="0"/>
      <c r="H377" s="0"/>
    </row>
    <row r="378" customFormat="false" ht="14.4" hidden="false" customHeight="false" outlineLevel="0" collapsed="false">
      <c r="B378" s="124" t="n">
        <v>621</v>
      </c>
      <c r="C378" s="125" t="n">
        <f aca="false">ROUND((($B378-'1.1 Formula Sheet'!$D$139)*'1.1 Formula Sheet'!$E$139)+'1.1 Formula Sheet'!$F$139,3)</f>
        <v>85.668</v>
      </c>
      <c r="D378" s="0"/>
      <c r="E378" s="0"/>
      <c r="F378" s="0"/>
      <c r="G378" s="0"/>
      <c r="H378" s="0"/>
    </row>
    <row r="379" customFormat="false" ht="14.4" hidden="false" customHeight="false" outlineLevel="0" collapsed="false">
      <c r="B379" s="126" t="n">
        <v>622</v>
      </c>
      <c r="C379" s="127" t="n">
        <f aca="false">ROUND((($B379-'1.1 Formula Sheet'!$D$139)*'1.1 Formula Sheet'!$E$139)+'1.1 Formula Sheet'!$F$139,3)</f>
        <v>85.774</v>
      </c>
      <c r="D379" s="0"/>
      <c r="E379" s="0"/>
      <c r="F379" s="0"/>
      <c r="G379" s="0"/>
      <c r="H379" s="0"/>
    </row>
    <row r="380" customFormat="false" ht="14.4" hidden="false" customHeight="false" outlineLevel="0" collapsed="false">
      <c r="B380" s="124" t="n">
        <v>623</v>
      </c>
      <c r="C380" s="125" t="n">
        <f aca="false">ROUND((($B380-'1.1 Formula Sheet'!$D$139)*'1.1 Formula Sheet'!$E$139)+'1.1 Formula Sheet'!$F$139,3)</f>
        <v>85.88</v>
      </c>
      <c r="D380" s="0"/>
      <c r="E380" s="0"/>
      <c r="F380" s="0"/>
      <c r="G380" s="0"/>
      <c r="H380" s="0"/>
    </row>
    <row r="381" customFormat="false" ht="14.4" hidden="false" customHeight="false" outlineLevel="0" collapsed="false">
      <c r="B381" s="126" t="n">
        <v>624</v>
      </c>
      <c r="C381" s="127" t="n">
        <f aca="false">ROUND((($B381-'1.1 Formula Sheet'!$D$139)*'1.1 Formula Sheet'!$E$139)+'1.1 Formula Sheet'!$F$139,3)</f>
        <v>85.986</v>
      </c>
      <c r="D381" s="0"/>
      <c r="E381" s="0"/>
      <c r="F381" s="0"/>
      <c r="G381" s="0"/>
      <c r="H381" s="0"/>
    </row>
    <row r="382" customFormat="false" ht="14.4" hidden="false" customHeight="false" outlineLevel="0" collapsed="false">
      <c r="B382" s="124" t="n">
        <v>625</v>
      </c>
      <c r="C382" s="125" t="n">
        <f aca="false">ROUND((($B382-'1.1 Formula Sheet'!$D$139)*'1.1 Formula Sheet'!$E$139)+'1.1 Formula Sheet'!$F$139,3)</f>
        <v>86.092</v>
      </c>
      <c r="D382" s="0"/>
      <c r="E382" s="0"/>
      <c r="F382" s="0"/>
      <c r="G382" s="0"/>
      <c r="H382" s="0"/>
    </row>
    <row r="383" customFormat="false" ht="14.4" hidden="false" customHeight="false" outlineLevel="0" collapsed="false">
      <c r="B383" s="126" t="n">
        <v>626</v>
      </c>
      <c r="C383" s="127" t="n">
        <f aca="false">ROUND((($B383-'1.1 Formula Sheet'!$D$139)*'1.1 Formula Sheet'!$E$139)+'1.1 Formula Sheet'!$F$139,3)</f>
        <v>86.198</v>
      </c>
      <c r="D383" s="0"/>
      <c r="E383" s="0"/>
      <c r="F383" s="0"/>
      <c r="G383" s="0"/>
      <c r="H383" s="0"/>
    </row>
    <row r="384" customFormat="false" ht="14.4" hidden="false" customHeight="false" outlineLevel="0" collapsed="false">
      <c r="B384" s="124" t="n">
        <v>627</v>
      </c>
      <c r="C384" s="125" t="n">
        <f aca="false">ROUND((($B384-'1.1 Formula Sheet'!$D$139)*'1.1 Formula Sheet'!$E$139)+'1.1 Formula Sheet'!$F$139,3)</f>
        <v>86.304</v>
      </c>
      <c r="D384" s="0"/>
      <c r="E384" s="0"/>
      <c r="F384" s="0"/>
      <c r="G384" s="0"/>
      <c r="H384" s="0"/>
    </row>
    <row r="385" customFormat="false" ht="14.4" hidden="false" customHeight="false" outlineLevel="0" collapsed="false">
      <c r="B385" s="126" t="n">
        <v>628</v>
      </c>
      <c r="C385" s="127" t="n">
        <f aca="false">ROUND((($B385-'1.1 Formula Sheet'!$D$139)*'1.1 Formula Sheet'!$E$139)+'1.1 Formula Sheet'!$F$139,3)</f>
        <v>86.41</v>
      </c>
      <c r="D385" s="0"/>
      <c r="E385" s="0"/>
      <c r="F385" s="0"/>
      <c r="G385" s="0"/>
      <c r="H385" s="0"/>
    </row>
    <row r="386" customFormat="false" ht="14.4" hidden="false" customHeight="false" outlineLevel="0" collapsed="false">
      <c r="B386" s="124" t="n">
        <v>629</v>
      </c>
      <c r="C386" s="125" t="n">
        <f aca="false">ROUND((($B386-'1.1 Formula Sheet'!$D$139)*'1.1 Formula Sheet'!$E$139)+'1.1 Formula Sheet'!$F$139,3)</f>
        <v>86.516</v>
      </c>
      <c r="D386" s="0"/>
      <c r="E386" s="0"/>
      <c r="F386" s="0"/>
      <c r="G386" s="0"/>
      <c r="H386" s="0"/>
    </row>
    <row r="387" customFormat="false" ht="14.4" hidden="false" customHeight="false" outlineLevel="0" collapsed="false">
      <c r="B387" s="126" t="n">
        <v>630</v>
      </c>
      <c r="C387" s="127" t="n">
        <f aca="false">ROUND((($B387-'1.1 Formula Sheet'!$D$139)*'1.1 Formula Sheet'!$E$139)+'1.1 Formula Sheet'!$F$139,3)</f>
        <v>86.622</v>
      </c>
      <c r="D387" s="0"/>
      <c r="E387" s="0"/>
      <c r="F387" s="0"/>
      <c r="G387" s="0"/>
      <c r="H387" s="0"/>
    </row>
    <row r="388" customFormat="false" ht="14.4" hidden="false" customHeight="false" outlineLevel="0" collapsed="false">
      <c r="B388" s="124" t="n">
        <v>631</v>
      </c>
      <c r="C388" s="125" t="n">
        <f aca="false">ROUND((($B388-'1.1 Formula Sheet'!$D$139)*'1.1 Formula Sheet'!$E$139)+'1.1 Formula Sheet'!$F$139,3)</f>
        <v>86.728</v>
      </c>
      <c r="D388" s="0"/>
      <c r="E388" s="0"/>
      <c r="F388" s="0"/>
      <c r="G388" s="0"/>
      <c r="H388" s="0"/>
    </row>
    <row r="389" customFormat="false" ht="14.4" hidden="false" customHeight="false" outlineLevel="0" collapsed="false">
      <c r="B389" s="126" t="n">
        <v>632</v>
      </c>
      <c r="C389" s="127" t="n">
        <f aca="false">ROUND((($B389-'1.1 Formula Sheet'!$D$139)*'1.1 Formula Sheet'!$E$139)+'1.1 Formula Sheet'!$F$139,3)</f>
        <v>86.834</v>
      </c>
      <c r="D389" s="0"/>
      <c r="E389" s="0"/>
      <c r="F389" s="0"/>
      <c r="G389" s="0"/>
      <c r="H389" s="0"/>
    </row>
    <row r="390" customFormat="false" ht="14.4" hidden="false" customHeight="false" outlineLevel="0" collapsed="false">
      <c r="B390" s="124" t="n">
        <v>633</v>
      </c>
      <c r="C390" s="125" t="n">
        <f aca="false">ROUND((($B390-'1.1 Formula Sheet'!$D$139)*'1.1 Formula Sheet'!$E$139)+'1.1 Formula Sheet'!$F$139,3)</f>
        <v>86.94</v>
      </c>
      <c r="D390" s="0"/>
      <c r="E390" s="0"/>
      <c r="F390" s="0"/>
      <c r="G390" s="0"/>
      <c r="H390" s="0"/>
    </row>
    <row r="391" customFormat="false" ht="14.4" hidden="false" customHeight="false" outlineLevel="0" collapsed="false">
      <c r="B391" s="126" t="n">
        <v>634</v>
      </c>
      <c r="C391" s="127" t="n">
        <f aca="false">ROUND((($B391-'1.1 Formula Sheet'!$D$139)*'1.1 Formula Sheet'!$E$139)+'1.1 Formula Sheet'!$F$139,3)</f>
        <v>87.046</v>
      </c>
      <c r="D391" s="0"/>
      <c r="E391" s="0"/>
      <c r="F391" s="0"/>
      <c r="G391" s="0"/>
      <c r="H391" s="0"/>
    </row>
    <row r="392" customFormat="false" ht="14.4" hidden="false" customHeight="false" outlineLevel="0" collapsed="false">
      <c r="B392" s="124" t="n">
        <v>635</v>
      </c>
      <c r="C392" s="125" t="n">
        <f aca="false">ROUND((($B392-'1.1 Formula Sheet'!$D$139)*'1.1 Formula Sheet'!$E$139)+'1.1 Formula Sheet'!$F$139,3)</f>
        <v>87.152</v>
      </c>
      <c r="D392" s="0"/>
      <c r="E392" s="0"/>
      <c r="F392" s="0"/>
      <c r="G392" s="0"/>
      <c r="H392" s="0"/>
    </row>
    <row r="393" customFormat="false" ht="14.4" hidden="false" customHeight="false" outlineLevel="0" collapsed="false">
      <c r="B393" s="126" t="n">
        <v>636</v>
      </c>
      <c r="C393" s="127" t="n">
        <f aca="false">ROUND((($B393-'1.1 Formula Sheet'!$D$139)*'1.1 Formula Sheet'!$E$139)+'1.1 Formula Sheet'!$F$139,3)</f>
        <v>87.258</v>
      </c>
      <c r="D393" s="0"/>
      <c r="E393" s="0"/>
      <c r="F393" s="0"/>
      <c r="G393" s="0"/>
      <c r="H393" s="0"/>
    </row>
    <row r="394" customFormat="false" ht="14.4" hidden="false" customHeight="false" outlineLevel="0" collapsed="false">
      <c r="B394" s="124" t="n">
        <v>637</v>
      </c>
      <c r="C394" s="125" t="n">
        <f aca="false">ROUND((($B394-'1.1 Formula Sheet'!$D$139)*'1.1 Formula Sheet'!$E$139)+'1.1 Formula Sheet'!$F$139,3)</f>
        <v>87.364</v>
      </c>
      <c r="D394" s="0"/>
      <c r="E394" s="0"/>
      <c r="F394" s="0"/>
      <c r="G394" s="0"/>
      <c r="H394" s="0"/>
    </row>
    <row r="395" customFormat="false" ht="14.4" hidden="false" customHeight="false" outlineLevel="0" collapsed="false">
      <c r="B395" s="126" t="n">
        <v>638</v>
      </c>
      <c r="C395" s="127" t="n">
        <f aca="false">ROUND((($B395-'1.1 Formula Sheet'!$D$139)*'1.1 Formula Sheet'!$E$139)+'1.1 Formula Sheet'!$F$139,3)</f>
        <v>87.47</v>
      </c>
      <c r="D395" s="0"/>
      <c r="E395" s="0"/>
      <c r="F395" s="0"/>
      <c r="G395" s="0"/>
      <c r="H395" s="0"/>
    </row>
    <row r="396" customFormat="false" ht="14.4" hidden="false" customHeight="false" outlineLevel="0" collapsed="false">
      <c r="B396" s="124" t="n">
        <v>639</v>
      </c>
      <c r="C396" s="125" t="n">
        <f aca="false">ROUND((($B396-'1.1 Formula Sheet'!$D$139)*'1.1 Formula Sheet'!$E$139)+'1.1 Formula Sheet'!$F$139,3)</f>
        <v>87.576</v>
      </c>
      <c r="D396" s="0"/>
      <c r="E396" s="0"/>
      <c r="F396" s="0"/>
      <c r="G396" s="0"/>
      <c r="H396" s="0"/>
    </row>
    <row r="397" customFormat="false" ht="14.4" hidden="false" customHeight="false" outlineLevel="0" collapsed="false">
      <c r="B397" s="126" t="n">
        <v>640</v>
      </c>
      <c r="C397" s="127" t="n">
        <f aca="false">ROUND((($B397-'1.1 Formula Sheet'!$D$139)*'1.1 Formula Sheet'!$E$139)+'1.1 Formula Sheet'!$F$139,3)</f>
        <v>87.682</v>
      </c>
      <c r="D397" s="0"/>
      <c r="E397" s="0"/>
      <c r="F397" s="0"/>
      <c r="G397" s="0"/>
      <c r="H397" s="0"/>
    </row>
    <row r="398" customFormat="false" ht="14.4" hidden="false" customHeight="false" outlineLevel="0" collapsed="false">
      <c r="B398" s="124" t="n">
        <v>641</v>
      </c>
      <c r="C398" s="125" t="n">
        <f aca="false">ROUND((($B398-'1.1 Formula Sheet'!$D$139)*'1.1 Formula Sheet'!$E$139)+'1.1 Formula Sheet'!$F$139,3)</f>
        <v>87.788</v>
      </c>
      <c r="D398" s="0"/>
      <c r="E398" s="0"/>
      <c r="F398" s="0"/>
      <c r="G398" s="0"/>
      <c r="H398" s="0"/>
    </row>
    <row r="399" customFormat="false" ht="14.4" hidden="false" customHeight="false" outlineLevel="0" collapsed="false">
      <c r="B399" s="126" t="n">
        <v>642</v>
      </c>
      <c r="C399" s="127" t="n">
        <f aca="false">ROUND((($B399-'1.1 Formula Sheet'!$D$139)*'1.1 Formula Sheet'!$E$139)+'1.1 Formula Sheet'!$F$139,3)</f>
        <v>87.894</v>
      </c>
      <c r="D399" s="0"/>
      <c r="E399" s="0"/>
      <c r="F399" s="0"/>
      <c r="G399" s="0"/>
      <c r="H399" s="0"/>
    </row>
    <row r="400" customFormat="false" ht="14.4" hidden="false" customHeight="false" outlineLevel="0" collapsed="false">
      <c r="B400" s="124" t="n">
        <v>643</v>
      </c>
      <c r="C400" s="125" t="n">
        <f aca="false">ROUND((($B400-'1.1 Formula Sheet'!$D$139)*'1.1 Formula Sheet'!$E$139)+'1.1 Formula Sheet'!$F$139,3)</f>
        <v>88</v>
      </c>
      <c r="D400" s="0"/>
      <c r="E400" s="0"/>
      <c r="F400" s="0"/>
      <c r="G400" s="0"/>
      <c r="H400" s="0"/>
    </row>
    <row r="401" customFormat="false" ht="14.4" hidden="false" customHeight="false" outlineLevel="0" collapsed="false">
      <c r="B401" s="126" t="n">
        <v>644</v>
      </c>
      <c r="C401" s="127" t="n">
        <f aca="false">ROUND((($B401-'1.1 Formula Sheet'!$D$139)*'1.1 Formula Sheet'!$E$139)+'1.1 Formula Sheet'!$F$139,3)</f>
        <v>88.106</v>
      </c>
      <c r="D401" s="0"/>
      <c r="E401" s="0"/>
      <c r="F401" s="0"/>
      <c r="G401" s="0"/>
      <c r="H401" s="0"/>
    </row>
    <row r="402" customFormat="false" ht="14.4" hidden="false" customHeight="false" outlineLevel="0" collapsed="false">
      <c r="B402" s="124" t="n">
        <v>645</v>
      </c>
      <c r="C402" s="125" t="n">
        <f aca="false">ROUND((($B402-'1.1 Formula Sheet'!$D$139)*'1.1 Formula Sheet'!$E$139)+'1.1 Formula Sheet'!$F$139,3)</f>
        <v>88.212</v>
      </c>
      <c r="D402" s="0"/>
      <c r="E402" s="0"/>
      <c r="F402" s="0"/>
      <c r="G402" s="0"/>
      <c r="H402" s="0"/>
    </row>
    <row r="403" customFormat="false" ht="14.4" hidden="false" customHeight="false" outlineLevel="0" collapsed="false">
      <c r="B403" s="126" t="n">
        <v>646</v>
      </c>
      <c r="C403" s="127" t="n">
        <f aca="false">ROUND((($B403-'1.1 Formula Sheet'!$D$139)*'1.1 Formula Sheet'!$E$139)+'1.1 Formula Sheet'!$F$139,3)</f>
        <v>88.318</v>
      </c>
      <c r="D403" s="0"/>
      <c r="E403" s="0"/>
      <c r="F403" s="0"/>
      <c r="G403" s="0"/>
      <c r="H403" s="0"/>
    </row>
    <row r="404" customFormat="false" ht="14.4" hidden="false" customHeight="false" outlineLevel="0" collapsed="false">
      <c r="B404" s="124" t="n">
        <v>647</v>
      </c>
      <c r="C404" s="125" t="n">
        <f aca="false">ROUND((($B404-'1.1 Formula Sheet'!$D$139)*'1.1 Formula Sheet'!$E$139)+'1.1 Formula Sheet'!$F$139,3)</f>
        <v>88.424</v>
      </c>
      <c r="D404" s="0"/>
      <c r="E404" s="0"/>
      <c r="F404" s="0"/>
      <c r="G404" s="0"/>
      <c r="H404" s="0"/>
    </row>
    <row r="405" customFormat="false" ht="14.4" hidden="false" customHeight="false" outlineLevel="0" collapsed="false">
      <c r="B405" s="126" t="n">
        <v>648</v>
      </c>
      <c r="C405" s="127" t="n">
        <f aca="false">ROUND((($B405-'1.1 Formula Sheet'!$D$139)*'1.1 Formula Sheet'!$E$139)+'1.1 Formula Sheet'!$F$139,3)</f>
        <v>88.53</v>
      </c>
      <c r="D405" s="0"/>
      <c r="E405" s="0"/>
      <c r="F405" s="0"/>
      <c r="G405" s="0"/>
      <c r="H405" s="0"/>
    </row>
    <row r="406" customFormat="false" ht="14.4" hidden="false" customHeight="false" outlineLevel="0" collapsed="false">
      <c r="B406" s="124" t="n">
        <v>649</v>
      </c>
      <c r="C406" s="125" t="n">
        <f aca="false">ROUND((($B406-'1.1 Formula Sheet'!$D$139)*'1.1 Formula Sheet'!$E$139)+'1.1 Formula Sheet'!$F$139,3)</f>
        <v>88.636</v>
      </c>
      <c r="D406" s="0"/>
      <c r="E406" s="0"/>
      <c r="F406" s="0"/>
      <c r="G406" s="0"/>
      <c r="H406" s="0"/>
    </row>
    <row r="407" customFormat="false" ht="14.4" hidden="false" customHeight="false" outlineLevel="0" collapsed="false">
      <c r="B407" s="126" t="n">
        <v>650</v>
      </c>
      <c r="C407" s="127" t="n">
        <f aca="false">ROUND((($B407-'1.1 Formula Sheet'!$D$139)*'1.1 Formula Sheet'!$E$139)+'1.1 Formula Sheet'!$F$139,3)</f>
        <v>88.742</v>
      </c>
      <c r="D407" s="0"/>
      <c r="E407" s="0"/>
      <c r="F407" s="0"/>
      <c r="G407" s="0"/>
      <c r="H407" s="0"/>
    </row>
    <row r="408" customFormat="false" ht="14.4" hidden="false" customHeight="false" outlineLevel="0" collapsed="false">
      <c r="B408" s="124" t="n">
        <v>651</v>
      </c>
      <c r="C408" s="125" t="n">
        <f aca="false">ROUND((($B408-'1.1 Formula Sheet'!$D$139)*'1.1 Formula Sheet'!$E$139)+'1.1 Formula Sheet'!$F$139,3)</f>
        <v>88.848</v>
      </c>
      <c r="D408" s="0"/>
      <c r="E408" s="0"/>
      <c r="F408" s="0"/>
      <c r="G408" s="0"/>
      <c r="H408" s="0"/>
    </row>
    <row r="409" customFormat="false" ht="14.4" hidden="false" customHeight="false" outlineLevel="0" collapsed="false">
      <c r="B409" s="126" t="n">
        <v>652</v>
      </c>
      <c r="C409" s="127" t="n">
        <f aca="false">ROUND((($B409-'1.1 Formula Sheet'!$D$139)*'1.1 Formula Sheet'!$E$139)+'1.1 Formula Sheet'!$F$139,3)</f>
        <v>88.954</v>
      </c>
      <c r="D409" s="0"/>
      <c r="E409" s="0"/>
      <c r="F409" s="0"/>
      <c r="G409" s="0"/>
      <c r="H409" s="0"/>
    </row>
    <row r="410" customFormat="false" ht="14.4" hidden="false" customHeight="false" outlineLevel="0" collapsed="false">
      <c r="B410" s="124" t="n">
        <v>653</v>
      </c>
      <c r="C410" s="125" t="n">
        <f aca="false">ROUND((($B410-'1.1 Formula Sheet'!$D$139)*'1.1 Formula Sheet'!$E$139)+'1.1 Formula Sheet'!$F$139,3)</f>
        <v>89.06</v>
      </c>
      <c r="D410" s="0"/>
      <c r="E410" s="0"/>
      <c r="F410" s="0"/>
      <c r="G410" s="0"/>
      <c r="H410" s="0"/>
    </row>
    <row r="411" customFormat="false" ht="14.4" hidden="false" customHeight="false" outlineLevel="0" collapsed="false">
      <c r="B411" s="126" t="n">
        <v>654</v>
      </c>
      <c r="C411" s="127" t="n">
        <f aca="false">ROUND((($B411-'1.1 Formula Sheet'!$D$139)*'1.1 Formula Sheet'!$E$139)+'1.1 Formula Sheet'!$F$139,3)</f>
        <v>89.166</v>
      </c>
      <c r="D411" s="0"/>
      <c r="E411" s="0"/>
      <c r="F411" s="0"/>
      <c r="G411" s="0"/>
      <c r="H411" s="0"/>
    </row>
    <row r="412" customFormat="false" ht="14.4" hidden="false" customHeight="false" outlineLevel="0" collapsed="false">
      <c r="B412" s="124" t="n">
        <v>655</v>
      </c>
      <c r="C412" s="125" t="n">
        <f aca="false">ROUND((($B412-'1.1 Formula Sheet'!$D$139)*'1.1 Formula Sheet'!$E$139)+'1.1 Formula Sheet'!$F$139,3)</f>
        <v>89.272</v>
      </c>
      <c r="D412" s="0"/>
      <c r="E412" s="0"/>
      <c r="F412" s="0"/>
      <c r="G412" s="0"/>
      <c r="H412" s="0"/>
    </row>
    <row r="413" customFormat="false" ht="14.4" hidden="false" customHeight="false" outlineLevel="0" collapsed="false">
      <c r="B413" s="126" t="n">
        <v>656</v>
      </c>
      <c r="C413" s="127" t="n">
        <f aca="false">ROUND((($B413-'1.1 Formula Sheet'!$D$139)*'1.1 Formula Sheet'!$E$139)+'1.1 Formula Sheet'!$F$139,3)</f>
        <v>89.378</v>
      </c>
      <c r="D413" s="0"/>
      <c r="E413" s="0"/>
      <c r="F413" s="0"/>
      <c r="G413" s="0"/>
      <c r="H413" s="0"/>
    </row>
    <row r="414" customFormat="false" ht="14.4" hidden="false" customHeight="false" outlineLevel="0" collapsed="false">
      <c r="B414" s="124" t="n">
        <v>657</v>
      </c>
      <c r="C414" s="125" t="n">
        <f aca="false">ROUND((($B414-'1.1 Formula Sheet'!$D$139)*'1.1 Formula Sheet'!$E$139)+'1.1 Formula Sheet'!$F$139,3)</f>
        <v>89.484</v>
      </c>
      <c r="D414" s="0"/>
      <c r="E414" s="0"/>
      <c r="F414" s="0"/>
      <c r="G414" s="0"/>
      <c r="H414" s="0"/>
    </row>
    <row r="415" customFormat="false" ht="14.4" hidden="false" customHeight="false" outlineLevel="0" collapsed="false">
      <c r="B415" s="126" t="n">
        <v>658</v>
      </c>
      <c r="C415" s="127" t="n">
        <f aca="false">ROUND((($B415-'1.1 Formula Sheet'!$D$139)*'1.1 Formula Sheet'!$E$139)+'1.1 Formula Sheet'!$F$139,3)</f>
        <v>89.59</v>
      </c>
      <c r="D415" s="0"/>
      <c r="E415" s="0"/>
      <c r="F415" s="0"/>
      <c r="G415" s="0"/>
      <c r="H415" s="0"/>
    </row>
    <row r="416" customFormat="false" ht="14.4" hidden="false" customHeight="false" outlineLevel="0" collapsed="false">
      <c r="B416" s="124" t="n">
        <v>659</v>
      </c>
      <c r="C416" s="125" t="n">
        <f aca="false">ROUND((($B416-'1.1 Formula Sheet'!$D$139)*'1.1 Formula Sheet'!$E$139)+'1.1 Formula Sheet'!$F$139,3)</f>
        <v>89.696</v>
      </c>
      <c r="D416" s="0"/>
      <c r="E416" s="0"/>
      <c r="F416" s="0"/>
      <c r="G416" s="0"/>
      <c r="H416" s="0"/>
    </row>
    <row r="417" customFormat="false" ht="14.4" hidden="false" customHeight="false" outlineLevel="0" collapsed="false">
      <c r="B417" s="126" t="n">
        <v>660</v>
      </c>
      <c r="C417" s="127" t="n">
        <f aca="false">ROUND((($B417-'1.1 Formula Sheet'!$D$139)*'1.1 Formula Sheet'!$E$139)+'1.1 Formula Sheet'!$F$139,3)</f>
        <v>89.802</v>
      </c>
      <c r="D417" s="0"/>
      <c r="E417" s="0"/>
      <c r="F417" s="0"/>
      <c r="G417" s="0"/>
      <c r="H417" s="0"/>
    </row>
    <row r="418" customFormat="false" ht="14.4" hidden="false" customHeight="false" outlineLevel="0" collapsed="false">
      <c r="B418" s="124" t="n">
        <v>661</v>
      </c>
      <c r="C418" s="125" t="n">
        <f aca="false">ROUND((($B418-'1.1 Formula Sheet'!$D$139)*'1.1 Formula Sheet'!$E$139)+'1.1 Formula Sheet'!$F$139,3)</f>
        <v>89.908</v>
      </c>
      <c r="D418" s="0"/>
      <c r="E418" s="0"/>
      <c r="F418" s="0"/>
      <c r="G418" s="0"/>
      <c r="H418" s="0"/>
    </row>
    <row r="419" customFormat="false" ht="14.4" hidden="false" customHeight="false" outlineLevel="0" collapsed="false">
      <c r="B419" s="126" t="n">
        <v>662</v>
      </c>
      <c r="C419" s="127" t="n">
        <f aca="false">ROUND((($B419-'1.1 Formula Sheet'!$D$139)*'1.1 Formula Sheet'!$E$139)+'1.1 Formula Sheet'!$F$139,3)</f>
        <v>90.014</v>
      </c>
      <c r="D419" s="0"/>
      <c r="E419" s="0"/>
      <c r="F419" s="0"/>
      <c r="G419" s="0"/>
      <c r="H419" s="0"/>
    </row>
    <row r="420" customFormat="false" ht="14.4" hidden="false" customHeight="false" outlineLevel="0" collapsed="false">
      <c r="B420" s="124" t="n">
        <v>663</v>
      </c>
      <c r="C420" s="125" t="n">
        <f aca="false">ROUND((($B420-'1.1 Formula Sheet'!$D$139)*'1.1 Formula Sheet'!$E$139)+'1.1 Formula Sheet'!$F$139,3)</f>
        <v>90.12</v>
      </c>
      <c r="D420" s="0"/>
      <c r="E420" s="0"/>
      <c r="F420" s="0"/>
      <c r="G420" s="0"/>
      <c r="H420" s="0"/>
    </row>
    <row r="421" customFormat="false" ht="14.4" hidden="false" customHeight="false" outlineLevel="0" collapsed="false">
      <c r="B421" s="126" t="n">
        <v>664</v>
      </c>
      <c r="C421" s="127" t="n">
        <f aca="false">ROUND((($B421-'1.1 Formula Sheet'!$D$139)*'1.1 Formula Sheet'!$E$139)+'1.1 Formula Sheet'!$F$139,3)</f>
        <v>90.226</v>
      </c>
      <c r="D421" s="0"/>
      <c r="E421" s="0"/>
      <c r="F421" s="0"/>
      <c r="G421" s="0"/>
      <c r="H421" s="0"/>
    </row>
    <row r="422" customFormat="false" ht="14.4" hidden="false" customHeight="false" outlineLevel="0" collapsed="false">
      <c r="B422" s="124" t="n">
        <v>665</v>
      </c>
      <c r="C422" s="125" t="n">
        <f aca="false">ROUND((($B422-'1.1 Formula Sheet'!$D$139)*'1.1 Formula Sheet'!$E$139)+'1.1 Formula Sheet'!$F$139,3)</f>
        <v>90.332</v>
      </c>
      <c r="D422" s="0"/>
      <c r="E422" s="0"/>
      <c r="F422" s="0"/>
      <c r="G422" s="0"/>
      <c r="H422" s="0"/>
    </row>
    <row r="423" customFormat="false" ht="14.4" hidden="false" customHeight="false" outlineLevel="0" collapsed="false">
      <c r="B423" s="126" t="n">
        <v>666</v>
      </c>
      <c r="C423" s="127" t="n">
        <f aca="false">ROUND((($B423-'1.1 Formula Sheet'!$D$139)*'1.1 Formula Sheet'!$E$139)+'1.1 Formula Sheet'!$F$139,3)</f>
        <v>90.438</v>
      </c>
      <c r="D423" s="0"/>
      <c r="E423" s="0"/>
      <c r="F423" s="0"/>
      <c r="G423" s="0"/>
      <c r="H423" s="0"/>
    </row>
    <row r="424" customFormat="false" ht="14.4" hidden="false" customHeight="false" outlineLevel="0" collapsed="false">
      <c r="B424" s="124" t="n">
        <v>667</v>
      </c>
      <c r="C424" s="125" t="n">
        <f aca="false">ROUND((($B424-'1.1 Formula Sheet'!$D$139)*'1.1 Formula Sheet'!$E$139)+'1.1 Formula Sheet'!$F$139,3)</f>
        <v>90.544</v>
      </c>
      <c r="D424" s="0"/>
      <c r="E424" s="0"/>
      <c r="F424" s="0"/>
      <c r="G424" s="0"/>
      <c r="H424" s="0"/>
    </row>
    <row r="425" customFormat="false" ht="14.4" hidden="false" customHeight="false" outlineLevel="0" collapsed="false">
      <c r="B425" s="126" t="n">
        <v>668</v>
      </c>
      <c r="C425" s="127" t="n">
        <f aca="false">ROUND((($B425-'1.1 Formula Sheet'!$D$139)*'1.1 Formula Sheet'!$E$139)+'1.1 Formula Sheet'!$F$139,3)</f>
        <v>90.65</v>
      </c>
      <c r="D425" s="0"/>
      <c r="E425" s="0"/>
      <c r="F425" s="0"/>
      <c r="G425" s="0"/>
      <c r="H425" s="0"/>
    </row>
    <row r="426" customFormat="false" ht="14.4" hidden="false" customHeight="false" outlineLevel="0" collapsed="false">
      <c r="B426" s="124" t="n">
        <v>669</v>
      </c>
      <c r="C426" s="125" t="n">
        <f aca="false">ROUND((($B426-'1.1 Formula Sheet'!$D$139)*'1.1 Formula Sheet'!$E$139)+'1.1 Formula Sheet'!$F$139,3)</f>
        <v>90.756</v>
      </c>
      <c r="D426" s="0"/>
      <c r="E426" s="0"/>
      <c r="F426" s="0"/>
      <c r="G426" s="0"/>
      <c r="H426" s="0"/>
    </row>
    <row r="427" customFormat="false" ht="14.4" hidden="false" customHeight="false" outlineLevel="0" collapsed="false">
      <c r="B427" s="126" t="n">
        <v>670</v>
      </c>
      <c r="C427" s="127" t="n">
        <f aca="false">ROUND((($B427-'1.1 Formula Sheet'!$D$139)*'1.1 Formula Sheet'!$E$139)+'1.1 Formula Sheet'!$F$139,3)</f>
        <v>90.862</v>
      </c>
      <c r="D427" s="0"/>
      <c r="E427" s="0"/>
      <c r="F427" s="0"/>
      <c r="G427" s="0"/>
      <c r="H427" s="0"/>
    </row>
    <row r="428" customFormat="false" ht="14.4" hidden="false" customHeight="false" outlineLevel="0" collapsed="false">
      <c r="B428" s="124" t="n">
        <v>671</v>
      </c>
      <c r="C428" s="125" t="n">
        <f aca="false">ROUND((($B428-'1.1 Formula Sheet'!$D$139)*'1.1 Formula Sheet'!$E$139)+'1.1 Formula Sheet'!$F$139,3)</f>
        <v>90.968</v>
      </c>
      <c r="D428" s="0"/>
      <c r="E428" s="0"/>
      <c r="F428" s="0"/>
      <c r="G428" s="0"/>
      <c r="H428" s="0"/>
    </row>
    <row r="429" customFormat="false" ht="14.4" hidden="false" customHeight="false" outlineLevel="0" collapsed="false">
      <c r="B429" s="126" t="n">
        <v>672</v>
      </c>
      <c r="C429" s="127" t="n">
        <f aca="false">ROUND((($B429-'1.1 Formula Sheet'!$D$139)*'1.1 Formula Sheet'!$E$139)+'1.1 Formula Sheet'!$F$139,3)</f>
        <v>91.074</v>
      </c>
      <c r="D429" s="0"/>
      <c r="E429" s="0"/>
      <c r="F429" s="0"/>
      <c r="G429" s="0"/>
      <c r="H429" s="0"/>
    </row>
    <row r="430" customFormat="false" ht="14.4" hidden="false" customHeight="false" outlineLevel="0" collapsed="false">
      <c r="B430" s="124" t="n">
        <v>673</v>
      </c>
      <c r="C430" s="125" t="n">
        <f aca="false">ROUND((($B430-'1.1 Formula Sheet'!$D$139)*'1.1 Formula Sheet'!$E$139)+'1.1 Formula Sheet'!$F$139,3)</f>
        <v>91.18</v>
      </c>
      <c r="D430" s="0"/>
      <c r="E430" s="0"/>
      <c r="F430" s="0"/>
      <c r="G430" s="0"/>
      <c r="H430" s="0"/>
    </row>
    <row r="431" customFormat="false" ht="14.4" hidden="false" customHeight="false" outlineLevel="0" collapsed="false">
      <c r="B431" s="126" t="n">
        <v>674</v>
      </c>
      <c r="C431" s="127" t="n">
        <f aca="false">ROUND((($B431-'1.1 Formula Sheet'!$D$139)*'1.1 Formula Sheet'!$E$139)+'1.1 Formula Sheet'!$F$139,3)</f>
        <v>91.286</v>
      </c>
      <c r="D431" s="0"/>
      <c r="E431" s="0"/>
      <c r="F431" s="0"/>
      <c r="G431" s="0"/>
      <c r="H431" s="0"/>
    </row>
    <row r="432" customFormat="false" ht="14.4" hidden="false" customHeight="false" outlineLevel="0" collapsed="false">
      <c r="B432" s="124" t="n">
        <v>675</v>
      </c>
      <c r="C432" s="125" t="n">
        <f aca="false">ROUND((($B432-'1.1 Formula Sheet'!$D$139)*'1.1 Formula Sheet'!$E$139)+'1.1 Formula Sheet'!$F$139,3)</f>
        <v>91.392</v>
      </c>
      <c r="D432" s="0"/>
      <c r="E432" s="0"/>
      <c r="F432" s="0"/>
      <c r="G432" s="0"/>
      <c r="H432" s="0"/>
    </row>
    <row r="433" customFormat="false" ht="14.4" hidden="false" customHeight="false" outlineLevel="0" collapsed="false">
      <c r="B433" s="126" t="n">
        <v>676</v>
      </c>
      <c r="C433" s="127" t="n">
        <f aca="false">ROUND((($B433-'1.1 Formula Sheet'!$D$139)*'1.1 Formula Sheet'!$E$139)+'1.1 Formula Sheet'!$F$139,3)</f>
        <v>91.498</v>
      </c>
      <c r="D433" s="0"/>
      <c r="E433" s="0"/>
      <c r="F433" s="0"/>
      <c r="G433" s="0"/>
      <c r="H433" s="0"/>
    </row>
    <row r="434" customFormat="false" ht="14.4" hidden="false" customHeight="false" outlineLevel="0" collapsed="false">
      <c r="B434" s="124" t="n">
        <v>677</v>
      </c>
      <c r="C434" s="125" t="n">
        <f aca="false">ROUND((($B434-'1.1 Formula Sheet'!$D$139)*'1.1 Formula Sheet'!$E$139)+'1.1 Formula Sheet'!$F$139,3)</f>
        <v>91.604</v>
      </c>
      <c r="D434" s="0"/>
      <c r="E434" s="0"/>
      <c r="F434" s="0"/>
      <c r="G434" s="0"/>
      <c r="H434" s="0"/>
    </row>
    <row r="435" customFormat="false" ht="14.4" hidden="false" customHeight="false" outlineLevel="0" collapsed="false">
      <c r="B435" s="126" t="n">
        <v>678</v>
      </c>
      <c r="C435" s="127" t="n">
        <f aca="false">ROUND((($B435-'1.1 Formula Sheet'!$D$139)*'1.1 Formula Sheet'!$E$139)+'1.1 Formula Sheet'!$F$139,3)</f>
        <v>91.71</v>
      </c>
      <c r="D435" s="0"/>
      <c r="E435" s="0"/>
      <c r="F435" s="0"/>
      <c r="G435" s="0"/>
      <c r="H435" s="0"/>
    </row>
    <row r="436" customFormat="false" ht="14.4" hidden="false" customHeight="false" outlineLevel="0" collapsed="false">
      <c r="B436" s="124" t="n">
        <v>679</v>
      </c>
      <c r="C436" s="125" t="n">
        <f aca="false">ROUND((($B436-'1.1 Formula Sheet'!$D$139)*'1.1 Formula Sheet'!$E$139)+'1.1 Formula Sheet'!$F$139,3)</f>
        <v>91.816</v>
      </c>
      <c r="D436" s="0"/>
      <c r="E436" s="0"/>
      <c r="F436" s="0"/>
      <c r="G436" s="0"/>
      <c r="H436" s="0"/>
    </row>
    <row r="437" customFormat="false" ht="14.4" hidden="false" customHeight="false" outlineLevel="0" collapsed="false">
      <c r="B437" s="126" t="n">
        <v>680</v>
      </c>
      <c r="C437" s="127" t="n">
        <f aca="false">ROUND((($B437-'1.1 Formula Sheet'!$D$139)*'1.1 Formula Sheet'!$E$139)+'1.1 Formula Sheet'!$F$139,3)</f>
        <v>91.922</v>
      </c>
      <c r="D437" s="0"/>
      <c r="E437" s="0"/>
      <c r="F437" s="0"/>
      <c r="G437" s="0"/>
      <c r="H437" s="0"/>
    </row>
    <row r="438" customFormat="false" ht="14.4" hidden="false" customHeight="false" outlineLevel="0" collapsed="false">
      <c r="B438" s="124" t="n">
        <v>681</v>
      </c>
      <c r="C438" s="125" t="n">
        <f aca="false">ROUND((($B438-'1.1 Formula Sheet'!$D$139)*'1.1 Formula Sheet'!$E$139)+'1.1 Formula Sheet'!$F$139,3)</f>
        <v>92.028</v>
      </c>
      <c r="D438" s="0"/>
      <c r="E438" s="0"/>
      <c r="F438" s="0"/>
      <c r="G438" s="0"/>
      <c r="H438" s="0"/>
    </row>
    <row r="439" customFormat="false" ht="14.4" hidden="false" customHeight="false" outlineLevel="0" collapsed="false">
      <c r="B439" s="126" t="n">
        <v>682</v>
      </c>
      <c r="C439" s="127" t="n">
        <f aca="false">ROUND((($B439-'1.1 Formula Sheet'!$D$139)*'1.1 Formula Sheet'!$E$139)+'1.1 Formula Sheet'!$F$139,3)</f>
        <v>92.134</v>
      </c>
      <c r="D439" s="0"/>
      <c r="E439" s="0"/>
      <c r="F439" s="0"/>
      <c r="G439" s="0"/>
      <c r="H439" s="0"/>
    </row>
    <row r="440" customFormat="false" ht="14.4" hidden="false" customHeight="false" outlineLevel="0" collapsed="false">
      <c r="B440" s="124" t="n">
        <v>683</v>
      </c>
      <c r="C440" s="125" t="n">
        <f aca="false">ROUND((($B440-'1.1 Formula Sheet'!$D$139)*'1.1 Formula Sheet'!$E$139)+'1.1 Formula Sheet'!$F$139,3)</f>
        <v>92.24</v>
      </c>
      <c r="D440" s="0"/>
      <c r="E440" s="0"/>
      <c r="F440" s="0"/>
      <c r="G440" s="0"/>
      <c r="H440" s="0"/>
    </row>
    <row r="441" customFormat="false" ht="14.4" hidden="false" customHeight="false" outlineLevel="0" collapsed="false">
      <c r="B441" s="126" t="n">
        <v>684</v>
      </c>
      <c r="C441" s="127" t="n">
        <f aca="false">ROUND((($B441-'1.1 Formula Sheet'!$D$139)*'1.1 Formula Sheet'!$E$139)+'1.1 Formula Sheet'!$F$139,3)</f>
        <v>92.346</v>
      </c>
      <c r="D441" s="0"/>
      <c r="E441" s="0"/>
      <c r="F441" s="0"/>
      <c r="G441" s="0"/>
      <c r="H441" s="0"/>
    </row>
    <row r="442" customFormat="false" ht="14.4" hidden="false" customHeight="false" outlineLevel="0" collapsed="false">
      <c r="B442" s="124" t="n">
        <v>685</v>
      </c>
      <c r="C442" s="125" t="n">
        <f aca="false">ROUND((($B442-'1.1 Formula Sheet'!$D$139)*'1.1 Formula Sheet'!$E$139)+'1.1 Formula Sheet'!$F$139,3)</f>
        <v>92.452</v>
      </c>
      <c r="D442" s="0"/>
      <c r="E442" s="0"/>
      <c r="F442" s="0"/>
      <c r="G442" s="0"/>
      <c r="H442" s="0"/>
    </row>
    <row r="443" customFormat="false" ht="14.4" hidden="false" customHeight="false" outlineLevel="0" collapsed="false">
      <c r="B443" s="126" t="n">
        <v>686</v>
      </c>
      <c r="C443" s="127" t="n">
        <f aca="false">ROUND((($B443-'1.1 Formula Sheet'!$D$139)*'1.1 Formula Sheet'!$E$139)+'1.1 Formula Sheet'!$F$139,3)</f>
        <v>92.558</v>
      </c>
      <c r="D443" s="0"/>
      <c r="E443" s="0"/>
      <c r="F443" s="0"/>
      <c r="G443" s="0"/>
      <c r="H443" s="0"/>
    </row>
    <row r="444" customFormat="false" ht="14.4" hidden="false" customHeight="false" outlineLevel="0" collapsed="false">
      <c r="B444" s="124" t="n">
        <v>687</v>
      </c>
      <c r="C444" s="125" t="n">
        <f aca="false">ROUND((($B444-'1.1 Formula Sheet'!$D$139)*'1.1 Formula Sheet'!$E$139)+'1.1 Formula Sheet'!$F$139,3)</f>
        <v>92.664</v>
      </c>
      <c r="D444" s="0"/>
      <c r="E444" s="0"/>
      <c r="F444" s="0"/>
      <c r="G444" s="0"/>
      <c r="H444" s="0"/>
    </row>
    <row r="445" customFormat="false" ht="14.4" hidden="false" customHeight="false" outlineLevel="0" collapsed="false">
      <c r="B445" s="126" t="n">
        <v>688</v>
      </c>
      <c r="C445" s="127" t="n">
        <f aca="false">ROUND((($B445-'1.1 Formula Sheet'!$D$139)*'1.1 Formula Sheet'!$E$139)+'1.1 Formula Sheet'!$F$139,3)</f>
        <v>92.77</v>
      </c>
      <c r="D445" s="0"/>
      <c r="E445" s="0"/>
      <c r="F445" s="0"/>
      <c r="G445" s="0"/>
      <c r="H445" s="0"/>
    </row>
    <row r="446" customFormat="false" ht="14.4" hidden="false" customHeight="false" outlineLevel="0" collapsed="false">
      <c r="B446" s="124" t="n">
        <v>689</v>
      </c>
      <c r="C446" s="125" t="n">
        <f aca="false">ROUND((($B446-'1.1 Formula Sheet'!$D$139)*'1.1 Formula Sheet'!$E$139)+'1.1 Formula Sheet'!$F$139,3)</f>
        <v>92.876</v>
      </c>
      <c r="D446" s="0"/>
      <c r="E446" s="0"/>
      <c r="F446" s="0"/>
      <c r="G446" s="0"/>
      <c r="H446" s="0"/>
    </row>
    <row r="447" customFormat="false" ht="14.4" hidden="false" customHeight="false" outlineLevel="0" collapsed="false">
      <c r="B447" s="126" t="n">
        <v>690</v>
      </c>
      <c r="C447" s="127" t="n">
        <f aca="false">ROUND((($B447-'1.1 Formula Sheet'!$D$139)*'1.1 Formula Sheet'!$E$139)+'1.1 Formula Sheet'!$F$139,3)</f>
        <v>92.982</v>
      </c>
      <c r="D447" s="0"/>
      <c r="E447" s="0"/>
      <c r="F447" s="0"/>
      <c r="G447" s="0"/>
      <c r="H447" s="0"/>
    </row>
    <row r="448" customFormat="false" ht="14.4" hidden="false" customHeight="false" outlineLevel="0" collapsed="false">
      <c r="B448" s="124" t="n">
        <v>691</v>
      </c>
      <c r="C448" s="125" t="n">
        <f aca="false">ROUND((($B448-'1.1 Formula Sheet'!$D$139)*'1.1 Formula Sheet'!$E$139)+'1.1 Formula Sheet'!$F$139,3)</f>
        <v>93.088</v>
      </c>
      <c r="D448" s="0"/>
      <c r="E448" s="0"/>
      <c r="F448" s="0"/>
      <c r="G448" s="0"/>
      <c r="H448" s="0"/>
    </row>
    <row r="449" customFormat="false" ht="14.4" hidden="false" customHeight="false" outlineLevel="0" collapsed="false">
      <c r="B449" s="126" t="n">
        <v>692</v>
      </c>
      <c r="C449" s="127" t="n">
        <f aca="false">ROUND((($B449-'1.1 Formula Sheet'!$D$139)*'1.1 Formula Sheet'!$E$139)+'1.1 Formula Sheet'!$F$139,3)</f>
        <v>93.194</v>
      </c>
      <c r="D449" s="0"/>
      <c r="E449" s="0"/>
      <c r="F449" s="0"/>
      <c r="G449" s="0"/>
      <c r="H449" s="0"/>
    </row>
    <row r="450" customFormat="false" ht="14.4" hidden="false" customHeight="false" outlineLevel="0" collapsed="false">
      <c r="B450" s="124" t="n">
        <v>693</v>
      </c>
      <c r="C450" s="125" t="n">
        <f aca="false">ROUND((($B450-'1.1 Formula Sheet'!$D$139)*'1.1 Formula Sheet'!$E$139)+'1.1 Formula Sheet'!$F$139,3)</f>
        <v>93.3</v>
      </c>
      <c r="D450" s="0"/>
      <c r="E450" s="0"/>
      <c r="F450" s="0"/>
      <c r="G450" s="0"/>
      <c r="H450" s="0"/>
    </row>
    <row r="451" customFormat="false" ht="14.4" hidden="false" customHeight="false" outlineLevel="0" collapsed="false">
      <c r="B451" s="126" t="n">
        <v>694</v>
      </c>
      <c r="C451" s="127" t="n">
        <f aca="false">ROUND((($B451-'1.1 Formula Sheet'!$D$139)*'1.1 Formula Sheet'!$E$139)+'1.1 Formula Sheet'!$F$139,3)</f>
        <v>93.406</v>
      </c>
      <c r="D451" s="0"/>
      <c r="E451" s="0"/>
      <c r="F451" s="0"/>
      <c r="G451" s="0"/>
      <c r="H451" s="0"/>
    </row>
    <row r="452" customFormat="false" ht="14.4" hidden="false" customHeight="false" outlineLevel="0" collapsed="false">
      <c r="B452" s="124" t="n">
        <v>695</v>
      </c>
      <c r="C452" s="125" t="n">
        <f aca="false">ROUND((($B452-'1.1 Formula Sheet'!$D$139)*'1.1 Formula Sheet'!$E$139)+'1.1 Formula Sheet'!$F$139,3)</f>
        <v>93.512</v>
      </c>
      <c r="D452" s="0"/>
      <c r="E452" s="0"/>
      <c r="F452" s="0"/>
      <c r="G452" s="0"/>
      <c r="H452" s="0"/>
    </row>
    <row r="453" customFormat="false" ht="14.4" hidden="false" customHeight="false" outlineLevel="0" collapsed="false">
      <c r="B453" s="126" t="n">
        <v>696</v>
      </c>
      <c r="C453" s="127" t="n">
        <f aca="false">ROUND((($B453-'1.1 Formula Sheet'!$D$139)*'1.1 Formula Sheet'!$E$139)+'1.1 Formula Sheet'!$F$139,3)</f>
        <v>93.618</v>
      </c>
      <c r="D453" s="0"/>
      <c r="E453" s="0"/>
      <c r="F453" s="0"/>
      <c r="G453" s="0"/>
      <c r="H453" s="0"/>
    </row>
    <row r="454" customFormat="false" ht="14.4" hidden="false" customHeight="false" outlineLevel="0" collapsed="false">
      <c r="B454" s="124" t="n">
        <v>697</v>
      </c>
      <c r="C454" s="125" t="n">
        <f aca="false">ROUND((($B454-'1.1 Formula Sheet'!$D$139)*'1.1 Formula Sheet'!$E$139)+'1.1 Formula Sheet'!$F$139,3)</f>
        <v>93.724</v>
      </c>
      <c r="D454" s="0"/>
      <c r="E454" s="0"/>
      <c r="F454" s="0"/>
      <c r="G454" s="0"/>
      <c r="H454" s="0"/>
    </row>
    <row r="455" customFormat="false" ht="14.4" hidden="false" customHeight="false" outlineLevel="0" collapsed="false">
      <c r="B455" s="126" t="n">
        <v>698</v>
      </c>
      <c r="C455" s="127" t="n">
        <f aca="false">ROUND((($B455-'1.1 Formula Sheet'!$D$139)*'1.1 Formula Sheet'!$E$139)+'1.1 Formula Sheet'!$F$139,3)</f>
        <v>93.83</v>
      </c>
      <c r="D455" s="0"/>
      <c r="E455" s="0"/>
      <c r="F455" s="0"/>
      <c r="G455" s="0"/>
      <c r="H455" s="0"/>
    </row>
    <row r="456" customFormat="false" ht="14.4" hidden="false" customHeight="false" outlineLevel="0" collapsed="false">
      <c r="B456" s="124" t="n">
        <v>699</v>
      </c>
      <c r="C456" s="125" t="n">
        <f aca="false">ROUND((($B456-'1.1 Formula Sheet'!$D$139)*'1.1 Formula Sheet'!$E$139)+'1.1 Formula Sheet'!$F$139,3)</f>
        <v>93.936</v>
      </c>
      <c r="D456" s="0"/>
      <c r="E456" s="0"/>
      <c r="F456" s="0"/>
      <c r="G456" s="0"/>
      <c r="H456" s="0"/>
    </row>
    <row r="457" customFormat="false" ht="14.4" hidden="false" customHeight="false" outlineLevel="0" collapsed="false">
      <c r="B457" s="126" t="n">
        <v>700</v>
      </c>
      <c r="C457" s="127" t="n">
        <f aca="false">ROUND((($B457-'1.1 Formula Sheet'!$D$139)*'1.1 Formula Sheet'!$E$139)+'1.1 Formula Sheet'!$F$139,3)</f>
        <v>94.042</v>
      </c>
      <c r="D457" s="0"/>
      <c r="E457" s="0"/>
      <c r="F457" s="0"/>
      <c r="G457" s="0"/>
      <c r="H457" s="0"/>
    </row>
    <row r="458" customFormat="false" ht="14.4" hidden="false" customHeight="false" outlineLevel="0" collapsed="false">
      <c r="B458" s="124" t="n">
        <v>701</v>
      </c>
      <c r="C458" s="125" t="n">
        <f aca="false">ROUND((($B458-'1.1 Formula Sheet'!$D$139)*'1.1 Formula Sheet'!$E$139)+'1.1 Formula Sheet'!$F$139,3)</f>
        <v>94.148</v>
      </c>
      <c r="D458" s="0"/>
      <c r="E458" s="0"/>
      <c r="F458" s="0"/>
      <c r="G458" s="0"/>
      <c r="H458" s="0"/>
    </row>
    <row r="459" customFormat="false" ht="14.4" hidden="false" customHeight="false" outlineLevel="0" collapsed="false">
      <c r="B459" s="126" t="n">
        <v>702</v>
      </c>
      <c r="C459" s="127" t="n">
        <f aca="false">ROUND((($B459-'1.1 Formula Sheet'!$D$139)*'1.1 Formula Sheet'!$E$139)+'1.1 Formula Sheet'!$F$139,3)</f>
        <v>94.254</v>
      </c>
      <c r="D459" s="0"/>
      <c r="E459" s="0"/>
      <c r="F459" s="0"/>
      <c r="G459" s="0"/>
      <c r="H459" s="0"/>
    </row>
    <row r="460" customFormat="false" ht="14.4" hidden="false" customHeight="false" outlineLevel="0" collapsed="false">
      <c r="B460" s="124" t="n">
        <v>703</v>
      </c>
      <c r="C460" s="125" t="n">
        <f aca="false">ROUND((($B460-'1.1 Formula Sheet'!$D$139)*'1.1 Formula Sheet'!$E$139)+'1.1 Formula Sheet'!$F$139,3)</f>
        <v>94.36</v>
      </c>
      <c r="D460" s="0"/>
      <c r="E460" s="0"/>
      <c r="F460" s="0"/>
      <c r="G460" s="0"/>
      <c r="H460" s="0"/>
    </row>
    <row r="461" customFormat="false" ht="14.4" hidden="false" customHeight="false" outlineLevel="0" collapsed="false">
      <c r="B461" s="126" t="n">
        <v>704</v>
      </c>
      <c r="C461" s="127" t="n">
        <f aca="false">ROUND((($B461-'1.1 Formula Sheet'!$D$139)*'1.1 Formula Sheet'!$E$139)+'1.1 Formula Sheet'!$F$139,3)</f>
        <v>94.466</v>
      </c>
      <c r="D461" s="0"/>
      <c r="E461" s="0"/>
      <c r="F461" s="0"/>
      <c r="G461" s="0"/>
      <c r="H461" s="0"/>
    </row>
    <row r="462" customFormat="false" ht="14.4" hidden="false" customHeight="false" outlineLevel="0" collapsed="false">
      <c r="B462" s="124" t="n">
        <v>705</v>
      </c>
      <c r="C462" s="125" t="n">
        <f aca="false">ROUND((($B462-'1.1 Formula Sheet'!$D$139)*'1.1 Formula Sheet'!$E$139)+'1.1 Formula Sheet'!$F$139,3)</f>
        <v>94.572</v>
      </c>
      <c r="D462" s="0"/>
      <c r="E462" s="0"/>
      <c r="F462" s="0"/>
      <c r="G462" s="0"/>
      <c r="H462" s="0"/>
    </row>
    <row r="463" customFormat="false" ht="14.4" hidden="false" customHeight="false" outlineLevel="0" collapsed="false">
      <c r="B463" s="126" t="n">
        <v>706</v>
      </c>
      <c r="C463" s="127" t="n">
        <f aca="false">ROUND((($B463-'1.1 Formula Sheet'!$D$139)*'1.1 Formula Sheet'!$E$139)+'1.1 Formula Sheet'!$F$139,3)</f>
        <v>94.678</v>
      </c>
      <c r="D463" s="0"/>
      <c r="E463" s="0"/>
      <c r="F463" s="0"/>
      <c r="G463" s="0"/>
      <c r="H463" s="0"/>
    </row>
    <row r="464" customFormat="false" ht="14.4" hidden="false" customHeight="false" outlineLevel="0" collapsed="false">
      <c r="B464" s="124" t="n">
        <v>707</v>
      </c>
      <c r="C464" s="125" t="n">
        <f aca="false">ROUND((($B464-'1.1 Formula Sheet'!$D$139)*'1.1 Formula Sheet'!$E$139)+'1.1 Formula Sheet'!$F$139,3)</f>
        <v>94.784</v>
      </c>
      <c r="D464" s="0"/>
      <c r="E464" s="0"/>
      <c r="F464" s="0"/>
      <c r="G464" s="0"/>
      <c r="H464" s="0"/>
    </row>
    <row r="465" customFormat="false" ht="14.4" hidden="false" customHeight="false" outlineLevel="0" collapsed="false">
      <c r="B465" s="126" t="n">
        <v>708</v>
      </c>
      <c r="C465" s="127" t="n">
        <f aca="false">ROUND((($B465-'1.1 Formula Sheet'!$D$139)*'1.1 Formula Sheet'!$E$139)+'1.1 Formula Sheet'!$F$139,3)</f>
        <v>94.89</v>
      </c>
      <c r="D465" s="0"/>
      <c r="E465" s="0"/>
      <c r="F465" s="0"/>
      <c r="G465" s="0"/>
      <c r="H465" s="0"/>
    </row>
    <row r="466" customFormat="false" ht="14.4" hidden="false" customHeight="false" outlineLevel="0" collapsed="false">
      <c r="B466" s="124" t="n">
        <v>709</v>
      </c>
      <c r="C466" s="125" t="n">
        <f aca="false">ROUND((($B466-'1.1 Formula Sheet'!$D$139)*'1.1 Formula Sheet'!$E$139)+'1.1 Formula Sheet'!$F$139,3)</f>
        <v>94.996</v>
      </c>
      <c r="D466" s="0"/>
      <c r="E466" s="0"/>
      <c r="F466" s="0"/>
      <c r="G466" s="0"/>
      <c r="H466" s="0"/>
    </row>
    <row r="467" customFormat="false" ht="14.4" hidden="false" customHeight="false" outlineLevel="0" collapsed="false">
      <c r="B467" s="126" t="n">
        <v>710</v>
      </c>
      <c r="C467" s="127" t="n">
        <f aca="false">ROUND((($B467-'1.1 Formula Sheet'!$D$139)*'1.1 Formula Sheet'!$E$139)+'1.1 Formula Sheet'!$F$139,3)</f>
        <v>95.102</v>
      </c>
      <c r="D467" s="0"/>
      <c r="E467" s="0"/>
      <c r="F467" s="0"/>
      <c r="G467" s="0"/>
      <c r="H467" s="0"/>
    </row>
    <row r="468" customFormat="false" ht="14.4" hidden="false" customHeight="false" outlineLevel="0" collapsed="false">
      <c r="B468" s="124" t="n">
        <v>711</v>
      </c>
      <c r="C468" s="125" t="n">
        <f aca="false">ROUND((($B468-'1.1 Formula Sheet'!$D$139)*'1.1 Formula Sheet'!$E$139)+'1.1 Formula Sheet'!$F$139,3)</f>
        <v>95.208</v>
      </c>
      <c r="D468" s="0"/>
      <c r="E468" s="0"/>
      <c r="F468" s="0"/>
      <c r="G468" s="0"/>
      <c r="H468" s="0"/>
    </row>
    <row r="469" customFormat="false" ht="14.4" hidden="false" customHeight="false" outlineLevel="0" collapsed="false">
      <c r="B469" s="126" t="n">
        <v>712</v>
      </c>
      <c r="C469" s="127" t="n">
        <f aca="false">ROUND((($B469-'1.1 Formula Sheet'!$D$139)*'1.1 Formula Sheet'!$E$139)+'1.1 Formula Sheet'!$F$139,3)</f>
        <v>95.314</v>
      </c>
      <c r="D469" s="0"/>
      <c r="E469" s="0"/>
      <c r="F469" s="0"/>
      <c r="G469" s="0"/>
      <c r="H469" s="0"/>
    </row>
    <row r="470" customFormat="false" ht="14.4" hidden="false" customHeight="false" outlineLevel="0" collapsed="false">
      <c r="B470" s="124" t="n">
        <v>713</v>
      </c>
      <c r="C470" s="125" t="n">
        <f aca="false">ROUND((($B470-'1.1 Formula Sheet'!$D$139)*'1.1 Formula Sheet'!$E$139)+'1.1 Formula Sheet'!$F$139,3)</f>
        <v>95.42</v>
      </c>
      <c r="D470" s="0"/>
      <c r="E470" s="0"/>
      <c r="F470" s="0"/>
      <c r="G470" s="0"/>
      <c r="H470" s="0"/>
    </row>
    <row r="471" customFormat="false" ht="14.4" hidden="false" customHeight="false" outlineLevel="0" collapsed="false">
      <c r="B471" s="126" t="n">
        <v>714</v>
      </c>
      <c r="C471" s="127" t="n">
        <f aca="false">ROUND((($B471-'1.1 Formula Sheet'!$D$139)*'1.1 Formula Sheet'!$E$139)+'1.1 Formula Sheet'!$F$139,3)</f>
        <v>95.526</v>
      </c>
      <c r="D471" s="0"/>
      <c r="E471" s="0"/>
      <c r="F471" s="0"/>
      <c r="G471" s="0"/>
      <c r="H471" s="0"/>
    </row>
    <row r="472" customFormat="false" ht="14.4" hidden="false" customHeight="false" outlineLevel="0" collapsed="false">
      <c r="B472" s="124" t="n">
        <v>715</v>
      </c>
      <c r="C472" s="125" t="n">
        <f aca="false">ROUND((($B472-'1.1 Formula Sheet'!$D$139)*'1.1 Formula Sheet'!$E$139)+'1.1 Formula Sheet'!$F$139,3)</f>
        <v>95.632</v>
      </c>
      <c r="D472" s="0"/>
      <c r="E472" s="0"/>
      <c r="F472" s="0"/>
      <c r="G472" s="0"/>
      <c r="H472" s="0"/>
    </row>
    <row r="473" customFormat="false" ht="14.4" hidden="false" customHeight="false" outlineLevel="0" collapsed="false">
      <c r="B473" s="126" t="n">
        <v>716</v>
      </c>
      <c r="C473" s="127" t="n">
        <f aca="false">ROUND((($B473-'1.1 Formula Sheet'!$D$139)*'1.1 Formula Sheet'!$E$139)+'1.1 Formula Sheet'!$F$139,3)</f>
        <v>95.738</v>
      </c>
      <c r="D473" s="0"/>
      <c r="E473" s="0"/>
      <c r="F473" s="0"/>
      <c r="G473" s="0"/>
      <c r="H473" s="0"/>
    </row>
    <row r="474" customFormat="false" ht="14.4" hidden="false" customHeight="false" outlineLevel="0" collapsed="false">
      <c r="B474" s="124" t="n">
        <v>717</v>
      </c>
      <c r="C474" s="125" t="n">
        <f aca="false">ROUND((($B474-'1.1 Formula Sheet'!$D$139)*'1.1 Formula Sheet'!$E$139)+'1.1 Formula Sheet'!$F$139,3)</f>
        <v>95.844</v>
      </c>
      <c r="D474" s="0"/>
      <c r="E474" s="0"/>
      <c r="F474" s="0"/>
      <c r="G474" s="0"/>
      <c r="H474" s="0"/>
    </row>
    <row r="475" customFormat="false" ht="14.4" hidden="false" customHeight="false" outlineLevel="0" collapsed="false">
      <c r="B475" s="126" t="n">
        <v>718</v>
      </c>
      <c r="C475" s="127" t="n">
        <f aca="false">ROUND((($B475-'1.1 Formula Sheet'!$D$139)*'1.1 Formula Sheet'!$E$139)+'1.1 Formula Sheet'!$F$139,3)</f>
        <v>95.95</v>
      </c>
      <c r="D475" s="0"/>
      <c r="E475" s="0"/>
      <c r="F475" s="0"/>
      <c r="G475" s="0"/>
      <c r="H475" s="0"/>
    </row>
    <row r="476" customFormat="false" ht="14.4" hidden="false" customHeight="false" outlineLevel="0" collapsed="false">
      <c r="B476" s="124" t="n">
        <v>719</v>
      </c>
      <c r="C476" s="125" t="n">
        <f aca="false">ROUND((($B476-'1.1 Formula Sheet'!$D$139)*'1.1 Formula Sheet'!$E$139)+'1.1 Formula Sheet'!$F$139,3)</f>
        <v>96.056</v>
      </c>
      <c r="D476" s="0"/>
      <c r="E476" s="0"/>
      <c r="F476" s="0"/>
      <c r="G476" s="0"/>
      <c r="H476" s="0"/>
    </row>
    <row r="477" customFormat="false" ht="14.4" hidden="false" customHeight="false" outlineLevel="0" collapsed="false">
      <c r="B477" s="126" t="n">
        <v>720</v>
      </c>
      <c r="C477" s="127" t="n">
        <f aca="false">ROUND((($B477-'1.1 Formula Sheet'!$D$139)*'1.1 Formula Sheet'!$E$139)+'1.1 Formula Sheet'!$F$139,3)</f>
        <v>96.162</v>
      </c>
      <c r="D477" s="0"/>
      <c r="E477" s="0"/>
      <c r="F477" s="0"/>
      <c r="G477" s="0"/>
      <c r="H477" s="0"/>
    </row>
    <row r="478" customFormat="false" ht="14.4" hidden="false" customHeight="false" outlineLevel="0" collapsed="false">
      <c r="B478" s="124" t="n">
        <v>721</v>
      </c>
      <c r="C478" s="125" t="n">
        <f aca="false">ROUND((($B478-'1.1 Formula Sheet'!$D$139)*'1.1 Formula Sheet'!$E$139)+'1.1 Formula Sheet'!$F$139,3)</f>
        <v>96.268</v>
      </c>
      <c r="D478" s="0"/>
      <c r="E478" s="0"/>
      <c r="F478" s="0"/>
      <c r="G478" s="0"/>
      <c r="H478" s="0"/>
    </row>
    <row r="479" customFormat="false" ht="14.4" hidden="false" customHeight="false" outlineLevel="0" collapsed="false">
      <c r="B479" s="126" t="n">
        <v>722</v>
      </c>
      <c r="C479" s="127" t="n">
        <f aca="false">ROUND((($B479-'1.1 Formula Sheet'!$D$139)*'1.1 Formula Sheet'!$E$139)+'1.1 Formula Sheet'!$F$139,3)</f>
        <v>96.374</v>
      </c>
      <c r="D479" s="0"/>
      <c r="E479" s="0"/>
      <c r="F479" s="0"/>
      <c r="G479" s="0"/>
      <c r="H479" s="0"/>
    </row>
    <row r="480" customFormat="false" ht="14.4" hidden="false" customHeight="false" outlineLevel="0" collapsed="false">
      <c r="B480" s="124" t="n">
        <v>723</v>
      </c>
      <c r="C480" s="125" t="n">
        <f aca="false">ROUND((($B480-'1.1 Formula Sheet'!$D$139)*'1.1 Formula Sheet'!$E$139)+'1.1 Formula Sheet'!$F$139,3)</f>
        <v>96.48</v>
      </c>
      <c r="D480" s="0"/>
      <c r="E480" s="0"/>
      <c r="F480" s="0"/>
      <c r="G480" s="0"/>
      <c r="H480" s="0"/>
    </row>
    <row r="481" customFormat="false" ht="14.4" hidden="false" customHeight="false" outlineLevel="0" collapsed="false">
      <c r="B481" s="126" t="n">
        <v>724</v>
      </c>
      <c r="C481" s="127" t="n">
        <f aca="false">ROUND((($B481-'1.1 Formula Sheet'!$D$139)*'1.1 Formula Sheet'!$E$139)+'1.1 Formula Sheet'!$F$139,3)</f>
        <v>96.586</v>
      </c>
      <c r="D481" s="0"/>
      <c r="E481" s="0"/>
      <c r="F481" s="0"/>
      <c r="G481" s="0"/>
      <c r="H481" s="0"/>
    </row>
    <row r="482" customFormat="false" ht="14.4" hidden="false" customHeight="false" outlineLevel="0" collapsed="false">
      <c r="B482" s="124" t="n">
        <v>725</v>
      </c>
      <c r="C482" s="125" t="n">
        <f aca="false">ROUND((($B482-'1.1 Formula Sheet'!$D$139)*'1.1 Formula Sheet'!$E$139)+'1.1 Formula Sheet'!$F$139,3)</f>
        <v>96.692</v>
      </c>
      <c r="D482" s="0"/>
      <c r="E482" s="0"/>
      <c r="F482" s="0"/>
      <c r="G482" s="0"/>
      <c r="H482" s="0"/>
    </row>
    <row r="483" customFormat="false" ht="14.4" hidden="false" customHeight="false" outlineLevel="0" collapsed="false">
      <c r="B483" s="126" t="n">
        <v>726</v>
      </c>
      <c r="C483" s="127" t="n">
        <f aca="false">ROUND((($B483-'1.1 Formula Sheet'!$D$139)*'1.1 Formula Sheet'!$E$139)+'1.1 Formula Sheet'!$F$139,3)</f>
        <v>96.798</v>
      </c>
      <c r="D483" s="0"/>
      <c r="E483" s="0"/>
      <c r="F483" s="0"/>
      <c r="G483" s="0"/>
      <c r="H483" s="0"/>
    </row>
    <row r="484" customFormat="false" ht="14.4" hidden="false" customHeight="false" outlineLevel="0" collapsed="false">
      <c r="B484" s="124" t="n">
        <v>727</v>
      </c>
      <c r="C484" s="125" t="n">
        <f aca="false">ROUND((($B484-'1.1 Formula Sheet'!$D$139)*'1.1 Formula Sheet'!$E$139)+'1.1 Formula Sheet'!$F$139,3)</f>
        <v>96.904</v>
      </c>
      <c r="D484" s="0"/>
      <c r="E484" s="0"/>
      <c r="F484" s="0"/>
      <c r="G484" s="0"/>
      <c r="H484" s="0"/>
    </row>
    <row r="485" customFormat="false" ht="14.4" hidden="false" customHeight="false" outlineLevel="0" collapsed="false">
      <c r="B485" s="126" t="n">
        <v>728</v>
      </c>
      <c r="C485" s="127" t="n">
        <f aca="false">ROUND((($B485-'1.1 Formula Sheet'!$D$139)*'1.1 Formula Sheet'!$E$139)+'1.1 Formula Sheet'!$F$139,3)</f>
        <v>97.01</v>
      </c>
      <c r="D485" s="0"/>
      <c r="E485" s="0"/>
      <c r="F485" s="0"/>
      <c r="G485" s="0"/>
      <c r="H485" s="0"/>
    </row>
    <row r="486" customFormat="false" ht="14.4" hidden="false" customHeight="false" outlineLevel="0" collapsed="false">
      <c r="B486" s="124" t="n">
        <v>729</v>
      </c>
      <c r="C486" s="125" t="n">
        <f aca="false">ROUND((($B486-'1.1 Formula Sheet'!$D$139)*'1.1 Formula Sheet'!$E$139)+'1.1 Formula Sheet'!$F$139,3)</f>
        <v>97.116</v>
      </c>
      <c r="D486" s="0"/>
      <c r="E486" s="0"/>
      <c r="F486" s="0"/>
      <c r="G486" s="0"/>
      <c r="H486" s="0"/>
    </row>
    <row r="487" customFormat="false" ht="14.4" hidden="false" customHeight="false" outlineLevel="0" collapsed="false">
      <c r="B487" s="126" t="n">
        <v>730</v>
      </c>
      <c r="C487" s="127" t="n">
        <f aca="false">ROUND((($B487-'1.1 Formula Sheet'!$D$139)*'1.1 Formula Sheet'!$E$139)+'1.1 Formula Sheet'!$F$139,3)</f>
        <v>97.222</v>
      </c>
      <c r="D487" s="0"/>
      <c r="E487" s="0"/>
      <c r="F487" s="0"/>
      <c r="G487" s="0"/>
      <c r="H487" s="0"/>
    </row>
    <row r="488" customFormat="false" ht="14.4" hidden="false" customHeight="false" outlineLevel="0" collapsed="false">
      <c r="B488" s="124" t="n">
        <v>731</v>
      </c>
      <c r="C488" s="125" t="n">
        <f aca="false">ROUND((($B488-'1.1 Formula Sheet'!$D$139)*'1.1 Formula Sheet'!$E$139)+'1.1 Formula Sheet'!$F$139,3)</f>
        <v>97.328</v>
      </c>
      <c r="D488" s="0"/>
      <c r="E488" s="0"/>
      <c r="F488" s="0"/>
      <c r="G488" s="0"/>
      <c r="H488" s="0"/>
    </row>
    <row r="489" customFormat="false" ht="14.4" hidden="false" customHeight="false" outlineLevel="0" collapsed="false">
      <c r="B489" s="126" t="n">
        <v>732</v>
      </c>
      <c r="C489" s="127" t="n">
        <f aca="false">ROUND((($B489-'1.1 Formula Sheet'!$D$139)*'1.1 Formula Sheet'!$E$139)+'1.1 Formula Sheet'!$F$139,3)</f>
        <v>97.434</v>
      </c>
      <c r="D489" s="0"/>
      <c r="E489" s="0"/>
      <c r="F489" s="0"/>
      <c r="G489" s="0"/>
      <c r="H489" s="0"/>
    </row>
    <row r="490" customFormat="false" ht="14.4" hidden="false" customHeight="false" outlineLevel="0" collapsed="false">
      <c r="B490" s="124" t="n">
        <v>733</v>
      </c>
      <c r="C490" s="125" t="n">
        <f aca="false">ROUND((($B490-'1.1 Formula Sheet'!$D$139)*'1.1 Formula Sheet'!$E$139)+'1.1 Formula Sheet'!$F$139,3)</f>
        <v>97.54</v>
      </c>
      <c r="D490" s="0"/>
      <c r="E490" s="0"/>
      <c r="F490" s="0"/>
      <c r="G490" s="0"/>
      <c r="H490" s="0"/>
    </row>
    <row r="491" customFormat="false" ht="14.4" hidden="false" customHeight="false" outlineLevel="0" collapsed="false">
      <c r="B491" s="126" t="n">
        <v>734</v>
      </c>
      <c r="C491" s="127" t="n">
        <f aca="false">ROUND((($B491-'1.1 Formula Sheet'!$D$139)*'1.1 Formula Sheet'!$E$139)+'1.1 Formula Sheet'!$F$139,3)</f>
        <v>97.646</v>
      </c>
      <c r="D491" s="0"/>
      <c r="E491" s="0"/>
      <c r="F491" s="0"/>
      <c r="G491" s="0"/>
      <c r="H491" s="0"/>
    </row>
    <row r="492" customFormat="false" ht="14.4" hidden="false" customHeight="false" outlineLevel="0" collapsed="false">
      <c r="B492" s="124" t="n">
        <v>735</v>
      </c>
      <c r="C492" s="125" t="n">
        <f aca="false">ROUND((($B492-'1.1 Formula Sheet'!$D$139)*'1.1 Formula Sheet'!$E$139)+'1.1 Formula Sheet'!$F$139,3)</f>
        <v>97.752</v>
      </c>
      <c r="D492" s="0"/>
      <c r="E492" s="0"/>
      <c r="F492" s="0"/>
      <c r="G492" s="0"/>
      <c r="H492" s="0"/>
    </row>
    <row r="493" customFormat="false" ht="14.4" hidden="false" customHeight="false" outlineLevel="0" collapsed="false">
      <c r="B493" s="126" t="n">
        <v>736</v>
      </c>
      <c r="C493" s="127" t="n">
        <f aca="false">ROUND((($B493-'1.1 Formula Sheet'!$D$139)*'1.1 Formula Sheet'!$E$139)+'1.1 Formula Sheet'!$F$139,3)</f>
        <v>97.858</v>
      </c>
      <c r="D493" s="0"/>
      <c r="E493" s="0"/>
      <c r="F493" s="0"/>
      <c r="G493" s="0"/>
      <c r="H493" s="0"/>
    </row>
    <row r="494" customFormat="false" ht="14.4" hidden="false" customHeight="false" outlineLevel="0" collapsed="false">
      <c r="B494" s="124" t="n">
        <v>737</v>
      </c>
      <c r="C494" s="125" t="n">
        <f aca="false">ROUND((($B494-'1.1 Formula Sheet'!$D$139)*'1.1 Formula Sheet'!$E$139)+'1.1 Formula Sheet'!$F$139,3)</f>
        <v>97.964</v>
      </c>
      <c r="D494" s="0"/>
      <c r="E494" s="0"/>
      <c r="F494" s="0"/>
      <c r="G494" s="0"/>
      <c r="H494" s="0"/>
    </row>
    <row r="495" customFormat="false" ht="14.4" hidden="false" customHeight="false" outlineLevel="0" collapsed="false">
      <c r="B495" s="126" t="n">
        <v>738</v>
      </c>
      <c r="C495" s="127" t="n">
        <f aca="false">ROUND((($B495-'1.1 Formula Sheet'!$D$139)*'1.1 Formula Sheet'!$E$139)+'1.1 Formula Sheet'!$F$139,3)</f>
        <v>98.07</v>
      </c>
      <c r="D495" s="0"/>
      <c r="E495" s="0"/>
      <c r="F495" s="0"/>
      <c r="G495" s="0"/>
      <c r="H495" s="0"/>
    </row>
    <row r="496" customFormat="false" ht="14.4" hidden="false" customHeight="false" outlineLevel="0" collapsed="false">
      <c r="B496" s="124" t="n">
        <v>739</v>
      </c>
      <c r="C496" s="125" t="n">
        <f aca="false">ROUND((($B496-'1.1 Formula Sheet'!$D$139)*'1.1 Formula Sheet'!$E$139)+'1.1 Formula Sheet'!$F$139,3)</f>
        <v>98.176</v>
      </c>
      <c r="D496" s="0"/>
      <c r="E496" s="0"/>
      <c r="F496" s="0"/>
      <c r="G496" s="0"/>
      <c r="H496" s="0"/>
    </row>
    <row r="497" s="111" customFormat="true" ht="14.4" hidden="false" customHeight="false" outlineLevel="0" collapsed="false">
      <c r="B497" s="126" t="n">
        <v>740</v>
      </c>
      <c r="C497" s="127" t="n">
        <f aca="false">ROUND((($B497-'1.1 Formula Sheet'!$D$139)*'1.1 Formula Sheet'!$E$139)+'1.1 Formula Sheet'!$F$139,3)</f>
        <v>98.282</v>
      </c>
      <c r="D497" s="0"/>
      <c r="E497" s="0"/>
    </row>
    <row r="498" customFormat="false" ht="14.4" hidden="false" customHeight="false" outlineLevel="0" collapsed="false">
      <c r="B498" s="124" t="n">
        <v>741</v>
      </c>
      <c r="C498" s="125" t="n">
        <f aca="false">ROUND((($B498-'1.1 Formula Sheet'!$D$139)*'1.1 Formula Sheet'!$E$139)+'1.1 Formula Sheet'!$F$139,3)</f>
        <v>98.388</v>
      </c>
      <c r="D498" s="0"/>
      <c r="E498" s="0"/>
      <c r="F498" s="0"/>
      <c r="G498" s="0"/>
      <c r="H498" s="0"/>
    </row>
    <row r="499" s="111" customFormat="true" ht="14.4" hidden="false" customHeight="false" outlineLevel="0" collapsed="false">
      <c r="B499" s="126" t="n">
        <v>742</v>
      </c>
      <c r="C499" s="127" t="n">
        <f aca="false">ROUND((($B499-'1.1 Formula Sheet'!$D$139)*'1.1 Formula Sheet'!$E$139)+'1.1 Formula Sheet'!$F$139,3)</f>
        <v>98.494</v>
      </c>
      <c r="D499" s="0"/>
      <c r="E499" s="0"/>
    </row>
    <row r="500" customFormat="false" ht="14.4" hidden="false" customHeight="false" outlineLevel="0" collapsed="false">
      <c r="B500" s="124" t="n">
        <v>743</v>
      </c>
      <c r="C500" s="125" t="n">
        <f aca="false">ROUND((($B500-'1.1 Formula Sheet'!$D$139)*'1.1 Formula Sheet'!$E$139)+'1.1 Formula Sheet'!$F$139,3)</f>
        <v>98.6</v>
      </c>
      <c r="D500" s="0"/>
      <c r="E500" s="0"/>
      <c r="F500" s="0"/>
      <c r="G500" s="0"/>
      <c r="H500" s="0"/>
    </row>
    <row r="501" s="111" customFormat="true" ht="14.4" hidden="false" customHeight="false" outlineLevel="0" collapsed="false">
      <c r="B501" s="126" t="n">
        <v>744</v>
      </c>
      <c r="C501" s="127" t="n">
        <f aca="false">ROUND((($B501-'1.1 Formula Sheet'!$D$139)*'1.1 Formula Sheet'!$E$139)+'1.1 Formula Sheet'!$F$139,3)</f>
        <v>98.706</v>
      </c>
      <c r="D501" s="0"/>
      <c r="E501" s="0"/>
    </row>
    <row r="502" customFormat="false" ht="14.4" hidden="false" customHeight="false" outlineLevel="0" collapsed="false">
      <c r="B502" s="124" t="n">
        <v>745</v>
      </c>
      <c r="C502" s="125" t="n">
        <f aca="false">ROUND((($B502-'1.1 Formula Sheet'!$D$139)*'1.1 Formula Sheet'!$E$139)+'1.1 Formula Sheet'!$F$139,3)</f>
        <v>98.812</v>
      </c>
      <c r="D502" s="0"/>
      <c r="E502" s="0"/>
      <c r="F502" s="0"/>
      <c r="G502" s="0"/>
      <c r="H502" s="0"/>
    </row>
    <row r="503" s="111" customFormat="true" ht="14.4" hidden="false" customHeight="false" outlineLevel="0" collapsed="false">
      <c r="B503" s="126" t="n">
        <v>746</v>
      </c>
      <c r="C503" s="127" t="n">
        <f aca="false">ROUND((($B503-'1.1 Formula Sheet'!$D$139)*'1.1 Formula Sheet'!$E$139)+'1.1 Formula Sheet'!$F$139,3)</f>
        <v>98.918</v>
      </c>
      <c r="D503" s="0"/>
      <c r="E503" s="0"/>
    </row>
    <row r="504" customFormat="false" ht="14.4" hidden="false" customHeight="false" outlineLevel="0" collapsed="false">
      <c r="B504" s="124" t="n">
        <v>747</v>
      </c>
      <c r="C504" s="125" t="n">
        <f aca="false">ROUND((($B504-'1.1 Formula Sheet'!$D$139)*'1.1 Formula Sheet'!$E$139)+'1.1 Formula Sheet'!$F$139,3)</f>
        <v>99.024</v>
      </c>
      <c r="D504" s="0"/>
      <c r="E504" s="0"/>
      <c r="F504" s="0"/>
      <c r="G504" s="0"/>
      <c r="H504" s="0"/>
    </row>
    <row r="505" s="111" customFormat="true" ht="14.4" hidden="false" customHeight="false" outlineLevel="0" collapsed="false">
      <c r="B505" s="126" t="n">
        <v>748</v>
      </c>
      <c r="C505" s="127" t="n">
        <f aca="false">ROUND((($B505-'1.1 Formula Sheet'!$D$139)*'1.1 Formula Sheet'!$E$139)+'1.1 Formula Sheet'!$F$139,3)</f>
        <v>99.13</v>
      </c>
      <c r="D505" s="0"/>
      <c r="E505" s="0"/>
    </row>
    <row r="506" customFormat="false" ht="14.4" hidden="false" customHeight="false" outlineLevel="0" collapsed="false">
      <c r="B506" s="134" t="n">
        <v>749</v>
      </c>
      <c r="C506" s="125" t="n">
        <f aca="false">ROUND((($B506-'1.1 Formula Sheet'!$D$139)*'1.1 Formula Sheet'!$E$139)+'1.1 Formula Sheet'!$F$139,3)</f>
        <v>99.236</v>
      </c>
      <c r="D506" s="0"/>
      <c r="E506" s="0"/>
      <c r="F506" s="0"/>
      <c r="G506" s="0"/>
      <c r="H506" s="0"/>
    </row>
    <row r="507" s="111" customFormat="true" ht="14.4" hidden="false" customHeight="false" outlineLevel="0" collapsed="false">
      <c r="B507" s="128" t="n">
        <v>750</v>
      </c>
      <c r="C507" s="129" t="n">
        <f aca="false">ROUND((($B507-'1.1 Formula Sheet'!$D$139)*'1.1 Formula Sheet'!$E$139)+'1.1 Formula Sheet'!$F$139,3)</f>
        <v>99.342</v>
      </c>
      <c r="D507" s="0"/>
      <c r="E507" s="0"/>
      <c r="F507" s="135"/>
      <c r="G507" s="135"/>
      <c r="H507" s="135"/>
    </row>
    <row r="508" customFormat="false" ht="14.4" hidden="false" customHeight="false" outlineLevel="0" collapsed="false">
      <c r="B508" s="40"/>
      <c r="C508" s="41"/>
      <c r="D508" s="41"/>
      <c r="E508" s="41"/>
      <c r="F508" s="41"/>
      <c r="G508" s="41"/>
      <c r="H508" s="41"/>
    </row>
    <row r="509" customFormat="false" ht="14.4" hidden="false" customHeight="false" outlineLevel="0" collapsed="false">
      <c r="D509" s="0"/>
      <c r="E509" s="0"/>
      <c r="F509" s="0"/>
      <c r="G509" s="0"/>
      <c r="H509" s="0"/>
    </row>
    <row r="510" customFormat="false" ht="15.6" hidden="false" customHeight="false" outlineLevel="0" collapsed="false">
      <c r="B510" s="91" t="s">
        <v>118</v>
      </c>
      <c r="D510" s="0"/>
      <c r="E510" s="0"/>
      <c r="F510" s="0"/>
      <c r="G510" s="0"/>
      <c r="H510" s="0"/>
    </row>
    <row r="511" customFormat="false" ht="14.4" hidden="false" customHeight="false" outlineLevel="0" collapsed="false">
      <c r="B511" s="0" t="s">
        <v>96</v>
      </c>
      <c r="E511" s="121" t="n">
        <f aca="false">'1.1 Formula Sheet'!F205</f>
        <v>1.5</v>
      </c>
      <c r="F511" s="0"/>
      <c r="G511" s="0"/>
      <c r="H511" s="0"/>
    </row>
    <row r="512" customFormat="false" ht="14.4" hidden="false" customHeight="false" outlineLevel="0" collapsed="false">
      <c r="D512" s="0"/>
      <c r="E512" s="0"/>
      <c r="F512" s="0"/>
      <c r="G512" s="0"/>
      <c r="H512" s="0"/>
    </row>
    <row r="513" customFormat="false" ht="14.4" hidden="false" customHeight="false" outlineLevel="0" collapsed="false">
      <c r="B513" s="0" t="s">
        <v>102</v>
      </c>
      <c r="D513" s="0"/>
      <c r="E513" s="0"/>
      <c r="F513" s="0"/>
      <c r="G513" s="0"/>
      <c r="H513" s="0"/>
    </row>
    <row r="514" customFormat="false" ht="14.4" hidden="false" customHeight="false" outlineLevel="0" collapsed="false">
      <c r="B514" s="111" t="s">
        <v>103</v>
      </c>
      <c r="D514" s="0"/>
      <c r="E514" s="0"/>
      <c r="F514" s="0"/>
      <c r="G514" s="0"/>
      <c r="H514" s="0"/>
    </row>
    <row r="515" customFormat="false" ht="14.4" hidden="false" customHeight="false" outlineLevel="0" collapsed="false">
      <c r="B515" s="0" t="s">
        <v>104</v>
      </c>
      <c r="D515" s="0"/>
      <c r="E515" s="0"/>
      <c r="F515" s="0"/>
      <c r="G515" s="0"/>
      <c r="H515" s="0"/>
    </row>
    <row r="516" customFormat="false" ht="14.4" hidden="false" customHeight="false" outlineLevel="0" collapsed="false">
      <c r="B516" s="111" t="s">
        <v>105</v>
      </c>
      <c r="D516" s="0"/>
      <c r="E516" s="0"/>
      <c r="F516" s="0"/>
      <c r="G516" s="0"/>
      <c r="H516" s="0"/>
    </row>
    <row r="517" customFormat="false" ht="14.4" hidden="false" customHeight="false" outlineLevel="0" collapsed="false">
      <c r="B517" s="111" t="s">
        <v>106</v>
      </c>
      <c r="D517" s="0"/>
      <c r="E517" s="0"/>
      <c r="F517" s="0"/>
      <c r="G517" s="0"/>
      <c r="H517" s="0"/>
    </row>
    <row r="518" customFormat="false" ht="14.4" hidden="false" customHeight="false" outlineLevel="0" collapsed="false">
      <c r="B518" s="111"/>
      <c r="D518" s="0"/>
      <c r="E518" s="0"/>
      <c r="F518" s="0"/>
      <c r="G518" s="0"/>
      <c r="H518" s="0"/>
    </row>
    <row r="519" customFormat="false" ht="14.4" hidden="false" customHeight="false" outlineLevel="0" collapsed="false">
      <c r="B519" s="0" t="s">
        <v>107</v>
      </c>
      <c r="D519" s="0"/>
      <c r="E519" s="0"/>
      <c r="F519" s="0"/>
      <c r="G519" s="0"/>
      <c r="H519" s="0"/>
    </row>
    <row r="520" customFormat="false" ht="14.4" hidden="false" customHeight="false" outlineLevel="0" collapsed="false">
      <c r="B520" s="111" t="s">
        <v>108</v>
      </c>
    </row>
    <row r="521" customFormat="false" ht="14.4" hidden="false" customHeight="false" outlineLevel="0" collapsed="false">
      <c r="B521" s="111" t="s">
        <v>104</v>
      </c>
    </row>
    <row r="522" customFormat="false" ht="14.4" hidden="false" customHeight="false" outlineLevel="0" collapsed="false">
      <c r="B522" s="0" t="s">
        <v>109</v>
      </c>
    </row>
    <row r="523" customFormat="false" ht="14.4" hidden="false" customHeight="false" outlineLevel="0" collapsed="false">
      <c r="B523" s="0" t="s">
        <v>110</v>
      </c>
    </row>
    <row r="525" customFormat="false" ht="14.4" hidden="false" customHeight="false" outlineLevel="0" collapsed="false">
      <c r="B525"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42</v>
      </c>
      <c r="B1" s="18"/>
      <c r="C1" s="18"/>
      <c r="D1" s="114"/>
      <c r="E1" s="114"/>
      <c r="F1" s="114"/>
      <c r="G1" s="114"/>
      <c r="H1" s="114"/>
      <c r="R1" s="2" t="s">
        <v>113</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144,3)</f>
        <v>57.261</v>
      </c>
      <c r="D6" s="0"/>
      <c r="E6" s="0"/>
      <c r="F6" s="0"/>
      <c r="G6" s="0"/>
      <c r="H6" s="0"/>
    </row>
    <row r="7" customFormat="false" ht="14.4" hidden="false" customHeight="false" outlineLevel="0" collapsed="false">
      <c r="B7" s="133" t="s">
        <v>65</v>
      </c>
      <c r="C7" s="127" t="n">
        <f aca="false">ROUND('1.1 Formula Sheet'!$C145,3)</f>
        <v>73.715</v>
      </c>
      <c r="D7" s="0"/>
      <c r="E7" s="0"/>
      <c r="F7" s="0"/>
      <c r="G7" s="0"/>
      <c r="H7" s="0"/>
    </row>
    <row r="8" customFormat="false" ht="14.4" hidden="false" customHeight="false" outlineLevel="0" collapsed="false">
      <c r="B8" s="124" t="n">
        <v>251</v>
      </c>
      <c r="C8" s="125" t="n">
        <f aca="false">ROUND((($B8-'1.1 Formula Sheet'!$D$146)*'1.1 Formula Sheet'!$E$146)+'1.1 Formula Sheet'!$F$146,3)</f>
        <v>73.904</v>
      </c>
      <c r="D8" s="0"/>
      <c r="E8" s="0"/>
      <c r="F8" s="0"/>
      <c r="G8" s="0"/>
      <c r="H8" s="0"/>
    </row>
    <row r="9" customFormat="false" ht="14.4" hidden="false" customHeight="false" outlineLevel="0" collapsed="false">
      <c r="B9" s="126" t="n">
        <v>252</v>
      </c>
      <c r="C9" s="127" t="n">
        <f aca="false">ROUND((($B9-'1.1 Formula Sheet'!$D$146)*'1.1 Formula Sheet'!$E$146)+'1.1 Formula Sheet'!$F$146,3)</f>
        <v>74.058</v>
      </c>
      <c r="D9" s="0"/>
      <c r="E9" s="0"/>
      <c r="F9" s="0"/>
      <c r="G9" s="0"/>
      <c r="H9" s="0"/>
    </row>
    <row r="10" customFormat="false" ht="14.4" hidden="false" customHeight="false" outlineLevel="0" collapsed="false">
      <c r="B10" s="124" t="n">
        <v>253</v>
      </c>
      <c r="C10" s="125" t="n">
        <f aca="false">ROUND((($B10-'1.1 Formula Sheet'!$D$146)*'1.1 Formula Sheet'!$E$146)+'1.1 Formula Sheet'!$F$146,3)</f>
        <v>74.212</v>
      </c>
      <c r="D10" s="0"/>
      <c r="E10" s="0"/>
      <c r="F10" s="0"/>
      <c r="G10" s="0"/>
      <c r="H10" s="0"/>
    </row>
    <row r="11" customFormat="false" ht="14.4" hidden="false" customHeight="false" outlineLevel="0" collapsed="false">
      <c r="B11" s="126" t="n">
        <v>254</v>
      </c>
      <c r="C11" s="127" t="n">
        <f aca="false">ROUND((($B11-'1.1 Formula Sheet'!$D$146)*'1.1 Formula Sheet'!$E$146)+'1.1 Formula Sheet'!$F$146,3)</f>
        <v>74.366</v>
      </c>
      <c r="D11" s="0"/>
      <c r="E11" s="0"/>
      <c r="F11" s="0"/>
      <c r="G11" s="0"/>
      <c r="H11" s="0"/>
    </row>
    <row r="12" customFormat="false" ht="14.4" hidden="false" customHeight="false" outlineLevel="0" collapsed="false">
      <c r="B12" s="124" t="n">
        <v>255</v>
      </c>
      <c r="C12" s="125" t="n">
        <f aca="false">ROUND((($B12-'1.1 Formula Sheet'!$D$146)*'1.1 Formula Sheet'!$E$146)+'1.1 Formula Sheet'!$F$146,3)</f>
        <v>74.521</v>
      </c>
      <c r="D12" s="0"/>
      <c r="E12" s="0"/>
      <c r="F12" s="0"/>
      <c r="G12" s="0"/>
      <c r="H12" s="0"/>
    </row>
    <row r="13" customFormat="false" ht="14.4" hidden="false" customHeight="false" outlineLevel="0" collapsed="false">
      <c r="B13" s="126" t="n">
        <v>256</v>
      </c>
      <c r="C13" s="127" t="n">
        <f aca="false">ROUND((($B13-'1.1 Formula Sheet'!$D$146)*'1.1 Formula Sheet'!$E$146)+'1.1 Formula Sheet'!$F$146,3)</f>
        <v>74.675</v>
      </c>
      <c r="D13" s="0"/>
      <c r="E13" s="0"/>
      <c r="F13" s="0"/>
      <c r="G13" s="0"/>
      <c r="H13" s="0"/>
    </row>
    <row r="14" customFormat="false" ht="14.4" hidden="false" customHeight="false" outlineLevel="0" collapsed="false">
      <c r="B14" s="124" t="n">
        <v>257</v>
      </c>
      <c r="C14" s="125" t="n">
        <f aca="false">ROUND((($B14-'1.1 Formula Sheet'!$D$146)*'1.1 Formula Sheet'!$E$146)+'1.1 Formula Sheet'!$F$146,3)</f>
        <v>74.829</v>
      </c>
      <c r="D14" s="0"/>
      <c r="E14" s="0"/>
      <c r="F14" s="0"/>
      <c r="G14" s="0"/>
      <c r="H14" s="0"/>
    </row>
    <row r="15" customFormat="false" ht="14.4" hidden="false" customHeight="false" outlineLevel="0" collapsed="false">
      <c r="B15" s="126" t="n">
        <v>258</v>
      </c>
      <c r="C15" s="127" t="n">
        <f aca="false">ROUND((($B15-'1.1 Formula Sheet'!$D$146)*'1.1 Formula Sheet'!$E$146)+'1.1 Formula Sheet'!$F$146,3)</f>
        <v>74.984</v>
      </c>
      <c r="D15" s="0"/>
      <c r="E15" s="0"/>
      <c r="F15" s="0"/>
      <c r="G15" s="0"/>
      <c r="H15" s="0"/>
    </row>
    <row r="16" customFormat="false" ht="14.4" hidden="false" customHeight="false" outlineLevel="0" collapsed="false">
      <c r="B16" s="124" t="n">
        <v>259</v>
      </c>
      <c r="C16" s="125" t="n">
        <f aca="false">ROUND((($B16-'1.1 Formula Sheet'!$D$146)*'1.1 Formula Sheet'!$E$146)+'1.1 Formula Sheet'!$F$146,3)</f>
        <v>75.138</v>
      </c>
      <c r="D16" s="0"/>
      <c r="E16" s="0"/>
      <c r="F16" s="0"/>
      <c r="G16" s="0"/>
      <c r="H16" s="0"/>
    </row>
    <row r="17" customFormat="false" ht="14.4" hidden="false" customHeight="false" outlineLevel="0" collapsed="false">
      <c r="B17" s="126" t="n">
        <v>260</v>
      </c>
      <c r="C17" s="127" t="n">
        <f aca="false">ROUND((($B17-'1.1 Formula Sheet'!$D$146)*'1.1 Formula Sheet'!$E$146)+'1.1 Formula Sheet'!$F$146,3)</f>
        <v>75.292</v>
      </c>
      <c r="D17" s="0"/>
      <c r="E17" s="0"/>
      <c r="F17" s="0"/>
      <c r="G17" s="0"/>
      <c r="H17" s="0"/>
    </row>
    <row r="18" customFormat="false" ht="14.4" hidden="false" customHeight="false" outlineLevel="0" collapsed="false">
      <c r="B18" s="124" t="n">
        <v>261</v>
      </c>
      <c r="C18" s="125" t="n">
        <f aca="false">ROUND((($B18-'1.1 Formula Sheet'!$D$146)*'1.1 Formula Sheet'!$E$146)+'1.1 Formula Sheet'!$F$146,3)</f>
        <v>75.447</v>
      </c>
      <c r="D18" s="0"/>
      <c r="E18" s="0"/>
      <c r="F18" s="0"/>
      <c r="G18" s="0"/>
      <c r="H18" s="0"/>
    </row>
    <row r="19" customFormat="false" ht="14.4" hidden="false" customHeight="false" outlineLevel="0" collapsed="false">
      <c r="B19" s="126" t="n">
        <v>262</v>
      </c>
      <c r="C19" s="127" t="n">
        <f aca="false">ROUND((($B19-'1.1 Formula Sheet'!$D$146)*'1.1 Formula Sheet'!$E$146)+'1.1 Formula Sheet'!$F$146,3)</f>
        <v>75.601</v>
      </c>
      <c r="D19" s="0"/>
      <c r="E19" s="0"/>
      <c r="F19" s="0"/>
      <c r="G19" s="0"/>
      <c r="H19" s="0"/>
    </row>
    <row r="20" customFormat="false" ht="14.4" hidden="false" customHeight="false" outlineLevel="0" collapsed="false">
      <c r="B20" s="124" t="n">
        <v>263</v>
      </c>
      <c r="C20" s="125" t="n">
        <f aca="false">ROUND((($B20-'1.1 Formula Sheet'!$D$146)*'1.1 Formula Sheet'!$E$146)+'1.1 Formula Sheet'!$F$146,3)</f>
        <v>75.755</v>
      </c>
      <c r="D20" s="0"/>
      <c r="E20" s="0"/>
      <c r="F20" s="0"/>
      <c r="G20" s="0"/>
      <c r="H20" s="0"/>
    </row>
    <row r="21" customFormat="false" ht="14.4" hidden="false" customHeight="false" outlineLevel="0" collapsed="false">
      <c r="B21" s="126" t="n">
        <v>264</v>
      </c>
      <c r="C21" s="127" t="n">
        <f aca="false">ROUND((($B21-'1.1 Formula Sheet'!$D$146)*'1.1 Formula Sheet'!$E$146)+'1.1 Formula Sheet'!$F$146,3)</f>
        <v>75.909</v>
      </c>
      <c r="D21" s="0"/>
      <c r="E21" s="0"/>
      <c r="F21" s="0"/>
      <c r="G21" s="0"/>
      <c r="H21" s="0"/>
    </row>
    <row r="22" customFormat="false" ht="14.4" hidden="false" customHeight="false" outlineLevel="0" collapsed="false">
      <c r="B22" s="124" t="n">
        <v>265</v>
      </c>
      <c r="C22" s="125" t="n">
        <f aca="false">ROUND((($B22-'1.1 Formula Sheet'!$D$146)*'1.1 Formula Sheet'!$E$146)+'1.1 Formula Sheet'!$F$146,3)</f>
        <v>76.064</v>
      </c>
      <c r="D22" s="0"/>
      <c r="E22" s="0"/>
      <c r="F22" s="0"/>
      <c r="G22" s="0"/>
      <c r="H22" s="0"/>
    </row>
    <row r="23" customFormat="false" ht="14.4" hidden="false" customHeight="false" outlineLevel="0" collapsed="false">
      <c r="B23" s="126" t="n">
        <v>266</v>
      </c>
      <c r="C23" s="127" t="n">
        <f aca="false">ROUND((($B23-'1.1 Formula Sheet'!$D$146)*'1.1 Formula Sheet'!$E$146)+'1.1 Formula Sheet'!$F$146,3)</f>
        <v>76.218</v>
      </c>
      <c r="D23" s="0"/>
      <c r="E23" s="0"/>
      <c r="F23" s="0"/>
      <c r="G23" s="0"/>
      <c r="H23" s="0"/>
    </row>
    <row r="24" customFormat="false" ht="14.4" hidden="false" customHeight="false" outlineLevel="0" collapsed="false">
      <c r="B24" s="124" t="n">
        <v>267</v>
      </c>
      <c r="C24" s="125" t="n">
        <f aca="false">ROUND((($B24-'1.1 Formula Sheet'!$D$146)*'1.1 Formula Sheet'!$E$146)+'1.1 Formula Sheet'!$F$146,3)</f>
        <v>76.372</v>
      </c>
      <c r="D24" s="0"/>
      <c r="E24" s="0"/>
      <c r="F24" s="0"/>
      <c r="G24" s="0"/>
      <c r="H24" s="0"/>
    </row>
    <row r="25" customFormat="false" ht="14.4" hidden="false" customHeight="false" outlineLevel="0" collapsed="false">
      <c r="B25" s="126" t="n">
        <v>268</v>
      </c>
      <c r="C25" s="127" t="n">
        <f aca="false">ROUND((($B25-'1.1 Formula Sheet'!$D$146)*'1.1 Formula Sheet'!$E$146)+'1.1 Formula Sheet'!$F$146,3)</f>
        <v>76.527</v>
      </c>
      <c r="D25" s="0"/>
      <c r="E25" s="0"/>
      <c r="F25" s="0"/>
      <c r="G25" s="0"/>
      <c r="H25" s="0"/>
    </row>
    <row r="26" customFormat="false" ht="14.4" hidden="false" customHeight="false" outlineLevel="0" collapsed="false">
      <c r="B26" s="124" t="n">
        <v>269</v>
      </c>
      <c r="C26" s="125" t="n">
        <f aca="false">ROUND((($B26-'1.1 Formula Sheet'!$D$146)*'1.1 Formula Sheet'!$E$146)+'1.1 Formula Sheet'!$F$146,3)</f>
        <v>76.681</v>
      </c>
      <c r="D26" s="0"/>
      <c r="E26" s="0"/>
      <c r="F26" s="0"/>
      <c r="G26" s="0"/>
      <c r="H26" s="0"/>
    </row>
    <row r="27" customFormat="false" ht="14.4" hidden="false" customHeight="false" outlineLevel="0" collapsed="false">
      <c r="B27" s="126" t="n">
        <v>270</v>
      </c>
      <c r="C27" s="127" t="n">
        <f aca="false">ROUND((($B27-'1.1 Formula Sheet'!$D$146)*'1.1 Formula Sheet'!$E$146)+'1.1 Formula Sheet'!$F$146,3)</f>
        <v>76.835</v>
      </c>
      <c r="D27" s="0"/>
      <c r="E27" s="0"/>
      <c r="F27" s="0"/>
      <c r="G27" s="0"/>
      <c r="H27" s="0"/>
    </row>
    <row r="28" customFormat="false" ht="14.4" hidden="false" customHeight="false" outlineLevel="0" collapsed="false">
      <c r="B28" s="124" t="n">
        <v>271</v>
      </c>
      <c r="C28" s="125" t="n">
        <f aca="false">ROUND((($B28-'1.1 Formula Sheet'!$D$146)*'1.1 Formula Sheet'!$E$146)+'1.1 Formula Sheet'!$F$146,3)</f>
        <v>76.99</v>
      </c>
      <c r="D28" s="0"/>
      <c r="E28" s="0"/>
      <c r="F28" s="0"/>
      <c r="G28" s="0"/>
      <c r="H28" s="0"/>
    </row>
    <row r="29" customFormat="false" ht="14.4" hidden="false" customHeight="false" outlineLevel="0" collapsed="false">
      <c r="B29" s="126" t="n">
        <v>272</v>
      </c>
      <c r="C29" s="127" t="n">
        <f aca="false">ROUND((($B29-'1.1 Formula Sheet'!$D$146)*'1.1 Formula Sheet'!$E$146)+'1.1 Formula Sheet'!$F$146,3)</f>
        <v>77.144</v>
      </c>
      <c r="D29" s="0"/>
      <c r="E29" s="0"/>
      <c r="F29" s="0"/>
      <c r="G29" s="0"/>
      <c r="H29" s="0"/>
    </row>
    <row r="30" customFormat="false" ht="14.4" hidden="false" customHeight="false" outlineLevel="0" collapsed="false">
      <c r="B30" s="124" t="n">
        <v>273</v>
      </c>
      <c r="C30" s="125" t="n">
        <f aca="false">ROUND((($B30-'1.1 Formula Sheet'!$D$146)*'1.1 Formula Sheet'!$E$146)+'1.1 Formula Sheet'!$F$146,3)</f>
        <v>77.298</v>
      </c>
      <c r="D30" s="0"/>
      <c r="E30" s="0"/>
      <c r="F30" s="0"/>
      <c r="G30" s="0"/>
      <c r="H30" s="0"/>
    </row>
    <row r="31" customFormat="false" ht="14.4" hidden="false" customHeight="false" outlineLevel="0" collapsed="false">
      <c r="B31" s="126" t="n">
        <v>274</v>
      </c>
      <c r="C31" s="127" t="n">
        <f aca="false">ROUND((($B31-'1.1 Formula Sheet'!$D$146)*'1.1 Formula Sheet'!$E$146)+'1.1 Formula Sheet'!$F$146,3)</f>
        <v>77.452</v>
      </c>
      <c r="D31" s="0"/>
      <c r="E31" s="0"/>
      <c r="F31" s="0"/>
      <c r="G31" s="0"/>
      <c r="H31" s="0"/>
    </row>
    <row r="32" customFormat="false" ht="14.4" hidden="false" customHeight="false" outlineLevel="0" collapsed="false">
      <c r="B32" s="124" t="n">
        <v>275</v>
      </c>
      <c r="C32" s="125" t="n">
        <f aca="false">ROUND((($B32-'1.1 Formula Sheet'!$D$146)*'1.1 Formula Sheet'!$E$146)+'1.1 Formula Sheet'!$F$146,3)</f>
        <v>77.607</v>
      </c>
      <c r="D32" s="0"/>
      <c r="E32" s="0"/>
      <c r="F32" s="0"/>
      <c r="G32" s="0"/>
      <c r="H32" s="0"/>
    </row>
    <row r="33" customFormat="false" ht="14.4" hidden="false" customHeight="false" outlineLevel="0" collapsed="false">
      <c r="B33" s="126" t="n">
        <v>276</v>
      </c>
      <c r="C33" s="127" t="n">
        <f aca="false">ROUND((($B33-'1.1 Formula Sheet'!$D$146)*'1.1 Formula Sheet'!$E$146)+'1.1 Formula Sheet'!$F$146,3)</f>
        <v>77.761</v>
      </c>
      <c r="D33" s="0"/>
      <c r="E33" s="0"/>
      <c r="F33" s="0"/>
      <c r="G33" s="0"/>
      <c r="H33" s="0"/>
    </row>
    <row r="34" customFormat="false" ht="14.4" hidden="false" customHeight="false" outlineLevel="0" collapsed="false">
      <c r="B34" s="124" t="n">
        <v>277</v>
      </c>
      <c r="C34" s="125" t="n">
        <f aca="false">ROUND((($B34-'1.1 Formula Sheet'!$D$146)*'1.1 Formula Sheet'!$E$146)+'1.1 Formula Sheet'!$F$146,3)</f>
        <v>77.915</v>
      </c>
      <c r="D34" s="0"/>
      <c r="E34" s="0"/>
      <c r="F34" s="0"/>
      <c r="G34" s="0"/>
      <c r="H34" s="0"/>
    </row>
    <row r="35" customFormat="false" ht="14.4" hidden="false" customHeight="false" outlineLevel="0" collapsed="false">
      <c r="B35" s="126" t="n">
        <v>278</v>
      </c>
      <c r="C35" s="127" t="n">
        <f aca="false">ROUND((($B35-'1.1 Formula Sheet'!$D$146)*'1.1 Formula Sheet'!$E$146)+'1.1 Formula Sheet'!$F$146,3)</f>
        <v>78.07</v>
      </c>
      <c r="D35" s="0"/>
      <c r="E35" s="0"/>
      <c r="F35" s="0"/>
      <c r="G35" s="0"/>
      <c r="H35" s="0"/>
    </row>
    <row r="36" customFormat="false" ht="14.4" hidden="false" customHeight="false" outlineLevel="0" collapsed="false">
      <c r="B36" s="124" t="n">
        <v>279</v>
      </c>
      <c r="C36" s="125" t="n">
        <f aca="false">ROUND((($B36-'1.1 Formula Sheet'!$D$146)*'1.1 Formula Sheet'!$E$146)+'1.1 Formula Sheet'!$F$146,3)</f>
        <v>78.224</v>
      </c>
      <c r="D36" s="0"/>
      <c r="E36" s="0"/>
      <c r="F36" s="0"/>
      <c r="G36" s="0"/>
      <c r="H36" s="0"/>
    </row>
    <row r="37" customFormat="false" ht="14.4" hidden="false" customHeight="false" outlineLevel="0" collapsed="false">
      <c r="B37" s="126" t="n">
        <v>280</v>
      </c>
      <c r="C37" s="127" t="n">
        <f aca="false">ROUND((($B37-'1.1 Formula Sheet'!$D$146)*'1.1 Formula Sheet'!$E$146)+'1.1 Formula Sheet'!$F$146,3)</f>
        <v>78.378</v>
      </c>
      <c r="D37" s="0"/>
      <c r="E37" s="0"/>
      <c r="F37" s="0"/>
      <c r="G37" s="0"/>
      <c r="H37" s="0"/>
    </row>
    <row r="38" customFormat="false" ht="14.4" hidden="false" customHeight="false" outlineLevel="0" collapsed="false">
      <c r="B38" s="124" t="n">
        <v>281</v>
      </c>
      <c r="C38" s="125" t="n">
        <f aca="false">ROUND((($B38-'1.1 Formula Sheet'!$D$146)*'1.1 Formula Sheet'!$E$146)+'1.1 Formula Sheet'!$F$146,3)</f>
        <v>78.533</v>
      </c>
      <c r="D38" s="0"/>
      <c r="E38" s="0"/>
      <c r="F38" s="0"/>
      <c r="G38" s="0"/>
      <c r="H38" s="0"/>
    </row>
    <row r="39" customFormat="false" ht="14.4" hidden="false" customHeight="false" outlineLevel="0" collapsed="false">
      <c r="B39" s="126" t="n">
        <v>282</v>
      </c>
      <c r="C39" s="127" t="n">
        <f aca="false">ROUND((($B39-'1.1 Formula Sheet'!$D$146)*'1.1 Formula Sheet'!$E$146)+'1.1 Formula Sheet'!$F$146,3)</f>
        <v>78.687</v>
      </c>
      <c r="D39" s="0"/>
      <c r="E39" s="0"/>
      <c r="F39" s="0"/>
      <c r="G39" s="0"/>
      <c r="H39" s="0"/>
    </row>
    <row r="40" customFormat="false" ht="14.4" hidden="false" customHeight="false" outlineLevel="0" collapsed="false">
      <c r="B40" s="124" t="n">
        <v>283</v>
      </c>
      <c r="C40" s="125" t="n">
        <f aca="false">ROUND((($B40-'1.1 Formula Sheet'!$D$146)*'1.1 Formula Sheet'!$E$146)+'1.1 Formula Sheet'!$F$146,3)</f>
        <v>78.841</v>
      </c>
      <c r="D40" s="0"/>
      <c r="E40" s="0"/>
      <c r="F40" s="0"/>
      <c r="G40" s="0"/>
      <c r="H40" s="0"/>
    </row>
    <row r="41" customFormat="false" ht="14.4" hidden="false" customHeight="false" outlineLevel="0" collapsed="false">
      <c r="B41" s="126" t="n">
        <v>284</v>
      </c>
      <c r="C41" s="127" t="n">
        <f aca="false">ROUND((($B41-'1.1 Formula Sheet'!$D$146)*'1.1 Formula Sheet'!$E$146)+'1.1 Formula Sheet'!$F$146,3)</f>
        <v>78.995</v>
      </c>
      <c r="D41" s="0"/>
      <c r="E41" s="0"/>
      <c r="F41" s="0"/>
      <c r="G41" s="0"/>
      <c r="H41" s="0"/>
    </row>
    <row r="42" customFormat="false" ht="14.4" hidden="false" customHeight="false" outlineLevel="0" collapsed="false">
      <c r="B42" s="124" t="n">
        <v>285</v>
      </c>
      <c r="C42" s="125" t="n">
        <f aca="false">ROUND((($B42-'1.1 Formula Sheet'!$D$146)*'1.1 Formula Sheet'!$E$146)+'1.1 Formula Sheet'!$F$146,3)</f>
        <v>79.15</v>
      </c>
      <c r="D42" s="0"/>
      <c r="E42" s="0"/>
      <c r="F42" s="0"/>
      <c r="G42" s="0"/>
      <c r="H42" s="0"/>
    </row>
    <row r="43" customFormat="false" ht="14.4" hidden="false" customHeight="false" outlineLevel="0" collapsed="false">
      <c r="B43" s="126" t="n">
        <v>286</v>
      </c>
      <c r="C43" s="127" t="n">
        <f aca="false">ROUND((($B43-'1.1 Formula Sheet'!$D$146)*'1.1 Formula Sheet'!$E$146)+'1.1 Formula Sheet'!$F$146,3)</f>
        <v>79.304</v>
      </c>
      <c r="D43" s="0"/>
      <c r="E43" s="0"/>
      <c r="F43" s="0"/>
      <c r="G43" s="0"/>
      <c r="H43" s="0"/>
    </row>
    <row r="44" customFormat="false" ht="14.4" hidden="false" customHeight="false" outlineLevel="0" collapsed="false">
      <c r="B44" s="124" t="n">
        <v>287</v>
      </c>
      <c r="C44" s="125" t="n">
        <f aca="false">ROUND((($B44-'1.1 Formula Sheet'!$D$146)*'1.1 Formula Sheet'!$E$146)+'1.1 Formula Sheet'!$F$146,3)</f>
        <v>79.458</v>
      </c>
      <c r="D44" s="0"/>
      <c r="E44" s="0"/>
      <c r="F44" s="0"/>
      <c r="G44" s="0"/>
      <c r="H44" s="0"/>
    </row>
    <row r="45" customFormat="false" ht="14.4" hidden="false" customHeight="false" outlineLevel="0" collapsed="false">
      <c r="B45" s="126" t="n">
        <v>288</v>
      </c>
      <c r="C45" s="127" t="n">
        <f aca="false">ROUND((($B45-'1.1 Formula Sheet'!$D$146)*'1.1 Formula Sheet'!$E$146)+'1.1 Formula Sheet'!$F$146,3)</f>
        <v>79.613</v>
      </c>
      <c r="D45" s="0"/>
      <c r="E45" s="0"/>
      <c r="F45" s="0"/>
      <c r="G45" s="0"/>
      <c r="H45" s="0"/>
    </row>
    <row r="46" customFormat="false" ht="14.4" hidden="false" customHeight="false" outlineLevel="0" collapsed="false">
      <c r="B46" s="124" t="n">
        <v>289</v>
      </c>
      <c r="C46" s="125" t="n">
        <f aca="false">ROUND((($B46-'1.1 Formula Sheet'!$D$146)*'1.1 Formula Sheet'!$E$146)+'1.1 Formula Sheet'!$F$146,3)</f>
        <v>79.767</v>
      </c>
      <c r="D46" s="0"/>
      <c r="E46" s="0"/>
      <c r="F46" s="0"/>
      <c r="G46" s="0"/>
      <c r="H46" s="0"/>
    </row>
    <row r="47" customFormat="false" ht="14.4" hidden="false" customHeight="false" outlineLevel="0" collapsed="false">
      <c r="B47" s="126" t="n">
        <v>290</v>
      </c>
      <c r="C47" s="127" t="n">
        <f aca="false">ROUND((($B47-'1.1 Formula Sheet'!$D$146)*'1.1 Formula Sheet'!$E$146)+'1.1 Formula Sheet'!$F$146,3)</f>
        <v>79.921</v>
      </c>
      <c r="D47" s="0"/>
      <c r="E47" s="0"/>
      <c r="F47" s="0"/>
      <c r="G47" s="0"/>
      <c r="H47" s="0"/>
    </row>
    <row r="48" customFormat="false" ht="14.4" hidden="false" customHeight="false" outlineLevel="0" collapsed="false">
      <c r="B48" s="124" t="n">
        <v>291</v>
      </c>
      <c r="C48" s="125" t="n">
        <f aca="false">ROUND((($B48-'1.1 Formula Sheet'!$D$146)*'1.1 Formula Sheet'!$E$146)+'1.1 Formula Sheet'!$F$146,3)</f>
        <v>80.076</v>
      </c>
      <c r="D48" s="0"/>
      <c r="E48" s="0"/>
      <c r="F48" s="0"/>
      <c r="G48" s="0"/>
      <c r="H48" s="0"/>
    </row>
    <row r="49" customFormat="false" ht="14.4" hidden="false" customHeight="false" outlineLevel="0" collapsed="false">
      <c r="B49" s="126" t="n">
        <v>292</v>
      </c>
      <c r="C49" s="127" t="n">
        <f aca="false">ROUND((($B49-'1.1 Formula Sheet'!$D$146)*'1.1 Formula Sheet'!$E$146)+'1.1 Formula Sheet'!$F$146,3)</f>
        <v>80.23</v>
      </c>
      <c r="D49" s="0"/>
      <c r="E49" s="0"/>
      <c r="F49" s="0"/>
      <c r="G49" s="0"/>
      <c r="H49" s="0"/>
    </row>
    <row r="50" customFormat="false" ht="14.4" hidden="false" customHeight="false" outlineLevel="0" collapsed="false">
      <c r="B50" s="124" t="n">
        <v>293</v>
      </c>
      <c r="C50" s="125" t="n">
        <f aca="false">ROUND((($B50-'1.1 Formula Sheet'!$D$146)*'1.1 Formula Sheet'!$E$146)+'1.1 Formula Sheet'!$F$146,3)</f>
        <v>80.384</v>
      </c>
      <c r="D50" s="0"/>
      <c r="E50" s="0"/>
      <c r="F50" s="0"/>
      <c r="G50" s="0"/>
      <c r="H50" s="0"/>
    </row>
    <row r="51" customFormat="false" ht="14.4" hidden="false" customHeight="false" outlineLevel="0" collapsed="false">
      <c r="B51" s="126" t="n">
        <v>294</v>
      </c>
      <c r="C51" s="127" t="n">
        <f aca="false">ROUND((($B51-'1.1 Formula Sheet'!$D$146)*'1.1 Formula Sheet'!$E$146)+'1.1 Formula Sheet'!$F$146,3)</f>
        <v>80.538</v>
      </c>
      <c r="D51" s="0"/>
      <c r="E51" s="0"/>
      <c r="F51" s="0"/>
      <c r="G51" s="0"/>
      <c r="H51" s="0"/>
    </row>
    <row r="52" customFormat="false" ht="14.4" hidden="false" customHeight="false" outlineLevel="0" collapsed="false">
      <c r="B52" s="124" t="n">
        <v>295</v>
      </c>
      <c r="C52" s="125" t="n">
        <f aca="false">ROUND((($B52-'1.1 Formula Sheet'!$D$146)*'1.1 Formula Sheet'!$E$146)+'1.1 Formula Sheet'!$F$146,3)</f>
        <v>80.693</v>
      </c>
      <c r="D52" s="0"/>
      <c r="E52" s="0"/>
      <c r="F52" s="0"/>
      <c r="G52" s="0"/>
      <c r="H52" s="0"/>
    </row>
    <row r="53" customFormat="false" ht="14.4" hidden="false" customHeight="false" outlineLevel="0" collapsed="false">
      <c r="B53" s="126" t="n">
        <v>296</v>
      </c>
      <c r="C53" s="127" t="n">
        <f aca="false">ROUND((($B53-'1.1 Formula Sheet'!$D$146)*'1.1 Formula Sheet'!$E$146)+'1.1 Formula Sheet'!$F$146,3)</f>
        <v>80.847</v>
      </c>
      <c r="D53" s="0"/>
      <c r="E53" s="0"/>
      <c r="F53" s="0"/>
      <c r="G53" s="0"/>
      <c r="H53" s="0"/>
    </row>
    <row r="54" customFormat="false" ht="14.4" hidden="false" customHeight="false" outlineLevel="0" collapsed="false">
      <c r="B54" s="124" t="n">
        <v>297</v>
      </c>
      <c r="C54" s="125" t="n">
        <f aca="false">ROUND((($B54-'1.1 Formula Sheet'!$D$146)*'1.1 Formula Sheet'!$E$146)+'1.1 Formula Sheet'!$F$146,3)</f>
        <v>81.001</v>
      </c>
      <c r="D54" s="0"/>
      <c r="E54" s="0"/>
      <c r="F54" s="0"/>
      <c r="G54" s="0"/>
      <c r="H54" s="0"/>
    </row>
    <row r="55" customFormat="false" ht="14.4" hidden="false" customHeight="false" outlineLevel="0" collapsed="false">
      <c r="B55" s="126" t="n">
        <v>298</v>
      </c>
      <c r="C55" s="127" t="n">
        <f aca="false">ROUND((($B55-'1.1 Formula Sheet'!$D$146)*'1.1 Formula Sheet'!$E$146)+'1.1 Formula Sheet'!$F$146,3)</f>
        <v>81.156</v>
      </c>
      <c r="D55" s="0"/>
      <c r="E55" s="0"/>
      <c r="F55" s="0"/>
      <c r="G55" s="0"/>
      <c r="H55" s="0"/>
    </row>
    <row r="56" customFormat="false" ht="14.4" hidden="false" customHeight="false" outlineLevel="0" collapsed="false">
      <c r="B56" s="124" t="n">
        <v>299</v>
      </c>
      <c r="C56" s="125" t="n">
        <f aca="false">ROUND((($B56-'1.1 Formula Sheet'!$D$146)*'1.1 Formula Sheet'!$E$146)+'1.1 Formula Sheet'!$F$146,3)</f>
        <v>81.31</v>
      </c>
      <c r="D56" s="0"/>
      <c r="E56" s="0"/>
      <c r="F56" s="0"/>
      <c r="G56" s="0"/>
      <c r="H56" s="0"/>
    </row>
    <row r="57" customFormat="false" ht="14.4" hidden="false" customHeight="false" outlineLevel="0" collapsed="false">
      <c r="B57" s="126" t="n">
        <v>300</v>
      </c>
      <c r="C57" s="127" t="n">
        <f aca="false">ROUND((($B57-'1.1 Formula Sheet'!$D$146)*'1.1 Formula Sheet'!$E$146)+'1.1 Formula Sheet'!$F$146,3)</f>
        <v>81.464</v>
      </c>
      <c r="D57" s="0"/>
      <c r="E57" s="0"/>
      <c r="F57" s="0"/>
      <c r="G57" s="0"/>
      <c r="H57" s="0"/>
    </row>
    <row r="58" customFormat="false" ht="14.4" hidden="false" customHeight="false" outlineLevel="0" collapsed="false">
      <c r="B58" s="124" t="n">
        <v>301</v>
      </c>
      <c r="C58" s="125" t="n">
        <f aca="false">ROUND((($B58-'1.1 Formula Sheet'!$D$146)*'1.1 Formula Sheet'!$E$146)+'1.1 Formula Sheet'!$F$146,3)</f>
        <v>81.619</v>
      </c>
      <c r="D58" s="0"/>
      <c r="E58" s="0"/>
      <c r="F58" s="0"/>
      <c r="G58" s="0"/>
      <c r="H58" s="0"/>
    </row>
    <row r="59" customFormat="false" ht="14.4" hidden="false" customHeight="false" outlineLevel="0" collapsed="false">
      <c r="B59" s="126" t="n">
        <v>302</v>
      </c>
      <c r="C59" s="127" t="n">
        <f aca="false">ROUND((($B59-'1.1 Formula Sheet'!$D$146)*'1.1 Formula Sheet'!$E$146)+'1.1 Formula Sheet'!$F$146,3)</f>
        <v>81.773</v>
      </c>
      <c r="D59" s="0"/>
      <c r="E59" s="0"/>
      <c r="F59" s="0"/>
      <c r="G59" s="0"/>
      <c r="H59" s="0"/>
    </row>
    <row r="60" customFormat="false" ht="14.4" hidden="false" customHeight="false" outlineLevel="0" collapsed="false">
      <c r="B60" s="124" t="n">
        <v>303</v>
      </c>
      <c r="C60" s="125" t="n">
        <f aca="false">ROUND((($B60-'1.1 Formula Sheet'!$D$146)*'1.1 Formula Sheet'!$E$146)+'1.1 Formula Sheet'!$F$146,3)</f>
        <v>81.927</v>
      </c>
      <c r="D60" s="0"/>
      <c r="E60" s="0"/>
      <c r="F60" s="0"/>
      <c r="G60" s="0"/>
      <c r="H60" s="0"/>
    </row>
    <row r="61" customFormat="false" ht="14.4" hidden="false" customHeight="false" outlineLevel="0" collapsed="false">
      <c r="B61" s="126" t="n">
        <v>304</v>
      </c>
      <c r="C61" s="127" t="n">
        <f aca="false">ROUND((($B61-'1.1 Formula Sheet'!$D$146)*'1.1 Formula Sheet'!$E$146)+'1.1 Formula Sheet'!$F$146,3)</f>
        <v>82.081</v>
      </c>
      <c r="D61" s="0"/>
      <c r="E61" s="0"/>
      <c r="F61" s="0"/>
      <c r="G61" s="0"/>
      <c r="H61" s="0"/>
    </row>
    <row r="62" customFormat="false" ht="14.4" hidden="false" customHeight="false" outlineLevel="0" collapsed="false">
      <c r="B62" s="124" t="n">
        <v>305</v>
      </c>
      <c r="C62" s="125" t="n">
        <f aca="false">ROUND((($B62-'1.1 Formula Sheet'!$D$146)*'1.1 Formula Sheet'!$E$146)+'1.1 Formula Sheet'!$F$146,3)</f>
        <v>82.236</v>
      </c>
      <c r="D62" s="0"/>
      <c r="E62" s="0"/>
      <c r="F62" s="0"/>
      <c r="G62" s="0"/>
      <c r="H62" s="0"/>
    </row>
    <row r="63" customFormat="false" ht="14.4" hidden="false" customHeight="false" outlineLevel="0" collapsed="false">
      <c r="B63" s="126" t="n">
        <v>306</v>
      </c>
      <c r="C63" s="127" t="n">
        <f aca="false">ROUND((($B63-'1.1 Formula Sheet'!$D$146)*'1.1 Formula Sheet'!$E$146)+'1.1 Formula Sheet'!$F$146,3)</f>
        <v>82.39</v>
      </c>
      <c r="D63" s="0"/>
      <c r="E63" s="0"/>
      <c r="F63" s="0"/>
      <c r="G63" s="0"/>
      <c r="H63" s="0"/>
    </row>
    <row r="64" customFormat="false" ht="14.4" hidden="false" customHeight="false" outlineLevel="0" collapsed="false">
      <c r="B64" s="124" t="n">
        <v>307</v>
      </c>
      <c r="C64" s="125" t="n">
        <f aca="false">ROUND((($B64-'1.1 Formula Sheet'!$D$146)*'1.1 Formula Sheet'!$E$146)+'1.1 Formula Sheet'!$F$146,3)</f>
        <v>82.544</v>
      </c>
      <c r="D64" s="0"/>
      <c r="E64" s="0"/>
      <c r="F64" s="0"/>
      <c r="G64" s="0"/>
      <c r="H64" s="0"/>
    </row>
    <row r="65" customFormat="false" ht="14.4" hidden="false" customHeight="false" outlineLevel="0" collapsed="false">
      <c r="B65" s="126" t="n">
        <v>308</v>
      </c>
      <c r="C65" s="127" t="n">
        <f aca="false">ROUND((($B65-'1.1 Formula Sheet'!$D$146)*'1.1 Formula Sheet'!$E$146)+'1.1 Formula Sheet'!$F$146,3)</f>
        <v>82.699</v>
      </c>
      <c r="D65" s="0"/>
      <c r="E65" s="0"/>
      <c r="F65" s="0"/>
      <c r="G65" s="0"/>
      <c r="H65" s="0"/>
    </row>
    <row r="66" customFormat="false" ht="14.4" hidden="false" customHeight="false" outlineLevel="0" collapsed="false">
      <c r="B66" s="124" t="n">
        <v>309</v>
      </c>
      <c r="C66" s="125" t="n">
        <f aca="false">ROUND((($B66-'1.1 Formula Sheet'!$D$146)*'1.1 Formula Sheet'!$E$146)+'1.1 Formula Sheet'!$F$146,3)</f>
        <v>82.853</v>
      </c>
      <c r="D66" s="0"/>
      <c r="E66" s="0"/>
      <c r="F66" s="0"/>
      <c r="G66" s="0"/>
      <c r="H66" s="0"/>
    </row>
    <row r="67" customFormat="false" ht="14.4" hidden="false" customHeight="false" outlineLevel="0" collapsed="false">
      <c r="B67" s="126" t="n">
        <v>310</v>
      </c>
      <c r="C67" s="127" t="n">
        <f aca="false">ROUND((($B67-'1.1 Formula Sheet'!$D$146)*'1.1 Formula Sheet'!$E$146)+'1.1 Formula Sheet'!$F$146,3)</f>
        <v>83.007</v>
      </c>
      <c r="D67" s="0"/>
      <c r="E67" s="0"/>
      <c r="F67" s="0"/>
      <c r="G67" s="0"/>
      <c r="H67" s="0"/>
    </row>
    <row r="68" customFormat="false" ht="14.4" hidden="false" customHeight="false" outlineLevel="0" collapsed="false">
      <c r="B68" s="124" t="n">
        <v>311</v>
      </c>
      <c r="C68" s="125" t="n">
        <f aca="false">ROUND((($B68-'1.1 Formula Sheet'!$D$146)*'1.1 Formula Sheet'!$E$146)+'1.1 Formula Sheet'!$F$146,3)</f>
        <v>83.162</v>
      </c>
      <c r="D68" s="0"/>
      <c r="E68" s="0"/>
      <c r="F68" s="0"/>
      <c r="G68" s="0"/>
      <c r="H68" s="0"/>
    </row>
    <row r="69" customFormat="false" ht="14.4" hidden="false" customHeight="false" outlineLevel="0" collapsed="false">
      <c r="B69" s="126" t="n">
        <v>312</v>
      </c>
      <c r="C69" s="127" t="n">
        <f aca="false">ROUND((($B69-'1.1 Formula Sheet'!$D$146)*'1.1 Formula Sheet'!$E$146)+'1.1 Formula Sheet'!$F$146,3)</f>
        <v>83.316</v>
      </c>
      <c r="D69" s="0"/>
      <c r="E69" s="0"/>
      <c r="F69" s="0"/>
      <c r="G69" s="0"/>
      <c r="H69" s="0"/>
    </row>
    <row r="70" customFormat="false" ht="14.4" hidden="false" customHeight="false" outlineLevel="0" collapsed="false">
      <c r="B70" s="124" t="n">
        <v>313</v>
      </c>
      <c r="C70" s="125" t="n">
        <f aca="false">ROUND((($B70-'1.1 Formula Sheet'!$D$146)*'1.1 Formula Sheet'!$E$146)+'1.1 Formula Sheet'!$F$146,3)</f>
        <v>83.47</v>
      </c>
      <c r="D70" s="0"/>
      <c r="E70" s="0"/>
      <c r="F70" s="0"/>
      <c r="G70" s="0"/>
      <c r="H70" s="0"/>
    </row>
    <row r="71" customFormat="false" ht="14.4" hidden="false" customHeight="false" outlineLevel="0" collapsed="false">
      <c r="B71" s="126" t="n">
        <v>314</v>
      </c>
      <c r="C71" s="127" t="n">
        <f aca="false">ROUND((($B71-'1.1 Formula Sheet'!$D$146)*'1.1 Formula Sheet'!$E$146)+'1.1 Formula Sheet'!$F$146,3)</f>
        <v>83.624</v>
      </c>
      <c r="D71" s="0"/>
      <c r="E71" s="0"/>
      <c r="F71" s="0"/>
      <c r="G71" s="0"/>
      <c r="H71" s="0"/>
    </row>
    <row r="72" customFormat="false" ht="14.4" hidden="false" customHeight="false" outlineLevel="0" collapsed="false">
      <c r="B72" s="124" t="n">
        <v>315</v>
      </c>
      <c r="C72" s="125" t="n">
        <f aca="false">ROUND((($B72-'1.1 Formula Sheet'!$D$146)*'1.1 Formula Sheet'!$E$146)+'1.1 Formula Sheet'!$F$146,3)</f>
        <v>83.779</v>
      </c>
      <c r="D72" s="0"/>
      <c r="E72" s="0"/>
      <c r="F72" s="0"/>
      <c r="G72" s="0"/>
      <c r="H72" s="0"/>
    </row>
    <row r="73" customFormat="false" ht="14.4" hidden="false" customHeight="false" outlineLevel="0" collapsed="false">
      <c r="B73" s="126" t="n">
        <v>316</v>
      </c>
      <c r="C73" s="127" t="n">
        <f aca="false">ROUND((($B73-'1.1 Formula Sheet'!$D$146)*'1.1 Formula Sheet'!$E$146)+'1.1 Formula Sheet'!$F$146,3)</f>
        <v>83.933</v>
      </c>
      <c r="D73" s="0"/>
      <c r="E73" s="0"/>
      <c r="F73" s="0"/>
      <c r="G73" s="0"/>
      <c r="H73" s="0"/>
    </row>
    <row r="74" customFormat="false" ht="14.4" hidden="false" customHeight="false" outlineLevel="0" collapsed="false">
      <c r="B74" s="124" t="n">
        <v>317</v>
      </c>
      <c r="C74" s="125" t="n">
        <f aca="false">ROUND((($B74-'1.1 Formula Sheet'!$D$146)*'1.1 Formula Sheet'!$E$146)+'1.1 Formula Sheet'!$F$146,3)</f>
        <v>84.087</v>
      </c>
      <c r="D74" s="0"/>
      <c r="E74" s="0"/>
      <c r="F74" s="0"/>
      <c r="G74" s="0"/>
      <c r="H74" s="0"/>
    </row>
    <row r="75" customFormat="false" ht="14.4" hidden="false" customHeight="false" outlineLevel="0" collapsed="false">
      <c r="B75" s="126" t="n">
        <v>318</v>
      </c>
      <c r="C75" s="127" t="n">
        <f aca="false">ROUND((($B75-'1.1 Formula Sheet'!$D$146)*'1.1 Formula Sheet'!$E$146)+'1.1 Formula Sheet'!$F$146,3)</f>
        <v>84.242</v>
      </c>
      <c r="D75" s="0"/>
      <c r="E75" s="0"/>
      <c r="F75" s="0"/>
      <c r="G75" s="0"/>
      <c r="H75" s="0"/>
    </row>
    <row r="76" customFormat="false" ht="14.4" hidden="false" customHeight="false" outlineLevel="0" collapsed="false">
      <c r="B76" s="124" t="n">
        <v>319</v>
      </c>
      <c r="C76" s="125" t="n">
        <f aca="false">ROUND((($B76-'1.1 Formula Sheet'!$D$146)*'1.1 Formula Sheet'!$E$146)+'1.1 Formula Sheet'!$F$146,3)</f>
        <v>84.396</v>
      </c>
      <c r="D76" s="0"/>
      <c r="E76" s="0"/>
      <c r="F76" s="0"/>
      <c r="G76" s="0"/>
      <c r="H76" s="0"/>
    </row>
    <row r="77" customFormat="false" ht="14.4" hidden="false" customHeight="false" outlineLevel="0" collapsed="false">
      <c r="B77" s="126" t="n">
        <v>320</v>
      </c>
      <c r="C77" s="127" t="n">
        <f aca="false">ROUND((($B77-'1.1 Formula Sheet'!$D$146)*'1.1 Formula Sheet'!$E$146)+'1.1 Formula Sheet'!$F$146,3)</f>
        <v>84.55</v>
      </c>
      <c r="D77" s="0"/>
      <c r="E77" s="0"/>
      <c r="F77" s="0"/>
      <c r="G77" s="0"/>
      <c r="H77" s="0"/>
    </row>
    <row r="78" customFormat="false" ht="14.4" hidden="false" customHeight="false" outlineLevel="0" collapsed="false">
      <c r="B78" s="124" t="n">
        <v>321</v>
      </c>
      <c r="C78" s="125" t="n">
        <f aca="false">ROUND((($B78-'1.1 Formula Sheet'!$D$146)*'1.1 Formula Sheet'!$E$146)+'1.1 Formula Sheet'!$F$146,3)</f>
        <v>84.705</v>
      </c>
      <c r="D78" s="0"/>
      <c r="E78" s="0"/>
      <c r="F78" s="0"/>
      <c r="G78" s="0"/>
      <c r="H78" s="0"/>
    </row>
    <row r="79" customFormat="false" ht="14.4" hidden="false" customHeight="false" outlineLevel="0" collapsed="false">
      <c r="B79" s="126" t="n">
        <v>322</v>
      </c>
      <c r="C79" s="127" t="n">
        <f aca="false">ROUND((($B79-'1.1 Formula Sheet'!$D$146)*'1.1 Formula Sheet'!$E$146)+'1.1 Formula Sheet'!$F$146,3)</f>
        <v>84.859</v>
      </c>
      <c r="D79" s="0"/>
      <c r="E79" s="0"/>
      <c r="F79" s="0"/>
      <c r="G79" s="0"/>
      <c r="H79" s="0"/>
    </row>
    <row r="80" customFormat="false" ht="14.4" hidden="false" customHeight="false" outlineLevel="0" collapsed="false">
      <c r="B80" s="124" t="n">
        <v>323</v>
      </c>
      <c r="C80" s="125" t="n">
        <f aca="false">ROUND((($B80-'1.1 Formula Sheet'!$D$146)*'1.1 Formula Sheet'!$E$146)+'1.1 Formula Sheet'!$F$146,3)</f>
        <v>85.013</v>
      </c>
      <c r="D80" s="0"/>
      <c r="E80" s="0"/>
      <c r="F80" s="0"/>
      <c r="G80" s="0"/>
      <c r="H80" s="0"/>
    </row>
    <row r="81" customFormat="false" ht="14.4" hidden="false" customHeight="false" outlineLevel="0" collapsed="false">
      <c r="B81" s="126" t="n">
        <v>324</v>
      </c>
      <c r="C81" s="127" t="n">
        <f aca="false">ROUND((($B81-'1.1 Formula Sheet'!$D$146)*'1.1 Formula Sheet'!$E$146)+'1.1 Formula Sheet'!$F$146,3)</f>
        <v>85.167</v>
      </c>
      <c r="D81" s="0"/>
      <c r="E81" s="0"/>
      <c r="F81" s="0"/>
      <c r="G81" s="0"/>
      <c r="H81" s="0"/>
    </row>
    <row r="82" customFormat="false" ht="14.4" hidden="false" customHeight="false" outlineLevel="0" collapsed="false">
      <c r="B82" s="124" t="n">
        <v>325</v>
      </c>
      <c r="C82" s="125" t="n">
        <f aca="false">ROUND((($B82-'1.1 Formula Sheet'!$D$146)*'1.1 Formula Sheet'!$E$146)+'1.1 Formula Sheet'!$F$146,3)</f>
        <v>85.322</v>
      </c>
      <c r="D82" s="0"/>
      <c r="E82" s="0"/>
      <c r="F82" s="0"/>
      <c r="G82" s="0"/>
      <c r="H82" s="0"/>
    </row>
    <row r="83" customFormat="false" ht="14.4" hidden="false" customHeight="false" outlineLevel="0" collapsed="false">
      <c r="B83" s="126" t="n">
        <v>326</v>
      </c>
      <c r="C83" s="127" t="n">
        <f aca="false">ROUND((($B83-'1.1 Formula Sheet'!$D$146)*'1.1 Formula Sheet'!$E$146)+'1.1 Formula Sheet'!$F$146,3)</f>
        <v>85.476</v>
      </c>
      <c r="D83" s="0"/>
      <c r="E83" s="0"/>
      <c r="F83" s="0"/>
      <c r="G83" s="0"/>
      <c r="H83" s="0"/>
    </row>
    <row r="84" customFormat="false" ht="14.4" hidden="false" customHeight="false" outlineLevel="0" collapsed="false">
      <c r="B84" s="124" t="n">
        <v>327</v>
      </c>
      <c r="C84" s="125" t="n">
        <f aca="false">ROUND((($B84-'1.1 Formula Sheet'!$D$146)*'1.1 Formula Sheet'!$E$146)+'1.1 Formula Sheet'!$F$146,3)</f>
        <v>85.63</v>
      </c>
      <c r="D84" s="0"/>
      <c r="E84" s="0"/>
      <c r="F84" s="0"/>
      <c r="G84" s="0"/>
      <c r="H84" s="0"/>
    </row>
    <row r="85" customFormat="false" ht="14.4" hidden="false" customHeight="false" outlineLevel="0" collapsed="false">
      <c r="B85" s="126" t="n">
        <v>328</v>
      </c>
      <c r="C85" s="127" t="n">
        <f aca="false">ROUND((($B85-'1.1 Formula Sheet'!$D$146)*'1.1 Formula Sheet'!$E$146)+'1.1 Formula Sheet'!$F$146,3)</f>
        <v>85.785</v>
      </c>
      <c r="D85" s="0"/>
      <c r="E85" s="0"/>
      <c r="F85" s="0"/>
      <c r="G85" s="0"/>
      <c r="H85" s="0"/>
    </row>
    <row r="86" customFormat="false" ht="14.4" hidden="false" customHeight="false" outlineLevel="0" collapsed="false">
      <c r="B86" s="124" t="n">
        <v>329</v>
      </c>
      <c r="C86" s="125" t="n">
        <f aca="false">ROUND((($B86-'1.1 Formula Sheet'!$D$146)*'1.1 Formula Sheet'!$E$146)+'1.1 Formula Sheet'!$F$146,3)</f>
        <v>85.939</v>
      </c>
      <c r="D86" s="0"/>
      <c r="E86" s="0"/>
      <c r="F86" s="0"/>
      <c r="G86" s="0"/>
      <c r="H86" s="0"/>
    </row>
    <row r="87" customFormat="false" ht="14.4" hidden="false" customHeight="false" outlineLevel="0" collapsed="false">
      <c r="B87" s="126" t="n">
        <v>330</v>
      </c>
      <c r="C87" s="127" t="n">
        <f aca="false">ROUND((($B87-'1.1 Formula Sheet'!$D$146)*'1.1 Formula Sheet'!$E$146)+'1.1 Formula Sheet'!$F$146,3)</f>
        <v>86.093</v>
      </c>
      <c r="D87" s="0"/>
      <c r="E87" s="0"/>
      <c r="F87" s="0"/>
      <c r="G87" s="0"/>
      <c r="H87" s="0"/>
    </row>
    <row r="88" customFormat="false" ht="14.4" hidden="false" customHeight="false" outlineLevel="0" collapsed="false">
      <c r="B88" s="124" t="n">
        <v>331</v>
      </c>
      <c r="C88" s="125" t="n">
        <f aca="false">ROUND((($B88-'1.1 Formula Sheet'!$D$146)*'1.1 Formula Sheet'!$E$146)+'1.1 Formula Sheet'!$F$146,3)</f>
        <v>86.248</v>
      </c>
      <c r="D88" s="0"/>
      <c r="E88" s="0"/>
      <c r="F88" s="0"/>
      <c r="G88" s="0"/>
      <c r="H88" s="0"/>
    </row>
    <row r="89" customFormat="false" ht="14.4" hidden="false" customHeight="false" outlineLevel="0" collapsed="false">
      <c r="B89" s="126" t="n">
        <v>332</v>
      </c>
      <c r="C89" s="127" t="n">
        <f aca="false">ROUND((($B89-'1.1 Formula Sheet'!$D$146)*'1.1 Formula Sheet'!$E$146)+'1.1 Formula Sheet'!$F$146,3)</f>
        <v>86.402</v>
      </c>
      <c r="D89" s="0"/>
      <c r="E89" s="0"/>
      <c r="F89" s="0"/>
      <c r="G89" s="0"/>
      <c r="H89" s="0"/>
    </row>
    <row r="90" customFormat="false" ht="14.4" hidden="false" customHeight="false" outlineLevel="0" collapsed="false">
      <c r="B90" s="124" t="n">
        <v>333</v>
      </c>
      <c r="C90" s="125" t="n">
        <f aca="false">ROUND((($B90-'1.1 Formula Sheet'!$D$146)*'1.1 Formula Sheet'!$E$146)+'1.1 Formula Sheet'!$F$146,3)</f>
        <v>86.556</v>
      </c>
      <c r="D90" s="0"/>
      <c r="E90" s="0"/>
      <c r="F90" s="0"/>
      <c r="G90" s="0"/>
      <c r="H90" s="0"/>
    </row>
    <row r="91" customFormat="false" ht="14.4" hidden="false" customHeight="false" outlineLevel="0" collapsed="false">
      <c r="B91" s="126" t="n">
        <v>334</v>
      </c>
      <c r="C91" s="127" t="n">
        <f aca="false">ROUND((($B91-'1.1 Formula Sheet'!$D$146)*'1.1 Formula Sheet'!$E$146)+'1.1 Formula Sheet'!$F$146,3)</f>
        <v>86.71</v>
      </c>
      <c r="D91" s="0"/>
      <c r="E91" s="0"/>
      <c r="F91" s="0"/>
      <c r="G91" s="0"/>
      <c r="H91" s="0"/>
    </row>
    <row r="92" customFormat="false" ht="14.4" hidden="false" customHeight="false" outlineLevel="0" collapsed="false">
      <c r="B92" s="124" t="n">
        <v>335</v>
      </c>
      <c r="C92" s="125" t="n">
        <f aca="false">ROUND((($B92-'1.1 Formula Sheet'!$D$146)*'1.1 Formula Sheet'!$E$146)+'1.1 Formula Sheet'!$F$146,3)</f>
        <v>86.865</v>
      </c>
      <c r="D92" s="0"/>
      <c r="E92" s="0"/>
      <c r="F92" s="0"/>
      <c r="G92" s="0"/>
      <c r="H92" s="0"/>
    </row>
    <row r="93" customFormat="false" ht="14.4" hidden="false" customHeight="false" outlineLevel="0" collapsed="false">
      <c r="B93" s="126" t="n">
        <v>336</v>
      </c>
      <c r="C93" s="127" t="n">
        <f aca="false">ROUND((($B93-'1.1 Formula Sheet'!$D$146)*'1.1 Formula Sheet'!$E$146)+'1.1 Formula Sheet'!$F$146,3)</f>
        <v>87.019</v>
      </c>
      <c r="D93" s="0"/>
      <c r="E93" s="0"/>
      <c r="F93" s="0"/>
      <c r="G93" s="0"/>
      <c r="H93" s="0"/>
    </row>
    <row r="94" customFormat="false" ht="14.4" hidden="false" customHeight="false" outlineLevel="0" collapsed="false">
      <c r="B94" s="124" t="n">
        <v>337</v>
      </c>
      <c r="C94" s="125" t="n">
        <f aca="false">ROUND((($B94-'1.1 Formula Sheet'!$D$146)*'1.1 Formula Sheet'!$E$146)+'1.1 Formula Sheet'!$F$146,3)</f>
        <v>87.173</v>
      </c>
      <c r="D94" s="0"/>
      <c r="E94" s="0"/>
      <c r="F94" s="0"/>
      <c r="G94" s="0"/>
      <c r="H94" s="0"/>
    </row>
    <row r="95" customFormat="false" ht="14.4" hidden="false" customHeight="false" outlineLevel="0" collapsed="false">
      <c r="B95" s="126" t="n">
        <v>338</v>
      </c>
      <c r="C95" s="127" t="n">
        <f aca="false">ROUND((($B95-'1.1 Formula Sheet'!$D$146)*'1.1 Formula Sheet'!$E$146)+'1.1 Formula Sheet'!$F$146,3)</f>
        <v>87.328</v>
      </c>
      <c r="D95" s="0"/>
      <c r="E95" s="0"/>
      <c r="F95" s="0"/>
      <c r="G95" s="0"/>
      <c r="H95" s="0"/>
    </row>
    <row r="96" customFormat="false" ht="14.4" hidden="false" customHeight="false" outlineLevel="0" collapsed="false">
      <c r="B96" s="124" t="n">
        <v>339</v>
      </c>
      <c r="C96" s="125" t="n">
        <f aca="false">ROUND((($B96-'1.1 Formula Sheet'!$D$146)*'1.1 Formula Sheet'!$E$146)+'1.1 Formula Sheet'!$F$146,3)</f>
        <v>87.482</v>
      </c>
      <c r="D96" s="0"/>
      <c r="E96" s="0"/>
      <c r="F96" s="0"/>
      <c r="G96" s="0"/>
      <c r="H96" s="0"/>
    </row>
    <row r="97" customFormat="false" ht="14.4" hidden="false" customHeight="false" outlineLevel="0" collapsed="false">
      <c r="B97" s="126" t="n">
        <v>340</v>
      </c>
      <c r="C97" s="127" t="n">
        <f aca="false">ROUND((($B97-'1.1 Formula Sheet'!$D$146)*'1.1 Formula Sheet'!$E$146)+'1.1 Formula Sheet'!$F$146,3)</f>
        <v>87.636</v>
      </c>
      <c r="D97" s="0"/>
      <c r="E97" s="0"/>
      <c r="F97" s="0"/>
      <c r="G97" s="0"/>
      <c r="H97" s="0"/>
    </row>
    <row r="98" customFormat="false" ht="14.4" hidden="false" customHeight="false" outlineLevel="0" collapsed="false">
      <c r="B98" s="124" t="n">
        <v>341</v>
      </c>
      <c r="C98" s="125" t="n">
        <f aca="false">ROUND((($B98-'1.1 Formula Sheet'!$D$146)*'1.1 Formula Sheet'!$E$146)+'1.1 Formula Sheet'!$F$146,3)</f>
        <v>87.791</v>
      </c>
      <c r="D98" s="0"/>
      <c r="E98" s="0"/>
      <c r="F98" s="0"/>
      <c r="G98" s="0"/>
      <c r="H98" s="0"/>
    </row>
    <row r="99" customFormat="false" ht="14.4" hidden="false" customHeight="false" outlineLevel="0" collapsed="false">
      <c r="B99" s="126" t="n">
        <v>342</v>
      </c>
      <c r="C99" s="127" t="n">
        <f aca="false">ROUND((($B99-'1.1 Formula Sheet'!$D$146)*'1.1 Formula Sheet'!$E$146)+'1.1 Formula Sheet'!$F$146,3)</f>
        <v>87.945</v>
      </c>
      <c r="D99" s="0"/>
      <c r="E99" s="0"/>
      <c r="F99" s="0"/>
      <c r="G99" s="0"/>
      <c r="H99" s="0"/>
    </row>
    <row r="100" customFormat="false" ht="14.4" hidden="false" customHeight="false" outlineLevel="0" collapsed="false">
      <c r="B100" s="124" t="n">
        <v>343</v>
      </c>
      <c r="C100" s="125" t="n">
        <f aca="false">ROUND((($B100-'1.1 Formula Sheet'!$D$146)*'1.1 Formula Sheet'!$E$146)+'1.1 Formula Sheet'!$F$146,3)</f>
        <v>88.099</v>
      </c>
      <c r="D100" s="0"/>
      <c r="E100" s="0"/>
      <c r="F100" s="0"/>
      <c r="G100" s="0"/>
      <c r="H100" s="0"/>
    </row>
    <row r="101" customFormat="false" ht="14.4" hidden="false" customHeight="false" outlineLevel="0" collapsed="false">
      <c r="B101" s="126" t="n">
        <v>344</v>
      </c>
      <c r="C101" s="127" t="n">
        <f aca="false">ROUND((($B101-'1.1 Formula Sheet'!$D$146)*'1.1 Formula Sheet'!$E$146)+'1.1 Formula Sheet'!$F$146,3)</f>
        <v>88.253</v>
      </c>
      <c r="D101" s="0"/>
      <c r="E101" s="0"/>
      <c r="F101" s="0"/>
      <c r="G101" s="0"/>
      <c r="H101" s="0"/>
    </row>
    <row r="102" customFormat="false" ht="14.4" hidden="false" customHeight="false" outlineLevel="0" collapsed="false">
      <c r="B102" s="124" t="n">
        <v>345</v>
      </c>
      <c r="C102" s="125" t="n">
        <f aca="false">ROUND((($B102-'1.1 Formula Sheet'!$D$146)*'1.1 Formula Sheet'!$E$146)+'1.1 Formula Sheet'!$F$146,3)</f>
        <v>88.408</v>
      </c>
      <c r="D102" s="0"/>
      <c r="E102" s="0"/>
      <c r="F102" s="0"/>
      <c r="G102" s="0"/>
      <c r="H102" s="0"/>
    </row>
    <row r="103" customFormat="false" ht="14.4" hidden="false" customHeight="false" outlineLevel="0" collapsed="false">
      <c r="B103" s="126" t="n">
        <v>346</v>
      </c>
      <c r="C103" s="127" t="n">
        <f aca="false">ROUND((($B103-'1.1 Formula Sheet'!$D$146)*'1.1 Formula Sheet'!$E$146)+'1.1 Formula Sheet'!$F$146,3)</f>
        <v>88.562</v>
      </c>
      <c r="D103" s="0"/>
      <c r="E103" s="0"/>
      <c r="F103" s="0"/>
      <c r="G103" s="0"/>
      <c r="H103" s="0"/>
    </row>
    <row r="104" customFormat="false" ht="14.4" hidden="false" customHeight="false" outlineLevel="0" collapsed="false">
      <c r="B104" s="124" t="n">
        <v>347</v>
      </c>
      <c r="C104" s="125" t="n">
        <f aca="false">ROUND((($B104-'1.1 Formula Sheet'!$D$146)*'1.1 Formula Sheet'!$E$146)+'1.1 Formula Sheet'!$F$146,3)</f>
        <v>88.716</v>
      </c>
      <c r="D104" s="0"/>
      <c r="E104" s="0"/>
      <c r="F104" s="0"/>
      <c r="G104" s="0"/>
      <c r="H104" s="0"/>
    </row>
    <row r="105" customFormat="false" ht="14.4" hidden="false" customHeight="false" outlineLevel="0" collapsed="false">
      <c r="B105" s="126" t="n">
        <v>348</v>
      </c>
      <c r="C105" s="127" t="n">
        <f aca="false">ROUND((($B105-'1.1 Formula Sheet'!$D$146)*'1.1 Formula Sheet'!$E$146)+'1.1 Formula Sheet'!$F$146,3)</f>
        <v>88.871</v>
      </c>
      <c r="D105" s="0"/>
      <c r="E105" s="0"/>
      <c r="F105" s="0"/>
      <c r="G105" s="0"/>
      <c r="H105" s="0"/>
    </row>
    <row r="106" customFormat="false" ht="14.4" hidden="false" customHeight="false" outlineLevel="0" collapsed="false">
      <c r="B106" s="124" t="n">
        <v>349</v>
      </c>
      <c r="C106" s="125" t="n">
        <f aca="false">ROUND((($B106-'1.1 Formula Sheet'!$D$146)*'1.1 Formula Sheet'!$E$146)+'1.1 Formula Sheet'!$F$146,3)</f>
        <v>89.025</v>
      </c>
      <c r="D106" s="0"/>
      <c r="E106" s="0"/>
      <c r="F106" s="0"/>
      <c r="G106" s="0"/>
      <c r="H106" s="0"/>
    </row>
    <row r="107" customFormat="false" ht="14.4" hidden="false" customHeight="false" outlineLevel="0" collapsed="false">
      <c r="B107" s="126" t="n">
        <v>350</v>
      </c>
      <c r="C107" s="127" t="n">
        <f aca="false">ROUND((($B107-'1.1 Formula Sheet'!$D$146)*'1.1 Formula Sheet'!$E$146)+'1.1 Formula Sheet'!$F$146,3)</f>
        <v>89.179</v>
      </c>
      <c r="D107" s="0"/>
      <c r="E107" s="0"/>
      <c r="F107" s="0"/>
      <c r="G107" s="0"/>
      <c r="H107" s="0"/>
    </row>
    <row r="108" customFormat="false" ht="14.4" hidden="false" customHeight="false" outlineLevel="0" collapsed="false">
      <c r="B108" s="124" t="n">
        <v>351</v>
      </c>
      <c r="C108" s="125" t="n">
        <f aca="false">ROUND((($B108-'1.1 Formula Sheet'!$D$146)*'1.1 Formula Sheet'!$E$146)+'1.1 Formula Sheet'!$F$146,3)</f>
        <v>89.334</v>
      </c>
      <c r="D108" s="0"/>
      <c r="E108" s="0"/>
      <c r="F108" s="0"/>
      <c r="G108" s="0"/>
      <c r="H108" s="0"/>
    </row>
    <row r="109" customFormat="false" ht="14.4" hidden="false" customHeight="false" outlineLevel="0" collapsed="false">
      <c r="B109" s="126" t="n">
        <v>352</v>
      </c>
      <c r="C109" s="127" t="n">
        <f aca="false">ROUND((($B109-'1.1 Formula Sheet'!$D$146)*'1.1 Formula Sheet'!$E$146)+'1.1 Formula Sheet'!$F$146,3)</f>
        <v>89.488</v>
      </c>
      <c r="D109" s="0"/>
      <c r="E109" s="0"/>
      <c r="F109" s="0"/>
      <c r="G109" s="0"/>
      <c r="H109" s="0"/>
    </row>
    <row r="110" customFormat="false" ht="14.4" hidden="false" customHeight="false" outlineLevel="0" collapsed="false">
      <c r="B110" s="124" t="n">
        <v>353</v>
      </c>
      <c r="C110" s="125" t="n">
        <f aca="false">ROUND((($B110-'1.1 Formula Sheet'!$D$146)*'1.1 Formula Sheet'!$E$146)+'1.1 Formula Sheet'!$F$146,3)</f>
        <v>89.642</v>
      </c>
      <c r="D110" s="0"/>
      <c r="E110" s="0"/>
      <c r="F110" s="0"/>
      <c r="G110" s="0"/>
      <c r="H110" s="0"/>
    </row>
    <row r="111" customFormat="false" ht="14.4" hidden="false" customHeight="false" outlineLevel="0" collapsed="false">
      <c r="B111" s="126" t="n">
        <v>354</v>
      </c>
      <c r="C111" s="127" t="n">
        <f aca="false">ROUND((($B111-'1.1 Formula Sheet'!$D$146)*'1.1 Formula Sheet'!$E$146)+'1.1 Formula Sheet'!$F$146,3)</f>
        <v>89.796</v>
      </c>
      <c r="D111" s="0"/>
      <c r="E111" s="0"/>
      <c r="F111" s="0"/>
      <c r="G111" s="0"/>
      <c r="H111" s="0"/>
    </row>
    <row r="112" customFormat="false" ht="14.4" hidden="false" customHeight="false" outlineLevel="0" collapsed="false">
      <c r="B112" s="124" t="n">
        <v>355</v>
      </c>
      <c r="C112" s="125" t="n">
        <f aca="false">ROUND((($B112-'1.1 Formula Sheet'!$D$146)*'1.1 Formula Sheet'!$E$146)+'1.1 Formula Sheet'!$F$146,3)</f>
        <v>89.951</v>
      </c>
      <c r="D112" s="0"/>
      <c r="E112" s="0"/>
      <c r="F112" s="0"/>
      <c r="G112" s="0"/>
      <c r="H112" s="0"/>
    </row>
    <row r="113" customFormat="false" ht="14.4" hidden="false" customHeight="false" outlineLevel="0" collapsed="false">
      <c r="B113" s="126" t="n">
        <v>356</v>
      </c>
      <c r="C113" s="127" t="n">
        <f aca="false">ROUND((($B113-'1.1 Formula Sheet'!$D$146)*'1.1 Formula Sheet'!$E$146)+'1.1 Formula Sheet'!$F$146,3)</f>
        <v>90.105</v>
      </c>
      <c r="D113" s="0"/>
      <c r="E113" s="0"/>
      <c r="F113" s="0"/>
      <c r="G113" s="0"/>
      <c r="H113" s="0"/>
    </row>
    <row r="114" customFormat="false" ht="14.4" hidden="false" customHeight="false" outlineLevel="0" collapsed="false">
      <c r="B114" s="124" t="n">
        <v>357</v>
      </c>
      <c r="C114" s="125" t="n">
        <f aca="false">ROUND((($B114-'1.1 Formula Sheet'!$D$146)*'1.1 Formula Sheet'!$E$146)+'1.1 Formula Sheet'!$F$146,3)</f>
        <v>90.259</v>
      </c>
      <c r="D114" s="0"/>
      <c r="E114" s="0"/>
      <c r="F114" s="0"/>
      <c r="G114" s="0"/>
      <c r="H114" s="0"/>
    </row>
    <row r="115" customFormat="false" ht="14.4" hidden="false" customHeight="false" outlineLevel="0" collapsed="false">
      <c r="B115" s="126" t="n">
        <v>358</v>
      </c>
      <c r="C115" s="127" t="n">
        <f aca="false">ROUND((($B115-'1.1 Formula Sheet'!$D$146)*'1.1 Formula Sheet'!$E$146)+'1.1 Formula Sheet'!$F$146,3)</f>
        <v>90.414</v>
      </c>
      <c r="D115" s="0"/>
      <c r="E115" s="0"/>
      <c r="F115" s="0"/>
      <c r="G115" s="0"/>
      <c r="H115" s="0"/>
    </row>
    <row r="116" customFormat="false" ht="14.4" hidden="false" customHeight="false" outlineLevel="0" collapsed="false">
      <c r="B116" s="124" t="n">
        <v>359</v>
      </c>
      <c r="C116" s="125" t="n">
        <f aca="false">ROUND((($B116-'1.1 Formula Sheet'!$D$146)*'1.1 Formula Sheet'!$E$146)+'1.1 Formula Sheet'!$F$146,3)</f>
        <v>90.568</v>
      </c>
      <c r="D116" s="0"/>
      <c r="E116" s="0"/>
      <c r="F116" s="0"/>
      <c r="G116" s="0"/>
      <c r="H116" s="0"/>
    </row>
    <row r="117" customFormat="false" ht="14.4" hidden="false" customHeight="false" outlineLevel="0" collapsed="false">
      <c r="B117" s="126" t="n">
        <v>360</v>
      </c>
      <c r="C117" s="127" t="n">
        <f aca="false">ROUND((($B117-'1.1 Formula Sheet'!$D$146)*'1.1 Formula Sheet'!$E$146)+'1.1 Formula Sheet'!$F$146,3)</f>
        <v>90.722</v>
      </c>
      <c r="D117" s="0"/>
      <c r="E117" s="0"/>
      <c r="F117" s="0"/>
      <c r="G117" s="0"/>
      <c r="H117" s="0"/>
    </row>
    <row r="118" customFormat="false" ht="14.4" hidden="false" customHeight="false" outlineLevel="0" collapsed="false">
      <c r="B118" s="124" t="n">
        <v>361</v>
      </c>
      <c r="C118" s="125" t="n">
        <f aca="false">ROUND((($B118-'1.1 Formula Sheet'!$D$146)*'1.1 Formula Sheet'!$E$146)+'1.1 Formula Sheet'!$F$146,3)</f>
        <v>90.877</v>
      </c>
      <c r="D118" s="0"/>
      <c r="E118" s="0"/>
      <c r="F118" s="0"/>
      <c r="G118" s="0"/>
      <c r="H118" s="0"/>
    </row>
    <row r="119" customFormat="false" ht="14.4" hidden="false" customHeight="false" outlineLevel="0" collapsed="false">
      <c r="B119" s="126" t="n">
        <v>362</v>
      </c>
      <c r="C119" s="127" t="n">
        <f aca="false">ROUND((($B119-'1.1 Formula Sheet'!$D$146)*'1.1 Formula Sheet'!$E$146)+'1.1 Formula Sheet'!$F$146,3)</f>
        <v>91.031</v>
      </c>
      <c r="D119" s="0"/>
      <c r="E119" s="0"/>
      <c r="F119" s="0"/>
      <c r="G119" s="0"/>
      <c r="H119" s="0"/>
    </row>
    <row r="120" customFormat="false" ht="14.4" hidden="false" customHeight="false" outlineLevel="0" collapsed="false">
      <c r="B120" s="124" t="n">
        <v>363</v>
      </c>
      <c r="C120" s="125" t="n">
        <f aca="false">ROUND((($B120-'1.1 Formula Sheet'!$D$146)*'1.1 Formula Sheet'!$E$146)+'1.1 Formula Sheet'!$F$146,3)</f>
        <v>91.185</v>
      </c>
      <c r="D120" s="0"/>
      <c r="E120" s="0"/>
      <c r="F120" s="0"/>
      <c r="G120" s="0"/>
      <c r="H120" s="0"/>
    </row>
    <row r="121" customFormat="false" ht="14.4" hidden="false" customHeight="false" outlineLevel="0" collapsed="false">
      <c r="B121" s="126" t="n">
        <v>364</v>
      </c>
      <c r="C121" s="127" t="n">
        <f aca="false">ROUND((($B121-'1.1 Formula Sheet'!$D$146)*'1.1 Formula Sheet'!$E$146)+'1.1 Formula Sheet'!$F$146,3)</f>
        <v>91.339</v>
      </c>
      <c r="D121" s="0"/>
      <c r="E121" s="0"/>
      <c r="F121" s="0"/>
      <c r="G121" s="0"/>
      <c r="H121" s="0"/>
    </row>
    <row r="122" customFormat="false" ht="14.4" hidden="false" customHeight="false" outlineLevel="0" collapsed="false">
      <c r="B122" s="124" t="n">
        <v>365</v>
      </c>
      <c r="C122" s="125" t="n">
        <f aca="false">ROUND((($B122-'1.1 Formula Sheet'!$D$146)*'1.1 Formula Sheet'!$E$146)+'1.1 Formula Sheet'!$F$146,3)</f>
        <v>91.494</v>
      </c>
      <c r="D122" s="0"/>
      <c r="E122" s="0"/>
      <c r="F122" s="0"/>
      <c r="G122" s="0"/>
      <c r="H122" s="0"/>
    </row>
    <row r="123" customFormat="false" ht="14.4" hidden="false" customHeight="false" outlineLevel="0" collapsed="false">
      <c r="B123" s="126" t="n">
        <v>366</v>
      </c>
      <c r="C123" s="127" t="n">
        <f aca="false">ROUND((($B123-'1.1 Formula Sheet'!$D$146)*'1.1 Formula Sheet'!$E$146)+'1.1 Formula Sheet'!$F$146,3)</f>
        <v>91.648</v>
      </c>
      <c r="D123" s="0"/>
      <c r="E123" s="0"/>
      <c r="F123" s="0"/>
      <c r="G123" s="0"/>
      <c r="H123" s="0"/>
    </row>
    <row r="124" customFormat="false" ht="14.4" hidden="false" customHeight="false" outlineLevel="0" collapsed="false">
      <c r="B124" s="124" t="n">
        <v>367</v>
      </c>
      <c r="C124" s="125" t="n">
        <f aca="false">ROUND((($B124-'1.1 Formula Sheet'!$D$146)*'1.1 Formula Sheet'!$E$146)+'1.1 Formula Sheet'!$F$146,3)</f>
        <v>91.802</v>
      </c>
      <c r="D124" s="0"/>
      <c r="E124" s="0"/>
      <c r="F124" s="0"/>
      <c r="G124" s="0"/>
      <c r="H124" s="0"/>
    </row>
    <row r="125" customFormat="false" ht="14.4" hidden="false" customHeight="false" outlineLevel="0" collapsed="false">
      <c r="B125" s="126" t="n">
        <v>368</v>
      </c>
      <c r="C125" s="127" t="n">
        <f aca="false">ROUND((($B125-'1.1 Formula Sheet'!$D$146)*'1.1 Formula Sheet'!$E$146)+'1.1 Formula Sheet'!$F$146,3)</f>
        <v>91.957</v>
      </c>
      <c r="D125" s="0"/>
      <c r="E125" s="0"/>
      <c r="F125" s="0"/>
      <c r="G125" s="0"/>
      <c r="H125" s="0"/>
    </row>
    <row r="126" customFormat="false" ht="14.4" hidden="false" customHeight="false" outlineLevel="0" collapsed="false">
      <c r="B126" s="124" t="n">
        <v>369</v>
      </c>
      <c r="C126" s="125" t="n">
        <f aca="false">ROUND((($B126-'1.1 Formula Sheet'!$D$146)*'1.1 Formula Sheet'!$E$146)+'1.1 Formula Sheet'!$F$146,3)</f>
        <v>92.111</v>
      </c>
      <c r="D126" s="0"/>
      <c r="E126" s="0"/>
      <c r="F126" s="0"/>
      <c r="G126" s="0"/>
      <c r="H126" s="0"/>
    </row>
    <row r="127" customFormat="false" ht="14.4" hidden="false" customHeight="false" outlineLevel="0" collapsed="false">
      <c r="B127" s="126" t="n">
        <v>370</v>
      </c>
      <c r="C127" s="127" t="n">
        <f aca="false">ROUND((($B127-'1.1 Formula Sheet'!$D$146)*'1.1 Formula Sheet'!$E$146)+'1.1 Formula Sheet'!$F$146,3)</f>
        <v>92.265</v>
      </c>
      <c r="D127" s="0"/>
      <c r="E127" s="0"/>
      <c r="F127" s="0"/>
      <c r="G127" s="0"/>
      <c r="H127" s="0"/>
    </row>
    <row r="128" customFormat="false" ht="14.4" hidden="false" customHeight="false" outlineLevel="0" collapsed="false">
      <c r="B128" s="124" t="n">
        <v>371</v>
      </c>
      <c r="C128" s="125" t="n">
        <f aca="false">ROUND((($B128-'1.1 Formula Sheet'!$D$146)*'1.1 Formula Sheet'!$E$146)+'1.1 Formula Sheet'!$F$146,3)</f>
        <v>92.42</v>
      </c>
      <c r="D128" s="0"/>
      <c r="E128" s="0"/>
      <c r="F128" s="0"/>
      <c r="G128" s="0"/>
      <c r="H128" s="0"/>
    </row>
    <row r="129" customFormat="false" ht="14.4" hidden="false" customHeight="false" outlineLevel="0" collapsed="false">
      <c r="B129" s="126" t="n">
        <v>372</v>
      </c>
      <c r="C129" s="127" t="n">
        <f aca="false">ROUND((($B129-'1.1 Formula Sheet'!$D$146)*'1.1 Formula Sheet'!$E$146)+'1.1 Formula Sheet'!$F$146,3)</f>
        <v>92.574</v>
      </c>
      <c r="D129" s="0"/>
      <c r="E129" s="0"/>
      <c r="F129" s="0"/>
      <c r="G129" s="0"/>
      <c r="H129" s="0"/>
    </row>
    <row r="130" customFormat="false" ht="14.4" hidden="false" customHeight="false" outlineLevel="0" collapsed="false">
      <c r="B130" s="124" t="n">
        <v>373</v>
      </c>
      <c r="C130" s="125" t="n">
        <f aca="false">ROUND((($B130-'1.1 Formula Sheet'!$D$146)*'1.1 Formula Sheet'!$E$146)+'1.1 Formula Sheet'!$F$146,3)</f>
        <v>92.728</v>
      </c>
      <c r="D130" s="0"/>
      <c r="E130" s="0"/>
      <c r="F130" s="0"/>
      <c r="G130" s="0"/>
      <c r="H130" s="0"/>
    </row>
    <row r="131" customFormat="false" ht="14.4" hidden="false" customHeight="false" outlineLevel="0" collapsed="false">
      <c r="B131" s="126" t="n">
        <v>374</v>
      </c>
      <c r="C131" s="127" t="n">
        <f aca="false">ROUND((($B131-'1.1 Formula Sheet'!$D$146)*'1.1 Formula Sheet'!$E$146)+'1.1 Formula Sheet'!$F$146,3)</f>
        <v>92.882</v>
      </c>
      <c r="D131" s="0"/>
      <c r="E131" s="0"/>
      <c r="F131" s="0"/>
      <c r="G131" s="0"/>
      <c r="H131" s="0"/>
    </row>
    <row r="132" customFormat="false" ht="14.4" hidden="false" customHeight="false" outlineLevel="0" collapsed="false">
      <c r="B132" s="124" t="n">
        <v>375</v>
      </c>
      <c r="C132" s="125" t="n">
        <f aca="false">ROUND((($B132-'1.1 Formula Sheet'!$D$146)*'1.1 Formula Sheet'!$E$146)+'1.1 Formula Sheet'!$F$146,3)</f>
        <v>93.037</v>
      </c>
      <c r="D132" s="0"/>
      <c r="E132" s="0"/>
      <c r="F132" s="0"/>
      <c r="G132" s="0"/>
      <c r="H132" s="0"/>
    </row>
    <row r="133" customFormat="false" ht="14.4" hidden="false" customHeight="false" outlineLevel="0" collapsed="false">
      <c r="B133" s="126" t="n">
        <v>376</v>
      </c>
      <c r="C133" s="127" t="n">
        <f aca="false">ROUND((($B133-'1.1 Formula Sheet'!$D$146)*'1.1 Formula Sheet'!$E$146)+'1.1 Formula Sheet'!$F$146,3)</f>
        <v>93.191</v>
      </c>
      <c r="D133" s="0"/>
      <c r="E133" s="0"/>
      <c r="F133" s="0"/>
      <c r="G133" s="0"/>
      <c r="H133" s="0"/>
    </row>
    <row r="134" customFormat="false" ht="14.4" hidden="false" customHeight="false" outlineLevel="0" collapsed="false">
      <c r="B134" s="124" t="n">
        <v>377</v>
      </c>
      <c r="C134" s="125" t="n">
        <f aca="false">ROUND((($B134-'1.1 Formula Sheet'!$D$146)*'1.1 Formula Sheet'!$E$146)+'1.1 Formula Sheet'!$F$146,3)</f>
        <v>93.345</v>
      </c>
      <c r="D134" s="0"/>
      <c r="E134" s="0"/>
      <c r="F134" s="0"/>
      <c r="G134" s="0"/>
      <c r="H134" s="0"/>
    </row>
    <row r="135" customFormat="false" ht="14.4" hidden="false" customHeight="false" outlineLevel="0" collapsed="false">
      <c r="B135" s="126" t="n">
        <v>378</v>
      </c>
      <c r="C135" s="127" t="n">
        <f aca="false">ROUND((($B135-'1.1 Formula Sheet'!$D$146)*'1.1 Formula Sheet'!$E$146)+'1.1 Formula Sheet'!$F$146,3)</f>
        <v>93.5</v>
      </c>
      <c r="D135" s="0"/>
      <c r="E135" s="0"/>
      <c r="F135" s="0"/>
      <c r="G135" s="0"/>
      <c r="H135" s="0"/>
    </row>
    <row r="136" customFormat="false" ht="14.4" hidden="false" customHeight="false" outlineLevel="0" collapsed="false">
      <c r="B136" s="124" t="n">
        <v>379</v>
      </c>
      <c r="C136" s="125" t="n">
        <f aca="false">ROUND((($B136-'1.1 Formula Sheet'!$D$146)*'1.1 Formula Sheet'!$E$146)+'1.1 Formula Sheet'!$F$146,3)</f>
        <v>93.654</v>
      </c>
      <c r="D136" s="0"/>
      <c r="E136" s="0"/>
      <c r="F136" s="0"/>
      <c r="G136" s="0"/>
      <c r="H136" s="0"/>
    </row>
    <row r="137" customFormat="false" ht="14.4" hidden="false" customHeight="false" outlineLevel="0" collapsed="false">
      <c r="B137" s="126" t="n">
        <v>380</v>
      </c>
      <c r="C137" s="127" t="n">
        <f aca="false">ROUND((($B137-'1.1 Formula Sheet'!$D$146)*'1.1 Formula Sheet'!$E$146)+'1.1 Formula Sheet'!$F$146,3)</f>
        <v>93.808</v>
      </c>
      <c r="D137" s="0"/>
      <c r="E137" s="0"/>
      <c r="F137" s="0"/>
      <c r="G137" s="0"/>
      <c r="H137" s="0"/>
    </row>
    <row r="138" customFormat="false" ht="14.4" hidden="false" customHeight="false" outlineLevel="0" collapsed="false">
      <c r="B138" s="124" t="n">
        <v>381</v>
      </c>
      <c r="C138" s="125" t="n">
        <f aca="false">ROUND((($B138-'1.1 Formula Sheet'!$D$146)*'1.1 Formula Sheet'!$E$146)+'1.1 Formula Sheet'!$F$146,3)</f>
        <v>93.963</v>
      </c>
      <c r="D138" s="0"/>
      <c r="E138" s="0"/>
      <c r="F138" s="0"/>
      <c r="G138" s="0"/>
      <c r="H138" s="0"/>
    </row>
    <row r="139" customFormat="false" ht="14.4" hidden="false" customHeight="false" outlineLevel="0" collapsed="false">
      <c r="B139" s="126" t="n">
        <v>382</v>
      </c>
      <c r="C139" s="127" t="n">
        <f aca="false">ROUND((($B139-'1.1 Formula Sheet'!$D$146)*'1.1 Formula Sheet'!$E$146)+'1.1 Formula Sheet'!$F$146,3)</f>
        <v>94.117</v>
      </c>
      <c r="D139" s="0"/>
      <c r="E139" s="0"/>
      <c r="F139" s="0"/>
      <c r="G139" s="0"/>
      <c r="H139" s="0"/>
    </row>
    <row r="140" customFormat="false" ht="14.4" hidden="false" customHeight="false" outlineLevel="0" collapsed="false">
      <c r="B140" s="124" t="n">
        <v>383</v>
      </c>
      <c r="C140" s="125" t="n">
        <f aca="false">ROUND((($B140-'1.1 Formula Sheet'!$D$146)*'1.1 Formula Sheet'!$E$146)+'1.1 Formula Sheet'!$F$146,3)</f>
        <v>94.271</v>
      </c>
      <c r="D140" s="0"/>
      <c r="E140" s="0"/>
      <c r="F140" s="0"/>
      <c r="G140" s="0"/>
      <c r="H140" s="0"/>
    </row>
    <row r="141" customFormat="false" ht="14.4" hidden="false" customHeight="false" outlineLevel="0" collapsed="false">
      <c r="B141" s="126" t="n">
        <v>384</v>
      </c>
      <c r="C141" s="127" t="n">
        <f aca="false">ROUND((($B141-'1.1 Formula Sheet'!$D$146)*'1.1 Formula Sheet'!$E$146)+'1.1 Formula Sheet'!$F$146,3)</f>
        <v>94.425</v>
      </c>
      <c r="D141" s="0"/>
      <c r="E141" s="0"/>
      <c r="F141" s="0"/>
      <c r="G141" s="0"/>
      <c r="H141" s="0"/>
    </row>
    <row r="142" customFormat="false" ht="14.4" hidden="false" customHeight="false" outlineLevel="0" collapsed="false">
      <c r="B142" s="124" t="n">
        <v>385</v>
      </c>
      <c r="C142" s="125" t="n">
        <f aca="false">ROUND((($B142-'1.1 Formula Sheet'!$D$146)*'1.1 Formula Sheet'!$E$146)+'1.1 Formula Sheet'!$F$146,3)</f>
        <v>94.58</v>
      </c>
      <c r="D142" s="0"/>
      <c r="E142" s="0"/>
      <c r="F142" s="0"/>
      <c r="G142" s="0"/>
      <c r="H142" s="0"/>
    </row>
    <row r="143" customFormat="false" ht="14.4" hidden="false" customHeight="false" outlineLevel="0" collapsed="false">
      <c r="B143" s="126" t="n">
        <v>386</v>
      </c>
      <c r="C143" s="127" t="n">
        <f aca="false">ROUND((($B143-'1.1 Formula Sheet'!$D$146)*'1.1 Formula Sheet'!$E$146)+'1.1 Formula Sheet'!$F$146,3)</f>
        <v>94.734</v>
      </c>
      <c r="D143" s="0"/>
      <c r="E143" s="0"/>
      <c r="F143" s="0"/>
      <c r="G143" s="0"/>
      <c r="H143" s="0"/>
    </row>
    <row r="144" customFormat="false" ht="14.4" hidden="false" customHeight="false" outlineLevel="0" collapsed="false">
      <c r="B144" s="124" t="n">
        <v>387</v>
      </c>
      <c r="C144" s="125" t="n">
        <f aca="false">ROUND((($B144-'1.1 Formula Sheet'!$D$146)*'1.1 Formula Sheet'!$E$146)+'1.1 Formula Sheet'!$F$146,3)</f>
        <v>94.888</v>
      </c>
      <c r="D144" s="0"/>
      <c r="E144" s="0"/>
      <c r="F144" s="0"/>
      <c r="G144" s="0"/>
      <c r="H144" s="0"/>
    </row>
    <row r="145" customFormat="false" ht="14.4" hidden="false" customHeight="false" outlineLevel="0" collapsed="false">
      <c r="B145" s="126" t="n">
        <v>388</v>
      </c>
      <c r="C145" s="127" t="n">
        <f aca="false">ROUND((($B145-'1.1 Formula Sheet'!$D$146)*'1.1 Formula Sheet'!$E$146)+'1.1 Formula Sheet'!$F$146,3)</f>
        <v>95.043</v>
      </c>
      <c r="D145" s="0"/>
      <c r="E145" s="0"/>
      <c r="F145" s="0"/>
      <c r="G145" s="0"/>
      <c r="H145" s="0"/>
    </row>
    <row r="146" customFormat="false" ht="14.4" hidden="false" customHeight="false" outlineLevel="0" collapsed="false">
      <c r="B146" s="124" t="n">
        <v>389</v>
      </c>
      <c r="C146" s="125" t="n">
        <f aca="false">ROUND((($B146-'1.1 Formula Sheet'!$D$146)*'1.1 Formula Sheet'!$E$146)+'1.1 Formula Sheet'!$F$146,3)</f>
        <v>95.197</v>
      </c>
      <c r="D146" s="0"/>
      <c r="E146" s="0"/>
      <c r="F146" s="0"/>
      <c r="G146" s="0"/>
      <c r="H146" s="0"/>
    </row>
    <row r="147" customFormat="false" ht="14.4" hidden="false" customHeight="false" outlineLevel="0" collapsed="false">
      <c r="B147" s="126" t="n">
        <v>390</v>
      </c>
      <c r="C147" s="127" t="n">
        <f aca="false">ROUND((($B147-'1.1 Formula Sheet'!$D$146)*'1.1 Formula Sheet'!$E$146)+'1.1 Formula Sheet'!$F$146,3)</f>
        <v>95.351</v>
      </c>
      <c r="D147" s="0"/>
      <c r="E147" s="0"/>
      <c r="F147" s="0"/>
      <c r="G147" s="0"/>
      <c r="H147" s="0"/>
    </row>
    <row r="148" customFormat="false" ht="14.4" hidden="false" customHeight="false" outlineLevel="0" collapsed="false">
      <c r="B148" s="124" t="n">
        <v>391</v>
      </c>
      <c r="C148" s="125" t="n">
        <f aca="false">ROUND((($B148-'1.1 Formula Sheet'!$D$146)*'1.1 Formula Sheet'!$E$146)+'1.1 Formula Sheet'!$F$146,3)</f>
        <v>95.506</v>
      </c>
      <c r="D148" s="0"/>
      <c r="E148" s="0"/>
      <c r="F148" s="0"/>
      <c r="G148" s="0"/>
      <c r="H148" s="0"/>
    </row>
    <row r="149" customFormat="false" ht="14.4" hidden="false" customHeight="false" outlineLevel="0" collapsed="false">
      <c r="B149" s="126" t="n">
        <v>392</v>
      </c>
      <c r="C149" s="127" t="n">
        <f aca="false">ROUND((($B149-'1.1 Formula Sheet'!$D$146)*'1.1 Formula Sheet'!$E$146)+'1.1 Formula Sheet'!$F$146,3)</f>
        <v>95.66</v>
      </c>
      <c r="D149" s="0"/>
      <c r="E149" s="0"/>
      <c r="F149" s="0"/>
      <c r="G149" s="0"/>
      <c r="H149" s="0"/>
    </row>
    <row r="150" customFormat="false" ht="14.4" hidden="false" customHeight="false" outlineLevel="0" collapsed="false">
      <c r="B150" s="124" t="n">
        <v>393</v>
      </c>
      <c r="C150" s="125" t="n">
        <f aca="false">ROUND((($B150-'1.1 Formula Sheet'!$D$146)*'1.1 Formula Sheet'!$E$146)+'1.1 Formula Sheet'!$F$146,3)</f>
        <v>95.814</v>
      </c>
      <c r="D150" s="0"/>
      <c r="E150" s="0"/>
      <c r="F150" s="0"/>
      <c r="G150" s="0"/>
      <c r="H150" s="0"/>
    </row>
    <row r="151" customFormat="false" ht="14.4" hidden="false" customHeight="false" outlineLevel="0" collapsed="false">
      <c r="B151" s="126" t="n">
        <v>394</v>
      </c>
      <c r="C151" s="127" t="n">
        <f aca="false">ROUND((($B151-'1.1 Formula Sheet'!$D$146)*'1.1 Formula Sheet'!$E$146)+'1.1 Formula Sheet'!$F$146,3)</f>
        <v>95.968</v>
      </c>
      <c r="D151" s="0"/>
      <c r="E151" s="0"/>
      <c r="F151" s="0"/>
      <c r="G151" s="0"/>
      <c r="H151" s="0"/>
    </row>
    <row r="152" customFormat="false" ht="14.4" hidden="false" customHeight="false" outlineLevel="0" collapsed="false">
      <c r="B152" s="124" t="n">
        <v>395</v>
      </c>
      <c r="C152" s="125" t="n">
        <f aca="false">ROUND((($B152-'1.1 Formula Sheet'!$D$146)*'1.1 Formula Sheet'!$E$146)+'1.1 Formula Sheet'!$F$146,3)</f>
        <v>96.123</v>
      </c>
      <c r="D152" s="0"/>
      <c r="E152" s="0"/>
      <c r="F152" s="0"/>
      <c r="G152" s="0"/>
      <c r="H152" s="0"/>
    </row>
    <row r="153" customFormat="false" ht="14.4" hidden="false" customHeight="false" outlineLevel="0" collapsed="false">
      <c r="B153" s="126" t="n">
        <v>396</v>
      </c>
      <c r="C153" s="127" t="n">
        <f aca="false">ROUND((($B153-'1.1 Formula Sheet'!$D$146)*'1.1 Formula Sheet'!$E$146)+'1.1 Formula Sheet'!$F$146,3)</f>
        <v>96.277</v>
      </c>
      <c r="D153" s="0"/>
      <c r="E153" s="0"/>
      <c r="F153" s="0"/>
      <c r="G153" s="0"/>
      <c r="H153" s="0"/>
    </row>
    <row r="154" customFormat="false" ht="14.4" hidden="false" customHeight="false" outlineLevel="0" collapsed="false">
      <c r="B154" s="124" t="n">
        <v>397</v>
      </c>
      <c r="C154" s="125" t="n">
        <f aca="false">ROUND((($B154-'1.1 Formula Sheet'!$D$146)*'1.1 Formula Sheet'!$E$146)+'1.1 Formula Sheet'!$F$146,3)</f>
        <v>96.431</v>
      </c>
      <c r="D154" s="0"/>
      <c r="E154" s="0"/>
      <c r="F154" s="0"/>
      <c r="G154" s="0"/>
      <c r="H154" s="0"/>
    </row>
    <row r="155" customFormat="false" ht="14.4" hidden="false" customHeight="false" outlineLevel="0" collapsed="false">
      <c r="B155" s="126" t="n">
        <v>398</v>
      </c>
      <c r="C155" s="127" t="n">
        <f aca="false">ROUND((($B155-'1.1 Formula Sheet'!$D$146)*'1.1 Formula Sheet'!$E$146)+'1.1 Formula Sheet'!$F$146,3)</f>
        <v>96.586</v>
      </c>
      <c r="D155" s="0"/>
      <c r="E155" s="0"/>
      <c r="F155" s="0"/>
      <c r="G155" s="0"/>
      <c r="H155" s="0"/>
    </row>
    <row r="156" customFormat="false" ht="14.4" hidden="false" customHeight="false" outlineLevel="0" collapsed="false">
      <c r="B156" s="124" t="n">
        <v>399</v>
      </c>
      <c r="C156" s="125" t="n">
        <f aca="false">ROUND((($B156-'1.1 Formula Sheet'!$D$146)*'1.1 Formula Sheet'!$E$146)+'1.1 Formula Sheet'!$F$146,3)</f>
        <v>96.74</v>
      </c>
      <c r="D156" s="0"/>
      <c r="E156" s="0"/>
      <c r="F156" s="0"/>
      <c r="G156" s="0"/>
      <c r="H156" s="0"/>
    </row>
    <row r="157" customFormat="false" ht="14.4" hidden="false" customHeight="false" outlineLevel="0" collapsed="false">
      <c r="B157" s="126" t="n">
        <v>400</v>
      </c>
      <c r="C157" s="127" t="n">
        <f aca="false">ROUND((($B157-'1.1 Formula Sheet'!$D$146)*'1.1 Formula Sheet'!$E$146)+'1.1 Formula Sheet'!$F$146,3)</f>
        <v>96.894</v>
      </c>
      <c r="D157" s="0"/>
      <c r="E157" s="0"/>
      <c r="F157" s="0"/>
      <c r="G157" s="0"/>
      <c r="H157" s="0"/>
    </row>
    <row r="158" customFormat="false" ht="14.4" hidden="false" customHeight="false" outlineLevel="0" collapsed="false">
      <c r="B158" s="124" t="n">
        <v>401</v>
      </c>
      <c r="C158" s="125" t="n">
        <f aca="false">ROUND((($B158-'1.1 Formula Sheet'!$D$146)*'1.1 Formula Sheet'!$E$146)+'1.1 Formula Sheet'!$F$146,3)</f>
        <v>97.049</v>
      </c>
      <c r="D158" s="0"/>
      <c r="E158" s="0"/>
      <c r="F158" s="0"/>
      <c r="G158" s="0"/>
      <c r="H158" s="0"/>
    </row>
    <row r="159" customFormat="false" ht="14.4" hidden="false" customHeight="false" outlineLevel="0" collapsed="false">
      <c r="B159" s="126" t="n">
        <v>402</v>
      </c>
      <c r="C159" s="127" t="n">
        <f aca="false">ROUND((($B159-'1.1 Formula Sheet'!$D$146)*'1.1 Formula Sheet'!$E$146)+'1.1 Formula Sheet'!$F$146,3)</f>
        <v>97.203</v>
      </c>
      <c r="D159" s="0"/>
      <c r="E159" s="0"/>
      <c r="F159" s="0"/>
      <c r="G159" s="0"/>
      <c r="H159" s="0"/>
    </row>
    <row r="160" customFormat="false" ht="14.4" hidden="false" customHeight="false" outlineLevel="0" collapsed="false">
      <c r="B160" s="124" t="n">
        <v>403</v>
      </c>
      <c r="C160" s="125" t="n">
        <f aca="false">ROUND((($B160-'1.1 Formula Sheet'!$D$146)*'1.1 Formula Sheet'!$E$146)+'1.1 Formula Sheet'!$F$146,3)</f>
        <v>97.357</v>
      </c>
      <c r="D160" s="0"/>
      <c r="E160" s="0"/>
      <c r="F160" s="0"/>
      <c r="G160" s="0"/>
      <c r="H160" s="0"/>
    </row>
    <row r="161" customFormat="false" ht="14.4" hidden="false" customHeight="false" outlineLevel="0" collapsed="false">
      <c r="B161" s="126" t="n">
        <v>404</v>
      </c>
      <c r="C161" s="127" t="n">
        <f aca="false">ROUND((($B161-'1.1 Formula Sheet'!$D$146)*'1.1 Formula Sheet'!$E$146)+'1.1 Formula Sheet'!$F$146,3)</f>
        <v>97.511</v>
      </c>
      <c r="D161" s="0"/>
      <c r="E161" s="0"/>
      <c r="F161" s="0"/>
      <c r="G161" s="0"/>
      <c r="H161" s="0"/>
    </row>
    <row r="162" customFormat="false" ht="14.4" hidden="false" customHeight="false" outlineLevel="0" collapsed="false">
      <c r="B162" s="124" t="n">
        <v>405</v>
      </c>
      <c r="C162" s="125" t="n">
        <f aca="false">ROUND((($B162-'1.1 Formula Sheet'!$D$146)*'1.1 Formula Sheet'!$E$146)+'1.1 Formula Sheet'!$F$146,3)</f>
        <v>97.666</v>
      </c>
      <c r="D162" s="0"/>
      <c r="E162" s="0"/>
      <c r="F162" s="0"/>
      <c r="G162" s="0"/>
      <c r="H162" s="0"/>
    </row>
    <row r="163" customFormat="false" ht="14.4" hidden="false" customHeight="false" outlineLevel="0" collapsed="false">
      <c r="B163" s="126" t="n">
        <v>406</v>
      </c>
      <c r="C163" s="127" t="n">
        <f aca="false">ROUND((($B163-'1.1 Formula Sheet'!$D$146)*'1.1 Formula Sheet'!$E$146)+'1.1 Formula Sheet'!$F$146,3)</f>
        <v>97.82</v>
      </c>
      <c r="D163" s="0"/>
      <c r="E163" s="0"/>
      <c r="F163" s="0"/>
      <c r="G163" s="0"/>
      <c r="H163" s="0"/>
    </row>
    <row r="164" customFormat="false" ht="14.4" hidden="false" customHeight="false" outlineLevel="0" collapsed="false">
      <c r="B164" s="124" t="n">
        <v>407</v>
      </c>
      <c r="C164" s="125" t="n">
        <f aca="false">ROUND((($B164-'1.1 Formula Sheet'!$D$146)*'1.1 Formula Sheet'!$E$146)+'1.1 Formula Sheet'!$F$146,3)</f>
        <v>97.974</v>
      </c>
      <c r="D164" s="0"/>
      <c r="E164" s="0"/>
      <c r="F164" s="0"/>
      <c r="G164" s="0"/>
      <c r="H164" s="0"/>
    </row>
    <row r="165" customFormat="false" ht="14.4" hidden="false" customHeight="false" outlineLevel="0" collapsed="false">
      <c r="B165" s="126" t="n">
        <v>408</v>
      </c>
      <c r="C165" s="127" t="n">
        <f aca="false">ROUND((($B165-'1.1 Formula Sheet'!$D$146)*'1.1 Formula Sheet'!$E$146)+'1.1 Formula Sheet'!$F$146,3)</f>
        <v>98.129</v>
      </c>
      <c r="D165" s="0"/>
      <c r="E165" s="0"/>
      <c r="F165" s="0"/>
      <c r="G165" s="0"/>
      <c r="H165" s="0"/>
    </row>
    <row r="166" customFormat="false" ht="14.4" hidden="false" customHeight="false" outlineLevel="0" collapsed="false">
      <c r="B166" s="124" t="n">
        <v>409</v>
      </c>
      <c r="C166" s="125" t="n">
        <f aca="false">ROUND((($B166-'1.1 Formula Sheet'!$D$146)*'1.1 Formula Sheet'!$E$146)+'1.1 Formula Sheet'!$F$146,3)</f>
        <v>98.283</v>
      </c>
      <c r="D166" s="0"/>
      <c r="E166" s="0"/>
      <c r="F166" s="0"/>
      <c r="G166" s="0"/>
      <c r="H166" s="0"/>
    </row>
    <row r="167" customFormat="false" ht="14.4" hidden="false" customHeight="false" outlineLevel="0" collapsed="false">
      <c r="B167" s="126" t="n">
        <v>410</v>
      </c>
      <c r="C167" s="127" t="n">
        <f aca="false">ROUND((($B167-'1.1 Formula Sheet'!$D$146)*'1.1 Formula Sheet'!$E$146)+'1.1 Formula Sheet'!$F$146,3)</f>
        <v>98.437</v>
      </c>
      <c r="D167" s="0"/>
      <c r="E167" s="0"/>
      <c r="F167" s="0"/>
      <c r="G167" s="0"/>
      <c r="H167" s="0"/>
    </row>
    <row r="168" customFormat="false" ht="14.4" hidden="false" customHeight="false" outlineLevel="0" collapsed="false">
      <c r="B168" s="124" t="n">
        <v>411</v>
      </c>
      <c r="C168" s="125" t="n">
        <f aca="false">ROUND((($B168-'1.1 Formula Sheet'!$D$146)*'1.1 Formula Sheet'!$E$146)+'1.1 Formula Sheet'!$F$146,3)</f>
        <v>98.592</v>
      </c>
      <c r="D168" s="0"/>
      <c r="E168" s="0"/>
      <c r="F168" s="0"/>
      <c r="G168" s="0"/>
      <c r="H168" s="0"/>
    </row>
    <row r="169" customFormat="false" ht="14.4" hidden="false" customHeight="false" outlineLevel="0" collapsed="false">
      <c r="B169" s="126" t="n">
        <v>412</v>
      </c>
      <c r="C169" s="127" t="n">
        <f aca="false">ROUND((($B169-'1.1 Formula Sheet'!$D$146)*'1.1 Formula Sheet'!$E$146)+'1.1 Formula Sheet'!$F$146,3)</f>
        <v>98.746</v>
      </c>
      <c r="D169" s="0"/>
      <c r="E169" s="0"/>
      <c r="F169" s="0"/>
      <c r="G169" s="0"/>
      <c r="H169" s="0"/>
    </row>
    <row r="170" customFormat="false" ht="14.4" hidden="false" customHeight="false" outlineLevel="0" collapsed="false">
      <c r="B170" s="124" t="n">
        <v>413</v>
      </c>
      <c r="C170" s="125" t="n">
        <f aca="false">ROUND((($B170-'1.1 Formula Sheet'!$D$146)*'1.1 Formula Sheet'!$E$146)+'1.1 Formula Sheet'!$F$146,3)</f>
        <v>98.9</v>
      </c>
      <c r="D170" s="0"/>
      <c r="E170" s="0"/>
      <c r="F170" s="0"/>
      <c r="G170" s="0"/>
      <c r="H170" s="0"/>
    </row>
    <row r="171" customFormat="false" ht="14.4" hidden="false" customHeight="false" outlineLevel="0" collapsed="false">
      <c r="B171" s="126" t="n">
        <v>414</v>
      </c>
      <c r="C171" s="127" t="n">
        <f aca="false">ROUND((($B171-'1.1 Formula Sheet'!$D$146)*'1.1 Formula Sheet'!$E$146)+'1.1 Formula Sheet'!$F$146,3)</f>
        <v>99.054</v>
      </c>
      <c r="D171" s="0"/>
      <c r="E171" s="0"/>
      <c r="F171" s="0"/>
      <c r="G171" s="0"/>
      <c r="H171" s="0"/>
    </row>
    <row r="172" customFormat="false" ht="14.4" hidden="false" customHeight="false" outlineLevel="0" collapsed="false">
      <c r="B172" s="124" t="n">
        <v>415</v>
      </c>
      <c r="C172" s="125" t="n">
        <f aca="false">ROUND((($B172-'1.1 Formula Sheet'!$D$146)*'1.1 Formula Sheet'!$E$146)+'1.1 Formula Sheet'!$F$146,3)</f>
        <v>99.209</v>
      </c>
      <c r="D172" s="0"/>
      <c r="E172" s="0"/>
      <c r="F172" s="0"/>
      <c r="G172" s="0"/>
      <c r="H172" s="0"/>
    </row>
    <row r="173" customFormat="false" ht="14.4" hidden="false" customHeight="false" outlineLevel="0" collapsed="false">
      <c r="B173" s="126" t="n">
        <v>416</v>
      </c>
      <c r="C173" s="127" t="n">
        <f aca="false">ROUND((($B173-'1.1 Formula Sheet'!$D$146)*'1.1 Formula Sheet'!$E$146)+'1.1 Formula Sheet'!$F$146,3)</f>
        <v>99.363</v>
      </c>
      <c r="D173" s="0"/>
      <c r="E173" s="0"/>
      <c r="F173" s="0"/>
      <c r="G173" s="0"/>
      <c r="H173" s="0"/>
    </row>
    <row r="174" customFormat="false" ht="14.4" hidden="false" customHeight="false" outlineLevel="0" collapsed="false">
      <c r="B174" s="124" t="n">
        <v>417</v>
      </c>
      <c r="C174" s="125" t="n">
        <f aca="false">ROUND((($B174-'1.1 Formula Sheet'!$D$146)*'1.1 Formula Sheet'!$E$146)+'1.1 Formula Sheet'!$F$146,3)</f>
        <v>99.517</v>
      </c>
      <c r="D174" s="0"/>
      <c r="E174" s="0"/>
      <c r="F174" s="0"/>
      <c r="G174" s="0"/>
      <c r="H174" s="0"/>
    </row>
    <row r="175" customFormat="false" ht="14.4" hidden="false" customHeight="false" outlineLevel="0" collapsed="false">
      <c r="B175" s="126" t="n">
        <v>418</v>
      </c>
      <c r="C175" s="127" t="n">
        <f aca="false">ROUND((($B175-'1.1 Formula Sheet'!$D$146)*'1.1 Formula Sheet'!$E$146)+'1.1 Formula Sheet'!$F$146,3)</f>
        <v>99.672</v>
      </c>
      <c r="D175" s="0"/>
      <c r="E175" s="0"/>
      <c r="F175" s="0"/>
      <c r="G175" s="0"/>
      <c r="H175" s="0"/>
    </row>
    <row r="176" customFormat="false" ht="14.4" hidden="false" customHeight="false" outlineLevel="0" collapsed="false">
      <c r="B176" s="124" t="n">
        <v>419</v>
      </c>
      <c r="C176" s="125" t="n">
        <f aca="false">ROUND((($B176-'1.1 Formula Sheet'!$D$146)*'1.1 Formula Sheet'!$E$146)+'1.1 Formula Sheet'!$F$146,3)</f>
        <v>99.826</v>
      </c>
      <c r="D176" s="0"/>
      <c r="E176" s="0"/>
      <c r="F176" s="0"/>
      <c r="G176" s="0"/>
      <c r="H176" s="0"/>
    </row>
    <row r="177" customFormat="false" ht="14.4" hidden="false" customHeight="false" outlineLevel="0" collapsed="false">
      <c r="B177" s="126" t="n">
        <v>420</v>
      </c>
      <c r="C177" s="127" t="n">
        <f aca="false">ROUND((($B177-'1.1 Formula Sheet'!$D$146)*'1.1 Formula Sheet'!$E$146)+'1.1 Formula Sheet'!$F$146,3)</f>
        <v>99.98</v>
      </c>
      <c r="D177" s="0"/>
      <c r="E177" s="0"/>
      <c r="F177" s="0"/>
      <c r="G177" s="0"/>
      <c r="H177" s="0"/>
    </row>
    <row r="178" customFormat="false" ht="14.4" hidden="false" customHeight="false" outlineLevel="0" collapsed="false">
      <c r="B178" s="124" t="n">
        <v>421</v>
      </c>
      <c r="C178" s="125" t="n">
        <f aca="false">ROUND((($B178-'1.1 Formula Sheet'!$D$146)*'1.1 Formula Sheet'!$E$146)+'1.1 Formula Sheet'!$F$146,3)</f>
        <v>100.135</v>
      </c>
      <c r="D178" s="0"/>
      <c r="E178" s="0"/>
      <c r="F178" s="0"/>
      <c r="G178" s="0"/>
      <c r="H178" s="0"/>
    </row>
    <row r="179" customFormat="false" ht="14.4" hidden="false" customHeight="false" outlineLevel="0" collapsed="false">
      <c r="B179" s="126" t="n">
        <v>422</v>
      </c>
      <c r="C179" s="127" t="n">
        <f aca="false">ROUND((($B179-'1.1 Formula Sheet'!$D$146)*'1.1 Formula Sheet'!$E$146)+'1.1 Formula Sheet'!$F$146,3)</f>
        <v>100.289</v>
      </c>
      <c r="D179" s="0"/>
      <c r="E179" s="0"/>
      <c r="F179" s="0"/>
      <c r="G179" s="0"/>
      <c r="H179" s="0"/>
    </row>
    <row r="180" customFormat="false" ht="14.4" hidden="false" customHeight="false" outlineLevel="0" collapsed="false">
      <c r="B180" s="124" t="n">
        <v>423</v>
      </c>
      <c r="C180" s="125" t="n">
        <f aca="false">ROUND((($B180-'1.1 Formula Sheet'!$D$146)*'1.1 Formula Sheet'!$E$146)+'1.1 Formula Sheet'!$F$146,3)</f>
        <v>100.443</v>
      </c>
      <c r="D180" s="0"/>
      <c r="E180" s="0"/>
      <c r="F180" s="0"/>
      <c r="G180" s="0"/>
      <c r="H180" s="0"/>
    </row>
    <row r="181" customFormat="false" ht="14.4" hidden="false" customHeight="false" outlineLevel="0" collapsed="false">
      <c r="B181" s="126" t="n">
        <v>424</v>
      </c>
      <c r="C181" s="127" t="n">
        <f aca="false">ROUND((($B181-'1.1 Formula Sheet'!$D$146)*'1.1 Formula Sheet'!$E$146)+'1.1 Formula Sheet'!$F$146,3)</f>
        <v>100.597</v>
      </c>
      <c r="D181" s="0"/>
      <c r="E181" s="0"/>
      <c r="F181" s="0"/>
      <c r="G181" s="0"/>
      <c r="H181" s="0"/>
    </row>
    <row r="182" customFormat="false" ht="14.4" hidden="false" customHeight="false" outlineLevel="0" collapsed="false">
      <c r="B182" s="124" t="n">
        <v>425</v>
      </c>
      <c r="C182" s="125" t="n">
        <f aca="false">ROUND((($B182-'1.1 Formula Sheet'!$D$146)*'1.1 Formula Sheet'!$E$146)+'1.1 Formula Sheet'!$F$146,3)</f>
        <v>100.752</v>
      </c>
      <c r="D182" s="0"/>
      <c r="E182" s="0"/>
      <c r="F182" s="0"/>
      <c r="G182" s="0"/>
      <c r="H182" s="0"/>
    </row>
    <row r="183" customFormat="false" ht="14.4" hidden="false" customHeight="false" outlineLevel="0" collapsed="false">
      <c r="B183" s="126" t="n">
        <v>426</v>
      </c>
      <c r="C183" s="127" t="n">
        <f aca="false">ROUND((($B183-'1.1 Formula Sheet'!$D$146)*'1.1 Formula Sheet'!$E$146)+'1.1 Formula Sheet'!$F$146,3)</f>
        <v>100.906</v>
      </c>
      <c r="D183" s="0"/>
      <c r="E183" s="0"/>
      <c r="F183" s="0"/>
      <c r="G183" s="0"/>
      <c r="H183" s="0"/>
    </row>
    <row r="184" customFormat="false" ht="14.4" hidden="false" customHeight="false" outlineLevel="0" collapsed="false">
      <c r="B184" s="124" t="n">
        <v>427</v>
      </c>
      <c r="C184" s="125" t="n">
        <f aca="false">ROUND((($B184-'1.1 Formula Sheet'!$D$146)*'1.1 Formula Sheet'!$E$146)+'1.1 Formula Sheet'!$F$146,3)</f>
        <v>101.06</v>
      </c>
      <c r="D184" s="0"/>
      <c r="E184" s="0"/>
      <c r="F184" s="0"/>
      <c r="G184" s="0"/>
      <c r="H184" s="0"/>
    </row>
    <row r="185" customFormat="false" ht="14.4" hidden="false" customHeight="false" outlineLevel="0" collapsed="false">
      <c r="B185" s="126" t="n">
        <v>428</v>
      </c>
      <c r="C185" s="127" t="n">
        <f aca="false">ROUND((($B185-'1.1 Formula Sheet'!$D$146)*'1.1 Formula Sheet'!$E$146)+'1.1 Formula Sheet'!$F$146,3)</f>
        <v>101.215</v>
      </c>
      <c r="D185" s="0"/>
      <c r="E185" s="0"/>
      <c r="F185" s="0"/>
      <c r="G185" s="0"/>
      <c r="H185" s="0"/>
    </row>
    <row r="186" customFormat="false" ht="14.4" hidden="false" customHeight="false" outlineLevel="0" collapsed="false">
      <c r="B186" s="124" t="n">
        <v>429</v>
      </c>
      <c r="C186" s="125" t="n">
        <f aca="false">ROUND((($B186-'1.1 Formula Sheet'!$D$146)*'1.1 Formula Sheet'!$E$146)+'1.1 Formula Sheet'!$F$146,3)</f>
        <v>101.369</v>
      </c>
      <c r="D186" s="0"/>
      <c r="E186" s="0"/>
      <c r="F186" s="0"/>
      <c r="G186" s="0"/>
      <c r="H186" s="0"/>
    </row>
    <row r="187" customFormat="false" ht="14.4" hidden="false" customHeight="false" outlineLevel="0" collapsed="false">
      <c r="B187" s="126" t="n">
        <v>430</v>
      </c>
      <c r="C187" s="127" t="n">
        <f aca="false">ROUND((($B187-'1.1 Formula Sheet'!$D$146)*'1.1 Formula Sheet'!$E$146)+'1.1 Formula Sheet'!$F$146,3)</f>
        <v>101.523</v>
      </c>
      <c r="D187" s="0"/>
      <c r="E187" s="0"/>
      <c r="F187" s="0"/>
      <c r="G187" s="0"/>
      <c r="H187" s="0"/>
    </row>
    <row r="188" customFormat="false" ht="14.4" hidden="false" customHeight="false" outlineLevel="0" collapsed="false">
      <c r="B188" s="124" t="n">
        <v>431</v>
      </c>
      <c r="C188" s="125" t="n">
        <f aca="false">ROUND((($B188-'1.1 Formula Sheet'!$D$146)*'1.1 Formula Sheet'!$E$146)+'1.1 Formula Sheet'!$F$146,3)</f>
        <v>101.678</v>
      </c>
      <c r="D188" s="0"/>
      <c r="E188" s="0"/>
      <c r="F188" s="0"/>
      <c r="G188" s="0"/>
      <c r="H188" s="0"/>
    </row>
    <row r="189" customFormat="false" ht="14.4" hidden="false" customHeight="false" outlineLevel="0" collapsed="false">
      <c r="B189" s="126" t="n">
        <v>432</v>
      </c>
      <c r="C189" s="127" t="n">
        <f aca="false">ROUND((($B189-'1.1 Formula Sheet'!$D$146)*'1.1 Formula Sheet'!$E$146)+'1.1 Formula Sheet'!$F$146,3)</f>
        <v>101.832</v>
      </c>
      <c r="D189" s="0"/>
      <c r="E189" s="0"/>
      <c r="F189" s="0"/>
      <c r="G189" s="0"/>
      <c r="H189" s="0"/>
    </row>
    <row r="190" customFormat="false" ht="14.4" hidden="false" customHeight="false" outlineLevel="0" collapsed="false">
      <c r="B190" s="124" t="n">
        <v>433</v>
      </c>
      <c r="C190" s="125" t="n">
        <f aca="false">ROUND((($B190-'1.1 Formula Sheet'!$D$146)*'1.1 Formula Sheet'!$E$146)+'1.1 Formula Sheet'!$F$146,3)</f>
        <v>101.986</v>
      </c>
      <c r="D190" s="0"/>
      <c r="E190" s="0"/>
      <c r="F190" s="0"/>
      <c r="G190" s="0"/>
      <c r="H190" s="0"/>
    </row>
    <row r="191" customFormat="false" ht="14.4" hidden="false" customHeight="false" outlineLevel="0" collapsed="false">
      <c r="B191" s="126" t="n">
        <v>434</v>
      </c>
      <c r="C191" s="127" t="n">
        <f aca="false">ROUND((($B191-'1.1 Formula Sheet'!$D$146)*'1.1 Formula Sheet'!$E$146)+'1.1 Formula Sheet'!$F$146,3)</f>
        <v>102.14</v>
      </c>
      <c r="D191" s="0"/>
      <c r="E191" s="0"/>
      <c r="F191" s="0"/>
      <c r="G191" s="0"/>
      <c r="H191" s="0"/>
    </row>
    <row r="192" customFormat="false" ht="14.4" hidden="false" customHeight="false" outlineLevel="0" collapsed="false">
      <c r="B192" s="124" t="n">
        <v>435</v>
      </c>
      <c r="C192" s="125" t="n">
        <f aca="false">ROUND((($B192-'1.1 Formula Sheet'!$D$146)*'1.1 Formula Sheet'!$E$146)+'1.1 Formula Sheet'!$F$146,3)</f>
        <v>102.295</v>
      </c>
      <c r="D192" s="0"/>
      <c r="E192" s="0"/>
      <c r="F192" s="0"/>
      <c r="G192" s="0"/>
      <c r="H192" s="0"/>
    </row>
    <row r="193" customFormat="false" ht="14.4" hidden="false" customHeight="false" outlineLevel="0" collapsed="false">
      <c r="B193" s="126" t="n">
        <v>436</v>
      </c>
      <c r="C193" s="127" t="n">
        <f aca="false">ROUND((($B193-'1.1 Formula Sheet'!$D$146)*'1.1 Formula Sheet'!$E$146)+'1.1 Formula Sheet'!$F$146,3)</f>
        <v>102.449</v>
      </c>
      <c r="D193" s="0"/>
      <c r="E193" s="0"/>
      <c r="F193" s="0"/>
      <c r="G193" s="0"/>
      <c r="H193" s="0"/>
    </row>
    <row r="194" customFormat="false" ht="14.4" hidden="false" customHeight="false" outlineLevel="0" collapsed="false">
      <c r="B194" s="124" t="n">
        <v>437</v>
      </c>
      <c r="C194" s="125" t="n">
        <f aca="false">ROUND((($B194-'1.1 Formula Sheet'!$D$146)*'1.1 Formula Sheet'!$E$146)+'1.1 Formula Sheet'!$F$146,3)</f>
        <v>102.603</v>
      </c>
      <c r="D194" s="0"/>
      <c r="E194" s="0"/>
      <c r="F194" s="0"/>
      <c r="G194" s="0"/>
      <c r="H194" s="0"/>
    </row>
    <row r="195" customFormat="false" ht="14.4" hidden="false" customHeight="false" outlineLevel="0" collapsed="false">
      <c r="B195" s="126" t="n">
        <v>438</v>
      </c>
      <c r="C195" s="127" t="n">
        <f aca="false">ROUND((($B195-'1.1 Formula Sheet'!$D$146)*'1.1 Formula Sheet'!$E$146)+'1.1 Formula Sheet'!$F$146,3)</f>
        <v>102.758</v>
      </c>
      <c r="D195" s="0"/>
      <c r="E195" s="0"/>
      <c r="F195" s="0"/>
      <c r="G195" s="0"/>
      <c r="H195" s="0"/>
    </row>
    <row r="196" customFormat="false" ht="14.4" hidden="false" customHeight="false" outlineLevel="0" collapsed="false">
      <c r="B196" s="124" t="n">
        <v>439</v>
      </c>
      <c r="C196" s="125" t="n">
        <f aca="false">ROUND((($B196-'1.1 Formula Sheet'!$D$146)*'1.1 Formula Sheet'!$E$146)+'1.1 Formula Sheet'!$F$146,3)</f>
        <v>102.912</v>
      </c>
      <c r="D196" s="0"/>
      <c r="E196" s="0"/>
      <c r="F196" s="0"/>
      <c r="G196" s="0"/>
      <c r="H196" s="0"/>
    </row>
    <row r="197" customFormat="false" ht="14.4" hidden="false" customHeight="false" outlineLevel="0" collapsed="false">
      <c r="B197" s="126" t="n">
        <v>440</v>
      </c>
      <c r="C197" s="127" t="n">
        <f aca="false">ROUND((($B197-'1.1 Formula Sheet'!$D$146)*'1.1 Formula Sheet'!$E$146)+'1.1 Formula Sheet'!$F$146,3)</f>
        <v>103.066</v>
      </c>
      <c r="D197" s="0"/>
      <c r="E197" s="0"/>
      <c r="F197" s="0"/>
      <c r="G197" s="0"/>
      <c r="H197" s="0"/>
    </row>
    <row r="198" customFormat="false" ht="14.4" hidden="false" customHeight="false" outlineLevel="0" collapsed="false">
      <c r="B198" s="124" t="n">
        <v>441</v>
      </c>
      <c r="C198" s="125" t="n">
        <f aca="false">ROUND((($B198-'1.1 Formula Sheet'!$D$146)*'1.1 Formula Sheet'!$E$146)+'1.1 Formula Sheet'!$F$146,3)</f>
        <v>103.221</v>
      </c>
      <c r="D198" s="0"/>
      <c r="E198" s="0"/>
      <c r="F198" s="0"/>
      <c r="G198" s="0"/>
      <c r="H198" s="0"/>
    </row>
    <row r="199" customFormat="false" ht="14.4" hidden="false" customHeight="false" outlineLevel="0" collapsed="false">
      <c r="B199" s="126" t="n">
        <v>442</v>
      </c>
      <c r="C199" s="127" t="n">
        <f aca="false">ROUND((($B199-'1.1 Formula Sheet'!$D$146)*'1.1 Formula Sheet'!$E$146)+'1.1 Formula Sheet'!$F$146,3)</f>
        <v>103.375</v>
      </c>
      <c r="D199" s="0"/>
      <c r="E199" s="0"/>
      <c r="F199" s="0"/>
      <c r="G199" s="0"/>
      <c r="H199" s="0"/>
    </row>
    <row r="200" customFormat="false" ht="14.4" hidden="false" customHeight="false" outlineLevel="0" collapsed="false">
      <c r="B200" s="124" t="n">
        <v>443</v>
      </c>
      <c r="C200" s="125" t="n">
        <f aca="false">ROUND((($B200-'1.1 Formula Sheet'!$D$146)*'1.1 Formula Sheet'!$E$146)+'1.1 Formula Sheet'!$F$146,3)</f>
        <v>103.529</v>
      </c>
      <c r="D200" s="0"/>
      <c r="E200" s="0"/>
      <c r="F200" s="0"/>
      <c r="G200" s="0"/>
      <c r="H200" s="0"/>
    </row>
    <row r="201" customFormat="false" ht="14.4" hidden="false" customHeight="false" outlineLevel="0" collapsed="false">
      <c r="B201" s="126" t="n">
        <v>444</v>
      </c>
      <c r="C201" s="127" t="n">
        <f aca="false">ROUND((($B201-'1.1 Formula Sheet'!$D$146)*'1.1 Formula Sheet'!$E$146)+'1.1 Formula Sheet'!$F$146,3)</f>
        <v>103.683</v>
      </c>
      <c r="D201" s="0"/>
      <c r="E201" s="0"/>
      <c r="F201" s="0"/>
      <c r="G201" s="0"/>
      <c r="H201" s="0"/>
    </row>
    <row r="202" customFormat="false" ht="14.4" hidden="false" customHeight="false" outlineLevel="0" collapsed="false">
      <c r="B202" s="124" t="n">
        <v>445</v>
      </c>
      <c r="C202" s="125" t="n">
        <f aca="false">ROUND((($B202-'1.1 Formula Sheet'!$D$146)*'1.1 Formula Sheet'!$E$146)+'1.1 Formula Sheet'!$F$146,3)</f>
        <v>103.838</v>
      </c>
      <c r="D202" s="0"/>
      <c r="E202" s="0"/>
      <c r="F202" s="0"/>
      <c r="G202" s="0"/>
      <c r="H202" s="0"/>
    </row>
    <row r="203" customFormat="false" ht="14.4" hidden="false" customHeight="false" outlineLevel="0" collapsed="false">
      <c r="B203" s="126" t="n">
        <v>446</v>
      </c>
      <c r="C203" s="127" t="n">
        <f aca="false">ROUND((($B203-'1.1 Formula Sheet'!$D$146)*'1.1 Formula Sheet'!$E$146)+'1.1 Formula Sheet'!$F$146,3)</f>
        <v>103.992</v>
      </c>
      <c r="D203" s="0"/>
      <c r="E203" s="0"/>
      <c r="F203" s="0"/>
      <c r="G203" s="0"/>
      <c r="H203" s="0"/>
    </row>
    <row r="204" customFormat="false" ht="14.4" hidden="false" customHeight="false" outlineLevel="0" collapsed="false">
      <c r="B204" s="124" t="n">
        <v>447</v>
      </c>
      <c r="C204" s="125" t="n">
        <f aca="false">ROUND((($B204-'1.1 Formula Sheet'!$D$146)*'1.1 Formula Sheet'!$E$146)+'1.1 Formula Sheet'!$F$146,3)</f>
        <v>104.146</v>
      </c>
      <c r="D204" s="0"/>
      <c r="E204" s="0"/>
      <c r="F204" s="0"/>
      <c r="G204" s="0"/>
      <c r="H204" s="0"/>
    </row>
    <row r="205" customFormat="false" ht="14.4" hidden="false" customHeight="false" outlineLevel="0" collapsed="false">
      <c r="B205" s="126" t="n">
        <v>448</v>
      </c>
      <c r="C205" s="127" t="n">
        <f aca="false">ROUND((($B205-'1.1 Formula Sheet'!$D$146)*'1.1 Formula Sheet'!$E$146)+'1.1 Formula Sheet'!$F$146,3)</f>
        <v>104.301</v>
      </c>
      <c r="D205" s="0"/>
      <c r="E205" s="0"/>
      <c r="F205" s="0"/>
      <c r="G205" s="0"/>
      <c r="H205" s="0"/>
    </row>
    <row r="206" customFormat="false" ht="14.4" hidden="false" customHeight="false" outlineLevel="0" collapsed="false">
      <c r="B206" s="124" t="n">
        <v>449</v>
      </c>
      <c r="C206" s="125" t="n">
        <f aca="false">ROUND((($B206-'1.1 Formula Sheet'!$D$146)*'1.1 Formula Sheet'!$E$146)+'1.1 Formula Sheet'!$F$146,3)</f>
        <v>104.455</v>
      </c>
      <c r="D206" s="0"/>
      <c r="E206" s="0"/>
      <c r="F206" s="0"/>
      <c r="G206" s="0"/>
      <c r="H206" s="0"/>
    </row>
    <row r="207" customFormat="false" ht="14.4" hidden="false" customHeight="false" outlineLevel="0" collapsed="false">
      <c r="B207" s="126" t="n">
        <v>450</v>
      </c>
      <c r="C207" s="127" t="n">
        <f aca="false">ROUND((($B207-'1.1 Formula Sheet'!$D$146)*'1.1 Formula Sheet'!$E$146)+'1.1 Formula Sheet'!$F$146,3)</f>
        <v>104.609</v>
      </c>
      <c r="D207" s="0"/>
      <c r="E207" s="0"/>
      <c r="F207" s="0"/>
      <c r="G207" s="0"/>
      <c r="H207" s="0"/>
    </row>
    <row r="208" customFormat="false" ht="14.4" hidden="false" customHeight="false" outlineLevel="0" collapsed="false">
      <c r="B208" s="124" t="n">
        <v>451</v>
      </c>
      <c r="C208" s="125" t="n">
        <f aca="false">ROUND((($B208-'1.1 Formula Sheet'!$D$146)*'1.1 Formula Sheet'!$E$146)+'1.1 Formula Sheet'!$F$146,3)</f>
        <v>104.764</v>
      </c>
      <c r="D208" s="0"/>
      <c r="E208" s="0"/>
      <c r="F208" s="0"/>
      <c r="G208" s="0"/>
      <c r="H208" s="0"/>
    </row>
    <row r="209" customFormat="false" ht="14.4" hidden="false" customHeight="false" outlineLevel="0" collapsed="false">
      <c r="B209" s="126" t="n">
        <v>452</v>
      </c>
      <c r="C209" s="127" t="n">
        <f aca="false">ROUND((($B209-'1.1 Formula Sheet'!$D$146)*'1.1 Formula Sheet'!$E$146)+'1.1 Formula Sheet'!$F$146,3)</f>
        <v>104.918</v>
      </c>
      <c r="D209" s="0"/>
      <c r="E209" s="0"/>
      <c r="F209" s="0"/>
      <c r="G209" s="0"/>
      <c r="H209" s="0"/>
    </row>
    <row r="210" customFormat="false" ht="14.4" hidden="false" customHeight="false" outlineLevel="0" collapsed="false">
      <c r="B210" s="124" t="n">
        <v>453</v>
      </c>
      <c r="C210" s="125" t="n">
        <f aca="false">ROUND((($B210-'1.1 Formula Sheet'!$D$146)*'1.1 Formula Sheet'!$E$146)+'1.1 Formula Sheet'!$F$146,3)</f>
        <v>105.072</v>
      </c>
      <c r="D210" s="0"/>
      <c r="E210" s="0"/>
      <c r="F210" s="0"/>
      <c r="G210" s="0"/>
      <c r="H210" s="0"/>
    </row>
    <row r="211" customFormat="false" ht="14.4" hidden="false" customHeight="false" outlineLevel="0" collapsed="false">
      <c r="B211" s="126" t="n">
        <v>454</v>
      </c>
      <c r="C211" s="127" t="n">
        <f aca="false">ROUND((($B211-'1.1 Formula Sheet'!$D$146)*'1.1 Formula Sheet'!$E$146)+'1.1 Formula Sheet'!$F$146,3)</f>
        <v>105.226</v>
      </c>
      <c r="D211" s="0"/>
      <c r="E211" s="0"/>
      <c r="F211" s="0"/>
      <c r="G211" s="0"/>
      <c r="H211" s="0"/>
    </row>
    <row r="212" customFormat="false" ht="14.4" hidden="false" customHeight="false" outlineLevel="0" collapsed="false">
      <c r="B212" s="124" t="n">
        <v>455</v>
      </c>
      <c r="C212" s="125" t="n">
        <f aca="false">ROUND((($B212-'1.1 Formula Sheet'!$D$146)*'1.1 Formula Sheet'!$E$146)+'1.1 Formula Sheet'!$F$146,3)</f>
        <v>105.381</v>
      </c>
      <c r="D212" s="0"/>
      <c r="E212" s="0"/>
      <c r="F212" s="0"/>
      <c r="G212" s="0"/>
      <c r="H212" s="0"/>
    </row>
    <row r="213" customFormat="false" ht="14.4" hidden="false" customHeight="false" outlineLevel="0" collapsed="false">
      <c r="B213" s="126" t="n">
        <v>456</v>
      </c>
      <c r="C213" s="127" t="n">
        <f aca="false">ROUND((($B213-'1.1 Formula Sheet'!$D$146)*'1.1 Formula Sheet'!$E$146)+'1.1 Formula Sheet'!$F$146,3)</f>
        <v>105.535</v>
      </c>
      <c r="D213" s="0"/>
      <c r="E213" s="0"/>
      <c r="F213" s="0"/>
      <c r="G213" s="0"/>
      <c r="H213" s="0"/>
    </row>
    <row r="214" customFormat="false" ht="14.4" hidden="false" customHeight="false" outlineLevel="0" collapsed="false">
      <c r="B214" s="124" t="n">
        <v>457</v>
      </c>
      <c r="C214" s="125" t="n">
        <f aca="false">ROUND((($B214-'1.1 Formula Sheet'!$D$146)*'1.1 Formula Sheet'!$E$146)+'1.1 Formula Sheet'!$F$146,3)</f>
        <v>105.689</v>
      </c>
      <c r="D214" s="0"/>
      <c r="E214" s="0"/>
      <c r="F214" s="0"/>
      <c r="G214" s="0"/>
      <c r="H214" s="0"/>
    </row>
    <row r="215" customFormat="false" ht="14.4" hidden="false" customHeight="false" outlineLevel="0" collapsed="false">
      <c r="B215" s="126" t="n">
        <v>458</v>
      </c>
      <c r="C215" s="127" t="n">
        <f aca="false">ROUND((($B215-'1.1 Formula Sheet'!$D$146)*'1.1 Formula Sheet'!$E$146)+'1.1 Formula Sheet'!$F$146,3)</f>
        <v>105.844</v>
      </c>
      <c r="D215" s="0"/>
      <c r="E215" s="0"/>
      <c r="F215" s="0"/>
      <c r="G215" s="0"/>
      <c r="H215" s="0"/>
    </row>
    <row r="216" customFormat="false" ht="14.4" hidden="false" customHeight="false" outlineLevel="0" collapsed="false">
      <c r="B216" s="124" t="n">
        <v>459</v>
      </c>
      <c r="C216" s="125" t="n">
        <f aca="false">ROUND((($B216-'1.1 Formula Sheet'!$D$146)*'1.1 Formula Sheet'!$E$146)+'1.1 Formula Sheet'!$F$146,3)</f>
        <v>105.998</v>
      </c>
      <c r="D216" s="0"/>
      <c r="E216" s="0"/>
      <c r="F216" s="0"/>
      <c r="G216" s="0"/>
      <c r="H216" s="0"/>
    </row>
    <row r="217" customFormat="false" ht="14.4" hidden="false" customHeight="false" outlineLevel="0" collapsed="false">
      <c r="B217" s="126" t="n">
        <v>460</v>
      </c>
      <c r="C217" s="127" t="n">
        <f aca="false">ROUND((($B217-'1.1 Formula Sheet'!$D$146)*'1.1 Formula Sheet'!$E$146)+'1.1 Formula Sheet'!$F$146,3)</f>
        <v>106.152</v>
      </c>
      <c r="D217" s="0"/>
      <c r="E217" s="0"/>
      <c r="F217" s="0"/>
      <c r="G217" s="0"/>
      <c r="H217" s="0"/>
    </row>
    <row r="218" customFormat="false" ht="14.4" hidden="false" customHeight="false" outlineLevel="0" collapsed="false">
      <c r="B218" s="124" t="n">
        <v>461</v>
      </c>
      <c r="C218" s="125" t="n">
        <f aca="false">ROUND((($B218-'1.1 Formula Sheet'!$D$146)*'1.1 Formula Sheet'!$E$146)+'1.1 Formula Sheet'!$F$146,3)</f>
        <v>106.307</v>
      </c>
      <c r="D218" s="0"/>
      <c r="E218" s="0"/>
      <c r="F218" s="0"/>
      <c r="G218" s="0"/>
      <c r="H218" s="0"/>
    </row>
    <row r="219" customFormat="false" ht="14.4" hidden="false" customHeight="false" outlineLevel="0" collapsed="false">
      <c r="B219" s="126" t="n">
        <v>462</v>
      </c>
      <c r="C219" s="127" t="n">
        <f aca="false">ROUND((($B219-'1.1 Formula Sheet'!$D$146)*'1.1 Formula Sheet'!$E$146)+'1.1 Formula Sheet'!$F$146,3)</f>
        <v>106.461</v>
      </c>
      <c r="D219" s="0"/>
      <c r="E219" s="0"/>
      <c r="F219" s="0"/>
      <c r="G219" s="0"/>
      <c r="H219" s="0"/>
    </row>
    <row r="220" customFormat="false" ht="14.4" hidden="false" customHeight="false" outlineLevel="0" collapsed="false">
      <c r="B220" s="124" t="n">
        <v>463</v>
      </c>
      <c r="C220" s="125" t="n">
        <f aca="false">ROUND((($B220-'1.1 Formula Sheet'!$D$146)*'1.1 Formula Sheet'!$E$146)+'1.1 Formula Sheet'!$F$146,3)</f>
        <v>106.615</v>
      </c>
      <c r="D220" s="0"/>
      <c r="E220" s="0"/>
      <c r="F220" s="0"/>
      <c r="G220" s="0"/>
      <c r="H220" s="0"/>
    </row>
    <row r="221" customFormat="false" ht="14.4" hidden="false" customHeight="false" outlineLevel="0" collapsed="false">
      <c r="B221" s="126" t="n">
        <v>464</v>
      </c>
      <c r="C221" s="127" t="n">
        <f aca="false">ROUND((($B221-'1.1 Formula Sheet'!$D$146)*'1.1 Formula Sheet'!$E$146)+'1.1 Formula Sheet'!$F$146,3)</f>
        <v>106.769</v>
      </c>
      <c r="D221" s="0"/>
      <c r="E221" s="0"/>
      <c r="F221" s="0"/>
      <c r="G221" s="0"/>
      <c r="H221" s="0"/>
    </row>
    <row r="222" customFormat="false" ht="14.4" hidden="false" customHeight="false" outlineLevel="0" collapsed="false">
      <c r="B222" s="124" t="n">
        <v>465</v>
      </c>
      <c r="C222" s="125" t="n">
        <f aca="false">ROUND((($B222-'1.1 Formula Sheet'!$D$146)*'1.1 Formula Sheet'!$E$146)+'1.1 Formula Sheet'!$F$146,3)</f>
        <v>106.924</v>
      </c>
      <c r="D222" s="0"/>
      <c r="E222" s="0"/>
      <c r="F222" s="0"/>
      <c r="G222" s="0"/>
      <c r="H222" s="0"/>
    </row>
    <row r="223" customFormat="false" ht="14.4" hidden="false" customHeight="false" outlineLevel="0" collapsed="false">
      <c r="B223" s="126" t="n">
        <v>466</v>
      </c>
      <c r="C223" s="127" t="n">
        <f aca="false">ROUND((($B223-'1.1 Formula Sheet'!$D$146)*'1.1 Formula Sheet'!$E$146)+'1.1 Formula Sheet'!$F$146,3)</f>
        <v>107.078</v>
      </c>
      <c r="D223" s="0"/>
      <c r="E223" s="0"/>
      <c r="F223" s="0"/>
      <c r="G223" s="0"/>
      <c r="H223" s="0"/>
    </row>
    <row r="224" customFormat="false" ht="14.4" hidden="false" customHeight="false" outlineLevel="0" collapsed="false">
      <c r="B224" s="124" t="n">
        <v>467</v>
      </c>
      <c r="C224" s="125" t="n">
        <f aca="false">ROUND((($B224-'1.1 Formula Sheet'!$D$146)*'1.1 Formula Sheet'!$E$146)+'1.1 Formula Sheet'!$F$146,3)</f>
        <v>107.232</v>
      </c>
      <c r="D224" s="0"/>
      <c r="E224" s="0"/>
      <c r="F224" s="0"/>
      <c r="G224" s="0"/>
      <c r="H224" s="0"/>
    </row>
    <row r="225" customFormat="false" ht="14.4" hidden="false" customHeight="false" outlineLevel="0" collapsed="false">
      <c r="B225" s="126" t="n">
        <v>468</v>
      </c>
      <c r="C225" s="127" t="n">
        <f aca="false">ROUND((($B225-'1.1 Formula Sheet'!$D$146)*'1.1 Formula Sheet'!$E$146)+'1.1 Formula Sheet'!$F$146,3)</f>
        <v>107.387</v>
      </c>
      <c r="D225" s="0"/>
      <c r="E225" s="0"/>
      <c r="F225" s="0"/>
      <c r="G225" s="0"/>
      <c r="H225" s="0"/>
    </row>
    <row r="226" customFormat="false" ht="14.4" hidden="false" customHeight="false" outlineLevel="0" collapsed="false">
      <c r="B226" s="124" t="n">
        <v>469</v>
      </c>
      <c r="C226" s="125" t="n">
        <f aca="false">ROUND((($B226-'1.1 Formula Sheet'!$D$146)*'1.1 Formula Sheet'!$E$146)+'1.1 Formula Sheet'!$F$146,3)</f>
        <v>107.541</v>
      </c>
      <c r="D226" s="0"/>
      <c r="E226" s="0"/>
      <c r="F226" s="0"/>
      <c r="G226" s="0"/>
      <c r="H226" s="0"/>
    </row>
    <row r="227" customFormat="false" ht="14.4" hidden="false" customHeight="false" outlineLevel="0" collapsed="false">
      <c r="B227" s="126" t="n">
        <v>470</v>
      </c>
      <c r="C227" s="127" t="n">
        <f aca="false">ROUND((($B227-'1.1 Formula Sheet'!$D$146)*'1.1 Formula Sheet'!$E$146)+'1.1 Formula Sheet'!$F$146,3)</f>
        <v>107.695</v>
      </c>
      <c r="D227" s="0"/>
      <c r="E227" s="0"/>
      <c r="F227" s="0"/>
      <c r="G227" s="0"/>
      <c r="H227" s="0"/>
    </row>
    <row r="228" customFormat="false" ht="14.4" hidden="false" customHeight="false" outlineLevel="0" collapsed="false">
      <c r="B228" s="124" t="n">
        <v>471</v>
      </c>
      <c r="C228" s="125" t="n">
        <f aca="false">ROUND((($B228-'1.1 Formula Sheet'!$D$146)*'1.1 Formula Sheet'!$E$146)+'1.1 Formula Sheet'!$F$146,3)</f>
        <v>107.85</v>
      </c>
      <c r="D228" s="0"/>
      <c r="E228" s="0"/>
      <c r="F228" s="0"/>
      <c r="G228" s="0"/>
      <c r="H228" s="0"/>
    </row>
    <row r="229" customFormat="false" ht="14.4" hidden="false" customHeight="false" outlineLevel="0" collapsed="false">
      <c r="B229" s="126" t="n">
        <v>472</v>
      </c>
      <c r="C229" s="127" t="n">
        <f aca="false">ROUND((($B229-'1.1 Formula Sheet'!$D$146)*'1.1 Formula Sheet'!$E$146)+'1.1 Formula Sheet'!$F$146,3)</f>
        <v>108.004</v>
      </c>
      <c r="D229" s="0"/>
      <c r="E229" s="0"/>
      <c r="F229" s="0"/>
      <c r="G229" s="0"/>
      <c r="H229" s="0"/>
    </row>
    <row r="230" customFormat="false" ht="14.4" hidden="false" customHeight="false" outlineLevel="0" collapsed="false">
      <c r="B230" s="124" t="n">
        <v>473</v>
      </c>
      <c r="C230" s="125" t="n">
        <f aca="false">ROUND((($B230-'1.1 Formula Sheet'!$D$146)*'1.1 Formula Sheet'!$E$146)+'1.1 Formula Sheet'!$F$146,3)</f>
        <v>108.158</v>
      </c>
      <c r="D230" s="0"/>
      <c r="E230" s="0"/>
      <c r="F230" s="0"/>
      <c r="G230" s="0"/>
      <c r="H230" s="0"/>
    </row>
    <row r="231" customFormat="false" ht="14.4" hidden="false" customHeight="false" outlineLevel="0" collapsed="false">
      <c r="B231" s="126" t="n">
        <v>474</v>
      </c>
      <c r="C231" s="127" t="n">
        <f aca="false">ROUND((($B231-'1.1 Formula Sheet'!$D$146)*'1.1 Formula Sheet'!$E$146)+'1.1 Formula Sheet'!$F$146,3)</f>
        <v>108.312</v>
      </c>
      <c r="D231" s="0"/>
      <c r="E231" s="0"/>
      <c r="F231" s="0"/>
      <c r="G231" s="0"/>
      <c r="H231" s="0"/>
    </row>
    <row r="232" customFormat="false" ht="14.4" hidden="false" customHeight="false" outlineLevel="0" collapsed="false">
      <c r="B232" s="124" t="n">
        <v>475</v>
      </c>
      <c r="C232" s="125" t="n">
        <f aca="false">ROUND((($B232-'1.1 Formula Sheet'!$D$146)*'1.1 Formula Sheet'!$E$146)+'1.1 Formula Sheet'!$F$146,3)</f>
        <v>108.467</v>
      </c>
      <c r="D232" s="0"/>
      <c r="E232" s="0"/>
      <c r="F232" s="0"/>
      <c r="G232" s="0"/>
      <c r="H232" s="0"/>
    </row>
    <row r="233" customFormat="false" ht="14.4" hidden="false" customHeight="false" outlineLevel="0" collapsed="false">
      <c r="B233" s="126" t="n">
        <v>476</v>
      </c>
      <c r="C233" s="127" t="n">
        <f aca="false">ROUND((($B233-'1.1 Formula Sheet'!$D$146)*'1.1 Formula Sheet'!$E$146)+'1.1 Formula Sheet'!$F$146,3)</f>
        <v>108.621</v>
      </c>
      <c r="D233" s="0"/>
      <c r="E233" s="0"/>
      <c r="F233" s="0"/>
      <c r="G233" s="0"/>
      <c r="H233" s="0"/>
    </row>
    <row r="234" customFormat="false" ht="14.4" hidden="false" customHeight="false" outlineLevel="0" collapsed="false">
      <c r="B234" s="124" t="n">
        <v>477</v>
      </c>
      <c r="C234" s="125" t="n">
        <f aca="false">ROUND((($B234-'1.1 Formula Sheet'!$D$146)*'1.1 Formula Sheet'!$E$146)+'1.1 Formula Sheet'!$F$146,3)</f>
        <v>108.775</v>
      </c>
      <c r="D234" s="0"/>
      <c r="E234" s="0"/>
      <c r="F234" s="0"/>
      <c r="G234" s="0"/>
      <c r="H234" s="0"/>
    </row>
    <row r="235" customFormat="false" ht="14.4" hidden="false" customHeight="false" outlineLevel="0" collapsed="false">
      <c r="B235" s="126" t="n">
        <v>478</v>
      </c>
      <c r="C235" s="127" t="n">
        <f aca="false">ROUND((($B235-'1.1 Formula Sheet'!$D$146)*'1.1 Formula Sheet'!$E$146)+'1.1 Formula Sheet'!$F$146,3)</f>
        <v>108.93</v>
      </c>
      <c r="D235" s="0"/>
      <c r="E235" s="0"/>
      <c r="F235" s="0"/>
      <c r="G235" s="0"/>
      <c r="H235" s="0"/>
    </row>
    <row r="236" customFormat="false" ht="14.4" hidden="false" customHeight="false" outlineLevel="0" collapsed="false">
      <c r="B236" s="124" t="n">
        <v>479</v>
      </c>
      <c r="C236" s="125" t="n">
        <f aca="false">ROUND((($B236-'1.1 Formula Sheet'!$D$146)*'1.1 Formula Sheet'!$E$146)+'1.1 Formula Sheet'!$F$146,3)</f>
        <v>109.084</v>
      </c>
      <c r="D236" s="0"/>
      <c r="E236" s="0"/>
      <c r="F236" s="0"/>
      <c r="G236" s="0"/>
      <c r="H236" s="0"/>
    </row>
    <row r="237" customFormat="false" ht="14.4" hidden="false" customHeight="false" outlineLevel="0" collapsed="false">
      <c r="B237" s="126" t="n">
        <v>480</v>
      </c>
      <c r="C237" s="127" t="n">
        <f aca="false">ROUND((($B237-'1.1 Formula Sheet'!$D$146)*'1.1 Formula Sheet'!$E$146)+'1.1 Formula Sheet'!$F$146,3)</f>
        <v>109.238</v>
      </c>
      <c r="D237" s="0"/>
      <c r="E237" s="0"/>
      <c r="F237" s="0"/>
      <c r="G237" s="0"/>
      <c r="H237" s="0"/>
    </row>
    <row r="238" customFormat="false" ht="14.4" hidden="false" customHeight="false" outlineLevel="0" collapsed="false">
      <c r="B238" s="124" t="n">
        <v>481</v>
      </c>
      <c r="C238" s="125" t="n">
        <f aca="false">ROUND((($B238-'1.1 Formula Sheet'!$D$146)*'1.1 Formula Sheet'!$E$146)+'1.1 Formula Sheet'!$F$146,3)</f>
        <v>109.393</v>
      </c>
      <c r="D238" s="0"/>
      <c r="E238" s="0"/>
      <c r="F238" s="0"/>
      <c r="G238" s="0"/>
      <c r="H238" s="0"/>
    </row>
    <row r="239" customFormat="false" ht="14.4" hidden="false" customHeight="false" outlineLevel="0" collapsed="false">
      <c r="B239" s="126" t="n">
        <v>482</v>
      </c>
      <c r="C239" s="127" t="n">
        <f aca="false">ROUND((($B239-'1.1 Formula Sheet'!$D$146)*'1.1 Formula Sheet'!$E$146)+'1.1 Formula Sheet'!$F$146,3)</f>
        <v>109.547</v>
      </c>
      <c r="D239" s="0"/>
      <c r="E239" s="0"/>
      <c r="F239" s="0"/>
      <c r="G239" s="0"/>
      <c r="H239" s="0"/>
    </row>
    <row r="240" customFormat="false" ht="14.4" hidden="false" customHeight="false" outlineLevel="0" collapsed="false">
      <c r="B240" s="124" t="n">
        <v>483</v>
      </c>
      <c r="C240" s="125" t="n">
        <f aca="false">ROUND((($B240-'1.1 Formula Sheet'!$D$146)*'1.1 Formula Sheet'!$E$146)+'1.1 Formula Sheet'!$F$146,3)</f>
        <v>109.701</v>
      </c>
      <c r="D240" s="0"/>
      <c r="E240" s="0"/>
      <c r="F240" s="0"/>
      <c r="G240" s="0"/>
      <c r="H240" s="0"/>
    </row>
    <row r="241" customFormat="false" ht="14.4" hidden="false" customHeight="false" outlineLevel="0" collapsed="false">
      <c r="B241" s="126" t="n">
        <v>484</v>
      </c>
      <c r="C241" s="127" t="n">
        <f aca="false">ROUND((($B241-'1.1 Formula Sheet'!$D$146)*'1.1 Formula Sheet'!$E$146)+'1.1 Formula Sheet'!$F$146,3)</f>
        <v>109.855</v>
      </c>
      <c r="D241" s="0"/>
      <c r="E241" s="0"/>
      <c r="F241" s="0"/>
      <c r="G241" s="0"/>
      <c r="H241" s="0"/>
    </row>
    <row r="242" customFormat="false" ht="14.4" hidden="false" customHeight="false" outlineLevel="0" collapsed="false">
      <c r="B242" s="124" t="n">
        <v>485</v>
      </c>
      <c r="C242" s="125" t="n">
        <f aca="false">ROUND((($B242-'1.1 Formula Sheet'!$D$146)*'1.1 Formula Sheet'!$E$146)+'1.1 Formula Sheet'!$F$146,3)</f>
        <v>110.01</v>
      </c>
      <c r="D242" s="0"/>
      <c r="E242" s="0"/>
      <c r="F242" s="0"/>
      <c r="G242" s="0"/>
      <c r="H242" s="0"/>
    </row>
    <row r="243" customFormat="false" ht="14.4" hidden="false" customHeight="false" outlineLevel="0" collapsed="false">
      <c r="B243" s="126" t="n">
        <v>486</v>
      </c>
      <c r="C243" s="127" t="n">
        <f aca="false">ROUND((($B243-'1.1 Formula Sheet'!$D$146)*'1.1 Formula Sheet'!$E$146)+'1.1 Formula Sheet'!$F$146,3)</f>
        <v>110.164</v>
      </c>
      <c r="D243" s="0"/>
      <c r="E243" s="0"/>
      <c r="F243" s="0"/>
      <c r="G243" s="0"/>
      <c r="H243" s="0"/>
    </row>
    <row r="244" customFormat="false" ht="14.4" hidden="false" customHeight="false" outlineLevel="0" collapsed="false">
      <c r="B244" s="124" t="n">
        <v>487</v>
      </c>
      <c r="C244" s="125" t="n">
        <f aca="false">ROUND((($B244-'1.1 Formula Sheet'!$D$146)*'1.1 Formula Sheet'!$E$146)+'1.1 Formula Sheet'!$F$146,3)</f>
        <v>110.318</v>
      </c>
      <c r="D244" s="0"/>
      <c r="E244" s="0"/>
      <c r="F244" s="0"/>
      <c r="G244" s="0"/>
      <c r="H244" s="0"/>
    </row>
    <row r="245" customFormat="false" ht="14.4" hidden="false" customHeight="false" outlineLevel="0" collapsed="false">
      <c r="B245" s="126" t="n">
        <v>488</v>
      </c>
      <c r="C245" s="127" t="n">
        <f aca="false">ROUND((($B245-'1.1 Formula Sheet'!$D$146)*'1.1 Formula Sheet'!$E$146)+'1.1 Formula Sheet'!$F$146,3)</f>
        <v>110.473</v>
      </c>
      <c r="D245" s="0"/>
      <c r="E245" s="0"/>
      <c r="F245" s="0"/>
      <c r="G245" s="0"/>
      <c r="H245" s="0"/>
    </row>
    <row r="246" customFormat="false" ht="14.4" hidden="false" customHeight="false" outlineLevel="0" collapsed="false">
      <c r="B246" s="124" t="n">
        <v>489</v>
      </c>
      <c r="C246" s="125" t="n">
        <f aca="false">ROUND((($B246-'1.1 Formula Sheet'!$D$146)*'1.1 Formula Sheet'!$E$146)+'1.1 Formula Sheet'!$F$146,3)</f>
        <v>110.627</v>
      </c>
      <c r="D246" s="0"/>
      <c r="E246" s="0"/>
      <c r="F246" s="0"/>
      <c r="G246" s="0"/>
      <c r="H246" s="0"/>
    </row>
    <row r="247" customFormat="false" ht="14.4" hidden="false" customHeight="false" outlineLevel="0" collapsed="false">
      <c r="B247" s="126" t="n">
        <v>490</v>
      </c>
      <c r="C247" s="127" t="n">
        <f aca="false">ROUND((($B247-'1.1 Formula Sheet'!$D$146)*'1.1 Formula Sheet'!$E$146)+'1.1 Formula Sheet'!$F$146,3)</f>
        <v>110.781</v>
      </c>
      <c r="D247" s="0"/>
      <c r="E247" s="0"/>
      <c r="F247" s="0"/>
      <c r="G247" s="0"/>
      <c r="H247" s="0"/>
    </row>
    <row r="248" customFormat="false" ht="14.4" hidden="false" customHeight="false" outlineLevel="0" collapsed="false">
      <c r="B248" s="124" t="n">
        <v>491</v>
      </c>
      <c r="C248" s="125" t="n">
        <f aca="false">ROUND((($B248-'1.1 Formula Sheet'!$D$146)*'1.1 Formula Sheet'!$E$146)+'1.1 Formula Sheet'!$F$146,3)</f>
        <v>110.936</v>
      </c>
      <c r="D248" s="0"/>
      <c r="E248" s="0"/>
      <c r="F248" s="0"/>
      <c r="G248" s="0"/>
      <c r="H248" s="0"/>
    </row>
    <row r="249" customFormat="false" ht="14.4" hidden="false" customHeight="false" outlineLevel="0" collapsed="false">
      <c r="B249" s="126" t="n">
        <v>492</v>
      </c>
      <c r="C249" s="127" t="n">
        <f aca="false">ROUND((($B249-'1.1 Formula Sheet'!$D$146)*'1.1 Formula Sheet'!$E$146)+'1.1 Formula Sheet'!$F$146,3)</f>
        <v>111.09</v>
      </c>
      <c r="D249" s="0"/>
      <c r="E249" s="0"/>
      <c r="F249" s="0"/>
      <c r="G249" s="0"/>
      <c r="H249" s="0"/>
    </row>
    <row r="250" customFormat="false" ht="14.4" hidden="false" customHeight="false" outlineLevel="0" collapsed="false">
      <c r="B250" s="124" t="n">
        <v>493</v>
      </c>
      <c r="C250" s="125" t="n">
        <f aca="false">ROUND((($B250-'1.1 Formula Sheet'!$D$146)*'1.1 Formula Sheet'!$E$146)+'1.1 Formula Sheet'!$F$146,3)</f>
        <v>111.244</v>
      </c>
      <c r="D250" s="0"/>
      <c r="E250" s="0"/>
      <c r="F250" s="0"/>
      <c r="G250" s="0"/>
      <c r="H250" s="0"/>
    </row>
    <row r="251" customFormat="false" ht="14.4" hidden="false" customHeight="false" outlineLevel="0" collapsed="false">
      <c r="B251" s="126" t="n">
        <v>494</v>
      </c>
      <c r="C251" s="127" t="n">
        <f aca="false">ROUND((($B251-'1.1 Formula Sheet'!$D$146)*'1.1 Formula Sheet'!$E$146)+'1.1 Formula Sheet'!$F$146,3)</f>
        <v>111.398</v>
      </c>
      <c r="D251" s="0"/>
      <c r="E251" s="0"/>
      <c r="F251" s="0"/>
      <c r="G251" s="0"/>
      <c r="H251" s="0"/>
    </row>
    <row r="252" customFormat="false" ht="14.4" hidden="false" customHeight="false" outlineLevel="0" collapsed="false">
      <c r="B252" s="124" t="n">
        <v>495</v>
      </c>
      <c r="C252" s="125" t="n">
        <f aca="false">ROUND((($B252-'1.1 Formula Sheet'!$D$146)*'1.1 Formula Sheet'!$E$146)+'1.1 Formula Sheet'!$F$146,3)</f>
        <v>111.553</v>
      </c>
      <c r="D252" s="0"/>
      <c r="E252" s="0"/>
      <c r="F252" s="0"/>
      <c r="G252" s="0"/>
      <c r="H252" s="0"/>
    </row>
    <row r="253" customFormat="false" ht="14.4" hidden="false" customHeight="false" outlineLevel="0" collapsed="false">
      <c r="B253" s="126" t="n">
        <v>496</v>
      </c>
      <c r="C253" s="127" t="n">
        <f aca="false">ROUND((($B253-'1.1 Formula Sheet'!$D$146)*'1.1 Formula Sheet'!$E$146)+'1.1 Formula Sheet'!$F$146,3)</f>
        <v>111.707</v>
      </c>
      <c r="D253" s="0"/>
      <c r="E253" s="0"/>
      <c r="F253" s="0"/>
      <c r="G253" s="0"/>
      <c r="H253" s="0"/>
    </row>
    <row r="254" customFormat="false" ht="14.4" hidden="false" customHeight="false" outlineLevel="0" collapsed="false">
      <c r="B254" s="124" t="n">
        <v>497</v>
      </c>
      <c r="C254" s="125" t="n">
        <f aca="false">ROUND((($B254-'1.1 Formula Sheet'!$D$146)*'1.1 Formula Sheet'!$E$146)+'1.1 Formula Sheet'!$F$146,3)</f>
        <v>111.861</v>
      </c>
      <c r="D254" s="0"/>
      <c r="E254" s="0"/>
      <c r="F254" s="0"/>
      <c r="G254" s="0"/>
      <c r="H254" s="0"/>
    </row>
    <row r="255" customFormat="false" ht="14.4" hidden="false" customHeight="false" outlineLevel="0" collapsed="false">
      <c r="B255" s="126" t="n">
        <v>498</v>
      </c>
      <c r="C255" s="127" t="n">
        <f aca="false">ROUND((($B255-'1.1 Formula Sheet'!$D$146)*'1.1 Formula Sheet'!$E$146)+'1.1 Formula Sheet'!$F$146,3)</f>
        <v>112.016</v>
      </c>
      <c r="D255" s="0"/>
      <c r="E255" s="0"/>
      <c r="F255" s="0"/>
      <c r="G255" s="0"/>
      <c r="H255" s="0"/>
    </row>
    <row r="256" customFormat="false" ht="14.4" hidden="false" customHeight="false" outlineLevel="0" collapsed="false">
      <c r="B256" s="124" t="n">
        <v>499</v>
      </c>
      <c r="C256" s="125" t="n">
        <f aca="false">ROUND((($B256-'1.1 Formula Sheet'!$D$146)*'1.1 Formula Sheet'!$E$146)+'1.1 Formula Sheet'!$F$146,3)</f>
        <v>112.17</v>
      </c>
      <c r="D256" s="0"/>
      <c r="E256" s="0"/>
      <c r="F256" s="0"/>
      <c r="G256" s="0"/>
      <c r="H256" s="0"/>
    </row>
    <row r="257" customFormat="false" ht="14.4" hidden="false" customHeight="false" outlineLevel="0" collapsed="false">
      <c r="B257" s="126" t="n">
        <v>500</v>
      </c>
      <c r="C257" s="127" t="n">
        <f aca="false">ROUND((($B257-'1.1 Formula Sheet'!$D$146)*'1.1 Formula Sheet'!$E$146)+'1.1 Formula Sheet'!$F$146,3)</f>
        <v>112.324</v>
      </c>
      <c r="D257" s="0"/>
      <c r="E257" s="0"/>
      <c r="F257" s="0"/>
      <c r="G257" s="0"/>
      <c r="H257" s="0"/>
    </row>
    <row r="258" customFormat="false" ht="14.4" hidden="false" customHeight="false" outlineLevel="0" collapsed="false">
      <c r="B258" s="124" t="n">
        <v>501</v>
      </c>
      <c r="C258" s="125" t="n">
        <f aca="false">ROUND((($B258-'1.1 Formula Sheet'!$D$146)*'1.1 Formula Sheet'!$E$146)+'1.1 Formula Sheet'!$F$146,3)</f>
        <v>112.479</v>
      </c>
      <c r="D258" s="0"/>
      <c r="E258" s="0"/>
      <c r="F258" s="0"/>
      <c r="G258" s="0"/>
      <c r="H258" s="0"/>
    </row>
    <row r="259" customFormat="false" ht="14.4" hidden="false" customHeight="false" outlineLevel="0" collapsed="false">
      <c r="B259" s="126" t="n">
        <v>502</v>
      </c>
      <c r="C259" s="127" t="n">
        <f aca="false">ROUND((($B259-'1.1 Formula Sheet'!$D$146)*'1.1 Formula Sheet'!$E$146)+'1.1 Formula Sheet'!$F$146,3)</f>
        <v>112.633</v>
      </c>
      <c r="D259" s="0"/>
      <c r="E259" s="0"/>
      <c r="F259" s="0"/>
      <c r="G259" s="0"/>
      <c r="H259" s="0"/>
    </row>
    <row r="260" customFormat="false" ht="14.4" hidden="false" customHeight="false" outlineLevel="0" collapsed="false">
      <c r="B260" s="124" t="n">
        <v>503</v>
      </c>
      <c r="C260" s="125" t="n">
        <f aca="false">ROUND((($B260-'1.1 Formula Sheet'!$D$146)*'1.1 Formula Sheet'!$E$146)+'1.1 Formula Sheet'!$F$146,3)</f>
        <v>112.787</v>
      </c>
      <c r="D260" s="0"/>
      <c r="E260" s="0"/>
      <c r="F260" s="0"/>
      <c r="G260" s="0"/>
      <c r="H260" s="0"/>
    </row>
    <row r="261" customFormat="false" ht="14.4" hidden="false" customHeight="false" outlineLevel="0" collapsed="false">
      <c r="B261" s="126" t="n">
        <v>504</v>
      </c>
      <c r="C261" s="127" t="n">
        <f aca="false">ROUND((($B261-'1.1 Formula Sheet'!$D$146)*'1.1 Formula Sheet'!$E$146)+'1.1 Formula Sheet'!$F$146,3)</f>
        <v>112.941</v>
      </c>
      <c r="D261" s="0"/>
      <c r="E261" s="0"/>
      <c r="F261" s="0"/>
      <c r="G261" s="0"/>
      <c r="H261" s="0"/>
    </row>
    <row r="262" customFormat="false" ht="14.4" hidden="false" customHeight="false" outlineLevel="0" collapsed="false">
      <c r="B262" s="124" t="n">
        <v>505</v>
      </c>
      <c r="C262" s="125" t="n">
        <f aca="false">ROUND((($B262-'1.1 Formula Sheet'!$D$146)*'1.1 Formula Sheet'!$E$146)+'1.1 Formula Sheet'!$F$146,3)</f>
        <v>113.096</v>
      </c>
      <c r="D262" s="0"/>
      <c r="E262" s="0"/>
      <c r="F262" s="0"/>
      <c r="G262" s="0"/>
      <c r="H262" s="0"/>
    </row>
    <row r="263" customFormat="false" ht="14.4" hidden="false" customHeight="false" outlineLevel="0" collapsed="false">
      <c r="B263" s="126" t="n">
        <v>506</v>
      </c>
      <c r="C263" s="127" t="n">
        <f aca="false">ROUND((($B263-'1.1 Formula Sheet'!$D$146)*'1.1 Formula Sheet'!$E$146)+'1.1 Formula Sheet'!$F$146,3)</f>
        <v>113.25</v>
      </c>
      <c r="D263" s="0"/>
      <c r="E263" s="0"/>
      <c r="F263" s="0"/>
      <c r="G263" s="0"/>
      <c r="H263" s="0"/>
    </row>
    <row r="264" customFormat="false" ht="14.4" hidden="false" customHeight="false" outlineLevel="0" collapsed="false">
      <c r="B264" s="124" t="n">
        <v>507</v>
      </c>
      <c r="C264" s="125" t="n">
        <f aca="false">ROUND((($B264-'1.1 Formula Sheet'!$D$146)*'1.1 Formula Sheet'!$E$146)+'1.1 Formula Sheet'!$F$146,3)</f>
        <v>113.404</v>
      </c>
      <c r="D264" s="0"/>
      <c r="E264" s="0"/>
      <c r="F264" s="0"/>
      <c r="G264" s="0"/>
      <c r="H264" s="0"/>
    </row>
    <row r="265" customFormat="false" ht="14.4" hidden="false" customHeight="false" outlineLevel="0" collapsed="false">
      <c r="B265" s="126" t="n">
        <v>508</v>
      </c>
      <c r="C265" s="127" t="n">
        <f aca="false">ROUND((($B265-'1.1 Formula Sheet'!$D$146)*'1.1 Formula Sheet'!$E$146)+'1.1 Formula Sheet'!$F$146,3)</f>
        <v>113.559</v>
      </c>
      <c r="D265" s="0"/>
      <c r="E265" s="0"/>
      <c r="F265" s="0"/>
      <c r="G265" s="0"/>
      <c r="H265" s="0"/>
    </row>
    <row r="266" customFormat="false" ht="14.4" hidden="false" customHeight="false" outlineLevel="0" collapsed="false">
      <c r="B266" s="124" t="n">
        <v>509</v>
      </c>
      <c r="C266" s="125" t="n">
        <f aca="false">ROUND((($B266-'1.1 Formula Sheet'!$D$146)*'1.1 Formula Sheet'!$E$146)+'1.1 Formula Sheet'!$F$146,3)</f>
        <v>113.713</v>
      </c>
      <c r="D266" s="0"/>
      <c r="E266" s="0"/>
      <c r="F266" s="0"/>
      <c r="G266" s="0"/>
      <c r="H266" s="0"/>
    </row>
    <row r="267" customFormat="false" ht="14.4" hidden="false" customHeight="false" outlineLevel="0" collapsed="false">
      <c r="B267" s="126" t="n">
        <v>510</v>
      </c>
      <c r="C267" s="127" t="n">
        <f aca="false">ROUND((($B267-'1.1 Formula Sheet'!$D$146)*'1.1 Formula Sheet'!$E$146)+'1.1 Formula Sheet'!$F$146,3)</f>
        <v>113.867</v>
      </c>
      <c r="D267" s="0"/>
      <c r="E267" s="0"/>
      <c r="F267" s="0"/>
      <c r="G267" s="0"/>
      <c r="H267" s="0"/>
    </row>
    <row r="268" customFormat="false" ht="14.4" hidden="false" customHeight="false" outlineLevel="0" collapsed="false">
      <c r="B268" s="124" t="n">
        <v>511</v>
      </c>
      <c r="C268" s="125" t="n">
        <f aca="false">ROUND((($B268-'1.1 Formula Sheet'!$D$146)*'1.1 Formula Sheet'!$E$146)+'1.1 Formula Sheet'!$F$146,3)</f>
        <v>114.022</v>
      </c>
      <c r="D268" s="0"/>
      <c r="E268" s="0"/>
      <c r="F268" s="0"/>
      <c r="G268" s="0"/>
      <c r="H268" s="0"/>
    </row>
    <row r="269" customFormat="false" ht="14.4" hidden="false" customHeight="false" outlineLevel="0" collapsed="false">
      <c r="B269" s="126" t="n">
        <v>512</v>
      </c>
      <c r="C269" s="127" t="n">
        <f aca="false">ROUND((($B269-'1.1 Formula Sheet'!$D$146)*'1.1 Formula Sheet'!$E$146)+'1.1 Formula Sheet'!$F$146,3)</f>
        <v>114.176</v>
      </c>
      <c r="D269" s="0"/>
      <c r="E269" s="0"/>
      <c r="F269" s="0"/>
      <c r="G269" s="0"/>
      <c r="H269" s="0"/>
    </row>
    <row r="270" customFormat="false" ht="14.4" hidden="false" customHeight="false" outlineLevel="0" collapsed="false">
      <c r="B270" s="124" t="n">
        <v>513</v>
      </c>
      <c r="C270" s="125" t="n">
        <f aca="false">ROUND((($B270-'1.1 Formula Sheet'!$D$146)*'1.1 Formula Sheet'!$E$146)+'1.1 Formula Sheet'!$F$146,3)</f>
        <v>114.33</v>
      </c>
      <c r="D270" s="0"/>
      <c r="E270" s="0"/>
      <c r="F270" s="0"/>
      <c r="G270" s="0"/>
      <c r="H270" s="0"/>
    </row>
    <row r="271" customFormat="false" ht="14.4" hidden="false" customHeight="false" outlineLevel="0" collapsed="false">
      <c r="B271" s="126" t="n">
        <v>514</v>
      </c>
      <c r="C271" s="127" t="n">
        <f aca="false">ROUND((($B271-'1.1 Formula Sheet'!$D$146)*'1.1 Formula Sheet'!$E$146)+'1.1 Formula Sheet'!$F$146,3)</f>
        <v>114.484</v>
      </c>
      <c r="D271" s="0"/>
      <c r="E271" s="0"/>
      <c r="F271" s="0"/>
      <c r="G271" s="0"/>
      <c r="H271" s="0"/>
    </row>
    <row r="272" customFormat="false" ht="14.4" hidden="false" customHeight="false" outlineLevel="0" collapsed="false">
      <c r="B272" s="124" t="n">
        <v>515</v>
      </c>
      <c r="C272" s="125" t="n">
        <f aca="false">ROUND((($B272-'1.1 Formula Sheet'!$D$146)*'1.1 Formula Sheet'!$E$146)+'1.1 Formula Sheet'!$F$146,3)</f>
        <v>114.639</v>
      </c>
      <c r="D272" s="0"/>
      <c r="E272" s="0"/>
      <c r="F272" s="0"/>
      <c r="G272" s="0"/>
      <c r="H272" s="0"/>
    </row>
    <row r="273" customFormat="false" ht="14.4" hidden="false" customHeight="false" outlineLevel="0" collapsed="false">
      <c r="B273" s="126" t="n">
        <v>516</v>
      </c>
      <c r="C273" s="127" t="n">
        <f aca="false">ROUND((($B273-'1.1 Formula Sheet'!$D$146)*'1.1 Formula Sheet'!$E$146)+'1.1 Formula Sheet'!$F$146,3)</f>
        <v>114.793</v>
      </c>
      <c r="D273" s="0"/>
      <c r="E273" s="0"/>
      <c r="F273" s="0"/>
      <c r="G273" s="0"/>
      <c r="H273" s="0"/>
    </row>
    <row r="274" customFormat="false" ht="14.4" hidden="false" customHeight="false" outlineLevel="0" collapsed="false">
      <c r="B274" s="124" t="n">
        <v>517</v>
      </c>
      <c r="C274" s="125" t="n">
        <f aca="false">ROUND((($B274-'1.1 Formula Sheet'!$D$146)*'1.1 Formula Sheet'!$E$146)+'1.1 Formula Sheet'!$F$146,3)</f>
        <v>114.947</v>
      </c>
      <c r="D274" s="0"/>
      <c r="E274" s="0"/>
      <c r="F274" s="0"/>
      <c r="G274" s="0"/>
      <c r="H274" s="0"/>
    </row>
    <row r="275" customFormat="false" ht="14.4" hidden="false" customHeight="false" outlineLevel="0" collapsed="false">
      <c r="B275" s="126" t="n">
        <v>518</v>
      </c>
      <c r="C275" s="127" t="n">
        <f aca="false">ROUND((($B275-'1.1 Formula Sheet'!$D$146)*'1.1 Formula Sheet'!$E$146)+'1.1 Formula Sheet'!$F$146,3)</f>
        <v>115.102</v>
      </c>
      <c r="D275" s="0"/>
      <c r="E275" s="0"/>
      <c r="F275" s="0"/>
      <c r="G275" s="0"/>
      <c r="H275" s="0"/>
    </row>
    <row r="276" customFormat="false" ht="14.4" hidden="false" customHeight="false" outlineLevel="0" collapsed="false">
      <c r="B276" s="124" t="n">
        <v>519</v>
      </c>
      <c r="C276" s="125" t="n">
        <f aca="false">ROUND((($B276-'1.1 Formula Sheet'!$D$146)*'1.1 Formula Sheet'!$E$146)+'1.1 Formula Sheet'!$F$146,3)</f>
        <v>115.256</v>
      </c>
      <c r="D276" s="0"/>
      <c r="E276" s="0"/>
      <c r="F276" s="0"/>
      <c r="G276" s="0"/>
      <c r="H276" s="0"/>
    </row>
    <row r="277" customFormat="false" ht="14.4" hidden="false" customHeight="false" outlineLevel="0" collapsed="false">
      <c r="B277" s="126" t="n">
        <v>520</v>
      </c>
      <c r="C277" s="127" t="n">
        <f aca="false">ROUND((($B277-'1.1 Formula Sheet'!$D$146)*'1.1 Formula Sheet'!$E$146)+'1.1 Formula Sheet'!$F$146,3)</f>
        <v>115.41</v>
      </c>
      <c r="D277" s="0"/>
      <c r="E277" s="0"/>
      <c r="F277" s="0"/>
      <c r="G277" s="0"/>
      <c r="H277" s="0"/>
    </row>
    <row r="278" customFormat="false" ht="14.4" hidden="false" customHeight="false" outlineLevel="0" collapsed="false">
      <c r="B278" s="124" t="n">
        <v>521</v>
      </c>
      <c r="C278" s="125" t="n">
        <f aca="false">ROUND((($B278-'1.1 Formula Sheet'!$D$146)*'1.1 Formula Sheet'!$E$146)+'1.1 Formula Sheet'!$F$146,3)</f>
        <v>115.565</v>
      </c>
      <c r="D278" s="0"/>
      <c r="E278" s="0"/>
      <c r="F278" s="0"/>
      <c r="G278" s="0"/>
      <c r="H278" s="0"/>
    </row>
    <row r="279" customFormat="false" ht="14.4" hidden="false" customHeight="false" outlineLevel="0" collapsed="false">
      <c r="B279" s="126" t="n">
        <v>522</v>
      </c>
      <c r="C279" s="127" t="n">
        <f aca="false">ROUND((($B279-'1.1 Formula Sheet'!$D$146)*'1.1 Formula Sheet'!$E$146)+'1.1 Formula Sheet'!$F$146,3)</f>
        <v>115.719</v>
      </c>
      <c r="D279" s="0"/>
      <c r="E279" s="0"/>
      <c r="F279" s="0"/>
      <c r="G279" s="0"/>
      <c r="H279" s="0"/>
    </row>
    <row r="280" customFormat="false" ht="14.4" hidden="false" customHeight="false" outlineLevel="0" collapsed="false">
      <c r="B280" s="124" t="n">
        <v>523</v>
      </c>
      <c r="C280" s="125" t="n">
        <f aca="false">ROUND((($B280-'1.1 Formula Sheet'!$D$146)*'1.1 Formula Sheet'!$E$146)+'1.1 Formula Sheet'!$F$146,3)</f>
        <v>115.873</v>
      </c>
      <c r="D280" s="0"/>
      <c r="E280" s="0"/>
      <c r="F280" s="0"/>
      <c r="G280" s="0"/>
      <c r="H280" s="0"/>
    </row>
    <row r="281" customFormat="false" ht="14.4" hidden="false" customHeight="false" outlineLevel="0" collapsed="false">
      <c r="B281" s="126" t="n">
        <v>524</v>
      </c>
      <c r="C281" s="127" t="n">
        <f aca="false">ROUND((($B281-'1.1 Formula Sheet'!$D$146)*'1.1 Formula Sheet'!$E$146)+'1.1 Formula Sheet'!$F$146,3)</f>
        <v>116.027</v>
      </c>
      <c r="D281" s="0"/>
      <c r="E281" s="0"/>
      <c r="F281" s="0"/>
      <c r="G281" s="0"/>
      <c r="H281" s="0"/>
    </row>
    <row r="282" customFormat="false" ht="14.4" hidden="false" customHeight="false" outlineLevel="0" collapsed="false">
      <c r="B282" s="124" t="n">
        <v>525</v>
      </c>
      <c r="C282" s="125" t="n">
        <f aca="false">ROUND((($B282-'1.1 Formula Sheet'!$D$146)*'1.1 Formula Sheet'!$E$146)+'1.1 Formula Sheet'!$F$146,3)</f>
        <v>116.182</v>
      </c>
      <c r="D282" s="0"/>
      <c r="E282" s="0"/>
      <c r="F282" s="0"/>
      <c r="G282" s="0"/>
      <c r="H282" s="0"/>
    </row>
    <row r="283" customFormat="false" ht="14.4" hidden="false" customHeight="false" outlineLevel="0" collapsed="false">
      <c r="B283" s="126" t="n">
        <v>526</v>
      </c>
      <c r="C283" s="127" t="n">
        <f aca="false">ROUND((($B283-'1.1 Formula Sheet'!$D$146)*'1.1 Formula Sheet'!$E$146)+'1.1 Formula Sheet'!$F$146,3)</f>
        <v>116.336</v>
      </c>
      <c r="D283" s="0"/>
      <c r="E283" s="0"/>
      <c r="F283" s="0"/>
      <c r="G283" s="0"/>
      <c r="H283" s="0"/>
    </row>
    <row r="284" customFormat="false" ht="14.4" hidden="false" customHeight="false" outlineLevel="0" collapsed="false">
      <c r="B284" s="124" t="n">
        <v>527</v>
      </c>
      <c r="C284" s="125" t="n">
        <f aca="false">ROUND((($B284-'1.1 Formula Sheet'!$D$146)*'1.1 Formula Sheet'!$E$146)+'1.1 Formula Sheet'!$F$146,3)</f>
        <v>116.49</v>
      </c>
      <c r="D284" s="0"/>
      <c r="E284" s="0"/>
      <c r="F284" s="0"/>
      <c r="G284" s="0"/>
      <c r="H284" s="0"/>
    </row>
    <row r="285" customFormat="false" ht="14.4" hidden="false" customHeight="false" outlineLevel="0" collapsed="false">
      <c r="B285" s="126" t="n">
        <v>528</v>
      </c>
      <c r="C285" s="127" t="n">
        <f aca="false">ROUND((($B285-'1.1 Formula Sheet'!$D$146)*'1.1 Formula Sheet'!$E$146)+'1.1 Formula Sheet'!$F$146,3)</f>
        <v>116.645</v>
      </c>
      <c r="D285" s="0"/>
      <c r="E285" s="0"/>
      <c r="F285" s="0"/>
      <c r="G285" s="0"/>
      <c r="H285" s="0"/>
    </row>
    <row r="286" customFormat="false" ht="14.4" hidden="false" customHeight="false" outlineLevel="0" collapsed="false">
      <c r="B286" s="124" t="n">
        <v>529</v>
      </c>
      <c r="C286" s="125" t="n">
        <f aca="false">ROUND((($B286-'1.1 Formula Sheet'!$D$146)*'1.1 Formula Sheet'!$E$146)+'1.1 Formula Sheet'!$F$146,3)</f>
        <v>116.799</v>
      </c>
      <c r="D286" s="0"/>
      <c r="E286" s="0"/>
      <c r="F286" s="0"/>
      <c r="G286" s="0"/>
      <c r="H286" s="0"/>
    </row>
    <row r="287" customFormat="false" ht="14.4" hidden="false" customHeight="false" outlineLevel="0" collapsed="false">
      <c r="B287" s="126" t="n">
        <v>530</v>
      </c>
      <c r="C287" s="127" t="n">
        <f aca="false">ROUND((($B287-'1.1 Formula Sheet'!$D$146)*'1.1 Formula Sheet'!$E$146)+'1.1 Formula Sheet'!$F$146,3)</f>
        <v>116.953</v>
      </c>
      <c r="D287" s="0"/>
      <c r="E287" s="0"/>
      <c r="F287" s="0"/>
      <c r="G287" s="0"/>
      <c r="H287" s="0"/>
    </row>
    <row r="288" customFormat="false" ht="14.4" hidden="false" customHeight="false" outlineLevel="0" collapsed="false">
      <c r="B288" s="124" t="n">
        <v>531</v>
      </c>
      <c r="C288" s="125" t="n">
        <f aca="false">ROUND((($B288-'1.1 Formula Sheet'!$D$146)*'1.1 Formula Sheet'!$E$146)+'1.1 Formula Sheet'!$F$146,3)</f>
        <v>117.108</v>
      </c>
      <c r="D288" s="0"/>
      <c r="E288" s="0"/>
      <c r="F288" s="0"/>
      <c r="G288" s="0"/>
      <c r="H288" s="0"/>
    </row>
    <row r="289" customFormat="false" ht="14.4" hidden="false" customHeight="false" outlineLevel="0" collapsed="false">
      <c r="B289" s="126" t="n">
        <v>532</v>
      </c>
      <c r="C289" s="127" t="n">
        <f aca="false">ROUND((($B289-'1.1 Formula Sheet'!$D$146)*'1.1 Formula Sheet'!$E$146)+'1.1 Formula Sheet'!$F$146,3)</f>
        <v>117.262</v>
      </c>
      <c r="D289" s="0"/>
      <c r="E289" s="0"/>
      <c r="F289" s="0"/>
      <c r="G289" s="0"/>
      <c r="H289" s="0"/>
    </row>
    <row r="290" customFormat="false" ht="14.4" hidden="false" customHeight="false" outlineLevel="0" collapsed="false">
      <c r="B290" s="124" t="n">
        <v>533</v>
      </c>
      <c r="C290" s="125" t="n">
        <f aca="false">ROUND((($B290-'1.1 Formula Sheet'!$D$146)*'1.1 Formula Sheet'!$E$146)+'1.1 Formula Sheet'!$F$146,3)</f>
        <v>117.416</v>
      </c>
      <c r="D290" s="0"/>
      <c r="E290" s="0"/>
      <c r="F290" s="0"/>
      <c r="G290" s="0"/>
      <c r="H290" s="0"/>
    </row>
    <row r="291" customFormat="false" ht="14.4" hidden="false" customHeight="false" outlineLevel="0" collapsed="false">
      <c r="B291" s="126" t="n">
        <v>534</v>
      </c>
      <c r="C291" s="127" t="n">
        <f aca="false">ROUND((($B291-'1.1 Formula Sheet'!$D$146)*'1.1 Formula Sheet'!$E$146)+'1.1 Formula Sheet'!$F$146,3)</f>
        <v>117.57</v>
      </c>
      <c r="D291" s="0"/>
      <c r="E291" s="0"/>
      <c r="F291" s="0"/>
      <c r="G291" s="0"/>
      <c r="H291" s="0"/>
    </row>
    <row r="292" customFormat="false" ht="14.4" hidden="false" customHeight="false" outlineLevel="0" collapsed="false">
      <c r="B292" s="124" t="n">
        <v>535</v>
      </c>
      <c r="C292" s="125" t="n">
        <f aca="false">ROUND((($B292-'1.1 Formula Sheet'!$D$146)*'1.1 Formula Sheet'!$E$146)+'1.1 Formula Sheet'!$F$146,3)</f>
        <v>117.725</v>
      </c>
      <c r="D292" s="0"/>
      <c r="E292" s="0"/>
      <c r="F292" s="0"/>
      <c r="G292" s="0"/>
      <c r="H292" s="0"/>
    </row>
    <row r="293" customFormat="false" ht="14.4" hidden="false" customHeight="false" outlineLevel="0" collapsed="false">
      <c r="B293" s="126" t="n">
        <v>536</v>
      </c>
      <c r="C293" s="127" t="n">
        <f aca="false">ROUND((($B293-'1.1 Formula Sheet'!$D$146)*'1.1 Formula Sheet'!$E$146)+'1.1 Formula Sheet'!$F$146,3)</f>
        <v>117.879</v>
      </c>
      <c r="D293" s="0"/>
      <c r="E293" s="0"/>
      <c r="F293" s="0"/>
      <c r="G293" s="0"/>
      <c r="H293" s="0"/>
    </row>
    <row r="294" customFormat="false" ht="14.4" hidden="false" customHeight="false" outlineLevel="0" collapsed="false">
      <c r="B294" s="124" t="n">
        <v>537</v>
      </c>
      <c r="C294" s="125" t="n">
        <f aca="false">ROUND((($B294-'1.1 Formula Sheet'!$D$146)*'1.1 Formula Sheet'!$E$146)+'1.1 Formula Sheet'!$F$146,3)</f>
        <v>118.033</v>
      </c>
      <c r="D294" s="0"/>
      <c r="E294" s="0"/>
      <c r="F294" s="0"/>
      <c r="G294" s="0"/>
      <c r="H294" s="0"/>
    </row>
    <row r="295" customFormat="false" ht="14.4" hidden="false" customHeight="false" outlineLevel="0" collapsed="false">
      <c r="B295" s="126" t="n">
        <v>538</v>
      </c>
      <c r="C295" s="127" t="n">
        <f aca="false">ROUND((($B295-'1.1 Formula Sheet'!$D$146)*'1.1 Formula Sheet'!$E$146)+'1.1 Formula Sheet'!$F$146,3)</f>
        <v>118.188</v>
      </c>
      <c r="D295" s="0"/>
      <c r="E295" s="0"/>
      <c r="F295" s="0"/>
      <c r="G295" s="0"/>
      <c r="H295" s="0"/>
    </row>
    <row r="296" customFormat="false" ht="14.4" hidden="false" customHeight="false" outlineLevel="0" collapsed="false">
      <c r="B296" s="124" t="n">
        <v>539</v>
      </c>
      <c r="C296" s="125" t="n">
        <f aca="false">ROUND((($B296-'1.1 Formula Sheet'!$D$146)*'1.1 Formula Sheet'!$E$146)+'1.1 Formula Sheet'!$F$146,3)</f>
        <v>118.342</v>
      </c>
      <c r="D296" s="0"/>
      <c r="E296" s="0"/>
      <c r="F296" s="0"/>
      <c r="G296" s="0"/>
      <c r="H296" s="0"/>
    </row>
    <row r="297" customFormat="false" ht="14.4" hidden="false" customHeight="false" outlineLevel="0" collapsed="false">
      <c r="B297" s="126" t="n">
        <v>540</v>
      </c>
      <c r="C297" s="127" t="n">
        <f aca="false">ROUND((($B297-'1.1 Formula Sheet'!$D$146)*'1.1 Formula Sheet'!$E$146)+'1.1 Formula Sheet'!$F$146,3)</f>
        <v>118.496</v>
      </c>
      <c r="D297" s="0"/>
      <c r="E297" s="0"/>
      <c r="F297" s="0"/>
      <c r="G297" s="0"/>
      <c r="H297" s="0"/>
    </row>
    <row r="298" customFormat="false" ht="14.4" hidden="false" customHeight="false" outlineLevel="0" collapsed="false">
      <c r="B298" s="124" t="n">
        <v>541</v>
      </c>
      <c r="C298" s="125" t="n">
        <f aca="false">ROUND((($B298-'1.1 Formula Sheet'!$D$146)*'1.1 Formula Sheet'!$E$146)+'1.1 Formula Sheet'!$F$146,3)</f>
        <v>118.651</v>
      </c>
      <c r="D298" s="0"/>
      <c r="E298" s="0"/>
      <c r="F298" s="0"/>
      <c r="G298" s="0"/>
      <c r="H298" s="0"/>
    </row>
    <row r="299" customFormat="false" ht="14.4" hidden="false" customHeight="false" outlineLevel="0" collapsed="false">
      <c r="B299" s="126" t="n">
        <v>542</v>
      </c>
      <c r="C299" s="127" t="n">
        <f aca="false">ROUND((($B299-'1.1 Formula Sheet'!$D$146)*'1.1 Formula Sheet'!$E$146)+'1.1 Formula Sheet'!$F$146,3)</f>
        <v>118.805</v>
      </c>
      <c r="D299" s="0"/>
      <c r="E299" s="0"/>
      <c r="F299" s="0"/>
      <c r="G299" s="0"/>
      <c r="H299" s="0"/>
    </row>
    <row r="300" customFormat="false" ht="14.4" hidden="false" customHeight="false" outlineLevel="0" collapsed="false">
      <c r="B300" s="124" t="n">
        <v>543</v>
      </c>
      <c r="C300" s="125" t="n">
        <f aca="false">ROUND((($B300-'1.1 Formula Sheet'!$D$146)*'1.1 Formula Sheet'!$E$146)+'1.1 Formula Sheet'!$F$146,3)</f>
        <v>118.959</v>
      </c>
      <c r="D300" s="0"/>
      <c r="E300" s="0"/>
      <c r="F300" s="0"/>
      <c r="G300" s="0"/>
      <c r="H300" s="0"/>
    </row>
    <row r="301" customFormat="false" ht="14.4" hidden="false" customHeight="false" outlineLevel="0" collapsed="false">
      <c r="B301" s="126" t="n">
        <v>544</v>
      </c>
      <c r="C301" s="127" t="n">
        <f aca="false">ROUND((($B301-'1.1 Formula Sheet'!$D$146)*'1.1 Formula Sheet'!$E$146)+'1.1 Formula Sheet'!$F$146,3)</f>
        <v>119.113</v>
      </c>
      <c r="D301" s="0"/>
      <c r="E301" s="0"/>
      <c r="F301" s="0"/>
      <c r="G301" s="0"/>
      <c r="H301" s="0"/>
    </row>
    <row r="302" customFormat="false" ht="14.4" hidden="false" customHeight="false" outlineLevel="0" collapsed="false">
      <c r="B302" s="124" t="n">
        <v>545</v>
      </c>
      <c r="C302" s="125" t="n">
        <f aca="false">ROUND((($B302-'1.1 Formula Sheet'!$D$146)*'1.1 Formula Sheet'!$E$146)+'1.1 Formula Sheet'!$F$146,3)</f>
        <v>119.268</v>
      </c>
      <c r="D302" s="0"/>
      <c r="E302" s="0"/>
      <c r="F302" s="0"/>
      <c r="G302" s="0"/>
      <c r="H302" s="0"/>
    </row>
    <row r="303" customFormat="false" ht="14.4" hidden="false" customHeight="false" outlineLevel="0" collapsed="false">
      <c r="B303" s="126" t="n">
        <v>546</v>
      </c>
      <c r="C303" s="127" t="n">
        <f aca="false">ROUND((($B303-'1.1 Formula Sheet'!$D$146)*'1.1 Formula Sheet'!$E$146)+'1.1 Formula Sheet'!$F$146,3)</f>
        <v>119.422</v>
      </c>
      <c r="D303" s="0"/>
      <c r="E303" s="0"/>
      <c r="F303" s="0"/>
      <c r="G303" s="0"/>
      <c r="H303" s="0"/>
    </row>
    <row r="304" customFormat="false" ht="14.4" hidden="false" customHeight="false" outlineLevel="0" collapsed="false">
      <c r="B304" s="124" t="n">
        <v>547</v>
      </c>
      <c r="C304" s="125" t="n">
        <f aca="false">ROUND((($B304-'1.1 Formula Sheet'!$D$146)*'1.1 Formula Sheet'!$E$146)+'1.1 Formula Sheet'!$F$146,3)</f>
        <v>119.576</v>
      </c>
      <c r="D304" s="0"/>
      <c r="E304" s="0"/>
      <c r="F304" s="0"/>
      <c r="G304" s="0"/>
      <c r="H304" s="0"/>
    </row>
    <row r="305" customFormat="false" ht="14.4" hidden="false" customHeight="false" outlineLevel="0" collapsed="false">
      <c r="B305" s="126" t="n">
        <v>548</v>
      </c>
      <c r="C305" s="127" t="n">
        <f aca="false">ROUND((($B305-'1.1 Formula Sheet'!$D$146)*'1.1 Formula Sheet'!$E$146)+'1.1 Formula Sheet'!$F$146,3)</f>
        <v>119.731</v>
      </c>
      <c r="D305" s="0"/>
      <c r="E305" s="0"/>
      <c r="F305" s="0"/>
      <c r="G305" s="0"/>
      <c r="H305" s="0"/>
    </row>
    <row r="306" customFormat="false" ht="14.4" hidden="false" customHeight="false" outlineLevel="0" collapsed="false">
      <c r="B306" s="124" t="n">
        <v>549</v>
      </c>
      <c r="C306" s="125" t="n">
        <f aca="false">ROUND((($B306-'1.1 Formula Sheet'!$D$146)*'1.1 Formula Sheet'!$E$146)+'1.1 Formula Sheet'!$F$146,3)</f>
        <v>119.885</v>
      </c>
      <c r="D306" s="0"/>
      <c r="E306" s="0"/>
      <c r="F306" s="0"/>
      <c r="G306" s="0"/>
      <c r="H306" s="0"/>
    </row>
    <row r="307" customFormat="false" ht="14.4" hidden="false" customHeight="false" outlineLevel="0" collapsed="false">
      <c r="B307" s="126" t="n">
        <v>550</v>
      </c>
      <c r="C307" s="127" t="n">
        <f aca="false">ROUND((($B307-'1.1 Formula Sheet'!$D$146)*'1.1 Formula Sheet'!$E$146)+'1.1 Formula Sheet'!$F$146,3)</f>
        <v>120.039</v>
      </c>
      <c r="D307" s="0"/>
      <c r="E307" s="0"/>
      <c r="F307" s="0"/>
      <c r="G307" s="0"/>
      <c r="H307" s="0"/>
    </row>
    <row r="308" customFormat="false" ht="14.4" hidden="false" customHeight="false" outlineLevel="0" collapsed="false">
      <c r="B308" s="124" t="n">
        <v>551</v>
      </c>
      <c r="C308" s="125" t="n">
        <f aca="false">ROUND((($B308-'1.1 Formula Sheet'!$D$146)*'1.1 Formula Sheet'!$E$146)+'1.1 Formula Sheet'!$F$146,3)</f>
        <v>120.194</v>
      </c>
      <c r="D308" s="0"/>
      <c r="E308" s="0"/>
      <c r="F308" s="0"/>
      <c r="G308" s="0"/>
      <c r="H308" s="0"/>
    </row>
    <row r="309" customFormat="false" ht="14.4" hidden="false" customHeight="false" outlineLevel="0" collapsed="false">
      <c r="B309" s="126" t="n">
        <v>552</v>
      </c>
      <c r="C309" s="127" t="n">
        <f aca="false">ROUND((($B309-'1.1 Formula Sheet'!$D$146)*'1.1 Formula Sheet'!$E$146)+'1.1 Formula Sheet'!$F$146,3)</f>
        <v>120.348</v>
      </c>
      <c r="D309" s="0"/>
      <c r="E309" s="0"/>
      <c r="F309" s="0"/>
      <c r="G309" s="0"/>
      <c r="H309" s="0"/>
    </row>
    <row r="310" customFormat="false" ht="14.4" hidden="false" customHeight="false" outlineLevel="0" collapsed="false">
      <c r="B310" s="124" t="n">
        <v>553</v>
      </c>
      <c r="C310" s="125" t="n">
        <f aca="false">ROUND((($B310-'1.1 Formula Sheet'!$D$146)*'1.1 Formula Sheet'!$E$146)+'1.1 Formula Sheet'!$F$146,3)</f>
        <v>120.502</v>
      </c>
      <c r="D310" s="0"/>
      <c r="E310" s="0"/>
      <c r="F310" s="0"/>
      <c r="G310" s="0"/>
      <c r="H310" s="0"/>
    </row>
    <row r="311" customFormat="false" ht="14.4" hidden="false" customHeight="false" outlineLevel="0" collapsed="false">
      <c r="B311" s="126" t="n">
        <v>554</v>
      </c>
      <c r="C311" s="127" t="n">
        <f aca="false">ROUND((($B311-'1.1 Formula Sheet'!$D$146)*'1.1 Formula Sheet'!$E$146)+'1.1 Formula Sheet'!$F$146,3)</f>
        <v>120.656</v>
      </c>
      <c r="D311" s="0"/>
      <c r="E311" s="0"/>
      <c r="F311" s="0"/>
      <c r="G311" s="0"/>
      <c r="H311" s="0"/>
    </row>
    <row r="312" customFormat="false" ht="14.4" hidden="false" customHeight="false" outlineLevel="0" collapsed="false">
      <c r="B312" s="124" t="n">
        <v>555</v>
      </c>
      <c r="C312" s="125" t="n">
        <f aca="false">ROUND((($B312-'1.1 Formula Sheet'!$D$146)*'1.1 Formula Sheet'!$E$146)+'1.1 Formula Sheet'!$F$146,3)</f>
        <v>120.811</v>
      </c>
      <c r="D312" s="0"/>
      <c r="E312" s="0"/>
      <c r="F312" s="0"/>
      <c r="G312" s="0"/>
      <c r="H312" s="0"/>
    </row>
    <row r="313" customFormat="false" ht="14.4" hidden="false" customHeight="false" outlineLevel="0" collapsed="false">
      <c r="B313" s="126" t="n">
        <v>556</v>
      </c>
      <c r="C313" s="127" t="n">
        <f aca="false">ROUND((($B313-'1.1 Formula Sheet'!$D$146)*'1.1 Formula Sheet'!$E$146)+'1.1 Formula Sheet'!$F$146,3)</f>
        <v>120.965</v>
      </c>
      <c r="D313" s="0"/>
      <c r="E313" s="0"/>
      <c r="F313" s="0"/>
      <c r="G313" s="0"/>
      <c r="H313" s="0"/>
    </row>
    <row r="314" customFormat="false" ht="14.4" hidden="false" customHeight="false" outlineLevel="0" collapsed="false">
      <c r="B314" s="124" t="n">
        <v>557</v>
      </c>
      <c r="C314" s="125" t="n">
        <f aca="false">ROUND((($B314-'1.1 Formula Sheet'!$D$146)*'1.1 Formula Sheet'!$E$146)+'1.1 Formula Sheet'!$F$146,3)</f>
        <v>121.119</v>
      </c>
      <c r="D314" s="0"/>
      <c r="E314" s="0"/>
      <c r="F314" s="0"/>
      <c r="G314" s="0"/>
      <c r="H314" s="0"/>
    </row>
    <row r="315" customFormat="false" ht="14.4" hidden="false" customHeight="false" outlineLevel="0" collapsed="false">
      <c r="B315" s="126" t="n">
        <v>558</v>
      </c>
      <c r="C315" s="127" t="n">
        <f aca="false">ROUND((($B315-'1.1 Formula Sheet'!$D$146)*'1.1 Formula Sheet'!$E$146)+'1.1 Formula Sheet'!$F$146,3)</f>
        <v>121.274</v>
      </c>
      <c r="D315" s="0"/>
      <c r="E315" s="0"/>
      <c r="F315" s="0"/>
      <c r="G315" s="0"/>
      <c r="H315" s="0"/>
    </row>
    <row r="316" customFormat="false" ht="14.4" hidden="false" customHeight="false" outlineLevel="0" collapsed="false">
      <c r="B316" s="124" t="n">
        <v>559</v>
      </c>
      <c r="C316" s="125" t="n">
        <f aca="false">ROUND((($B316-'1.1 Formula Sheet'!$D$146)*'1.1 Formula Sheet'!$E$146)+'1.1 Formula Sheet'!$F$146,3)</f>
        <v>121.428</v>
      </c>
      <c r="D316" s="0"/>
      <c r="E316" s="0"/>
      <c r="F316" s="0"/>
      <c r="G316" s="0"/>
      <c r="H316" s="0"/>
    </row>
    <row r="317" customFormat="false" ht="14.4" hidden="false" customHeight="false" outlineLevel="0" collapsed="false">
      <c r="B317" s="126" t="n">
        <v>560</v>
      </c>
      <c r="C317" s="127" t="n">
        <f aca="false">ROUND((($B317-'1.1 Formula Sheet'!$D$146)*'1.1 Formula Sheet'!$E$146)+'1.1 Formula Sheet'!$F$146,3)</f>
        <v>121.582</v>
      </c>
      <c r="D317" s="0"/>
      <c r="E317" s="0"/>
      <c r="F317" s="0"/>
      <c r="G317" s="0"/>
      <c r="H317" s="0"/>
    </row>
    <row r="318" customFormat="false" ht="14.4" hidden="false" customHeight="false" outlineLevel="0" collapsed="false">
      <c r="B318" s="124" t="n">
        <v>561</v>
      </c>
      <c r="C318" s="125" t="n">
        <f aca="false">ROUND((($B318-'1.1 Formula Sheet'!$D$146)*'1.1 Formula Sheet'!$E$146)+'1.1 Formula Sheet'!$F$146,3)</f>
        <v>121.737</v>
      </c>
      <c r="D318" s="0"/>
      <c r="E318" s="0"/>
      <c r="F318" s="0"/>
      <c r="G318" s="0"/>
      <c r="H318" s="0"/>
    </row>
    <row r="319" customFormat="false" ht="14.4" hidden="false" customHeight="false" outlineLevel="0" collapsed="false">
      <c r="B319" s="126" t="n">
        <v>562</v>
      </c>
      <c r="C319" s="127" t="n">
        <f aca="false">ROUND((($B319-'1.1 Formula Sheet'!$D$146)*'1.1 Formula Sheet'!$E$146)+'1.1 Formula Sheet'!$F$146,3)</f>
        <v>121.891</v>
      </c>
      <c r="D319" s="0"/>
      <c r="E319" s="0"/>
      <c r="F319" s="0"/>
      <c r="G319" s="0"/>
      <c r="H319" s="0"/>
    </row>
    <row r="320" customFormat="false" ht="14.4" hidden="false" customHeight="false" outlineLevel="0" collapsed="false">
      <c r="B320" s="124" t="n">
        <v>563</v>
      </c>
      <c r="C320" s="125" t="n">
        <f aca="false">ROUND((($B320-'1.1 Formula Sheet'!$D$146)*'1.1 Formula Sheet'!$E$146)+'1.1 Formula Sheet'!$F$146,3)</f>
        <v>122.045</v>
      </c>
      <c r="D320" s="0"/>
      <c r="E320" s="0"/>
      <c r="F320" s="0"/>
      <c r="G320" s="0"/>
      <c r="H320" s="0"/>
    </row>
    <row r="321" customFormat="false" ht="14.4" hidden="false" customHeight="false" outlineLevel="0" collapsed="false">
      <c r="B321" s="126" t="n">
        <v>564</v>
      </c>
      <c r="C321" s="127" t="n">
        <f aca="false">ROUND((($B321-'1.1 Formula Sheet'!$D$146)*'1.1 Formula Sheet'!$E$146)+'1.1 Formula Sheet'!$F$146,3)</f>
        <v>122.199</v>
      </c>
      <c r="D321" s="0"/>
      <c r="E321" s="0"/>
      <c r="F321" s="0"/>
      <c r="G321" s="0"/>
      <c r="H321" s="0"/>
    </row>
    <row r="322" customFormat="false" ht="14.4" hidden="false" customHeight="false" outlineLevel="0" collapsed="false">
      <c r="B322" s="124" t="n">
        <v>565</v>
      </c>
      <c r="C322" s="125" t="n">
        <f aca="false">ROUND((($B322-'1.1 Formula Sheet'!$D$146)*'1.1 Formula Sheet'!$E$146)+'1.1 Formula Sheet'!$F$146,3)</f>
        <v>122.354</v>
      </c>
      <c r="D322" s="0"/>
      <c r="E322" s="0"/>
      <c r="F322" s="0"/>
      <c r="G322" s="0"/>
      <c r="H322" s="0"/>
    </row>
    <row r="323" customFormat="false" ht="14.4" hidden="false" customHeight="false" outlineLevel="0" collapsed="false">
      <c r="B323" s="126" t="n">
        <v>566</v>
      </c>
      <c r="C323" s="127" t="n">
        <f aca="false">ROUND((($B323-'1.1 Formula Sheet'!$D$146)*'1.1 Formula Sheet'!$E$146)+'1.1 Formula Sheet'!$F$146,3)</f>
        <v>122.508</v>
      </c>
      <c r="D323" s="0"/>
      <c r="E323" s="0"/>
      <c r="F323" s="0"/>
      <c r="G323" s="0"/>
      <c r="H323" s="0"/>
    </row>
    <row r="324" customFormat="false" ht="14.4" hidden="false" customHeight="false" outlineLevel="0" collapsed="false">
      <c r="B324" s="124" t="n">
        <v>567</v>
      </c>
      <c r="C324" s="125" t="n">
        <f aca="false">ROUND((($B324-'1.1 Formula Sheet'!$D$146)*'1.1 Formula Sheet'!$E$146)+'1.1 Formula Sheet'!$F$146,3)</f>
        <v>122.662</v>
      </c>
      <c r="D324" s="0"/>
      <c r="E324" s="0"/>
      <c r="F324" s="0"/>
      <c r="G324" s="0"/>
      <c r="H324" s="0"/>
    </row>
    <row r="325" customFormat="false" ht="14.4" hidden="false" customHeight="false" outlineLevel="0" collapsed="false">
      <c r="B325" s="126" t="n">
        <v>568</v>
      </c>
      <c r="C325" s="127" t="n">
        <f aca="false">ROUND((($B325-'1.1 Formula Sheet'!$D$146)*'1.1 Formula Sheet'!$E$146)+'1.1 Formula Sheet'!$F$146,3)</f>
        <v>122.817</v>
      </c>
      <c r="D325" s="0"/>
      <c r="E325" s="0"/>
      <c r="F325" s="0"/>
      <c r="G325" s="0"/>
      <c r="H325" s="0"/>
    </row>
    <row r="326" customFormat="false" ht="14.4" hidden="false" customHeight="false" outlineLevel="0" collapsed="false">
      <c r="B326" s="124" t="n">
        <v>569</v>
      </c>
      <c r="C326" s="125" t="n">
        <f aca="false">ROUND((($B326-'1.1 Formula Sheet'!$D$146)*'1.1 Formula Sheet'!$E$146)+'1.1 Formula Sheet'!$F$146,3)</f>
        <v>122.971</v>
      </c>
      <c r="D326" s="0"/>
      <c r="E326" s="0"/>
      <c r="F326" s="0"/>
      <c r="G326" s="0"/>
      <c r="H326" s="0"/>
    </row>
    <row r="327" customFormat="false" ht="14.4" hidden="false" customHeight="false" outlineLevel="0" collapsed="false">
      <c r="B327" s="126" t="n">
        <v>570</v>
      </c>
      <c r="C327" s="127" t="n">
        <f aca="false">ROUND((($B327-'1.1 Formula Sheet'!$D$146)*'1.1 Formula Sheet'!$E$146)+'1.1 Formula Sheet'!$F$146,3)</f>
        <v>123.125</v>
      </c>
      <c r="D327" s="0"/>
      <c r="E327" s="0"/>
      <c r="F327" s="0"/>
      <c r="G327" s="0"/>
      <c r="H327" s="0"/>
    </row>
    <row r="328" customFormat="false" ht="14.4" hidden="false" customHeight="false" outlineLevel="0" collapsed="false">
      <c r="B328" s="124" t="n">
        <v>571</v>
      </c>
      <c r="C328" s="125" t="n">
        <f aca="false">ROUND((($B328-'1.1 Formula Sheet'!$D$146)*'1.1 Formula Sheet'!$E$146)+'1.1 Formula Sheet'!$F$146,3)</f>
        <v>123.28</v>
      </c>
      <c r="D328" s="0"/>
      <c r="E328" s="0"/>
      <c r="F328" s="0"/>
      <c r="G328" s="0"/>
      <c r="H328" s="0"/>
    </row>
    <row r="329" customFormat="false" ht="14.4" hidden="false" customHeight="false" outlineLevel="0" collapsed="false">
      <c r="B329" s="126" t="n">
        <v>572</v>
      </c>
      <c r="C329" s="127" t="n">
        <f aca="false">ROUND((($B329-'1.1 Formula Sheet'!$D$146)*'1.1 Formula Sheet'!$E$146)+'1.1 Formula Sheet'!$F$146,3)</f>
        <v>123.434</v>
      </c>
      <c r="D329" s="0"/>
      <c r="E329" s="0"/>
      <c r="F329" s="0"/>
      <c r="G329" s="0"/>
      <c r="H329" s="0"/>
    </row>
    <row r="330" customFormat="false" ht="14.4" hidden="false" customHeight="false" outlineLevel="0" collapsed="false">
      <c r="B330" s="124" t="n">
        <v>573</v>
      </c>
      <c r="C330" s="125" t="n">
        <f aca="false">ROUND((($B330-'1.1 Formula Sheet'!$D$146)*'1.1 Formula Sheet'!$E$146)+'1.1 Formula Sheet'!$F$146,3)</f>
        <v>123.588</v>
      </c>
      <c r="D330" s="0"/>
      <c r="E330" s="0"/>
      <c r="F330" s="0"/>
      <c r="G330" s="0"/>
      <c r="H330" s="0"/>
    </row>
    <row r="331" customFormat="false" ht="14.4" hidden="false" customHeight="false" outlineLevel="0" collapsed="false">
      <c r="B331" s="126" t="n">
        <v>574</v>
      </c>
      <c r="C331" s="127" t="n">
        <f aca="false">ROUND((($B331-'1.1 Formula Sheet'!$D$146)*'1.1 Formula Sheet'!$E$146)+'1.1 Formula Sheet'!$F$146,3)</f>
        <v>123.742</v>
      </c>
      <c r="D331" s="0"/>
      <c r="E331" s="0"/>
      <c r="F331" s="0"/>
      <c r="G331" s="0"/>
      <c r="H331" s="0"/>
    </row>
    <row r="332" customFormat="false" ht="14.4" hidden="false" customHeight="false" outlineLevel="0" collapsed="false">
      <c r="B332" s="124" t="n">
        <v>575</v>
      </c>
      <c r="C332" s="125" t="n">
        <f aca="false">ROUND((($B332-'1.1 Formula Sheet'!$D$146)*'1.1 Formula Sheet'!$E$146)+'1.1 Formula Sheet'!$F$146,3)</f>
        <v>123.897</v>
      </c>
      <c r="D332" s="0"/>
      <c r="E332" s="0"/>
      <c r="F332" s="0"/>
      <c r="G332" s="0"/>
      <c r="H332" s="0"/>
    </row>
    <row r="333" customFormat="false" ht="14.4" hidden="false" customHeight="false" outlineLevel="0" collapsed="false">
      <c r="B333" s="126" t="n">
        <v>576</v>
      </c>
      <c r="C333" s="127" t="n">
        <f aca="false">ROUND((($B333-'1.1 Formula Sheet'!$D$146)*'1.1 Formula Sheet'!$E$146)+'1.1 Formula Sheet'!$F$146,3)</f>
        <v>124.051</v>
      </c>
      <c r="D333" s="0"/>
      <c r="E333" s="0"/>
      <c r="F333" s="0"/>
      <c r="G333" s="0"/>
      <c r="H333" s="0"/>
    </row>
    <row r="334" customFormat="false" ht="14.4" hidden="false" customHeight="false" outlineLevel="0" collapsed="false">
      <c r="B334" s="124" t="n">
        <v>577</v>
      </c>
      <c r="C334" s="125" t="n">
        <f aca="false">ROUND((($B334-'1.1 Formula Sheet'!$D$146)*'1.1 Formula Sheet'!$E$146)+'1.1 Formula Sheet'!$F$146,3)</f>
        <v>124.205</v>
      </c>
      <c r="D334" s="0"/>
      <c r="E334" s="0"/>
      <c r="F334" s="0"/>
      <c r="G334" s="0"/>
      <c r="H334" s="0"/>
    </row>
    <row r="335" customFormat="false" ht="14.4" hidden="false" customHeight="false" outlineLevel="0" collapsed="false">
      <c r="B335" s="126" t="n">
        <v>578</v>
      </c>
      <c r="C335" s="127" t="n">
        <f aca="false">ROUND((($B335-'1.1 Formula Sheet'!$D$146)*'1.1 Formula Sheet'!$E$146)+'1.1 Formula Sheet'!$F$146,3)</f>
        <v>124.36</v>
      </c>
      <c r="D335" s="0"/>
      <c r="E335" s="0"/>
      <c r="F335" s="0"/>
      <c r="G335" s="0"/>
      <c r="H335" s="0"/>
    </row>
    <row r="336" customFormat="false" ht="14.4" hidden="false" customHeight="false" outlineLevel="0" collapsed="false">
      <c r="B336" s="124" t="n">
        <v>579</v>
      </c>
      <c r="C336" s="125" t="n">
        <f aca="false">ROUND((($B336-'1.1 Formula Sheet'!$D$146)*'1.1 Formula Sheet'!$E$146)+'1.1 Formula Sheet'!$F$146,3)</f>
        <v>124.514</v>
      </c>
      <c r="D336" s="0"/>
      <c r="E336" s="0"/>
      <c r="F336" s="0"/>
      <c r="G336" s="0"/>
      <c r="H336" s="0"/>
    </row>
    <row r="337" customFormat="false" ht="14.4" hidden="false" customHeight="false" outlineLevel="0" collapsed="false">
      <c r="B337" s="126" t="n">
        <v>580</v>
      </c>
      <c r="C337" s="127" t="n">
        <f aca="false">ROUND((($B337-'1.1 Formula Sheet'!$D$146)*'1.1 Formula Sheet'!$E$146)+'1.1 Formula Sheet'!$F$146,3)</f>
        <v>124.668</v>
      </c>
      <c r="D337" s="0"/>
      <c r="E337" s="0"/>
      <c r="F337" s="0"/>
      <c r="G337" s="0"/>
      <c r="H337" s="0"/>
    </row>
    <row r="338" customFormat="false" ht="14.4" hidden="false" customHeight="false" outlineLevel="0" collapsed="false">
      <c r="B338" s="124" t="n">
        <v>581</v>
      </c>
      <c r="C338" s="125" t="n">
        <f aca="false">ROUND((($B338-'1.1 Formula Sheet'!$D$146)*'1.1 Formula Sheet'!$E$146)+'1.1 Formula Sheet'!$F$146,3)</f>
        <v>124.823</v>
      </c>
      <c r="D338" s="0"/>
      <c r="E338" s="0"/>
      <c r="F338" s="0"/>
      <c r="G338" s="0"/>
      <c r="H338" s="0"/>
    </row>
    <row r="339" customFormat="false" ht="14.4" hidden="false" customHeight="false" outlineLevel="0" collapsed="false">
      <c r="B339" s="126" t="n">
        <v>582</v>
      </c>
      <c r="C339" s="127" t="n">
        <f aca="false">ROUND((($B339-'1.1 Formula Sheet'!$D$146)*'1.1 Formula Sheet'!$E$146)+'1.1 Formula Sheet'!$F$146,3)</f>
        <v>124.977</v>
      </c>
      <c r="D339" s="0"/>
      <c r="E339" s="0"/>
      <c r="F339" s="0"/>
      <c r="G339" s="0"/>
      <c r="H339" s="0"/>
    </row>
    <row r="340" customFormat="false" ht="14.4" hidden="false" customHeight="false" outlineLevel="0" collapsed="false">
      <c r="B340" s="124" t="n">
        <v>583</v>
      </c>
      <c r="C340" s="125" t="n">
        <f aca="false">ROUND((($B340-'1.1 Formula Sheet'!$D$146)*'1.1 Formula Sheet'!$E$146)+'1.1 Formula Sheet'!$F$146,3)</f>
        <v>125.131</v>
      </c>
      <c r="D340" s="0"/>
      <c r="E340" s="0"/>
      <c r="F340" s="0"/>
      <c r="G340" s="0"/>
      <c r="H340" s="0"/>
    </row>
    <row r="341" customFormat="false" ht="14.4" hidden="false" customHeight="false" outlineLevel="0" collapsed="false">
      <c r="B341" s="126" t="n">
        <v>584</v>
      </c>
      <c r="C341" s="127" t="n">
        <f aca="false">ROUND((($B341-'1.1 Formula Sheet'!$D$146)*'1.1 Formula Sheet'!$E$146)+'1.1 Formula Sheet'!$F$146,3)</f>
        <v>125.285</v>
      </c>
      <c r="D341" s="0"/>
      <c r="E341" s="0"/>
      <c r="F341" s="0"/>
      <c r="G341" s="0"/>
      <c r="H341" s="0"/>
    </row>
    <row r="342" customFormat="false" ht="14.4" hidden="false" customHeight="false" outlineLevel="0" collapsed="false">
      <c r="B342" s="124" t="n">
        <v>585</v>
      </c>
      <c r="C342" s="125" t="n">
        <f aca="false">ROUND((($B342-'1.1 Formula Sheet'!$D$146)*'1.1 Formula Sheet'!$E$146)+'1.1 Formula Sheet'!$F$146,3)</f>
        <v>125.44</v>
      </c>
      <c r="D342" s="0"/>
      <c r="E342" s="0"/>
      <c r="F342" s="0"/>
      <c r="G342" s="0"/>
      <c r="H342" s="0"/>
    </row>
    <row r="343" customFormat="false" ht="14.4" hidden="false" customHeight="false" outlineLevel="0" collapsed="false">
      <c r="B343" s="126" t="n">
        <v>586</v>
      </c>
      <c r="C343" s="127" t="n">
        <f aca="false">ROUND((($B343-'1.1 Formula Sheet'!$D$146)*'1.1 Formula Sheet'!$E$146)+'1.1 Formula Sheet'!$F$146,3)</f>
        <v>125.594</v>
      </c>
      <c r="D343" s="0"/>
      <c r="E343" s="0"/>
      <c r="F343" s="0"/>
      <c r="G343" s="0"/>
      <c r="H343" s="0"/>
    </row>
    <row r="344" customFormat="false" ht="14.4" hidden="false" customHeight="false" outlineLevel="0" collapsed="false">
      <c r="B344" s="124" t="n">
        <v>587</v>
      </c>
      <c r="C344" s="125" t="n">
        <f aca="false">ROUND((($B344-'1.1 Formula Sheet'!$D$146)*'1.1 Formula Sheet'!$E$146)+'1.1 Formula Sheet'!$F$146,3)</f>
        <v>125.748</v>
      </c>
      <c r="D344" s="0"/>
      <c r="E344" s="0"/>
      <c r="F344" s="0"/>
      <c r="G344" s="0"/>
      <c r="H344" s="0"/>
    </row>
    <row r="345" customFormat="false" ht="14.4" hidden="false" customHeight="false" outlineLevel="0" collapsed="false">
      <c r="B345" s="126" t="n">
        <v>588</v>
      </c>
      <c r="C345" s="127" t="n">
        <f aca="false">ROUND((($B345-'1.1 Formula Sheet'!$D$146)*'1.1 Formula Sheet'!$E$146)+'1.1 Formula Sheet'!$F$146,3)</f>
        <v>125.903</v>
      </c>
      <c r="D345" s="0"/>
      <c r="E345" s="0"/>
      <c r="F345" s="0"/>
      <c r="G345" s="0"/>
      <c r="H345" s="0"/>
    </row>
    <row r="346" customFormat="false" ht="14.4" hidden="false" customHeight="false" outlineLevel="0" collapsed="false">
      <c r="B346" s="124" t="n">
        <v>589</v>
      </c>
      <c r="C346" s="125" t="n">
        <f aca="false">ROUND((($B346-'1.1 Formula Sheet'!$D$146)*'1.1 Formula Sheet'!$E$146)+'1.1 Formula Sheet'!$F$146,3)</f>
        <v>126.057</v>
      </c>
      <c r="D346" s="0"/>
      <c r="E346" s="0"/>
      <c r="F346" s="0"/>
      <c r="G346" s="0"/>
      <c r="H346" s="0"/>
    </row>
    <row r="347" customFormat="false" ht="14.4" hidden="false" customHeight="false" outlineLevel="0" collapsed="false">
      <c r="B347" s="126" t="n">
        <v>590</v>
      </c>
      <c r="C347" s="127" t="n">
        <f aca="false">ROUND((($B347-'1.1 Formula Sheet'!$D$146)*'1.1 Formula Sheet'!$E$146)+'1.1 Formula Sheet'!$F$146,3)</f>
        <v>126.211</v>
      </c>
      <c r="D347" s="0"/>
      <c r="E347" s="0"/>
      <c r="F347" s="0"/>
      <c r="G347" s="0"/>
      <c r="H347" s="0"/>
    </row>
    <row r="348" customFormat="false" ht="14.4" hidden="false" customHeight="false" outlineLevel="0" collapsed="false">
      <c r="B348" s="124" t="n">
        <v>591</v>
      </c>
      <c r="C348" s="125" t="n">
        <f aca="false">ROUND((($B348-'1.1 Formula Sheet'!$D$146)*'1.1 Formula Sheet'!$E$146)+'1.1 Formula Sheet'!$F$146,3)</f>
        <v>126.366</v>
      </c>
      <c r="D348" s="0"/>
      <c r="E348" s="0"/>
      <c r="F348" s="0"/>
      <c r="G348" s="0"/>
      <c r="H348" s="0"/>
    </row>
    <row r="349" customFormat="false" ht="14.4" hidden="false" customHeight="false" outlineLevel="0" collapsed="false">
      <c r="B349" s="126" t="n">
        <v>592</v>
      </c>
      <c r="C349" s="127" t="n">
        <f aca="false">ROUND((($B349-'1.1 Formula Sheet'!$D$146)*'1.1 Formula Sheet'!$E$146)+'1.1 Formula Sheet'!$F$146,3)</f>
        <v>126.52</v>
      </c>
      <c r="D349" s="0"/>
      <c r="E349" s="0"/>
      <c r="F349" s="0"/>
      <c r="G349" s="0"/>
      <c r="H349" s="0"/>
    </row>
    <row r="350" customFormat="false" ht="14.4" hidden="false" customHeight="false" outlineLevel="0" collapsed="false">
      <c r="B350" s="124" t="n">
        <v>593</v>
      </c>
      <c r="C350" s="125" t="n">
        <f aca="false">ROUND((($B350-'1.1 Formula Sheet'!$D$146)*'1.1 Formula Sheet'!$E$146)+'1.1 Formula Sheet'!$F$146,3)</f>
        <v>126.674</v>
      </c>
      <c r="D350" s="0"/>
      <c r="E350" s="0"/>
      <c r="F350" s="0"/>
      <c r="G350" s="0"/>
      <c r="H350" s="0"/>
    </row>
    <row r="351" customFormat="false" ht="14.4" hidden="false" customHeight="false" outlineLevel="0" collapsed="false">
      <c r="B351" s="126" t="n">
        <v>594</v>
      </c>
      <c r="C351" s="127" t="n">
        <f aca="false">ROUND((($B351-'1.1 Formula Sheet'!$D$146)*'1.1 Formula Sheet'!$E$146)+'1.1 Formula Sheet'!$F$146,3)</f>
        <v>126.828</v>
      </c>
      <c r="D351" s="0"/>
      <c r="E351" s="0"/>
      <c r="F351" s="0"/>
      <c r="G351" s="0"/>
      <c r="H351" s="0"/>
    </row>
    <row r="352" customFormat="false" ht="14.4" hidden="false" customHeight="false" outlineLevel="0" collapsed="false">
      <c r="B352" s="124" t="n">
        <v>595</v>
      </c>
      <c r="C352" s="125" t="n">
        <f aca="false">ROUND((($B352-'1.1 Formula Sheet'!$D$146)*'1.1 Formula Sheet'!$E$146)+'1.1 Formula Sheet'!$F$146,3)</f>
        <v>126.983</v>
      </c>
      <c r="D352" s="0"/>
      <c r="E352" s="0"/>
      <c r="F352" s="0"/>
      <c r="G352" s="0"/>
      <c r="H352" s="0"/>
    </row>
    <row r="353" customFormat="false" ht="14.4" hidden="false" customHeight="false" outlineLevel="0" collapsed="false">
      <c r="B353" s="126" t="n">
        <v>596</v>
      </c>
      <c r="C353" s="127" t="n">
        <f aca="false">ROUND((($B353-'1.1 Formula Sheet'!$D$146)*'1.1 Formula Sheet'!$E$146)+'1.1 Formula Sheet'!$F$146,3)</f>
        <v>127.137</v>
      </c>
      <c r="D353" s="0"/>
      <c r="E353" s="0"/>
      <c r="F353" s="0"/>
      <c r="G353" s="0"/>
      <c r="H353" s="0"/>
    </row>
    <row r="354" customFormat="false" ht="14.4" hidden="false" customHeight="false" outlineLevel="0" collapsed="false">
      <c r="B354" s="124" t="n">
        <v>597</v>
      </c>
      <c r="C354" s="125" t="n">
        <f aca="false">ROUND((($B354-'1.1 Formula Sheet'!$D$146)*'1.1 Formula Sheet'!$E$146)+'1.1 Formula Sheet'!$F$146,3)</f>
        <v>127.291</v>
      </c>
      <c r="D354" s="0"/>
      <c r="E354" s="0"/>
      <c r="F354" s="0"/>
      <c r="G354" s="0"/>
      <c r="H354" s="0"/>
    </row>
    <row r="355" customFormat="false" ht="14.4" hidden="false" customHeight="false" outlineLevel="0" collapsed="false">
      <c r="B355" s="126" t="n">
        <v>598</v>
      </c>
      <c r="C355" s="127" t="n">
        <f aca="false">ROUND((($B355-'1.1 Formula Sheet'!$D$146)*'1.1 Formula Sheet'!$E$146)+'1.1 Formula Sheet'!$F$146,3)</f>
        <v>127.446</v>
      </c>
      <c r="D355" s="0"/>
      <c r="E355" s="0"/>
      <c r="F355" s="0"/>
      <c r="G355" s="0"/>
      <c r="H355" s="0"/>
    </row>
    <row r="356" customFormat="false" ht="14.4" hidden="false" customHeight="false" outlineLevel="0" collapsed="false">
      <c r="B356" s="124" t="n">
        <v>599</v>
      </c>
      <c r="C356" s="125" t="n">
        <f aca="false">ROUND((($B356-'1.1 Formula Sheet'!$D$146)*'1.1 Formula Sheet'!$E$146)+'1.1 Formula Sheet'!$F$146,3)</f>
        <v>127.6</v>
      </c>
      <c r="D356" s="0"/>
      <c r="E356" s="0"/>
      <c r="F356" s="0"/>
      <c r="G356" s="0"/>
      <c r="H356" s="0"/>
    </row>
    <row r="357" customFormat="false" ht="14.4" hidden="false" customHeight="false" outlineLevel="0" collapsed="false">
      <c r="B357" s="126" t="n">
        <v>600</v>
      </c>
      <c r="C357" s="127" t="n">
        <f aca="false">ROUND((($B357-'1.1 Formula Sheet'!$D$146)*'1.1 Formula Sheet'!$E$146)+'1.1 Formula Sheet'!$F$146,3)</f>
        <v>127.754</v>
      </c>
      <c r="D357" s="0"/>
      <c r="E357" s="0"/>
      <c r="F357" s="0"/>
      <c r="G357" s="0"/>
      <c r="H357" s="0"/>
    </row>
    <row r="358" customFormat="false" ht="14.4" hidden="false" customHeight="false" outlineLevel="0" collapsed="false">
      <c r="B358" s="124" t="n">
        <v>601</v>
      </c>
      <c r="C358" s="125" t="n">
        <f aca="false">ROUND((($B358-'1.1 Formula Sheet'!$D$146)*'1.1 Formula Sheet'!$E$146)+'1.1 Formula Sheet'!$F$146,3)</f>
        <v>127.909</v>
      </c>
      <c r="D358" s="0"/>
      <c r="E358" s="0"/>
      <c r="F358" s="0"/>
      <c r="G358" s="0"/>
      <c r="H358" s="0"/>
    </row>
    <row r="359" customFormat="false" ht="14.4" hidden="false" customHeight="false" outlineLevel="0" collapsed="false">
      <c r="B359" s="126" t="n">
        <v>602</v>
      </c>
      <c r="C359" s="127" t="n">
        <f aca="false">ROUND((($B359-'1.1 Formula Sheet'!$D$146)*'1.1 Formula Sheet'!$E$146)+'1.1 Formula Sheet'!$F$146,3)</f>
        <v>128.063</v>
      </c>
      <c r="D359" s="0"/>
      <c r="E359" s="0"/>
      <c r="F359" s="0"/>
      <c r="G359" s="0"/>
      <c r="H359" s="0"/>
    </row>
    <row r="360" customFormat="false" ht="14.4" hidden="false" customHeight="false" outlineLevel="0" collapsed="false">
      <c r="B360" s="124" t="n">
        <v>603</v>
      </c>
      <c r="C360" s="125" t="n">
        <f aca="false">ROUND((($B360-'1.1 Formula Sheet'!$D$146)*'1.1 Formula Sheet'!$E$146)+'1.1 Formula Sheet'!$F$146,3)</f>
        <v>128.217</v>
      </c>
      <c r="D360" s="0"/>
      <c r="E360" s="0"/>
      <c r="F360" s="0"/>
      <c r="G360" s="0"/>
      <c r="H360" s="0"/>
    </row>
    <row r="361" customFormat="false" ht="14.4" hidden="false" customHeight="false" outlineLevel="0" collapsed="false">
      <c r="B361" s="126" t="n">
        <v>604</v>
      </c>
      <c r="C361" s="127" t="n">
        <f aca="false">ROUND((($B361-'1.1 Formula Sheet'!$D$146)*'1.1 Formula Sheet'!$E$146)+'1.1 Formula Sheet'!$F$146,3)</f>
        <v>128.371</v>
      </c>
      <c r="D361" s="0"/>
      <c r="E361" s="0"/>
      <c r="F361" s="0"/>
      <c r="G361" s="0"/>
      <c r="H361" s="0"/>
    </row>
    <row r="362" customFormat="false" ht="14.4" hidden="false" customHeight="false" outlineLevel="0" collapsed="false">
      <c r="B362" s="124" t="n">
        <v>605</v>
      </c>
      <c r="C362" s="125" t="n">
        <f aca="false">ROUND((($B362-'1.1 Formula Sheet'!$D$146)*'1.1 Formula Sheet'!$E$146)+'1.1 Formula Sheet'!$F$146,3)</f>
        <v>128.526</v>
      </c>
      <c r="D362" s="0"/>
      <c r="E362" s="0"/>
      <c r="F362" s="0"/>
      <c r="G362" s="0"/>
      <c r="H362" s="0"/>
    </row>
    <row r="363" customFormat="false" ht="14.4" hidden="false" customHeight="false" outlineLevel="0" collapsed="false">
      <c r="B363" s="126" t="n">
        <v>606</v>
      </c>
      <c r="C363" s="127" t="n">
        <f aca="false">ROUND((($B363-'1.1 Formula Sheet'!$D$146)*'1.1 Formula Sheet'!$E$146)+'1.1 Formula Sheet'!$F$146,3)</f>
        <v>128.68</v>
      </c>
      <c r="D363" s="0"/>
      <c r="E363" s="0"/>
      <c r="F363" s="0"/>
      <c r="G363" s="0"/>
      <c r="H363" s="0"/>
    </row>
    <row r="364" customFormat="false" ht="14.4" hidden="false" customHeight="false" outlineLevel="0" collapsed="false">
      <c r="B364" s="124" t="n">
        <v>607</v>
      </c>
      <c r="C364" s="125" t="n">
        <f aca="false">ROUND((($B364-'1.1 Formula Sheet'!$D$146)*'1.1 Formula Sheet'!$E$146)+'1.1 Formula Sheet'!$F$146,3)</f>
        <v>128.834</v>
      </c>
      <c r="D364" s="0"/>
      <c r="E364" s="0"/>
      <c r="F364" s="0"/>
      <c r="G364" s="0"/>
      <c r="H364" s="0"/>
    </row>
    <row r="365" customFormat="false" ht="14.4" hidden="false" customHeight="false" outlineLevel="0" collapsed="false">
      <c r="B365" s="126" t="n">
        <v>608</v>
      </c>
      <c r="C365" s="127" t="n">
        <f aca="false">ROUND((($B365-'1.1 Formula Sheet'!$D$146)*'1.1 Formula Sheet'!$E$146)+'1.1 Formula Sheet'!$F$146,3)</f>
        <v>128.989</v>
      </c>
      <c r="D365" s="0"/>
      <c r="E365" s="0"/>
      <c r="F365" s="0"/>
      <c r="G365" s="0"/>
      <c r="H365" s="0"/>
    </row>
    <row r="366" customFormat="false" ht="14.4" hidden="false" customHeight="false" outlineLevel="0" collapsed="false">
      <c r="B366" s="124" t="n">
        <v>609</v>
      </c>
      <c r="C366" s="125" t="n">
        <f aca="false">ROUND((($B366-'1.1 Formula Sheet'!$D$146)*'1.1 Formula Sheet'!$E$146)+'1.1 Formula Sheet'!$F$146,3)</f>
        <v>129.143</v>
      </c>
      <c r="D366" s="0"/>
      <c r="E366" s="0"/>
      <c r="F366" s="0"/>
      <c r="G366" s="0"/>
      <c r="H366" s="0"/>
    </row>
    <row r="367" customFormat="false" ht="14.4" hidden="false" customHeight="false" outlineLevel="0" collapsed="false">
      <c r="B367" s="126" t="n">
        <v>610</v>
      </c>
      <c r="C367" s="127" t="n">
        <f aca="false">ROUND((($B367-'1.1 Formula Sheet'!$D$146)*'1.1 Formula Sheet'!$E$146)+'1.1 Formula Sheet'!$F$146,3)</f>
        <v>129.297</v>
      </c>
      <c r="D367" s="0"/>
      <c r="E367" s="0"/>
      <c r="F367" s="0"/>
      <c r="G367" s="0"/>
      <c r="H367" s="0"/>
    </row>
    <row r="368" customFormat="false" ht="14.4" hidden="false" customHeight="false" outlineLevel="0" collapsed="false">
      <c r="B368" s="124" t="n">
        <v>611</v>
      </c>
      <c r="C368" s="125" t="n">
        <f aca="false">ROUND((($B368-'1.1 Formula Sheet'!$D$146)*'1.1 Formula Sheet'!$E$146)+'1.1 Formula Sheet'!$F$146,3)</f>
        <v>129.452</v>
      </c>
      <c r="D368" s="0"/>
      <c r="E368" s="0"/>
      <c r="F368" s="0"/>
      <c r="G368" s="0"/>
      <c r="H368" s="0"/>
    </row>
    <row r="369" customFormat="false" ht="14.4" hidden="false" customHeight="false" outlineLevel="0" collapsed="false">
      <c r="B369" s="126" t="n">
        <v>612</v>
      </c>
      <c r="C369" s="127" t="n">
        <f aca="false">ROUND((($B369-'1.1 Formula Sheet'!$D$146)*'1.1 Formula Sheet'!$E$146)+'1.1 Formula Sheet'!$F$146,3)</f>
        <v>129.606</v>
      </c>
      <c r="D369" s="0"/>
      <c r="E369" s="0"/>
      <c r="F369" s="0"/>
      <c r="G369" s="0"/>
      <c r="H369" s="0"/>
    </row>
    <row r="370" customFormat="false" ht="14.4" hidden="false" customHeight="false" outlineLevel="0" collapsed="false">
      <c r="B370" s="124" t="n">
        <v>613</v>
      </c>
      <c r="C370" s="125" t="n">
        <f aca="false">ROUND((($B370-'1.1 Formula Sheet'!$D$146)*'1.1 Formula Sheet'!$E$146)+'1.1 Formula Sheet'!$F$146,3)</f>
        <v>129.76</v>
      </c>
      <c r="D370" s="0"/>
      <c r="E370" s="0"/>
      <c r="F370" s="0"/>
      <c r="G370" s="0"/>
      <c r="H370" s="0"/>
    </row>
    <row r="371" customFormat="false" ht="14.4" hidden="false" customHeight="false" outlineLevel="0" collapsed="false">
      <c r="B371" s="126" t="n">
        <v>614</v>
      </c>
      <c r="C371" s="127" t="n">
        <f aca="false">ROUND((($B371-'1.1 Formula Sheet'!$D$146)*'1.1 Formula Sheet'!$E$146)+'1.1 Formula Sheet'!$F$146,3)</f>
        <v>129.914</v>
      </c>
      <c r="D371" s="0"/>
      <c r="E371" s="0"/>
      <c r="F371" s="0"/>
      <c r="G371" s="0"/>
      <c r="H371" s="0"/>
    </row>
    <row r="372" customFormat="false" ht="14.4" hidden="false" customHeight="false" outlineLevel="0" collapsed="false">
      <c r="B372" s="124" t="n">
        <v>615</v>
      </c>
      <c r="C372" s="125" t="n">
        <f aca="false">ROUND((($B372-'1.1 Formula Sheet'!$D$146)*'1.1 Formula Sheet'!$E$146)+'1.1 Formula Sheet'!$F$146,3)</f>
        <v>130.069</v>
      </c>
      <c r="D372" s="0"/>
      <c r="E372" s="0"/>
      <c r="F372" s="0"/>
      <c r="G372" s="0"/>
      <c r="H372" s="0"/>
    </row>
    <row r="373" customFormat="false" ht="14.4" hidden="false" customHeight="false" outlineLevel="0" collapsed="false">
      <c r="B373" s="126" t="n">
        <v>616</v>
      </c>
      <c r="C373" s="127" t="n">
        <f aca="false">ROUND((($B373-'1.1 Formula Sheet'!$D$146)*'1.1 Formula Sheet'!$E$146)+'1.1 Formula Sheet'!$F$146,3)</f>
        <v>130.223</v>
      </c>
      <c r="D373" s="0"/>
      <c r="E373" s="0"/>
      <c r="F373" s="0"/>
      <c r="G373" s="0"/>
      <c r="H373" s="0"/>
    </row>
    <row r="374" customFormat="false" ht="14.4" hidden="false" customHeight="false" outlineLevel="0" collapsed="false">
      <c r="B374" s="124" t="n">
        <v>617</v>
      </c>
      <c r="C374" s="125" t="n">
        <f aca="false">ROUND((($B374-'1.1 Formula Sheet'!$D$146)*'1.1 Formula Sheet'!$E$146)+'1.1 Formula Sheet'!$F$146,3)</f>
        <v>130.377</v>
      </c>
      <c r="D374" s="0"/>
      <c r="E374" s="0"/>
      <c r="F374" s="0"/>
      <c r="G374" s="0"/>
      <c r="H374" s="0"/>
    </row>
    <row r="375" customFormat="false" ht="14.4" hidden="false" customHeight="false" outlineLevel="0" collapsed="false">
      <c r="B375" s="126" t="n">
        <v>618</v>
      </c>
      <c r="C375" s="127" t="n">
        <f aca="false">ROUND((($B375-'1.1 Formula Sheet'!$D$146)*'1.1 Formula Sheet'!$E$146)+'1.1 Formula Sheet'!$F$146,3)</f>
        <v>130.532</v>
      </c>
      <c r="D375" s="0"/>
      <c r="E375" s="0"/>
      <c r="F375" s="0"/>
      <c r="G375" s="0"/>
      <c r="H375" s="0"/>
    </row>
    <row r="376" customFormat="false" ht="14.4" hidden="false" customHeight="false" outlineLevel="0" collapsed="false">
      <c r="B376" s="124" t="n">
        <v>619</v>
      </c>
      <c r="C376" s="125" t="n">
        <f aca="false">ROUND((($B376-'1.1 Formula Sheet'!$D$146)*'1.1 Formula Sheet'!$E$146)+'1.1 Formula Sheet'!$F$146,3)</f>
        <v>130.686</v>
      </c>
      <c r="D376" s="0"/>
      <c r="E376" s="0"/>
      <c r="F376" s="0"/>
      <c r="G376" s="0"/>
      <c r="H376" s="0"/>
    </row>
    <row r="377" customFormat="false" ht="14.4" hidden="false" customHeight="false" outlineLevel="0" collapsed="false">
      <c r="B377" s="126" t="n">
        <v>620</v>
      </c>
      <c r="C377" s="127" t="n">
        <f aca="false">ROUND((($B377-'1.1 Formula Sheet'!$D$146)*'1.1 Formula Sheet'!$E$146)+'1.1 Formula Sheet'!$F$146,3)</f>
        <v>130.84</v>
      </c>
      <c r="D377" s="0"/>
      <c r="E377" s="0"/>
      <c r="F377" s="0"/>
      <c r="G377" s="0"/>
      <c r="H377" s="0"/>
    </row>
    <row r="378" customFormat="false" ht="14.4" hidden="false" customHeight="false" outlineLevel="0" collapsed="false">
      <c r="B378" s="124" t="n">
        <v>621</v>
      </c>
      <c r="C378" s="125" t="n">
        <f aca="false">ROUND((($B378-'1.1 Formula Sheet'!$D$146)*'1.1 Formula Sheet'!$E$146)+'1.1 Formula Sheet'!$F$146,3)</f>
        <v>130.995</v>
      </c>
      <c r="D378" s="0"/>
      <c r="E378" s="0"/>
      <c r="F378" s="0"/>
      <c r="G378" s="0"/>
      <c r="H378" s="0"/>
    </row>
    <row r="379" customFormat="false" ht="14.4" hidden="false" customHeight="false" outlineLevel="0" collapsed="false">
      <c r="B379" s="126" t="n">
        <v>622</v>
      </c>
      <c r="C379" s="127" t="n">
        <f aca="false">ROUND((($B379-'1.1 Formula Sheet'!$D$146)*'1.1 Formula Sheet'!$E$146)+'1.1 Formula Sheet'!$F$146,3)</f>
        <v>131.149</v>
      </c>
      <c r="D379" s="0"/>
      <c r="E379" s="0"/>
      <c r="F379" s="0"/>
      <c r="G379" s="0"/>
      <c r="H379" s="0"/>
    </row>
    <row r="380" customFormat="false" ht="14.4" hidden="false" customHeight="false" outlineLevel="0" collapsed="false">
      <c r="B380" s="124" t="n">
        <v>623</v>
      </c>
      <c r="C380" s="125" t="n">
        <f aca="false">ROUND((($B380-'1.1 Formula Sheet'!$D$146)*'1.1 Formula Sheet'!$E$146)+'1.1 Formula Sheet'!$F$146,3)</f>
        <v>131.303</v>
      </c>
      <c r="D380" s="0"/>
      <c r="E380" s="0"/>
      <c r="F380" s="0"/>
      <c r="G380" s="0"/>
      <c r="H380" s="0"/>
    </row>
    <row r="381" customFormat="false" ht="14.4" hidden="false" customHeight="false" outlineLevel="0" collapsed="false">
      <c r="B381" s="126" t="n">
        <v>624</v>
      </c>
      <c r="C381" s="127" t="n">
        <f aca="false">ROUND((($B381-'1.1 Formula Sheet'!$D$146)*'1.1 Formula Sheet'!$E$146)+'1.1 Formula Sheet'!$F$146,3)</f>
        <v>131.457</v>
      </c>
      <c r="D381" s="0"/>
      <c r="E381" s="0"/>
      <c r="F381" s="0"/>
      <c r="G381" s="0"/>
      <c r="H381" s="0"/>
    </row>
    <row r="382" customFormat="false" ht="14.4" hidden="false" customHeight="false" outlineLevel="0" collapsed="false">
      <c r="B382" s="124" t="n">
        <v>625</v>
      </c>
      <c r="C382" s="125" t="n">
        <f aca="false">ROUND((($B382-'1.1 Formula Sheet'!$D$146)*'1.1 Formula Sheet'!$E$146)+'1.1 Formula Sheet'!$F$146,3)</f>
        <v>131.612</v>
      </c>
      <c r="D382" s="0"/>
      <c r="E382" s="0"/>
      <c r="F382" s="0"/>
      <c r="G382" s="0"/>
      <c r="H382" s="0"/>
    </row>
    <row r="383" customFormat="false" ht="14.4" hidden="false" customHeight="false" outlineLevel="0" collapsed="false">
      <c r="B383" s="126" t="n">
        <v>626</v>
      </c>
      <c r="C383" s="127" t="n">
        <f aca="false">ROUND((($B383-'1.1 Formula Sheet'!$D$146)*'1.1 Formula Sheet'!$E$146)+'1.1 Formula Sheet'!$F$146,3)</f>
        <v>131.766</v>
      </c>
      <c r="D383" s="0"/>
      <c r="E383" s="0"/>
      <c r="F383" s="0"/>
      <c r="G383" s="0"/>
      <c r="H383" s="0"/>
    </row>
    <row r="384" customFormat="false" ht="14.4" hidden="false" customHeight="false" outlineLevel="0" collapsed="false">
      <c r="B384" s="124" t="n">
        <v>627</v>
      </c>
      <c r="C384" s="125" t="n">
        <f aca="false">ROUND((($B384-'1.1 Formula Sheet'!$D$146)*'1.1 Formula Sheet'!$E$146)+'1.1 Formula Sheet'!$F$146,3)</f>
        <v>131.92</v>
      </c>
      <c r="D384" s="0"/>
      <c r="E384" s="0"/>
      <c r="F384" s="0"/>
      <c r="G384" s="0"/>
      <c r="H384" s="0"/>
    </row>
    <row r="385" customFormat="false" ht="14.4" hidden="false" customHeight="false" outlineLevel="0" collapsed="false">
      <c r="B385" s="126" t="n">
        <v>628</v>
      </c>
      <c r="C385" s="127" t="n">
        <f aca="false">ROUND((($B385-'1.1 Formula Sheet'!$D$146)*'1.1 Formula Sheet'!$E$146)+'1.1 Formula Sheet'!$F$146,3)</f>
        <v>132.075</v>
      </c>
      <c r="D385" s="0"/>
      <c r="E385" s="0"/>
      <c r="F385" s="0"/>
      <c r="G385" s="0"/>
      <c r="H385" s="0"/>
    </row>
    <row r="386" customFormat="false" ht="14.4" hidden="false" customHeight="false" outlineLevel="0" collapsed="false">
      <c r="B386" s="124" t="n">
        <v>629</v>
      </c>
      <c r="C386" s="125" t="n">
        <f aca="false">ROUND((($B386-'1.1 Formula Sheet'!$D$146)*'1.1 Formula Sheet'!$E$146)+'1.1 Formula Sheet'!$F$146,3)</f>
        <v>132.229</v>
      </c>
      <c r="D386" s="0"/>
      <c r="E386" s="0"/>
      <c r="F386" s="0"/>
      <c r="G386" s="0"/>
      <c r="H386" s="0"/>
    </row>
    <row r="387" customFormat="false" ht="14.4" hidden="false" customHeight="false" outlineLevel="0" collapsed="false">
      <c r="B387" s="126" t="n">
        <v>630</v>
      </c>
      <c r="C387" s="127" t="n">
        <f aca="false">ROUND((($B387-'1.1 Formula Sheet'!$D$146)*'1.1 Formula Sheet'!$E$146)+'1.1 Formula Sheet'!$F$146,3)</f>
        <v>132.383</v>
      </c>
      <c r="D387" s="0"/>
      <c r="E387" s="0"/>
      <c r="F387" s="0"/>
      <c r="G387" s="0"/>
      <c r="H387" s="0"/>
    </row>
    <row r="388" customFormat="false" ht="14.4" hidden="false" customHeight="false" outlineLevel="0" collapsed="false">
      <c r="B388" s="124" t="n">
        <v>631</v>
      </c>
      <c r="C388" s="125" t="n">
        <f aca="false">ROUND((($B388-'1.1 Formula Sheet'!$D$146)*'1.1 Formula Sheet'!$E$146)+'1.1 Formula Sheet'!$F$146,3)</f>
        <v>132.538</v>
      </c>
      <c r="D388" s="0"/>
      <c r="E388" s="0"/>
      <c r="F388" s="0"/>
      <c r="G388" s="0"/>
      <c r="H388" s="0"/>
    </row>
    <row r="389" customFormat="false" ht="14.4" hidden="false" customHeight="false" outlineLevel="0" collapsed="false">
      <c r="B389" s="126" t="n">
        <v>632</v>
      </c>
      <c r="C389" s="127" t="n">
        <f aca="false">ROUND((($B389-'1.1 Formula Sheet'!$D$146)*'1.1 Formula Sheet'!$E$146)+'1.1 Formula Sheet'!$F$146,3)</f>
        <v>132.692</v>
      </c>
      <c r="D389" s="0"/>
      <c r="E389" s="0"/>
      <c r="F389" s="0"/>
      <c r="G389" s="0"/>
      <c r="H389" s="0"/>
    </row>
    <row r="390" customFormat="false" ht="14.4" hidden="false" customHeight="false" outlineLevel="0" collapsed="false">
      <c r="B390" s="124" t="n">
        <v>633</v>
      </c>
      <c r="C390" s="125" t="n">
        <f aca="false">ROUND((($B390-'1.1 Formula Sheet'!$D$146)*'1.1 Formula Sheet'!$E$146)+'1.1 Formula Sheet'!$F$146,3)</f>
        <v>132.846</v>
      </c>
      <c r="D390" s="0"/>
      <c r="E390" s="0"/>
      <c r="F390" s="0"/>
      <c r="G390" s="0"/>
      <c r="H390" s="0"/>
    </row>
    <row r="391" customFormat="false" ht="14.4" hidden="false" customHeight="false" outlineLevel="0" collapsed="false">
      <c r="B391" s="126" t="n">
        <v>634</v>
      </c>
      <c r="C391" s="127" t="n">
        <f aca="false">ROUND((($B391-'1.1 Formula Sheet'!$D$146)*'1.1 Formula Sheet'!$E$146)+'1.1 Formula Sheet'!$F$146,3)</f>
        <v>133</v>
      </c>
      <c r="D391" s="0"/>
      <c r="E391" s="0"/>
      <c r="F391" s="0"/>
      <c r="G391" s="0"/>
      <c r="H391" s="0"/>
    </row>
    <row r="392" customFormat="false" ht="14.4" hidden="false" customHeight="false" outlineLevel="0" collapsed="false">
      <c r="B392" s="124" t="n">
        <v>635</v>
      </c>
      <c r="C392" s="125" t="n">
        <f aca="false">ROUND((($B392-'1.1 Formula Sheet'!$D$146)*'1.1 Formula Sheet'!$E$146)+'1.1 Formula Sheet'!$F$146,3)</f>
        <v>133.155</v>
      </c>
      <c r="D392" s="0"/>
      <c r="E392" s="0"/>
      <c r="F392" s="0"/>
      <c r="G392" s="0"/>
      <c r="H392" s="0"/>
    </row>
    <row r="393" customFormat="false" ht="14.4" hidden="false" customHeight="false" outlineLevel="0" collapsed="false">
      <c r="B393" s="126" t="n">
        <v>636</v>
      </c>
      <c r="C393" s="127" t="n">
        <f aca="false">ROUND((($B393-'1.1 Formula Sheet'!$D$146)*'1.1 Formula Sheet'!$E$146)+'1.1 Formula Sheet'!$F$146,3)</f>
        <v>133.309</v>
      </c>
      <c r="D393" s="0"/>
      <c r="E393" s="0"/>
      <c r="F393" s="0"/>
      <c r="G393" s="0"/>
      <c r="H393" s="0"/>
    </row>
    <row r="394" customFormat="false" ht="14.4" hidden="false" customHeight="false" outlineLevel="0" collapsed="false">
      <c r="B394" s="124" t="n">
        <v>637</v>
      </c>
      <c r="C394" s="125" t="n">
        <f aca="false">ROUND((($B394-'1.1 Formula Sheet'!$D$146)*'1.1 Formula Sheet'!$E$146)+'1.1 Formula Sheet'!$F$146,3)</f>
        <v>133.463</v>
      </c>
      <c r="D394" s="0"/>
      <c r="E394" s="0"/>
      <c r="F394" s="0"/>
      <c r="G394" s="0"/>
      <c r="H394" s="0"/>
    </row>
    <row r="395" customFormat="false" ht="14.4" hidden="false" customHeight="false" outlineLevel="0" collapsed="false">
      <c r="B395" s="126" t="n">
        <v>638</v>
      </c>
      <c r="C395" s="127" t="n">
        <f aca="false">ROUND((($B395-'1.1 Formula Sheet'!$D$146)*'1.1 Formula Sheet'!$E$146)+'1.1 Formula Sheet'!$F$146,3)</f>
        <v>133.618</v>
      </c>
      <c r="D395" s="0"/>
      <c r="E395" s="0"/>
      <c r="F395" s="0"/>
      <c r="G395" s="0"/>
      <c r="H395" s="0"/>
    </row>
    <row r="396" customFormat="false" ht="14.4" hidden="false" customHeight="false" outlineLevel="0" collapsed="false">
      <c r="B396" s="124" t="n">
        <v>639</v>
      </c>
      <c r="C396" s="125" t="n">
        <f aca="false">ROUND((($B396-'1.1 Formula Sheet'!$D$146)*'1.1 Formula Sheet'!$E$146)+'1.1 Formula Sheet'!$F$146,3)</f>
        <v>133.772</v>
      </c>
      <c r="D396" s="0"/>
      <c r="E396" s="0"/>
      <c r="F396" s="0"/>
      <c r="G396" s="0"/>
      <c r="H396" s="0"/>
    </row>
    <row r="397" customFormat="false" ht="14.4" hidden="false" customHeight="false" outlineLevel="0" collapsed="false">
      <c r="B397" s="126" t="n">
        <v>640</v>
      </c>
      <c r="C397" s="127" t="n">
        <f aca="false">ROUND((($B397-'1.1 Formula Sheet'!$D$146)*'1.1 Formula Sheet'!$E$146)+'1.1 Formula Sheet'!$F$146,3)</f>
        <v>133.926</v>
      </c>
      <c r="D397" s="0"/>
      <c r="E397" s="0"/>
      <c r="F397" s="0"/>
      <c r="G397" s="0"/>
      <c r="H397" s="0"/>
    </row>
    <row r="398" customFormat="false" ht="14.4" hidden="false" customHeight="false" outlineLevel="0" collapsed="false">
      <c r="B398" s="124" t="n">
        <v>641</v>
      </c>
      <c r="C398" s="125" t="n">
        <f aca="false">ROUND((($B398-'1.1 Formula Sheet'!$D$146)*'1.1 Formula Sheet'!$E$146)+'1.1 Formula Sheet'!$F$146,3)</f>
        <v>134.081</v>
      </c>
      <c r="D398" s="0"/>
      <c r="E398" s="0"/>
      <c r="F398" s="0"/>
      <c r="G398" s="0"/>
      <c r="H398" s="0"/>
    </row>
    <row r="399" customFormat="false" ht="14.4" hidden="false" customHeight="false" outlineLevel="0" collapsed="false">
      <c r="B399" s="126" t="n">
        <v>642</v>
      </c>
      <c r="C399" s="127" t="n">
        <f aca="false">ROUND((($B399-'1.1 Formula Sheet'!$D$146)*'1.1 Formula Sheet'!$E$146)+'1.1 Formula Sheet'!$F$146,3)</f>
        <v>134.235</v>
      </c>
      <c r="D399" s="0"/>
      <c r="E399" s="0"/>
      <c r="F399" s="0"/>
      <c r="G399" s="0"/>
      <c r="H399" s="0"/>
    </row>
    <row r="400" customFormat="false" ht="14.4" hidden="false" customHeight="false" outlineLevel="0" collapsed="false">
      <c r="B400" s="124" t="n">
        <v>643</v>
      </c>
      <c r="C400" s="125" t="n">
        <f aca="false">ROUND((($B400-'1.1 Formula Sheet'!$D$146)*'1.1 Formula Sheet'!$E$146)+'1.1 Formula Sheet'!$F$146,3)</f>
        <v>134.389</v>
      </c>
      <c r="D400" s="0"/>
      <c r="E400" s="0"/>
      <c r="F400" s="0"/>
      <c r="G400" s="0"/>
      <c r="H400" s="0"/>
    </row>
    <row r="401" customFormat="false" ht="14.4" hidden="false" customHeight="false" outlineLevel="0" collapsed="false">
      <c r="B401" s="126" t="n">
        <v>644</v>
      </c>
      <c r="C401" s="127" t="n">
        <f aca="false">ROUND((($B401-'1.1 Formula Sheet'!$D$146)*'1.1 Formula Sheet'!$E$146)+'1.1 Formula Sheet'!$F$146,3)</f>
        <v>134.543</v>
      </c>
      <c r="D401" s="0"/>
      <c r="E401" s="0"/>
      <c r="F401" s="0"/>
      <c r="G401" s="0"/>
      <c r="H401" s="0"/>
    </row>
    <row r="402" customFormat="false" ht="14.4" hidden="false" customHeight="false" outlineLevel="0" collapsed="false">
      <c r="B402" s="124" t="n">
        <v>645</v>
      </c>
      <c r="C402" s="125" t="n">
        <f aca="false">ROUND((($B402-'1.1 Formula Sheet'!$D$146)*'1.1 Formula Sheet'!$E$146)+'1.1 Formula Sheet'!$F$146,3)</f>
        <v>134.698</v>
      </c>
      <c r="D402" s="0"/>
      <c r="E402" s="0"/>
      <c r="F402" s="0"/>
      <c r="G402" s="0"/>
      <c r="H402" s="0"/>
    </row>
    <row r="403" customFormat="false" ht="14.4" hidden="false" customHeight="false" outlineLevel="0" collapsed="false">
      <c r="B403" s="126" t="n">
        <v>646</v>
      </c>
      <c r="C403" s="127" t="n">
        <f aca="false">ROUND((($B403-'1.1 Formula Sheet'!$D$146)*'1.1 Formula Sheet'!$E$146)+'1.1 Formula Sheet'!$F$146,3)</f>
        <v>134.852</v>
      </c>
      <c r="D403" s="0"/>
      <c r="E403" s="0"/>
      <c r="F403" s="0"/>
      <c r="G403" s="0"/>
      <c r="H403" s="0"/>
    </row>
    <row r="404" customFormat="false" ht="14.4" hidden="false" customHeight="false" outlineLevel="0" collapsed="false">
      <c r="B404" s="124" t="n">
        <v>647</v>
      </c>
      <c r="C404" s="125" t="n">
        <f aca="false">ROUND((($B404-'1.1 Formula Sheet'!$D$146)*'1.1 Formula Sheet'!$E$146)+'1.1 Formula Sheet'!$F$146,3)</f>
        <v>135.006</v>
      </c>
      <c r="D404" s="0"/>
      <c r="E404" s="0"/>
      <c r="F404" s="0"/>
      <c r="G404" s="0"/>
      <c r="H404" s="0"/>
    </row>
    <row r="405" customFormat="false" ht="14.4" hidden="false" customHeight="false" outlineLevel="0" collapsed="false">
      <c r="B405" s="126" t="n">
        <v>648</v>
      </c>
      <c r="C405" s="127" t="n">
        <f aca="false">ROUND((($B405-'1.1 Formula Sheet'!$D$146)*'1.1 Formula Sheet'!$E$146)+'1.1 Formula Sheet'!$F$146,3)</f>
        <v>135.161</v>
      </c>
      <c r="D405" s="0"/>
      <c r="E405" s="0"/>
      <c r="F405" s="0"/>
      <c r="G405" s="0"/>
      <c r="H405" s="0"/>
    </row>
    <row r="406" customFormat="false" ht="14.4" hidden="false" customHeight="false" outlineLevel="0" collapsed="false">
      <c r="B406" s="124" t="n">
        <v>649</v>
      </c>
      <c r="C406" s="125" t="n">
        <f aca="false">ROUND((($B406-'1.1 Formula Sheet'!$D$146)*'1.1 Formula Sheet'!$E$146)+'1.1 Formula Sheet'!$F$146,3)</f>
        <v>135.315</v>
      </c>
      <c r="D406" s="0"/>
      <c r="E406" s="0"/>
      <c r="F406" s="0"/>
      <c r="G406" s="0"/>
      <c r="H406" s="0"/>
    </row>
    <row r="407" customFormat="false" ht="14.4" hidden="false" customHeight="false" outlineLevel="0" collapsed="false">
      <c r="B407" s="126" t="n">
        <v>650</v>
      </c>
      <c r="C407" s="127" t="n">
        <f aca="false">ROUND((($B407-'1.1 Formula Sheet'!$D$146)*'1.1 Formula Sheet'!$E$146)+'1.1 Formula Sheet'!$F$146,3)</f>
        <v>135.469</v>
      </c>
      <c r="D407" s="0"/>
      <c r="E407" s="0"/>
      <c r="F407" s="0"/>
      <c r="G407" s="0"/>
      <c r="H407" s="0"/>
    </row>
    <row r="408" customFormat="false" ht="14.4" hidden="false" customHeight="false" outlineLevel="0" collapsed="false">
      <c r="B408" s="124" t="n">
        <v>651</v>
      </c>
      <c r="C408" s="125" t="n">
        <f aca="false">ROUND((($B408-'1.1 Formula Sheet'!$D$146)*'1.1 Formula Sheet'!$E$146)+'1.1 Formula Sheet'!$F$146,3)</f>
        <v>135.624</v>
      </c>
      <c r="D408" s="0"/>
      <c r="E408" s="0"/>
      <c r="F408" s="0"/>
      <c r="G408" s="0"/>
      <c r="H408" s="0"/>
    </row>
    <row r="409" customFormat="false" ht="14.4" hidden="false" customHeight="false" outlineLevel="0" collapsed="false">
      <c r="B409" s="126" t="n">
        <v>652</v>
      </c>
      <c r="C409" s="127" t="n">
        <f aca="false">ROUND((($B409-'1.1 Formula Sheet'!$D$146)*'1.1 Formula Sheet'!$E$146)+'1.1 Formula Sheet'!$F$146,3)</f>
        <v>135.778</v>
      </c>
      <c r="D409" s="0"/>
      <c r="E409" s="0"/>
      <c r="F409" s="0"/>
      <c r="G409" s="0"/>
      <c r="H409" s="0"/>
    </row>
    <row r="410" customFormat="false" ht="14.4" hidden="false" customHeight="false" outlineLevel="0" collapsed="false">
      <c r="B410" s="124" t="n">
        <v>653</v>
      </c>
      <c r="C410" s="125" t="n">
        <f aca="false">ROUND((($B410-'1.1 Formula Sheet'!$D$146)*'1.1 Formula Sheet'!$E$146)+'1.1 Formula Sheet'!$F$146,3)</f>
        <v>135.932</v>
      </c>
      <c r="D410" s="0"/>
      <c r="E410" s="0"/>
      <c r="F410" s="0"/>
      <c r="G410" s="0"/>
      <c r="H410" s="0"/>
    </row>
    <row r="411" customFormat="false" ht="14.4" hidden="false" customHeight="false" outlineLevel="0" collapsed="false">
      <c r="B411" s="126" t="n">
        <v>654</v>
      </c>
      <c r="C411" s="127" t="n">
        <f aca="false">ROUND((($B411-'1.1 Formula Sheet'!$D$146)*'1.1 Formula Sheet'!$E$146)+'1.1 Formula Sheet'!$F$146,3)</f>
        <v>136.086</v>
      </c>
      <c r="D411" s="0"/>
      <c r="E411" s="0"/>
      <c r="F411" s="0"/>
      <c r="G411" s="0"/>
      <c r="H411" s="0"/>
    </row>
    <row r="412" customFormat="false" ht="14.4" hidden="false" customHeight="false" outlineLevel="0" collapsed="false">
      <c r="B412" s="124" t="n">
        <v>655</v>
      </c>
      <c r="C412" s="125" t="n">
        <f aca="false">ROUND((($B412-'1.1 Formula Sheet'!$D$146)*'1.1 Formula Sheet'!$E$146)+'1.1 Formula Sheet'!$F$146,3)</f>
        <v>136.241</v>
      </c>
      <c r="D412" s="0"/>
      <c r="E412" s="0"/>
      <c r="F412" s="0"/>
      <c r="G412" s="0"/>
      <c r="H412" s="0"/>
    </row>
    <row r="413" customFormat="false" ht="14.4" hidden="false" customHeight="false" outlineLevel="0" collapsed="false">
      <c r="B413" s="126" t="n">
        <v>656</v>
      </c>
      <c r="C413" s="127" t="n">
        <f aca="false">ROUND((($B413-'1.1 Formula Sheet'!$D$146)*'1.1 Formula Sheet'!$E$146)+'1.1 Formula Sheet'!$F$146,3)</f>
        <v>136.395</v>
      </c>
      <c r="D413" s="0"/>
      <c r="E413" s="0"/>
      <c r="F413" s="0"/>
      <c r="G413" s="0"/>
      <c r="H413" s="0"/>
    </row>
    <row r="414" customFormat="false" ht="14.4" hidden="false" customHeight="false" outlineLevel="0" collapsed="false">
      <c r="B414" s="124" t="n">
        <v>657</v>
      </c>
      <c r="C414" s="125" t="n">
        <f aca="false">ROUND((($B414-'1.1 Formula Sheet'!$D$146)*'1.1 Formula Sheet'!$E$146)+'1.1 Formula Sheet'!$F$146,3)</f>
        <v>136.549</v>
      </c>
      <c r="D414" s="0"/>
      <c r="E414" s="0"/>
      <c r="F414" s="0"/>
      <c r="G414" s="0"/>
      <c r="H414" s="0"/>
    </row>
    <row r="415" customFormat="false" ht="14.4" hidden="false" customHeight="false" outlineLevel="0" collapsed="false">
      <c r="B415" s="126" t="n">
        <v>658</v>
      </c>
      <c r="C415" s="127" t="n">
        <f aca="false">ROUND((($B415-'1.1 Formula Sheet'!$D$146)*'1.1 Formula Sheet'!$E$146)+'1.1 Formula Sheet'!$F$146,3)</f>
        <v>136.704</v>
      </c>
      <c r="D415" s="0"/>
      <c r="E415" s="0"/>
      <c r="F415" s="0"/>
      <c r="G415" s="0"/>
      <c r="H415" s="0"/>
    </row>
    <row r="416" customFormat="false" ht="14.4" hidden="false" customHeight="false" outlineLevel="0" collapsed="false">
      <c r="B416" s="124" t="n">
        <v>659</v>
      </c>
      <c r="C416" s="125" t="n">
        <f aca="false">ROUND((($B416-'1.1 Formula Sheet'!$D$146)*'1.1 Formula Sheet'!$E$146)+'1.1 Formula Sheet'!$F$146,3)</f>
        <v>136.858</v>
      </c>
      <c r="D416" s="0"/>
      <c r="E416" s="0"/>
      <c r="F416" s="0"/>
      <c r="G416" s="0"/>
      <c r="H416" s="0"/>
    </row>
    <row r="417" customFormat="false" ht="14.4" hidden="false" customHeight="false" outlineLevel="0" collapsed="false">
      <c r="B417" s="126" t="n">
        <v>660</v>
      </c>
      <c r="C417" s="127" t="n">
        <f aca="false">ROUND((($B417-'1.1 Formula Sheet'!$D$146)*'1.1 Formula Sheet'!$E$146)+'1.1 Formula Sheet'!$F$146,3)</f>
        <v>137.012</v>
      </c>
      <c r="D417" s="0"/>
      <c r="E417" s="0"/>
      <c r="F417" s="0"/>
      <c r="G417" s="0"/>
      <c r="H417" s="0"/>
    </row>
    <row r="418" customFormat="false" ht="14.4" hidden="false" customHeight="false" outlineLevel="0" collapsed="false">
      <c r="B418" s="124" t="n">
        <v>661</v>
      </c>
      <c r="C418" s="125" t="n">
        <f aca="false">ROUND((($B418-'1.1 Formula Sheet'!$D$146)*'1.1 Formula Sheet'!$E$146)+'1.1 Formula Sheet'!$F$146,3)</f>
        <v>137.167</v>
      </c>
      <c r="D418" s="0"/>
      <c r="E418" s="0"/>
      <c r="F418" s="0"/>
      <c r="G418" s="0"/>
      <c r="H418" s="0"/>
    </row>
    <row r="419" customFormat="false" ht="14.4" hidden="false" customHeight="false" outlineLevel="0" collapsed="false">
      <c r="B419" s="126" t="n">
        <v>662</v>
      </c>
      <c r="C419" s="127" t="n">
        <f aca="false">ROUND((($B419-'1.1 Formula Sheet'!$D$146)*'1.1 Formula Sheet'!$E$146)+'1.1 Formula Sheet'!$F$146,3)</f>
        <v>137.321</v>
      </c>
      <c r="D419" s="0"/>
      <c r="E419" s="0"/>
      <c r="F419" s="0"/>
      <c r="G419" s="0"/>
      <c r="H419" s="0"/>
    </row>
    <row r="420" customFormat="false" ht="14.4" hidden="false" customHeight="false" outlineLevel="0" collapsed="false">
      <c r="B420" s="124" t="n">
        <v>663</v>
      </c>
      <c r="C420" s="125" t="n">
        <f aca="false">ROUND((($B420-'1.1 Formula Sheet'!$D$146)*'1.1 Formula Sheet'!$E$146)+'1.1 Formula Sheet'!$F$146,3)</f>
        <v>137.475</v>
      </c>
      <c r="D420" s="0"/>
      <c r="E420" s="0"/>
      <c r="F420" s="0"/>
      <c r="G420" s="0"/>
      <c r="H420" s="0"/>
    </row>
    <row r="421" customFormat="false" ht="14.4" hidden="false" customHeight="false" outlineLevel="0" collapsed="false">
      <c r="B421" s="126" t="n">
        <v>664</v>
      </c>
      <c r="C421" s="127" t="n">
        <f aca="false">ROUND((($B421-'1.1 Formula Sheet'!$D$146)*'1.1 Formula Sheet'!$E$146)+'1.1 Formula Sheet'!$F$146,3)</f>
        <v>137.629</v>
      </c>
      <c r="D421" s="0"/>
      <c r="E421" s="0"/>
      <c r="F421" s="0"/>
      <c r="G421" s="0"/>
      <c r="H421" s="0"/>
    </row>
    <row r="422" customFormat="false" ht="14.4" hidden="false" customHeight="false" outlineLevel="0" collapsed="false">
      <c r="B422" s="124" t="n">
        <v>665</v>
      </c>
      <c r="C422" s="125" t="n">
        <f aca="false">ROUND((($B422-'1.1 Formula Sheet'!$D$146)*'1.1 Formula Sheet'!$E$146)+'1.1 Formula Sheet'!$F$146,3)</f>
        <v>137.784</v>
      </c>
      <c r="D422" s="0"/>
      <c r="E422" s="0"/>
      <c r="F422" s="0"/>
      <c r="G422" s="0"/>
      <c r="H422" s="0"/>
    </row>
    <row r="423" customFormat="false" ht="14.4" hidden="false" customHeight="false" outlineLevel="0" collapsed="false">
      <c r="B423" s="126" t="n">
        <v>666</v>
      </c>
      <c r="C423" s="127" t="n">
        <f aca="false">ROUND((($B423-'1.1 Formula Sheet'!$D$146)*'1.1 Formula Sheet'!$E$146)+'1.1 Formula Sheet'!$F$146,3)</f>
        <v>137.938</v>
      </c>
      <c r="D423" s="0"/>
      <c r="E423" s="0"/>
      <c r="F423" s="0"/>
      <c r="G423" s="0"/>
      <c r="H423" s="0"/>
    </row>
    <row r="424" customFormat="false" ht="14.4" hidden="false" customHeight="false" outlineLevel="0" collapsed="false">
      <c r="B424" s="124" t="n">
        <v>667</v>
      </c>
      <c r="C424" s="125" t="n">
        <f aca="false">ROUND((($B424-'1.1 Formula Sheet'!$D$146)*'1.1 Formula Sheet'!$E$146)+'1.1 Formula Sheet'!$F$146,3)</f>
        <v>138.092</v>
      </c>
      <c r="D424" s="0"/>
      <c r="E424" s="0"/>
      <c r="F424" s="0"/>
      <c r="G424" s="0"/>
      <c r="H424" s="0"/>
    </row>
    <row r="425" customFormat="false" ht="14.4" hidden="false" customHeight="false" outlineLevel="0" collapsed="false">
      <c r="B425" s="126" t="n">
        <v>668</v>
      </c>
      <c r="C425" s="127" t="n">
        <f aca="false">ROUND((($B425-'1.1 Formula Sheet'!$D$146)*'1.1 Formula Sheet'!$E$146)+'1.1 Formula Sheet'!$F$146,3)</f>
        <v>138.247</v>
      </c>
      <c r="D425" s="0"/>
      <c r="E425" s="0"/>
      <c r="F425" s="0"/>
      <c r="G425" s="0"/>
      <c r="H425" s="0"/>
    </row>
    <row r="426" customFormat="false" ht="14.4" hidden="false" customHeight="false" outlineLevel="0" collapsed="false">
      <c r="B426" s="124" t="n">
        <v>669</v>
      </c>
      <c r="C426" s="125" t="n">
        <f aca="false">ROUND((($B426-'1.1 Formula Sheet'!$D$146)*'1.1 Formula Sheet'!$E$146)+'1.1 Formula Sheet'!$F$146,3)</f>
        <v>138.401</v>
      </c>
      <c r="D426" s="0"/>
      <c r="E426" s="0"/>
      <c r="F426" s="0"/>
      <c r="G426" s="0"/>
      <c r="H426" s="0"/>
    </row>
    <row r="427" customFormat="false" ht="14.4" hidden="false" customHeight="false" outlineLevel="0" collapsed="false">
      <c r="B427" s="126" t="n">
        <v>670</v>
      </c>
      <c r="C427" s="127" t="n">
        <f aca="false">ROUND((($B427-'1.1 Formula Sheet'!$D$146)*'1.1 Formula Sheet'!$E$146)+'1.1 Formula Sheet'!$F$146,3)</f>
        <v>138.555</v>
      </c>
      <c r="D427" s="0"/>
      <c r="E427" s="0"/>
      <c r="F427" s="0"/>
      <c r="G427" s="0"/>
      <c r="H427" s="0"/>
    </row>
    <row r="428" customFormat="false" ht="14.4" hidden="false" customHeight="false" outlineLevel="0" collapsed="false">
      <c r="B428" s="124" t="n">
        <v>671</v>
      </c>
      <c r="C428" s="125" t="n">
        <f aca="false">ROUND((($B428-'1.1 Formula Sheet'!$D$146)*'1.1 Formula Sheet'!$E$146)+'1.1 Formula Sheet'!$F$146,3)</f>
        <v>138.71</v>
      </c>
      <c r="D428" s="0"/>
      <c r="E428" s="0"/>
      <c r="F428" s="0"/>
      <c r="G428" s="0"/>
      <c r="H428" s="0"/>
    </row>
    <row r="429" customFormat="false" ht="14.4" hidden="false" customHeight="false" outlineLevel="0" collapsed="false">
      <c r="B429" s="126" t="n">
        <v>672</v>
      </c>
      <c r="C429" s="127" t="n">
        <f aca="false">ROUND((($B429-'1.1 Formula Sheet'!$D$146)*'1.1 Formula Sheet'!$E$146)+'1.1 Formula Sheet'!$F$146,3)</f>
        <v>138.864</v>
      </c>
      <c r="D429" s="0"/>
      <c r="E429" s="0"/>
      <c r="F429" s="0"/>
      <c r="G429" s="0"/>
      <c r="H429" s="0"/>
    </row>
    <row r="430" customFormat="false" ht="14.4" hidden="false" customHeight="false" outlineLevel="0" collapsed="false">
      <c r="B430" s="124" t="n">
        <v>673</v>
      </c>
      <c r="C430" s="125" t="n">
        <f aca="false">ROUND((($B430-'1.1 Formula Sheet'!$D$146)*'1.1 Formula Sheet'!$E$146)+'1.1 Formula Sheet'!$F$146,3)</f>
        <v>139.018</v>
      </c>
      <c r="D430" s="0"/>
      <c r="E430" s="0"/>
      <c r="F430" s="0"/>
      <c r="G430" s="0"/>
      <c r="H430" s="0"/>
    </row>
    <row r="431" customFormat="false" ht="14.4" hidden="false" customHeight="false" outlineLevel="0" collapsed="false">
      <c r="B431" s="126" t="n">
        <v>674</v>
      </c>
      <c r="C431" s="127" t="n">
        <f aca="false">ROUND((($B431-'1.1 Formula Sheet'!$D$146)*'1.1 Formula Sheet'!$E$146)+'1.1 Formula Sheet'!$F$146,3)</f>
        <v>139.172</v>
      </c>
      <c r="D431" s="0"/>
      <c r="E431" s="0"/>
      <c r="F431" s="0"/>
      <c r="G431" s="0"/>
      <c r="H431" s="0"/>
    </row>
    <row r="432" customFormat="false" ht="14.4" hidden="false" customHeight="false" outlineLevel="0" collapsed="false">
      <c r="B432" s="124" t="n">
        <v>675</v>
      </c>
      <c r="C432" s="125" t="n">
        <f aca="false">ROUND((($B432-'1.1 Formula Sheet'!$D$146)*'1.1 Formula Sheet'!$E$146)+'1.1 Formula Sheet'!$F$146,3)</f>
        <v>139.327</v>
      </c>
      <c r="D432" s="0"/>
      <c r="E432" s="0"/>
      <c r="F432" s="0"/>
      <c r="G432" s="0"/>
      <c r="H432" s="0"/>
    </row>
    <row r="433" customFormat="false" ht="14.4" hidden="false" customHeight="false" outlineLevel="0" collapsed="false">
      <c r="B433" s="126" t="n">
        <v>676</v>
      </c>
      <c r="C433" s="127" t="n">
        <f aca="false">ROUND((($B433-'1.1 Formula Sheet'!$D$146)*'1.1 Formula Sheet'!$E$146)+'1.1 Formula Sheet'!$F$146,3)</f>
        <v>139.481</v>
      </c>
      <c r="D433" s="0"/>
      <c r="E433" s="0"/>
      <c r="F433" s="0"/>
      <c r="G433" s="0"/>
      <c r="H433" s="0"/>
    </row>
    <row r="434" customFormat="false" ht="14.4" hidden="false" customHeight="false" outlineLevel="0" collapsed="false">
      <c r="B434" s="124" t="n">
        <v>677</v>
      </c>
      <c r="C434" s="125" t="n">
        <f aca="false">ROUND((($B434-'1.1 Formula Sheet'!$D$146)*'1.1 Formula Sheet'!$E$146)+'1.1 Formula Sheet'!$F$146,3)</f>
        <v>139.635</v>
      </c>
      <c r="D434" s="0"/>
      <c r="E434" s="0"/>
      <c r="F434" s="0"/>
      <c r="G434" s="0"/>
      <c r="H434" s="0"/>
    </row>
    <row r="435" customFormat="false" ht="14.4" hidden="false" customHeight="false" outlineLevel="0" collapsed="false">
      <c r="B435" s="126" t="n">
        <v>678</v>
      </c>
      <c r="C435" s="127" t="n">
        <f aca="false">ROUND((($B435-'1.1 Formula Sheet'!$D$146)*'1.1 Formula Sheet'!$E$146)+'1.1 Formula Sheet'!$F$146,3)</f>
        <v>139.79</v>
      </c>
      <c r="D435" s="0"/>
      <c r="E435" s="0"/>
      <c r="F435" s="0"/>
      <c r="G435" s="0"/>
      <c r="H435" s="0"/>
    </row>
    <row r="436" customFormat="false" ht="14.4" hidden="false" customHeight="false" outlineLevel="0" collapsed="false">
      <c r="B436" s="124" t="n">
        <v>679</v>
      </c>
      <c r="C436" s="125" t="n">
        <f aca="false">ROUND((($B436-'1.1 Formula Sheet'!$D$146)*'1.1 Formula Sheet'!$E$146)+'1.1 Formula Sheet'!$F$146,3)</f>
        <v>139.944</v>
      </c>
      <c r="D436" s="0"/>
      <c r="E436" s="0"/>
      <c r="F436" s="0"/>
      <c r="G436" s="0"/>
      <c r="H436" s="0"/>
    </row>
    <row r="437" customFormat="false" ht="14.4" hidden="false" customHeight="false" outlineLevel="0" collapsed="false">
      <c r="B437" s="126" t="n">
        <v>680</v>
      </c>
      <c r="C437" s="127" t="n">
        <f aca="false">ROUND((($B437-'1.1 Formula Sheet'!$D$146)*'1.1 Formula Sheet'!$E$146)+'1.1 Formula Sheet'!$F$146,3)</f>
        <v>140.098</v>
      </c>
      <c r="D437" s="0"/>
      <c r="E437" s="0"/>
      <c r="F437" s="0"/>
      <c r="G437" s="0"/>
      <c r="H437" s="0"/>
    </row>
    <row r="438" customFormat="false" ht="14.4" hidden="false" customHeight="false" outlineLevel="0" collapsed="false">
      <c r="B438" s="124" t="n">
        <v>681</v>
      </c>
      <c r="C438" s="125" t="n">
        <f aca="false">ROUND((($B438-'1.1 Formula Sheet'!$D$146)*'1.1 Formula Sheet'!$E$146)+'1.1 Formula Sheet'!$F$146,3)</f>
        <v>140.253</v>
      </c>
      <c r="D438" s="0"/>
      <c r="E438" s="0"/>
      <c r="F438" s="0"/>
      <c r="G438" s="0"/>
      <c r="H438" s="0"/>
    </row>
    <row r="439" customFormat="false" ht="14.4" hidden="false" customHeight="false" outlineLevel="0" collapsed="false">
      <c r="B439" s="126" t="n">
        <v>682</v>
      </c>
      <c r="C439" s="127" t="n">
        <f aca="false">ROUND((($B439-'1.1 Formula Sheet'!$D$146)*'1.1 Formula Sheet'!$E$146)+'1.1 Formula Sheet'!$F$146,3)</f>
        <v>140.407</v>
      </c>
      <c r="D439" s="0"/>
      <c r="E439" s="0"/>
      <c r="F439" s="0"/>
      <c r="G439" s="0"/>
      <c r="H439" s="0"/>
    </row>
    <row r="440" customFormat="false" ht="14.4" hidden="false" customHeight="false" outlineLevel="0" collapsed="false">
      <c r="B440" s="124" t="n">
        <v>683</v>
      </c>
      <c r="C440" s="125" t="n">
        <f aca="false">ROUND((($B440-'1.1 Formula Sheet'!$D$146)*'1.1 Formula Sheet'!$E$146)+'1.1 Formula Sheet'!$F$146,3)</f>
        <v>140.561</v>
      </c>
      <c r="D440" s="0"/>
      <c r="E440" s="0"/>
      <c r="F440" s="0"/>
      <c r="G440" s="0"/>
      <c r="H440" s="0"/>
    </row>
    <row r="441" customFormat="false" ht="14.4" hidden="false" customHeight="false" outlineLevel="0" collapsed="false">
      <c r="B441" s="126" t="n">
        <v>684</v>
      </c>
      <c r="C441" s="127" t="n">
        <f aca="false">ROUND((($B441-'1.1 Formula Sheet'!$D$146)*'1.1 Formula Sheet'!$E$146)+'1.1 Formula Sheet'!$F$146,3)</f>
        <v>140.715</v>
      </c>
      <c r="D441" s="0"/>
      <c r="E441" s="0"/>
      <c r="F441" s="0"/>
      <c r="G441" s="0"/>
      <c r="H441" s="0"/>
    </row>
    <row r="442" customFormat="false" ht="14.4" hidden="false" customHeight="false" outlineLevel="0" collapsed="false">
      <c r="B442" s="124" t="n">
        <v>685</v>
      </c>
      <c r="C442" s="125" t="n">
        <f aca="false">ROUND((($B442-'1.1 Formula Sheet'!$D$146)*'1.1 Formula Sheet'!$E$146)+'1.1 Formula Sheet'!$F$146,3)</f>
        <v>140.87</v>
      </c>
      <c r="D442" s="0"/>
      <c r="E442" s="0"/>
      <c r="F442" s="0"/>
      <c r="G442" s="0"/>
      <c r="H442" s="0"/>
    </row>
    <row r="443" customFormat="false" ht="14.4" hidden="false" customHeight="false" outlineLevel="0" collapsed="false">
      <c r="B443" s="126" t="n">
        <v>686</v>
      </c>
      <c r="C443" s="127" t="n">
        <f aca="false">ROUND((($B443-'1.1 Formula Sheet'!$D$146)*'1.1 Formula Sheet'!$E$146)+'1.1 Formula Sheet'!$F$146,3)</f>
        <v>141.024</v>
      </c>
      <c r="D443" s="0"/>
      <c r="E443" s="0"/>
      <c r="F443" s="0"/>
      <c r="G443" s="0"/>
      <c r="H443" s="0"/>
    </row>
    <row r="444" customFormat="false" ht="14.4" hidden="false" customHeight="false" outlineLevel="0" collapsed="false">
      <c r="B444" s="124" t="n">
        <v>687</v>
      </c>
      <c r="C444" s="125" t="n">
        <f aca="false">ROUND((($B444-'1.1 Formula Sheet'!$D$146)*'1.1 Formula Sheet'!$E$146)+'1.1 Formula Sheet'!$F$146,3)</f>
        <v>141.178</v>
      </c>
      <c r="D444" s="0"/>
      <c r="E444" s="0"/>
      <c r="F444" s="0"/>
      <c r="G444" s="0"/>
      <c r="H444" s="0"/>
    </row>
    <row r="445" customFormat="false" ht="14.4" hidden="false" customHeight="false" outlineLevel="0" collapsed="false">
      <c r="B445" s="126" t="n">
        <v>688</v>
      </c>
      <c r="C445" s="127" t="n">
        <f aca="false">ROUND((($B445-'1.1 Formula Sheet'!$D$146)*'1.1 Formula Sheet'!$E$146)+'1.1 Formula Sheet'!$F$146,3)</f>
        <v>141.333</v>
      </c>
      <c r="D445" s="0"/>
      <c r="E445" s="0"/>
      <c r="F445" s="0"/>
      <c r="G445" s="0"/>
      <c r="H445" s="0"/>
    </row>
    <row r="446" customFormat="false" ht="14.4" hidden="false" customHeight="false" outlineLevel="0" collapsed="false">
      <c r="B446" s="124" t="n">
        <v>689</v>
      </c>
      <c r="C446" s="125" t="n">
        <f aca="false">ROUND((($B446-'1.1 Formula Sheet'!$D$146)*'1.1 Formula Sheet'!$E$146)+'1.1 Formula Sheet'!$F$146,3)</f>
        <v>141.487</v>
      </c>
      <c r="D446" s="0"/>
      <c r="E446" s="0"/>
      <c r="F446" s="0"/>
      <c r="G446" s="0"/>
      <c r="H446" s="0"/>
    </row>
    <row r="447" customFormat="false" ht="14.4" hidden="false" customHeight="false" outlineLevel="0" collapsed="false">
      <c r="B447" s="126" t="n">
        <v>690</v>
      </c>
      <c r="C447" s="127" t="n">
        <f aca="false">ROUND((($B447-'1.1 Formula Sheet'!$D$146)*'1.1 Formula Sheet'!$E$146)+'1.1 Formula Sheet'!$F$146,3)</f>
        <v>141.641</v>
      </c>
      <c r="D447" s="0"/>
      <c r="E447" s="0"/>
      <c r="F447" s="0"/>
      <c r="G447" s="0"/>
      <c r="H447" s="0"/>
    </row>
    <row r="448" customFormat="false" ht="14.4" hidden="false" customHeight="false" outlineLevel="0" collapsed="false">
      <c r="B448" s="124" t="n">
        <v>691</v>
      </c>
      <c r="C448" s="125" t="n">
        <f aca="false">ROUND((($B448-'1.1 Formula Sheet'!$D$146)*'1.1 Formula Sheet'!$E$146)+'1.1 Formula Sheet'!$F$146,3)</f>
        <v>141.796</v>
      </c>
      <c r="D448" s="0"/>
      <c r="E448" s="0"/>
      <c r="F448" s="0"/>
      <c r="G448" s="0"/>
      <c r="H448" s="0"/>
    </row>
    <row r="449" customFormat="false" ht="14.4" hidden="false" customHeight="false" outlineLevel="0" collapsed="false">
      <c r="B449" s="126" t="n">
        <v>692</v>
      </c>
      <c r="C449" s="127" t="n">
        <f aca="false">ROUND((($B449-'1.1 Formula Sheet'!$D$146)*'1.1 Formula Sheet'!$E$146)+'1.1 Formula Sheet'!$F$146,3)</f>
        <v>141.95</v>
      </c>
      <c r="D449" s="0"/>
      <c r="E449" s="0"/>
      <c r="F449" s="0"/>
      <c r="G449" s="0"/>
      <c r="H449" s="0"/>
    </row>
    <row r="450" customFormat="false" ht="14.4" hidden="false" customHeight="false" outlineLevel="0" collapsed="false">
      <c r="B450" s="124" t="n">
        <v>693</v>
      </c>
      <c r="C450" s="125" t="n">
        <f aca="false">ROUND((($B450-'1.1 Formula Sheet'!$D$146)*'1.1 Formula Sheet'!$E$146)+'1.1 Formula Sheet'!$F$146,3)</f>
        <v>142.104</v>
      </c>
      <c r="D450" s="0"/>
      <c r="E450" s="0"/>
      <c r="F450" s="0"/>
      <c r="G450" s="0"/>
      <c r="H450" s="0"/>
    </row>
    <row r="451" customFormat="false" ht="14.4" hidden="false" customHeight="false" outlineLevel="0" collapsed="false">
      <c r="B451" s="126" t="n">
        <v>694</v>
      </c>
      <c r="C451" s="127" t="n">
        <f aca="false">ROUND((($B451-'1.1 Formula Sheet'!$D$146)*'1.1 Formula Sheet'!$E$146)+'1.1 Formula Sheet'!$F$146,3)</f>
        <v>142.258</v>
      </c>
      <c r="D451" s="0"/>
      <c r="E451" s="0"/>
      <c r="F451" s="0"/>
      <c r="G451" s="0"/>
      <c r="H451" s="0"/>
    </row>
    <row r="452" customFormat="false" ht="14.4" hidden="false" customHeight="false" outlineLevel="0" collapsed="false">
      <c r="B452" s="124" t="n">
        <v>695</v>
      </c>
      <c r="C452" s="125" t="n">
        <f aca="false">ROUND((($B452-'1.1 Formula Sheet'!$D$146)*'1.1 Formula Sheet'!$E$146)+'1.1 Formula Sheet'!$F$146,3)</f>
        <v>142.413</v>
      </c>
      <c r="D452" s="0"/>
      <c r="E452" s="0"/>
      <c r="F452" s="0"/>
      <c r="G452" s="0"/>
      <c r="H452" s="0"/>
    </row>
    <row r="453" customFormat="false" ht="14.4" hidden="false" customHeight="false" outlineLevel="0" collapsed="false">
      <c r="B453" s="126" t="n">
        <v>696</v>
      </c>
      <c r="C453" s="127" t="n">
        <f aca="false">ROUND((($B453-'1.1 Formula Sheet'!$D$146)*'1.1 Formula Sheet'!$E$146)+'1.1 Formula Sheet'!$F$146,3)</f>
        <v>142.567</v>
      </c>
      <c r="D453" s="0"/>
      <c r="E453" s="0"/>
      <c r="F453" s="0"/>
      <c r="G453" s="0"/>
      <c r="H453" s="0"/>
    </row>
    <row r="454" customFormat="false" ht="14.4" hidden="false" customHeight="false" outlineLevel="0" collapsed="false">
      <c r="B454" s="124" t="n">
        <v>697</v>
      </c>
      <c r="C454" s="125" t="n">
        <f aca="false">ROUND((($B454-'1.1 Formula Sheet'!$D$146)*'1.1 Formula Sheet'!$E$146)+'1.1 Formula Sheet'!$F$146,3)</f>
        <v>142.721</v>
      </c>
      <c r="D454" s="0"/>
      <c r="E454" s="0"/>
      <c r="F454" s="0"/>
      <c r="G454" s="0"/>
      <c r="H454" s="0"/>
    </row>
    <row r="455" customFormat="false" ht="14.4" hidden="false" customHeight="false" outlineLevel="0" collapsed="false">
      <c r="B455" s="126" t="n">
        <v>698</v>
      </c>
      <c r="C455" s="127" t="n">
        <f aca="false">ROUND((($B455-'1.1 Formula Sheet'!$D$146)*'1.1 Formula Sheet'!$E$146)+'1.1 Formula Sheet'!$F$146,3)</f>
        <v>142.876</v>
      </c>
      <c r="D455" s="0"/>
      <c r="E455" s="0"/>
      <c r="F455" s="0"/>
      <c r="G455" s="0"/>
      <c r="H455" s="0"/>
    </row>
    <row r="456" customFormat="false" ht="14.4" hidden="false" customHeight="false" outlineLevel="0" collapsed="false">
      <c r="B456" s="124" t="n">
        <v>699</v>
      </c>
      <c r="C456" s="125" t="n">
        <f aca="false">ROUND((($B456-'1.1 Formula Sheet'!$D$146)*'1.1 Formula Sheet'!$E$146)+'1.1 Formula Sheet'!$F$146,3)</f>
        <v>143.03</v>
      </c>
      <c r="D456" s="0"/>
      <c r="E456" s="0"/>
      <c r="F456" s="0"/>
      <c r="G456" s="0"/>
      <c r="H456" s="0"/>
    </row>
    <row r="457" customFormat="false" ht="14.4" hidden="false" customHeight="false" outlineLevel="0" collapsed="false">
      <c r="B457" s="126" t="n">
        <v>700</v>
      </c>
      <c r="C457" s="127" t="n">
        <f aca="false">ROUND((($B457-'1.1 Formula Sheet'!$D$146)*'1.1 Formula Sheet'!$E$146)+'1.1 Formula Sheet'!$F$146,3)</f>
        <v>143.184</v>
      </c>
      <c r="D457" s="0"/>
      <c r="E457" s="0"/>
      <c r="F457" s="0"/>
      <c r="G457" s="0"/>
      <c r="H457" s="0"/>
    </row>
    <row r="458" customFormat="false" ht="14.4" hidden="false" customHeight="false" outlineLevel="0" collapsed="false">
      <c r="B458" s="124" t="n">
        <v>701</v>
      </c>
      <c r="C458" s="125" t="n">
        <f aca="false">ROUND((($B458-'1.1 Formula Sheet'!$D$146)*'1.1 Formula Sheet'!$E$146)+'1.1 Formula Sheet'!$F$146,3)</f>
        <v>143.339</v>
      </c>
      <c r="D458" s="0"/>
      <c r="E458" s="0"/>
      <c r="F458" s="0"/>
      <c r="G458" s="0"/>
      <c r="H458" s="0"/>
    </row>
    <row r="459" customFormat="false" ht="14.4" hidden="false" customHeight="false" outlineLevel="0" collapsed="false">
      <c r="B459" s="126" t="n">
        <v>702</v>
      </c>
      <c r="C459" s="127" t="n">
        <f aca="false">ROUND((($B459-'1.1 Formula Sheet'!$D$146)*'1.1 Formula Sheet'!$E$146)+'1.1 Formula Sheet'!$F$146,3)</f>
        <v>143.493</v>
      </c>
      <c r="D459" s="0"/>
      <c r="E459" s="0"/>
      <c r="F459" s="0"/>
      <c r="G459" s="0"/>
      <c r="H459" s="0"/>
    </row>
    <row r="460" customFormat="false" ht="14.4" hidden="false" customHeight="false" outlineLevel="0" collapsed="false">
      <c r="B460" s="124" t="n">
        <v>703</v>
      </c>
      <c r="C460" s="125" t="n">
        <f aca="false">ROUND((($B460-'1.1 Formula Sheet'!$D$146)*'1.1 Formula Sheet'!$E$146)+'1.1 Formula Sheet'!$F$146,3)</f>
        <v>143.647</v>
      </c>
      <c r="D460" s="0"/>
      <c r="E460" s="0"/>
      <c r="F460" s="0"/>
      <c r="G460" s="0"/>
      <c r="H460" s="0"/>
    </row>
    <row r="461" customFormat="false" ht="14.4" hidden="false" customHeight="false" outlineLevel="0" collapsed="false">
      <c r="B461" s="126" t="n">
        <v>704</v>
      </c>
      <c r="C461" s="127" t="n">
        <f aca="false">ROUND((($B461-'1.1 Formula Sheet'!$D$146)*'1.1 Formula Sheet'!$E$146)+'1.1 Formula Sheet'!$F$146,3)</f>
        <v>143.801</v>
      </c>
      <c r="D461" s="0"/>
      <c r="E461" s="0"/>
      <c r="F461" s="0"/>
      <c r="G461" s="0"/>
      <c r="H461" s="0"/>
    </row>
    <row r="462" customFormat="false" ht="14.4" hidden="false" customHeight="false" outlineLevel="0" collapsed="false">
      <c r="B462" s="124" t="n">
        <v>705</v>
      </c>
      <c r="C462" s="125" t="n">
        <f aca="false">ROUND((($B462-'1.1 Formula Sheet'!$D$146)*'1.1 Formula Sheet'!$E$146)+'1.1 Formula Sheet'!$F$146,3)</f>
        <v>143.956</v>
      </c>
      <c r="D462" s="0"/>
      <c r="E462" s="0"/>
      <c r="F462" s="0"/>
      <c r="G462" s="0"/>
      <c r="H462" s="0"/>
    </row>
    <row r="463" customFormat="false" ht="14.4" hidden="false" customHeight="false" outlineLevel="0" collapsed="false">
      <c r="B463" s="126" t="n">
        <v>706</v>
      </c>
      <c r="C463" s="127" t="n">
        <f aca="false">ROUND((($B463-'1.1 Formula Sheet'!$D$146)*'1.1 Formula Sheet'!$E$146)+'1.1 Formula Sheet'!$F$146,3)</f>
        <v>144.11</v>
      </c>
      <c r="D463" s="0"/>
      <c r="E463" s="0"/>
      <c r="F463" s="0"/>
      <c r="G463" s="0"/>
      <c r="H463" s="0"/>
    </row>
    <row r="464" customFormat="false" ht="14.4" hidden="false" customHeight="false" outlineLevel="0" collapsed="false">
      <c r="B464" s="124" t="n">
        <v>707</v>
      </c>
      <c r="C464" s="125" t="n">
        <f aca="false">ROUND((($B464-'1.1 Formula Sheet'!$D$146)*'1.1 Formula Sheet'!$E$146)+'1.1 Formula Sheet'!$F$146,3)</f>
        <v>144.264</v>
      </c>
      <c r="D464" s="0"/>
      <c r="E464" s="0"/>
      <c r="F464" s="0"/>
      <c r="G464" s="0"/>
      <c r="H464" s="0"/>
    </row>
    <row r="465" customFormat="false" ht="14.4" hidden="false" customHeight="false" outlineLevel="0" collapsed="false">
      <c r="B465" s="126" t="n">
        <v>708</v>
      </c>
      <c r="C465" s="127" t="n">
        <f aca="false">ROUND((($B465-'1.1 Formula Sheet'!$D$146)*'1.1 Formula Sheet'!$E$146)+'1.1 Formula Sheet'!$F$146,3)</f>
        <v>144.419</v>
      </c>
      <c r="D465" s="0"/>
      <c r="E465" s="0"/>
      <c r="F465" s="0"/>
      <c r="G465" s="0"/>
      <c r="H465" s="0"/>
    </row>
    <row r="466" customFormat="false" ht="14.4" hidden="false" customHeight="false" outlineLevel="0" collapsed="false">
      <c r="B466" s="124" t="n">
        <v>709</v>
      </c>
      <c r="C466" s="125" t="n">
        <f aca="false">ROUND((($B466-'1.1 Formula Sheet'!$D$146)*'1.1 Formula Sheet'!$E$146)+'1.1 Formula Sheet'!$F$146,3)</f>
        <v>144.573</v>
      </c>
      <c r="D466" s="0"/>
      <c r="E466" s="0"/>
      <c r="F466" s="0"/>
      <c r="G466" s="0"/>
      <c r="H466" s="0"/>
    </row>
    <row r="467" customFormat="false" ht="14.4" hidden="false" customHeight="false" outlineLevel="0" collapsed="false">
      <c r="B467" s="126" t="n">
        <v>710</v>
      </c>
      <c r="C467" s="127" t="n">
        <f aca="false">ROUND((($B467-'1.1 Formula Sheet'!$D$146)*'1.1 Formula Sheet'!$E$146)+'1.1 Formula Sheet'!$F$146,3)</f>
        <v>144.727</v>
      </c>
      <c r="D467" s="0"/>
      <c r="E467" s="0"/>
      <c r="F467" s="0"/>
      <c r="G467" s="0"/>
      <c r="H467" s="0"/>
    </row>
    <row r="468" customFormat="false" ht="14.4" hidden="false" customHeight="false" outlineLevel="0" collapsed="false">
      <c r="B468" s="124" t="n">
        <v>711</v>
      </c>
      <c r="C468" s="125" t="n">
        <f aca="false">ROUND((($B468-'1.1 Formula Sheet'!$D$146)*'1.1 Formula Sheet'!$E$146)+'1.1 Formula Sheet'!$F$146,3)</f>
        <v>144.882</v>
      </c>
      <c r="D468" s="0"/>
      <c r="E468" s="0"/>
      <c r="F468" s="0"/>
      <c r="G468" s="0"/>
      <c r="H468" s="0"/>
    </row>
    <row r="469" customFormat="false" ht="14.4" hidden="false" customHeight="false" outlineLevel="0" collapsed="false">
      <c r="B469" s="126" t="n">
        <v>712</v>
      </c>
      <c r="C469" s="127" t="n">
        <f aca="false">ROUND((($B469-'1.1 Formula Sheet'!$D$146)*'1.1 Formula Sheet'!$E$146)+'1.1 Formula Sheet'!$F$146,3)</f>
        <v>145.036</v>
      </c>
      <c r="D469" s="0"/>
      <c r="E469" s="0"/>
      <c r="F469" s="0"/>
      <c r="G469" s="0"/>
      <c r="H469" s="0"/>
    </row>
    <row r="470" customFormat="false" ht="14.4" hidden="false" customHeight="false" outlineLevel="0" collapsed="false">
      <c r="B470" s="124" t="n">
        <v>713</v>
      </c>
      <c r="C470" s="125" t="n">
        <f aca="false">ROUND((($B470-'1.1 Formula Sheet'!$D$146)*'1.1 Formula Sheet'!$E$146)+'1.1 Formula Sheet'!$F$146,3)</f>
        <v>145.19</v>
      </c>
      <c r="D470" s="0"/>
      <c r="E470" s="0"/>
      <c r="F470" s="0"/>
      <c r="G470" s="0"/>
      <c r="H470" s="0"/>
    </row>
    <row r="471" customFormat="false" ht="14.4" hidden="false" customHeight="false" outlineLevel="0" collapsed="false">
      <c r="B471" s="126" t="n">
        <v>714</v>
      </c>
      <c r="C471" s="127" t="n">
        <f aca="false">ROUND((($B471-'1.1 Formula Sheet'!$D$146)*'1.1 Formula Sheet'!$E$146)+'1.1 Formula Sheet'!$F$146,3)</f>
        <v>145.344</v>
      </c>
      <c r="D471" s="0"/>
      <c r="E471" s="0"/>
      <c r="F471" s="0"/>
      <c r="G471" s="0"/>
      <c r="H471" s="0"/>
    </row>
    <row r="472" customFormat="false" ht="14.4" hidden="false" customHeight="false" outlineLevel="0" collapsed="false">
      <c r="B472" s="124" t="n">
        <v>715</v>
      </c>
      <c r="C472" s="125" t="n">
        <f aca="false">ROUND((($B472-'1.1 Formula Sheet'!$D$146)*'1.1 Formula Sheet'!$E$146)+'1.1 Formula Sheet'!$F$146,3)</f>
        <v>145.499</v>
      </c>
      <c r="D472" s="0"/>
      <c r="E472" s="0"/>
      <c r="F472" s="0"/>
      <c r="G472" s="0"/>
      <c r="H472" s="0"/>
    </row>
    <row r="473" customFormat="false" ht="14.4" hidden="false" customHeight="false" outlineLevel="0" collapsed="false">
      <c r="B473" s="126" t="n">
        <v>716</v>
      </c>
      <c r="C473" s="127" t="n">
        <f aca="false">ROUND((($B473-'1.1 Formula Sheet'!$D$146)*'1.1 Formula Sheet'!$E$146)+'1.1 Formula Sheet'!$F$146,3)</f>
        <v>145.653</v>
      </c>
      <c r="D473" s="0"/>
      <c r="E473" s="0"/>
      <c r="F473" s="0"/>
      <c r="G473" s="0"/>
      <c r="H473" s="0"/>
    </row>
    <row r="474" customFormat="false" ht="14.4" hidden="false" customHeight="false" outlineLevel="0" collapsed="false">
      <c r="B474" s="124" t="n">
        <v>717</v>
      </c>
      <c r="C474" s="125" t="n">
        <f aca="false">ROUND((($B474-'1.1 Formula Sheet'!$D$146)*'1.1 Formula Sheet'!$E$146)+'1.1 Formula Sheet'!$F$146,3)</f>
        <v>145.807</v>
      </c>
      <c r="D474" s="0"/>
      <c r="E474" s="0"/>
      <c r="F474" s="0"/>
      <c r="G474" s="0"/>
      <c r="H474" s="0"/>
    </row>
    <row r="475" customFormat="false" ht="14.4" hidden="false" customHeight="false" outlineLevel="0" collapsed="false">
      <c r="B475" s="126" t="n">
        <v>718</v>
      </c>
      <c r="C475" s="127" t="n">
        <f aca="false">ROUND((($B475-'1.1 Formula Sheet'!$D$146)*'1.1 Formula Sheet'!$E$146)+'1.1 Formula Sheet'!$F$146,3)</f>
        <v>145.962</v>
      </c>
      <c r="D475" s="0"/>
      <c r="E475" s="0"/>
      <c r="F475" s="0"/>
      <c r="G475" s="0"/>
      <c r="H475" s="0"/>
    </row>
    <row r="476" customFormat="false" ht="14.4" hidden="false" customHeight="false" outlineLevel="0" collapsed="false">
      <c r="B476" s="124" t="n">
        <v>719</v>
      </c>
      <c r="C476" s="125" t="n">
        <f aca="false">ROUND((($B476-'1.1 Formula Sheet'!$D$146)*'1.1 Formula Sheet'!$E$146)+'1.1 Formula Sheet'!$F$146,3)</f>
        <v>146.116</v>
      </c>
      <c r="D476" s="0"/>
      <c r="E476" s="0"/>
      <c r="F476" s="0"/>
      <c r="G476" s="0"/>
      <c r="H476" s="0"/>
    </row>
    <row r="477" customFormat="false" ht="14.4" hidden="false" customHeight="false" outlineLevel="0" collapsed="false">
      <c r="B477" s="126" t="n">
        <v>720</v>
      </c>
      <c r="C477" s="127" t="n">
        <f aca="false">ROUND((($B477-'1.1 Formula Sheet'!$D$146)*'1.1 Formula Sheet'!$E$146)+'1.1 Formula Sheet'!$F$146,3)</f>
        <v>146.27</v>
      </c>
      <c r="D477" s="0"/>
      <c r="E477" s="0"/>
      <c r="F477" s="0"/>
      <c r="G477" s="0"/>
      <c r="H477" s="0"/>
    </row>
    <row r="478" customFormat="false" ht="14.4" hidden="false" customHeight="false" outlineLevel="0" collapsed="false">
      <c r="B478" s="124" t="n">
        <v>721</v>
      </c>
      <c r="C478" s="125" t="n">
        <f aca="false">ROUND((($B478-'1.1 Formula Sheet'!$D$146)*'1.1 Formula Sheet'!$E$146)+'1.1 Formula Sheet'!$F$146,3)</f>
        <v>146.425</v>
      </c>
      <c r="D478" s="0"/>
      <c r="E478" s="0"/>
      <c r="F478" s="0"/>
      <c r="G478" s="0"/>
      <c r="H478" s="0"/>
    </row>
    <row r="479" customFormat="false" ht="14.4" hidden="false" customHeight="false" outlineLevel="0" collapsed="false">
      <c r="B479" s="126" t="n">
        <v>722</v>
      </c>
      <c r="C479" s="127" t="n">
        <f aca="false">ROUND((($B479-'1.1 Formula Sheet'!$D$146)*'1.1 Formula Sheet'!$E$146)+'1.1 Formula Sheet'!$F$146,3)</f>
        <v>146.579</v>
      </c>
      <c r="D479" s="0"/>
      <c r="E479" s="0"/>
      <c r="F479" s="0"/>
      <c r="G479" s="0"/>
      <c r="H479" s="0"/>
    </row>
    <row r="480" customFormat="false" ht="14.4" hidden="false" customHeight="false" outlineLevel="0" collapsed="false">
      <c r="B480" s="124" t="n">
        <v>723</v>
      </c>
      <c r="C480" s="125" t="n">
        <f aca="false">ROUND((($B480-'1.1 Formula Sheet'!$D$146)*'1.1 Formula Sheet'!$E$146)+'1.1 Formula Sheet'!$F$146,3)</f>
        <v>146.733</v>
      </c>
      <c r="D480" s="0"/>
      <c r="E480" s="0"/>
      <c r="F480" s="0"/>
      <c r="G480" s="0"/>
      <c r="H480" s="0"/>
    </row>
    <row r="481" customFormat="false" ht="14.4" hidden="false" customHeight="false" outlineLevel="0" collapsed="false">
      <c r="B481" s="126" t="n">
        <v>724</v>
      </c>
      <c r="C481" s="127" t="n">
        <f aca="false">ROUND((($B481-'1.1 Formula Sheet'!$D$146)*'1.1 Formula Sheet'!$E$146)+'1.1 Formula Sheet'!$F$146,3)</f>
        <v>146.887</v>
      </c>
      <c r="D481" s="0"/>
      <c r="E481" s="0"/>
      <c r="F481" s="0"/>
      <c r="G481" s="0"/>
      <c r="H481" s="0"/>
    </row>
    <row r="482" customFormat="false" ht="14.4" hidden="false" customHeight="false" outlineLevel="0" collapsed="false">
      <c r="B482" s="124" t="n">
        <v>725</v>
      </c>
      <c r="C482" s="125" t="n">
        <f aca="false">ROUND((($B482-'1.1 Formula Sheet'!$D$146)*'1.1 Formula Sheet'!$E$146)+'1.1 Formula Sheet'!$F$146,3)</f>
        <v>147.042</v>
      </c>
      <c r="D482" s="0"/>
      <c r="E482" s="0"/>
      <c r="F482" s="0"/>
      <c r="G482" s="0"/>
      <c r="H482" s="0"/>
    </row>
    <row r="483" customFormat="false" ht="14.4" hidden="false" customHeight="false" outlineLevel="0" collapsed="false">
      <c r="B483" s="126" t="n">
        <v>726</v>
      </c>
      <c r="C483" s="127" t="n">
        <f aca="false">ROUND((($B483-'1.1 Formula Sheet'!$D$146)*'1.1 Formula Sheet'!$E$146)+'1.1 Formula Sheet'!$F$146,3)</f>
        <v>147.196</v>
      </c>
      <c r="D483" s="0"/>
      <c r="E483" s="0"/>
      <c r="F483" s="0"/>
      <c r="G483" s="0"/>
      <c r="H483" s="0"/>
    </row>
    <row r="484" customFormat="false" ht="14.4" hidden="false" customHeight="false" outlineLevel="0" collapsed="false">
      <c r="B484" s="124" t="n">
        <v>727</v>
      </c>
      <c r="C484" s="125" t="n">
        <f aca="false">ROUND((($B484-'1.1 Formula Sheet'!$D$146)*'1.1 Formula Sheet'!$E$146)+'1.1 Formula Sheet'!$F$146,3)</f>
        <v>147.35</v>
      </c>
      <c r="D484" s="0"/>
      <c r="E484" s="0"/>
      <c r="F484" s="0"/>
      <c r="G484" s="0"/>
      <c r="H484" s="0"/>
    </row>
    <row r="485" customFormat="false" ht="14.4" hidden="false" customHeight="false" outlineLevel="0" collapsed="false">
      <c r="B485" s="126" t="n">
        <v>728</v>
      </c>
      <c r="C485" s="127" t="n">
        <f aca="false">ROUND((($B485-'1.1 Formula Sheet'!$D$146)*'1.1 Formula Sheet'!$E$146)+'1.1 Formula Sheet'!$F$146,3)</f>
        <v>147.505</v>
      </c>
      <c r="D485" s="0"/>
      <c r="E485" s="0"/>
      <c r="F485" s="0"/>
      <c r="G485" s="0"/>
      <c r="H485" s="0"/>
    </row>
    <row r="486" customFormat="false" ht="14.4" hidden="false" customHeight="false" outlineLevel="0" collapsed="false">
      <c r="B486" s="124" t="n">
        <v>729</v>
      </c>
      <c r="C486" s="125" t="n">
        <f aca="false">ROUND((($B486-'1.1 Formula Sheet'!$D$146)*'1.1 Formula Sheet'!$E$146)+'1.1 Formula Sheet'!$F$146,3)</f>
        <v>147.659</v>
      </c>
      <c r="D486" s="0"/>
      <c r="E486" s="0"/>
      <c r="F486" s="0"/>
      <c r="G486" s="0"/>
      <c r="H486" s="0"/>
    </row>
    <row r="487" customFormat="false" ht="14.4" hidden="false" customHeight="false" outlineLevel="0" collapsed="false">
      <c r="B487" s="126" t="n">
        <v>730</v>
      </c>
      <c r="C487" s="127" t="n">
        <f aca="false">ROUND((($B487-'1.1 Formula Sheet'!$D$146)*'1.1 Formula Sheet'!$E$146)+'1.1 Formula Sheet'!$F$146,3)</f>
        <v>147.813</v>
      </c>
      <c r="D487" s="0"/>
      <c r="E487" s="0"/>
      <c r="F487" s="0"/>
      <c r="G487" s="0"/>
      <c r="H487" s="0"/>
    </row>
    <row r="488" customFormat="false" ht="14.4" hidden="false" customHeight="false" outlineLevel="0" collapsed="false">
      <c r="B488" s="124" t="n">
        <v>731</v>
      </c>
      <c r="C488" s="125" t="n">
        <f aca="false">ROUND((($B488-'1.1 Formula Sheet'!$D$146)*'1.1 Formula Sheet'!$E$146)+'1.1 Formula Sheet'!$F$146,3)</f>
        <v>147.968</v>
      </c>
      <c r="D488" s="0"/>
      <c r="E488" s="0"/>
      <c r="F488" s="0"/>
      <c r="G488" s="0"/>
      <c r="H488" s="0"/>
    </row>
    <row r="489" customFormat="false" ht="14.4" hidden="false" customHeight="false" outlineLevel="0" collapsed="false">
      <c r="B489" s="126" t="n">
        <v>732</v>
      </c>
      <c r="C489" s="127" t="n">
        <f aca="false">ROUND((($B489-'1.1 Formula Sheet'!$D$146)*'1.1 Formula Sheet'!$E$146)+'1.1 Formula Sheet'!$F$146,3)</f>
        <v>148.122</v>
      </c>
      <c r="D489" s="0"/>
      <c r="E489" s="0"/>
      <c r="F489" s="0"/>
      <c r="G489" s="0"/>
      <c r="H489" s="0"/>
    </row>
    <row r="490" customFormat="false" ht="14.4" hidden="false" customHeight="false" outlineLevel="0" collapsed="false">
      <c r="B490" s="124" t="n">
        <v>733</v>
      </c>
      <c r="C490" s="125" t="n">
        <f aca="false">ROUND((($B490-'1.1 Formula Sheet'!$D$146)*'1.1 Formula Sheet'!$E$146)+'1.1 Formula Sheet'!$F$146,3)</f>
        <v>148.276</v>
      </c>
      <c r="D490" s="0"/>
      <c r="E490" s="0"/>
      <c r="F490" s="0"/>
      <c r="G490" s="0"/>
      <c r="H490" s="0"/>
    </row>
    <row r="491" customFormat="false" ht="14.4" hidden="false" customHeight="false" outlineLevel="0" collapsed="false">
      <c r="B491" s="126" t="n">
        <v>734</v>
      </c>
      <c r="C491" s="127" t="n">
        <f aca="false">ROUND((($B491-'1.1 Formula Sheet'!$D$146)*'1.1 Formula Sheet'!$E$146)+'1.1 Formula Sheet'!$F$146,3)</f>
        <v>148.43</v>
      </c>
      <c r="D491" s="0"/>
      <c r="E491" s="0"/>
      <c r="F491" s="0"/>
      <c r="G491" s="0"/>
      <c r="H491" s="0"/>
    </row>
    <row r="492" customFormat="false" ht="14.4" hidden="false" customHeight="false" outlineLevel="0" collapsed="false">
      <c r="B492" s="124" t="n">
        <v>735</v>
      </c>
      <c r="C492" s="125" t="n">
        <f aca="false">ROUND((($B492-'1.1 Formula Sheet'!$D$146)*'1.1 Formula Sheet'!$E$146)+'1.1 Formula Sheet'!$F$146,3)</f>
        <v>148.585</v>
      </c>
      <c r="D492" s="0"/>
      <c r="E492" s="0"/>
      <c r="F492" s="0"/>
      <c r="G492" s="0"/>
      <c r="H492" s="0"/>
    </row>
    <row r="493" customFormat="false" ht="14.4" hidden="false" customHeight="false" outlineLevel="0" collapsed="false">
      <c r="B493" s="126" t="n">
        <v>736</v>
      </c>
      <c r="C493" s="127" t="n">
        <f aca="false">ROUND((($B493-'1.1 Formula Sheet'!$D$146)*'1.1 Formula Sheet'!$E$146)+'1.1 Formula Sheet'!$F$146,3)</f>
        <v>148.739</v>
      </c>
      <c r="D493" s="0"/>
      <c r="E493" s="0"/>
      <c r="F493" s="0"/>
      <c r="G493" s="0"/>
      <c r="H493" s="0"/>
    </row>
    <row r="494" customFormat="false" ht="14.4" hidden="false" customHeight="false" outlineLevel="0" collapsed="false">
      <c r="B494" s="124" t="n">
        <v>737</v>
      </c>
      <c r="C494" s="125" t="n">
        <f aca="false">ROUND((($B494-'1.1 Formula Sheet'!$D$146)*'1.1 Formula Sheet'!$E$146)+'1.1 Formula Sheet'!$F$146,3)</f>
        <v>148.893</v>
      </c>
      <c r="D494" s="0"/>
      <c r="E494" s="0"/>
      <c r="F494" s="0"/>
      <c r="G494" s="0"/>
      <c r="H494" s="0"/>
    </row>
    <row r="495" customFormat="false" ht="14.4" hidden="false" customHeight="false" outlineLevel="0" collapsed="false">
      <c r="B495" s="126" t="n">
        <v>738</v>
      </c>
      <c r="C495" s="127" t="n">
        <f aca="false">ROUND((($B495-'1.1 Formula Sheet'!$D$146)*'1.1 Formula Sheet'!$E$146)+'1.1 Formula Sheet'!$F$146,3)</f>
        <v>149.048</v>
      </c>
      <c r="D495" s="0"/>
      <c r="E495" s="0"/>
      <c r="F495" s="0"/>
      <c r="G495" s="0"/>
      <c r="H495" s="0"/>
    </row>
    <row r="496" customFormat="false" ht="14.4" hidden="false" customHeight="false" outlineLevel="0" collapsed="false">
      <c r="B496" s="124" t="n">
        <v>739</v>
      </c>
      <c r="C496" s="125" t="n">
        <f aca="false">ROUND((($B496-'1.1 Formula Sheet'!$D$146)*'1.1 Formula Sheet'!$E$146)+'1.1 Formula Sheet'!$F$146,3)</f>
        <v>149.202</v>
      </c>
      <c r="D496" s="0"/>
      <c r="E496" s="0"/>
      <c r="F496" s="0"/>
      <c r="G496" s="0"/>
      <c r="H496" s="0"/>
    </row>
    <row r="497" s="111" customFormat="true" ht="14.4" hidden="false" customHeight="false" outlineLevel="0" collapsed="false">
      <c r="B497" s="126" t="n">
        <v>740</v>
      </c>
      <c r="C497" s="127" t="n">
        <f aca="false">ROUND((($B497-'1.1 Formula Sheet'!$D$146)*'1.1 Formula Sheet'!$E$146)+'1.1 Formula Sheet'!$F$146,3)</f>
        <v>149.356</v>
      </c>
      <c r="D497" s="0"/>
      <c r="E497" s="0"/>
    </row>
    <row r="498" customFormat="false" ht="14.4" hidden="false" customHeight="false" outlineLevel="0" collapsed="false">
      <c r="B498" s="124" t="n">
        <v>741</v>
      </c>
      <c r="C498" s="125" t="n">
        <f aca="false">ROUND((($B498-'1.1 Formula Sheet'!$D$146)*'1.1 Formula Sheet'!$E$146)+'1.1 Formula Sheet'!$F$146,3)</f>
        <v>149.511</v>
      </c>
      <c r="D498" s="0"/>
      <c r="E498" s="0"/>
      <c r="F498" s="0"/>
      <c r="G498" s="0"/>
      <c r="H498" s="0"/>
    </row>
    <row r="499" s="111" customFormat="true" ht="14.4" hidden="false" customHeight="false" outlineLevel="0" collapsed="false">
      <c r="B499" s="126" t="n">
        <v>742</v>
      </c>
      <c r="C499" s="127" t="n">
        <f aca="false">ROUND((($B499-'1.1 Formula Sheet'!$D$146)*'1.1 Formula Sheet'!$E$146)+'1.1 Formula Sheet'!$F$146,3)</f>
        <v>149.665</v>
      </c>
      <c r="D499" s="0"/>
      <c r="E499" s="0"/>
    </row>
    <row r="500" customFormat="false" ht="14.4" hidden="false" customHeight="false" outlineLevel="0" collapsed="false">
      <c r="B500" s="124" t="n">
        <v>743</v>
      </c>
      <c r="C500" s="125" t="n">
        <f aca="false">ROUND((($B500-'1.1 Formula Sheet'!$D$146)*'1.1 Formula Sheet'!$E$146)+'1.1 Formula Sheet'!$F$146,3)</f>
        <v>149.819</v>
      </c>
      <c r="D500" s="0"/>
      <c r="E500" s="0"/>
      <c r="F500" s="0"/>
      <c r="G500" s="0"/>
      <c r="H500" s="0"/>
    </row>
    <row r="501" s="111" customFormat="true" ht="14.4" hidden="false" customHeight="false" outlineLevel="0" collapsed="false">
      <c r="B501" s="126" t="n">
        <v>744</v>
      </c>
      <c r="C501" s="127" t="n">
        <f aca="false">ROUND((($B501-'1.1 Formula Sheet'!$D$146)*'1.1 Formula Sheet'!$E$146)+'1.1 Formula Sheet'!$F$146,3)</f>
        <v>149.973</v>
      </c>
      <c r="D501" s="0"/>
      <c r="E501" s="0"/>
    </row>
    <row r="502" customFormat="false" ht="14.4" hidden="false" customHeight="false" outlineLevel="0" collapsed="false">
      <c r="B502" s="124" t="n">
        <v>745</v>
      </c>
      <c r="C502" s="125" t="n">
        <f aca="false">ROUND((($B502-'1.1 Formula Sheet'!$D$146)*'1.1 Formula Sheet'!$E$146)+'1.1 Formula Sheet'!$F$146,3)</f>
        <v>150.128</v>
      </c>
      <c r="D502" s="0"/>
      <c r="E502" s="0"/>
      <c r="F502" s="0"/>
      <c r="G502" s="0"/>
      <c r="H502" s="0"/>
    </row>
    <row r="503" s="111" customFormat="true" ht="14.4" hidden="false" customHeight="false" outlineLevel="0" collapsed="false">
      <c r="B503" s="126" t="n">
        <v>746</v>
      </c>
      <c r="C503" s="127" t="n">
        <f aca="false">ROUND((($B503-'1.1 Formula Sheet'!$D$146)*'1.1 Formula Sheet'!$E$146)+'1.1 Formula Sheet'!$F$146,3)</f>
        <v>150.282</v>
      </c>
      <c r="D503" s="0"/>
      <c r="E503" s="0"/>
    </row>
    <row r="504" customFormat="false" ht="14.4" hidden="false" customHeight="false" outlineLevel="0" collapsed="false">
      <c r="B504" s="124" t="n">
        <v>747</v>
      </c>
      <c r="C504" s="125" t="n">
        <f aca="false">ROUND((($B504-'1.1 Formula Sheet'!$D$146)*'1.1 Formula Sheet'!$E$146)+'1.1 Formula Sheet'!$F$146,3)</f>
        <v>150.436</v>
      </c>
      <c r="D504" s="0"/>
      <c r="E504" s="0"/>
      <c r="F504" s="0"/>
      <c r="G504" s="0"/>
      <c r="H504" s="0"/>
    </row>
    <row r="505" s="111" customFormat="true" ht="14.4" hidden="false" customHeight="false" outlineLevel="0" collapsed="false">
      <c r="B505" s="126" t="n">
        <v>748</v>
      </c>
      <c r="C505" s="127" t="n">
        <f aca="false">ROUND((($B505-'1.1 Formula Sheet'!$D$146)*'1.1 Formula Sheet'!$E$146)+'1.1 Formula Sheet'!$F$146,3)</f>
        <v>150.591</v>
      </c>
      <c r="D505" s="0"/>
      <c r="E505" s="0"/>
    </row>
    <row r="506" customFormat="false" ht="14.4" hidden="false" customHeight="false" outlineLevel="0" collapsed="false">
      <c r="B506" s="134" t="n">
        <v>749</v>
      </c>
      <c r="C506" s="125" t="n">
        <f aca="false">ROUND((($B506-'1.1 Formula Sheet'!$D$146)*'1.1 Formula Sheet'!$E$146)+'1.1 Formula Sheet'!$F$146,3)</f>
        <v>150.745</v>
      </c>
      <c r="D506" s="0"/>
      <c r="E506" s="0"/>
      <c r="F506" s="0"/>
      <c r="G506" s="0"/>
      <c r="H506" s="0"/>
    </row>
    <row r="507" s="111" customFormat="true" ht="14.4" hidden="false" customHeight="false" outlineLevel="0" collapsed="false">
      <c r="B507" s="128" t="n">
        <v>750</v>
      </c>
      <c r="C507" s="129" t="n">
        <f aca="false">ROUND((($B507-'1.1 Formula Sheet'!$D$146)*'1.1 Formula Sheet'!$E$146)+'1.1 Formula Sheet'!$F$146,3)</f>
        <v>150.899</v>
      </c>
      <c r="D507" s="0"/>
      <c r="E507" s="0"/>
    </row>
    <row r="508" customFormat="false" ht="14.4" hidden="false" customHeight="false" outlineLevel="0" collapsed="false">
      <c r="B508" s="40"/>
      <c r="C508" s="41"/>
      <c r="D508" s="41"/>
      <c r="E508" s="41"/>
      <c r="F508" s="41"/>
      <c r="G508" s="41"/>
      <c r="H508" s="41"/>
    </row>
    <row r="509" customFormat="false" ht="14.4" hidden="false" customHeight="false" outlineLevel="0" collapsed="false">
      <c r="D509" s="0"/>
      <c r="E509" s="0"/>
      <c r="F509" s="0"/>
      <c r="G509" s="0"/>
      <c r="H509" s="0"/>
    </row>
    <row r="510" customFormat="false" ht="15.6" hidden="false" customHeight="false" outlineLevel="0" collapsed="false">
      <c r="B510" s="91" t="s">
        <v>118</v>
      </c>
      <c r="D510" s="0"/>
      <c r="E510" s="0"/>
      <c r="F510" s="0"/>
      <c r="G510" s="0"/>
      <c r="H510" s="0"/>
    </row>
    <row r="511" customFormat="false" ht="14.4" hidden="false" customHeight="false" outlineLevel="0" collapsed="false">
      <c r="B511" s="0" t="s">
        <v>96</v>
      </c>
      <c r="E511" s="121" t="n">
        <f aca="false">'1.1 Formula Sheet'!F205</f>
        <v>1.5</v>
      </c>
      <c r="F511" s="0"/>
      <c r="G511" s="0"/>
      <c r="H511" s="0"/>
    </row>
    <row r="512" customFormat="false" ht="14.4" hidden="false" customHeight="false" outlineLevel="0" collapsed="false">
      <c r="D512" s="0"/>
      <c r="E512" s="0"/>
      <c r="F512" s="0"/>
      <c r="G512" s="0"/>
      <c r="H512" s="0"/>
    </row>
    <row r="513" customFormat="false" ht="14.4" hidden="false" customHeight="false" outlineLevel="0" collapsed="false">
      <c r="D513" s="0"/>
      <c r="E513" s="0"/>
      <c r="F513" s="0"/>
      <c r="G513" s="0"/>
      <c r="H513" s="0"/>
    </row>
    <row r="514" customFormat="false" ht="14.4" hidden="false" customHeight="false" outlineLevel="0" collapsed="false">
      <c r="B514" s="0" t="s">
        <v>111</v>
      </c>
      <c r="D514" s="0"/>
      <c r="E514" s="0"/>
      <c r="F514" s="0"/>
      <c r="G514" s="0"/>
      <c r="H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43</v>
      </c>
      <c r="B1" s="18"/>
      <c r="C1" s="18"/>
      <c r="D1" s="114"/>
      <c r="E1" s="114"/>
      <c r="F1" s="114"/>
      <c r="G1" s="114"/>
      <c r="H1" s="114"/>
      <c r="R1" s="2" t="s">
        <v>1</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151,3)</f>
        <v>45.343</v>
      </c>
      <c r="D6" s="0"/>
      <c r="E6" s="0"/>
      <c r="F6" s="0"/>
      <c r="G6" s="0"/>
      <c r="H6" s="0"/>
    </row>
    <row r="7" customFormat="false" ht="14.4" hidden="false" customHeight="false" outlineLevel="0" collapsed="false">
      <c r="B7" s="133" t="s">
        <v>65</v>
      </c>
      <c r="C7" s="127" t="n">
        <f aca="false">ROUND('1.1 Formula Sheet'!$C$152,3)</f>
        <v>58.373</v>
      </c>
      <c r="D7" s="0"/>
      <c r="E7" s="0"/>
      <c r="F7" s="0"/>
      <c r="G7" s="0"/>
      <c r="H7" s="0"/>
    </row>
    <row r="8" customFormat="false" ht="14.4" hidden="false" customHeight="false" outlineLevel="0" collapsed="false">
      <c r="B8" s="124" t="n">
        <v>251</v>
      </c>
      <c r="C8" s="125" t="n">
        <f aca="false">ROUND((($B8-'1.1 Formula Sheet'!$D$153)*'1.1 Formula Sheet'!$E$153)+'1.1 Formula Sheet'!$F$153,3)</f>
        <v>58.521</v>
      </c>
      <c r="D8" s="0"/>
      <c r="E8" s="0"/>
      <c r="F8" s="0"/>
      <c r="G8" s="0"/>
      <c r="H8" s="0"/>
    </row>
    <row r="9" customFormat="false" ht="14.4" hidden="false" customHeight="false" outlineLevel="0" collapsed="false">
      <c r="B9" s="126" t="n">
        <v>252</v>
      </c>
      <c r="C9" s="127" t="n">
        <f aca="false">ROUND((($B9-'1.1 Formula Sheet'!$D$153)*'1.1 Formula Sheet'!$E$153)+'1.1 Formula Sheet'!$F$153,3)</f>
        <v>58.667</v>
      </c>
      <c r="D9" s="0"/>
      <c r="E9" s="0"/>
      <c r="F9" s="0"/>
      <c r="G9" s="0"/>
      <c r="H9" s="0"/>
    </row>
    <row r="10" customFormat="false" ht="14.4" hidden="false" customHeight="false" outlineLevel="0" collapsed="false">
      <c r="B10" s="124" t="n">
        <v>253</v>
      </c>
      <c r="C10" s="125" t="n">
        <f aca="false">ROUND((($B10-'1.1 Formula Sheet'!$D$153)*'1.1 Formula Sheet'!$E$153)+'1.1 Formula Sheet'!$F$153,3)</f>
        <v>58.813</v>
      </c>
      <c r="D10" s="0"/>
      <c r="E10" s="0"/>
      <c r="F10" s="0"/>
      <c r="G10" s="0"/>
      <c r="H10" s="0"/>
    </row>
    <row r="11" customFormat="false" ht="14.4" hidden="false" customHeight="false" outlineLevel="0" collapsed="false">
      <c r="B11" s="126" t="n">
        <v>254</v>
      </c>
      <c r="C11" s="127" t="n">
        <f aca="false">ROUND((($B11-'1.1 Formula Sheet'!$D$153)*'1.1 Formula Sheet'!$E$153)+'1.1 Formula Sheet'!$F$153,3)</f>
        <v>58.959</v>
      </c>
      <c r="D11" s="0"/>
      <c r="E11" s="0"/>
      <c r="F11" s="0"/>
      <c r="G11" s="0"/>
      <c r="H11" s="0"/>
    </row>
    <row r="12" customFormat="false" ht="14.4" hidden="false" customHeight="false" outlineLevel="0" collapsed="false">
      <c r="B12" s="124" t="n">
        <v>255</v>
      </c>
      <c r="C12" s="125" t="n">
        <f aca="false">ROUND((($B12-'1.1 Formula Sheet'!$D$153)*'1.1 Formula Sheet'!$E$153)+'1.1 Formula Sheet'!$F$153,3)</f>
        <v>59.105</v>
      </c>
      <c r="D12" s="0"/>
      <c r="E12" s="0"/>
      <c r="F12" s="0"/>
      <c r="G12" s="0"/>
      <c r="H12" s="0"/>
    </row>
    <row r="13" customFormat="false" ht="14.4" hidden="false" customHeight="false" outlineLevel="0" collapsed="false">
      <c r="B13" s="126" t="n">
        <v>256</v>
      </c>
      <c r="C13" s="127" t="n">
        <f aca="false">ROUND((($B13-'1.1 Formula Sheet'!$D$153)*'1.1 Formula Sheet'!$E$153)+'1.1 Formula Sheet'!$F$153,3)</f>
        <v>59.251</v>
      </c>
      <c r="D13" s="0"/>
      <c r="E13" s="0"/>
      <c r="F13" s="0"/>
      <c r="G13" s="0"/>
      <c r="H13" s="0"/>
    </row>
    <row r="14" customFormat="false" ht="14.4" hidden="false" customHeight="false" outlineLevel="0" collapsed="false">
      <c r="B14" s="124" t="n">
        <v>257</v>
      </c>
      <c r="C14" s="125" t="n">
        <f aca="false">ROUND((($B14-'1.1 Formula Sheet'!$D$153)*'1.1 Formula Sheet'!$E$153)+'1.1 Formula Sheet'!$F$153,3)</f>
        <v>59.397</v>
      </c>
      <c r="D14" s="0"/>
      <c r="E14" s="0"/>
      <c r="F14" s="0"/>
      <c r="G14" s="0"/>
      <c r="H14" s="0"/>
    </row>
    <row r="15" customFormat="false" ht="14.4" hidden="false" customHeight="false" outlineLevel="0" collapsed="false">
      <c r="B15" s="126" t="n">
        <v>258</v>
      </c>
      <c r="C15" s="127" t="n">
        <f aca="false">ROUND((($B15-'1.1 Formula Sheet'!$D$153)*'1.1 Formula Sheet'!$E$153)+'1.1 Formula Sheet'!$F$153,3)</f>
        <v>59.543</v>
      </c>
      <c r="D15" s="0"/>
      <c r="E15" s="0"/>
      <c r="F15" s="0"/>
      <c r="G15" s="0"/>
      <c r="H15" s="0"/>
    </row>
    <row r="16" customFormat="false" ht="14.4" hidden="false" customHeight="false" outlineLevel="0" collapsed="false">
      <c r="B16" s="124" t="n">
        <v>259</v>
      </c>
      <c r="C16" s="125" t="n">
        <f aca="false">ROUND((($B16-'1.1 Formula Sheet'!$D$153)*'1.1 Formula Sheet'!$E$153)+'1.1 Formula Sheet'!$F$153,3)</f>
        <v>59.689</v>
      </c>
      <c r="D16" s="0"/>
      <c r="E16" s="0"/>
      <c r="F16" s="0"/>
      <c r="G16" s="0"/>
      <c r="H16" s="0"/>
    </row>
    <row r="17" customFormat="false" ht="14.4" hidden="false" customHeight="false" outlineLevel="0" collapsed="false">
      <c r="B17" s="126" t="n">
        <v>260</v>
      </c>
      <c r="C17" s="127" t="n">
        <f aca="false">ROUND((($B17-'1.1 Formula Sheet'!$D$153)*'1.1 Formula Sheet'!$E$153)+'1.1 Formula Sheet'!$F$153,3)</f>
        <v>59.835</v>
      </c>
      <c r="D17" s="0"/>
      <c r="E17" s="0"/>
      <c r="F17" s="0"/>
      <c r="G17" s="0"/>
      <c r="H17" s="0"/>
    </row>
    <row r="18" customFormat="false" ht="14.4" hidden="false" customHeight="false" outlineLevel="0" collapsed="false">
      <c r="B18" s="124" t="n">
        <v>261</v>
      </c>
      <c r="C18" s="125" t="n">
        <f aca="false">ROUND((($B18-'1.1 Formula Sheet'!$D$153)*'1.1 Formula Sheet'!$E$153)+'1.1 Formula Sheet'!$F$153,3)</f>
        <v>59.981</v>
      </c>
      <c r="D18" s="0"/>
      <c r="E18" s="0"/>
      <c r="F18" s="0"/>
      <c r="G18" s="0"/>
      <c r="H18" s="0"/>
    </row>
    <row r="19" customFormat="false" ht="14.4" hidden="false" customHeight="false" outlineLevel="0" collapsed="false">
      <c r="B19" s="126" t="n">
        <v>262</v>
      </c>
      <c r="C19" s="127" t="n">
        <f aca="false">ROUND((($B19-'1.1 Formula Sheet'!$D$153)*'1.1 Formula Sheet'!$E$153)+'1.1 Formula Sheet'!$F$153,3)</f>
        <v>60.127</v>
      </c>
      <c r="D19" s="0"/>
      <c r="E19" s="0"/>
      <c r="F19" s="0"/>
      <c r="G19" s="0"/>
      <c r="H19" s="0"/>
    </row>
    <row r="20" customFormat="false" ht="14.4" hidden="false" customHeight="false" outlineLevel="0" collapsed="false">
      <c r="B20" s="124" t="n">
        <v>263</v>
      </c>
      <c r="C20" s="125" t="n">
        <f aca="false">ROUND((($B20-'1.1 Formula Sheet'!$D$153)*'1.1 Formula Sheet'!$E$153)+'1.1 Formula Sheet'!$F$153,3)</f>
        <v>60.273</v>
      </c>
      <c r="D20" s="0"/>
      <c r="E20" s="0"/>
      <c r="F20" s="0"/>
      <c r="G20" s="0"/>
      <c r="H20" s="0"/>
    </row>
    <row r="21" customFormat="false" ht="14.4" hidden="false" customHeight="false" outlineLevel="0" collapsed="false">
      <c r="B21" s="126" t="n">
        <v>264</v>
      </c>
      <c r="C21" s="127" t="n">
        <f aca="false">ROUND((($B21-'1.1 Formula Sheet'!$D$153)*'1.1 Formula Sheet'!$E$153)+'1.1 Formula Sheet'!$F$153,3)</f>
        <v>60.419</v>
      </c>
      <c r="D21" s="0"/>
      <c r="E21" s="0"/>
      <c r="F21" s="0"/>
      <c r="G21" s="0"/>
      <c r="H21" s="0"/>
    </row>
    <row r="22" customFormat="false" ht="14.4" hidden="false" customHeight="false" outlineLevel="0" collapsed="false">
      <c r="B22" s="124" t="n">
        <v>265</v>
      </c>
      <c r="C22" s="125" t="n">
        <f aca="false">ROUND((($B22-'1.1 Formula Sheet'!$D$153)*'1.1 Formula Sheet'!$E$153)+'1.1 Formula Sheet'!$F$153,3)</f>
        <v>60.565</v>
      </c>
      <c r="D22" s="0"/>
      <c r="E22" s="0"/>
      <c r="F22" s="0"/>
      <c r="G22" s="0"/>
      <c r="H22" s="0"/>
    </row>
    <row r="23" customFormat="false" ht="14.4" hidden="false" customHeight="false" outlineLevel="0" collapsed="false">
      <c r="B23" s="126" t="n">
        <v>266</v>
      </c>
      <c r="C23" s="127" t="n">
        <f aca="false">ROUND((($B23-'1.1 Formula Sheet'!$D$153)*'1.1 Formula Sheet'!$E$153)+'1.1 Formula Sheet'!$F$153,3)</f>
        <v>60.711</v>
      </c>
      <c r="D23" s="0"/>
      <c r="E23" s="0"/>
      <c r="F23" s="0"/>
      <c r="G23" s="0"/>
      <c r="H23" s="0"/>
    </row>
    <row r="24" customFormat="false" ht="14.4" hidden="false" customHeight="false" outlineLevel="0" collapsed="false">
      <c r="B24" s="124" t="n">
        <v>267</v>
      </c>
      <c r="C24" s="125" t="n">
        <f aca="false">ROUND((($B24-'1.1 Formula Sheet'!$D$153)*'1.1 Formula Sheet'!$E$153)+'1.1 Formula Sheet'!$F$153,3)</f>
        <v>60.857</v>
      </c>
      <c r="D24" s="0"/>
      <c r="E24" s="0"/>
      <c r="F24" s="0"/>
      <c r="G24" s="0"/>
      <c r="H24" s="0"/>
    </row>
    <row r="25" customFormat="false" ht="14.4" hidden="false" customHeight="false" outlineLevel="0" collapsed="false">
      <c r="B25" s="126" t="n">
        <v>268</v>
      </c>
      <c r="C25" s="127" t="n">
        <f aca="false">ROUND((($B25-'1.1 Formula Sheet'!$D$153)*'1.1 Formula Sheet'!$E$153)+'1.1 Formula Sheet'!$F$153,3)</f>
        <v>61.003</v>
      </c>
      <c r="D25" s="0"/>
      <c r="E25" s="0"/>
      <c r="F25" s="0"/>
      <c r="G25" s="0"/>
      <c r="H25" s="0"/>
    </row>
    <row r="26" customFormat="false" ht="14.4" hidden="false" customHeight="false" outlineLevel="0" collapsed="false">
      <c r="B26" s="124" t="n">
        <v>269</v>
      </c>
      <c r="C26" s="125" t="n">
        <f aca="false">ROUND((($B26-'1.1 Formula Sheet'!$D$153)*'1.1 Formula Sheet'!$E$153)+'1.1 Formula Sheet'!$F$153,3)</f>
        <v>61.149</v>
      </c>
      <c r="D26" s="0"/>
      <c r="E26" s="0"/>
      <c r="F26" s="0"/>
      <c r="G26" s="0"/>
      <c r="H26" s="0"/>
    </row>
    <row r="27" customFormat="false" ht="14.4" hidden="false" customHeight="false" outlineLevel="0" collapsed="false">
      <c r="B27" s="126" t="n">
        <v>270</v>
      </c>
      <c r="C27" s="127" t="n">
        <f aca="false">ROUND((($B27-'1.1 Formula Sheet'!$D$153)*'1.1 Formula Sheet'!$E$153)+'1.1 Formula Sheet'!$F$153,3)</f>
        <v>61.295</v>
      </c>
      <c r="D27" s="0"/>
      <c r="E27" s="0"/>
      <c r="F27" s="0"/>
      <c r="G27" s="0"/>
      <c r="H27" s="0"/>
    </row>
    <row r="28" customFormat="false" ht="14.4" hidden="false" customHeight="false" outlineLevel="0" collapsed="false">
      <c r="B28" s="124" t="n">
        <v>271</v>
      </c>
      <c r="C28" s="125" t="n">
        <f aca="false">ROUND((($B28-'1.1 Formula Sheet'!$D$153)*'1.1 Formula Sheet'!$E$153)+'1.1 Formula Sheet'!$F$153,3)</f>
        <v>61.441</v>
      </c>
      <c r="D28" s="0"/>
      <c r="E28" s="0"/>
      <c r="F28" s="0"/>
      <c r="G28" s="0"/>
      <c r="H28" s="0"/>
    </row>
    <row r="29" customFormat="false" ht="14.4" hidden="false" customHeight="false" outlineLevel="0" collapsed="false">
      <c r="B29" s="126" t="n">
        <v>272</v>
      </c>
      <c r="C29" s="127" t="n">
        <f aca="false">ROUND((($B29-'1.1 Formula Sheet'!$D$153)*'1.1 Formula Sheet'!$E$153)+'1.1 Formula Sheet'!$F$153,3)</f>
        <v>61.587</v>
      </c>
      <c r="D29" s="0"/>
      <c r="E29" s="0"/>
      <c r="F29" s="0"/>
      <c r="G29" s="0"/>
      <c r="H29" s="0"/>
    </row>
    <row r="30" customFormat="false" ht="14.4" hidden="false" customHeight="false" outlineLevel="0" collapsed="false">
      <c r="B30" s="124" t="n">
        <v>273</v>
      </c>
      <c r="C30" s="125" t="n">
        <f aca="false">ROUND((($B30-'1.1 Formula Sheet'!$D$153)*'1.1 Formula Sheet'!$E$153)+'1.1 Formula Sheet'!$F$153,3)</f>
        <v>61.733</v>
      </c>
      <c r="D30" s="0"/>
      <c r="E30" s="0"/>
      <c r="F30" s="0"/>
      <c r="G30" s="0"/>
      <c r="H30" s="0"/>
    </row>
    <row r="31" customFormat="false" ht="14.4" hidden="false" customHeight="false" outlineLevel="0" collapsed="false">
      <c r="B31" s="126" t="n">
        <v>274</v>
      </c>
      <c r="C31" s="127" t="n">
        <f aca="false">ROUND((($B31-'1.1 Formula Sheet'!$D$153)*'1.1 Formula Sheet'!$E$153)+'1.1 Formula Sheet'!$F$153,3)</f>
        <v>61.879</v>
      </c>
      <c r="D31" s="0"/>
      <c r="E31" s="0"/>
      <c r="F31" s="0"/>
      <c r="G31" s="0"/>
      <c r="H31" s="0"/>
    </row>
    <row r="32" customFormat="false" ht="14.4" hidden="false" customHeight="false" outlineLevel="0" collapsed="false">
      <c r="B32" s="124" t="n">
        <v>275</v>
      </c>
      <c r="C32" s="125" t="n">
        <f aca="false">ROUND((($B32-'1.1 Formula Sheet'!$D$153)*'1.1 Formula Sheet'!$E$153)+'1.1 Formula Sheet'!$F$153,3)</f>
        <v>62.025</v>
      </c>
      <c r="D32" s="0"/>
      <c r="E32" s="0"/>
      <c r="F32" s="0"/>
      <c r="G32" s="0"/>
      <c r="H32" s="0"/>
    </row>
    <row r="33" customFormat="false" ht="14.4" hidden="false" customHeight="false" outlineLevel="0" collapsed="false">
      <c r="B33" s="126" t="n">
        <v>276</v>
      </c>
      <c r="C33" s="127" t="n">
        <f aca="false">ROUND((($B33-'1.1 Formula Sheet'!$D$153)*'1.1 Formula Sheet'!$E$153)+'1.1 Formula Sheet'!$F$153,3)</f>
        <v>62.171</v>
      </c>
      <c r="D33" s="0"/>
      <c r="E33" s="0"/>
      <c r="F33" s="0"/>
      <c r="G33" s="0"/>
      <c r="H33" s="0"/>
    </row>
    <row r="34" customFormat="false" ht="14.4" hidden="false" customHeight="false" outlineLevel="0" collapsed="false">
      <c r="B34" s="124" t="n">
        <v>277</v>
      </c>
      <c r="C34" s="125" t="n">
        <f aca="false">ROUND((($B34-'1.1 Formula Sheet'!$D$153)*'1.1 Formula Sheet'!$E$153)+'1.1 Formula Sheet'!$F$153,3)</f>
        <v>62.317</v>
      </c>
      <c r="D34" s="0"/>
      <c r="E34" s="0"/>
      <c r="F34" s="0"/>
      <c r="G34" s="0"/>
      <c r="H34" s="0"/>
    </row>
    <row r="35" customFormat="false" ht="14.4" hidden="false" customHeight="false" outlineLevel="0" collapsed="false">
      <c r="B35" s="126" t="n">
        <v>278</v>
      </c>
      <c r="C35" s="127" t="n">
        <f aca="false">ROUND((($B35-'1.1 Formula Sheet'!$D$153)*'1.1 Formula Sheet'!$E$153)+'1.1 Formula Sheet'!$F$153,3)</f>
        <v>62.463</v>
      </c>
      <c r="D35" s="0"/>
      <c r="E35" s="0"/>
      <c r="F35" s="0"/>
      <c r="G35" s="0"/>
      <c r="H35" s="0"/>
    </row>
    <row r="36" customFormat="false" ht="14.4" hidden="false" customHeight="false" outlineLevel="0" collapsed="false">
      <c r="B36" s="124" t="n">
        <v>279</v>
      </c>
      <c r="C36" s="125" t="n">
        <f aca="false">ROUND((($B36-'1.1 Formula Sheet'!$D$153)*'1.1 Formula Sheet'!$E$153)+'1.1 Formula Sheet'!$F$153,3)</f>
        <v>62.609</v>
      </c>
      <c r="D36" s="0"/>
      <c r="E36" s="0"/>
      <c r="F36" s="0"/>
      <c r="G36" s="0"/>
      <c r="H36" s="0"/>
    </row>
    <row r="37" customFormat="false" ht="14.4" hidden="false" customHeight="false" outlineLevel="0" collapsed="false">
      <c r="B37" s="126" t="n">
        <v>280</v>
      </c>
      <c r="C37" s="127" t="n">
        <f aca="false">ROUND((($B37-'1.1 Formula Sheet'!$D$153)*'1.1 Formula Sheet'!$E$153)+'1.1 Formula Sheet'!$F$153,3)</f>
        <v>62.755</v>
      </c>
      <c r="D37" s="0"/>
      <c r="E37" s="0"/>
      <c r="F37" s="0"/>
      <c r="G37" s="0"/>
      <c r="H37" s="0"/>
    </row>
    <row r="38" customFormat="false" ht="14.4" hidden="false" customHeight="false" outlineLevel="0" collapsed="false">
      <c r="B38" s="124" t="n">
        <v>281</v>
      </c>
      <c r="C38" s="125" t="n">
        <f aca="false">ROUND((($B38-'1.1 Formula Sheet'!$D$153)*'1.1 Formula Sheet'!$E$153)+'1.1 Formula Sheet'!$F$153,3)</f>
        <v>62.901</v>
      </c>
      <c r="D38" s="0"/>
      <c r="E38" s="0"/>
      <c r="F38" s="0"/>
      <c r="G38" s="0"/>
      <c r="H38" s="0"/>
    </row>
    <row r="39" customFormat="false" ht="14.4" hidden="false" customHeight="false" outlineLevel="0" collapsed="false">
      <c r="B39" s="126" t="n">
        <v>282</v>
      </c>
      <c r="C39" s="127" t="n">
        <f aca="false">ROUND((($B39-'1.1 Formula Sheet'!$D$153)*'1.1 Formula Sheet'!$E$153)+'1.1 Formula Sheet'!$F$153,3)</f>
        <v>63.047</v>
      </c>
      <c r="D39" s="0"/>
      <c r="E39" s="0"/>
      <c r="F39" s="0"/>
      <c r="G39" s="0"/>
      <c r="H39" s="0"/>
    </row>
    <row r="40" customFormat="false" ht="14.4" hidden="false" customHeight="false" outlineLevel="0" collapsed="false">
      <c r="B40" s="124" t="n">
        <v>283</v>
      </c>
      <c r="C40" s="125" t="n">
        <f aca="false">ROUND((($B40-'1.1 Formula Sheet'!$D$153)*'1.1 Formula Sheet'!$E$153)+'1.1 Formula Sheet'!$F$153,3)</f>
        <v>63.193</v>
      </c>
      <c r="D40" s="0"/>
      <c r="E40" s="0"/>
      <c r="F40" s="0"/>
      <c r="G40" s="0"/>
      <c r="H40" s="0"/>
    </row>
    <row r="41" customFormat="false" ht="14.4" hidden="false" customHeight="false" outlineLevel="0" collapsed="false">
      <c r="B41" s="126" t="n">
        <v>284</v>
      </c>
      <c r="C41" s="127" t="n">
        <f aca="false">ROUND((($B41-'1.1 Formula Sheet'!$D$153)*'1.1 Formula Sheet'!$E$153)+'1.1 Formula Sheet'!$F$153,3)</f>
        <v>63.339</v>
      </c>
      <c r="D41" s="0"/>
      <c r="E41" s="0"/>
      <c r="F41" s="0"/>
      <c r="G41" s="0"/>
      <c r="H41" s="0"/>
    </row>
    <row r="42" customFormat="false" ht="14.4" hidden="false" customHeight="false" outlineLevel="0" collapsed="false">
      <c r="B42" s="124" t="n">
        <v>285</v>
      </c>
      <c r="C42" s="125" t="n">
        <f aca="false">ROUND((($B42-'1.1 Formula Sheet'!$D$153)*'1.1 Formula Sheet'!$E$153)+'1.1 Formula Sheet'!$F$153,3)</f>
        <v>63.485</v>
      </c>
      <c r="D42" s="0"/>
      <c r="E42" s="0"/>
      <c r="F42" s="0"/>
      <c r="G42" s="0"/>
      <c r="H42" s="0"/>
    </row>
    <row r="43" customFormat="false" ht="14.4" hidden="false" customHeight="false" outlineLevel="0" collapsed="false">
      <c r="B43" s="126" t="n">
        <v>286</v>
      </c>
      <c r="C43" s="127" t="n">
        <f aca="false">ROUND((($B43-'1.1 Formula Sheet'!$D$153)*'1.1 Formula Sheet'!$E$153)+'1.1 Formula Sheet'!$F$153,3)</f>
        <v>63.631</v>
      </c>
      <c r="D43" s="0"/>
      <c r="E43" s="0"/>
      <c r="F43" s="0"/>
      <c r="G43" s="0"/>
      <c r="H43" s="0"/>
    </row>
    <row r="44" customFormat="false" ht="14.4" hidden="false" customHeight="false" outlineLevel="0" collapsed="false">
      <c r="B44" s="124" t="n">
        <v>287</v>
      </c>
      <c r="C44" s="125" t="n">
        <f aca="false">ROUND((($B44-'1.1 Formula Sheet'!$D$153)*'1.1 Formula Sheet'!$E$153)+'1.1 Formula Sheet'!$F$153,3)</f>
        <v>63.777</v>
      </c>
      <c r="D44" s="0"/>
      <c r="E44" s="0"/>
      <c r="F44" s="0"/>
      <c r="G44" s="0"/>
      <c r="H44" s="0"/>
    </row>
    <row r="45" customFormat="false" ht="14.4" hidden="false" customHeight="false" outlineLevel="0" collapsed="false">
      <c r="B45" s="126" t="n">
        <v>288</v>
      </c>
      <c r="C45" s="127" t="n">
        <f aca="false">ROUND((($B45-'1.1 Formula Sheet'!$D$153)*'1.1 Formula Sheet'!$E$153)+'1.1 Formula Sheet'!$F$153,3)</f>
        <v>63.923</v>
      </c>
      <c r="D45" s="0"/>
      <c r="E45" s="0"/>
      <c r="F45" s="0"/>
      <c r="G45" s="0"/>
      <c r="H45" s="0"/>
    </row>
    <row r="46" customFormat="false" ht="14.4" hidden="false" customHeight="false" outlineLevel="0" collapsed="false">
      <c r="B46" s="124" t="n">
        <v>289</v>
      </c>
      <c r="C46" s="125" t="n">
        <f aca="false">ROUND((($B46-'1.1 Formula Sheet'!$D$153)*'1.1 Formula Sheet'!$E$153)+'1.1 Formula Sheet'!$F$153,3)</f>
        <v>64.069</v>
      </c>
      <c r="D46" s="0"/>
      <c r="E46" s="0"/>
      <c r="F46" s="0"/>
      <c r="G46" s="0"/>
      <c r="H46" s="0"/>
    </row>
    <row r="47" customFormat="false" ht="14.4" hidden="false" customHeight="false" outlineLevel="0" collapsed="false">
      <c r="B47" s="126" t="n">
        <v>290</v>
      </c>
      <c r="C47" s="127" t="n">
        <f aca="false">ROUND((($B47-'1.1 Formula Sheet'!$D$153)*'1.1 Formula Sheet'!$E$153)+'1.1 Formula Sheet'!$F$153,3)</f>
        <v>64.215</v>
      </c>
      <c r="D47" s="0"/>
      <c r="E47" s="0"/>
      <c r="F47" s="0"/>
      <c r="G47" s="0"/>
      <c r="H47" s="0"/>
    </row>
    <row r="48" customFormat="false" ht="14.4" hidden="false" customHeight="false" outlineLevel="0" collapsed="false">
      <c r="B48" s="124" t="n">
        <v>291</v>
      </c>
      <c r="C48" s="125" t="n">
        <f aca="false">ROUND((($B48-'1.1 Formula Sheet'!$D$153)*'1.1 Formula Sheet'!$E$153)+'1.1 Formula Sheet'!$F$153,3)</f>
        <v>64.361</v>
      </c>
      <c r="D48" s="0"/>
      <c r="E48" s="0"/>
      <c r="F48" s="0"/>
      <c r="G48" s="0"/>
      <c r="H48" s="0"/>
    </row>
    <row r="49" customFormat="false" ht="14.4" hidden="false" customHeight="false" outlineLevel="0" collapsed="false">
      <c r="B49" s="126" t="n">
        <v>292</v>
      </c>
      <c r="C49" s="127" t="n">
        <f aca="false">ROUND((($B49-'1.1 Formula Sheet'!$D$153)*'1.1 Formula Sheet'!$E$153)+'1.1 Formula Sheet'!$F$153,3)</f>
        <v>64.507</v>
      </c>
      <c r="D49" s="0"/>
      <c r="E49" s="0"/>
      <c r="F49" s="0"/>
      <c r="G49" s="0"/>
      <c r="H49" s="0"/>
    </row>
    <row r="50" customFormat="false" ht="14.4" hidden="false" customHeight="false" outlineLevel="0" collapsed="false">
      <c r="B50" s="124" t="n">
        <v>293</v>
      </c>
      <c r="C50" s="125" t="n">
        <f aca="false">ROUND((($B50-'1.1 Formula Sheet'!$D$153)*'1.1 Formula Sheet'!$E$153)+'1.1 Formula Sheet'!$F$153,3)</f>
        <v>64.653</v>
      </c>
      <c r="D50" s="0"/>
      <c r="E50" s="0"/>
      <c r="F50" s="0"/>
      <c r="G50" s="0"/>
      <c r="H50" s="0"/>
    </row>
    <row r="51" customFormat="false" ht="14.4" hidden="false" customHeight="false" outlineLevel="0" collapsed="false">
      <c r="B51" s="126" t="n">
        <v>294</v>
      </c>
      <c r="C51" s="127" t="n">
        <f aca="false">ROUND((($B51-'1.1 Formula Sheet'!$D$153)*'1.1 Formula Sheet'!$E$153)+'1.1 Formula Sheet'!$F$153,3)</f>
        <v>64.799</v>
      </c>
      <c r="D51" s="0"/>
      <c r="E51" s="0"/>
      <c r="F51" s="0"/>
      <c r="G51" s="0"/>
      <c r="H51" s="0"/>
    </row>
    <row r="52" customFormat="false" ht="14.4" hidden="false" customHeight="false" outlineLevel="0" collapsed="false">
      <c r="B52" s="124" t="n">
        <v>295</v>
      </c>
      <c r="C52" s="125" t="n">
        <f aca="false">ROUND((($B52-'1.1 Formula Sheet'!$D$153)*'1.1 Formula Sheet'!$E$153)+'1.1 Formula Sheet'!$F$153,3)</f>
        <v>64.945</v>
      </c>
      <c r="D52" s="0"/>
      <c r="E52" s="0"/>
      <c r="F52" s="0"/>
      <c r="G52" s="0"/>
      <c r="H52" s="0"/>
    </row>
    <row r="53" customFormat="false" ht="14.4" hidden="false" customHeight="false" outlineLevel="0" collapsed="false">
      <c r="B53" s="126" t="n">
        <v>296</v>
      </c>
      <c r="C53" s="127" t="n">
        <f aca="false">ROUND((($B53-'1.1 Formula Sheet'!$D$153)*'1.1 Formula Sheet'!$E$153)+'1.1 Formula Sheet'!$F$153,3)</f>
        <v>65.091</v>
      </c>
      <c r="D53" s="0"/>
      <c r="E53" s="0"/>
      <c r="F53" s="0"/>
      <c r="G53" s="0"/>
      <c r="H53" s="0"/>
    </row>
    <row r="54" customFormat="false" ht="14.4" hidden="false" customHeight="false" outlineLevel="0" collapsed="false">
      <c r="B54" s="124" t="n">
        <v>297</v>
      </c>
      <c r="C54" s="125" t="n">
        <f aca="false">ROUND((($B54-'1.1 Formula Sheet'!$D$153)*'1.1 Formula Sheet'!$E$153)+'1.1 Formula Sheet'!$F$153,3)</f>
        <v>65.237</v>
      </c>
      <c r="D54" s="0"/>
      <c r="E54" s="0"/>
      <c r="F54" s="0"/>
      <c r="G54" s="0"/>
      <c r="H54" s="0"/>
    </row>
    <row r="55" customFormat="false" ht="14.4" hidden="false" customHeight="false" outlineLevel="0" collapsed="false">
      <c r="B55" s="126" t="n">
        <v>298</v>
      </c>
      <c r="C55" s="127" t="n">
        <f aca="false">ROUND((($B55-'1.1 Formula Sheet'!$D$153)*'1.1 Formula Sheet'!$E$153)+'1.1 Formula Sheet'!$F$153,3)</f>
        <v>65.383</v>
      </c>
      <c r="D55" s="0"/>
      <c r="E55" s="0"/>
      <c r="F55" s="0"/>
      <c r="G55" s="0"/>
      <c r="H55" s="0"/>
    </row>
    <row r="56" customFormat="false" ht="14.4" hidden="false" customHeight="false" outlineLevel="0" collapsed="false">
      <c r="B56" s="124" t="n">
        <v>299</v>
      </c>
      <c r="C56" s="125" t="n">
        <f aca="false">ROUND((($B56-'1.1 Formula Sheet'!$D$153)*'1.1 Formula Sheet'!$E$153)+'1.1 Formula Sheet'!$F$153,3)</f>
        <v>65.529</v>
      </c>
      <c r="D56" s="0"/>
      <c r="E56" s="0"/>
      <c r="F56" s="0"/>
      <c r="G56" s="0"/>
      <c r="H56" s="0"/>
    </row>
    <row r="57" customFormat="false" ht="14.4" hidden="false" customHeight="false" outlineLevel="0" collapsed="false">
      <c r="B57" s="126" t="n">
        <v>300</v>
      </c>
      <c r="C57" s="127" t="n">
        <f aca="false">ROUND((($B57-'1.1 Formula Sheet'!$D$153)*'1.1 Formula Sheet'!$E$153)+'1.1 Formula Sheet'!$F$153,3)</f>
        <v>65.675</v>
      </c>
      <c r="D57" s="0"/>
      <c r="E57" s="0"/>
      <c r="F57" s="0"/>
      <c r="G57" s="0"/>
      <c r="H57" s="0"/>
    </row>
    <row r="58" customFormat="false" ht="14.4" hidden="false" customHeight="false" outlineLevel="0" collapsed="false">
      <c r="B58" s="124" t="n">
        <v>301</v>
      </c>
      <c r="C58" s="125" t="n">
        <f aca="false">ROUND((($B58-'1.1 Formula Sheet'!$D$153)*'1.1 Formula Sheet'!$E$153)+'1.1 Formula Sheet'!$F$153,3)</f>
        <v>65.821</v>
      </c>
      <c r="D58" s="0"/>
      <c r="E58" s="0"/>
      <c r="F58" s="0"/>
      <c r="G58" s="0"/>
      <c r="H58" s="0"/>
    </row>
    <row r="59" customFormat="false" ht="14.4" hidden="false" customHeight="false" outlineLevel="0" collapsed="false">
      <c r="B59" s="126" t="n">
        <v>302</v>
      </c>
      <c r="C59" s="127" t="n">
        <f aca="false">ROUND((($B59-'1.1 Formula Sheet'!$D$153)*'1.1 Formula Sheet'!$E$153)+'1.1 Formula Sheet'!$F$153,3)</f>
        <v>65.967</v>
      </c>
      <c r="D59" s="0"/>
      <c r="E59" s="0"/>
      <c r="F59" s="0"/>
      <c r="G59" s="0"/>
      <c r="H59" s="0"/>
    </row>
    <row r="60" customFormat="false" ht="14.4" hidden="false" customHeight="false" outlineLevel="0" collapsed="false">
      <c r="B60" s="124" t="n">
        <v>303</v>
      </c>
      <c r="C60" s="125" t="n">
        <f aca="false">ROUND((($B60-'1.1 Formula Sheet'!$D$153)*'1.1 Formula Sheet'!$E$153)+'1.1 Formula Sheet'!$F$153,3)</f>
        <v>66.113</v>
      </c>
      <c r="D60" s="0"/>
      <c r="E60" s="0"/>
      <c r="F60" s="0"/>
      <c r="G60" s="0"/>
      <c r="H60" s="0"/>
    </row>
    <row r="61" customFormat="false" ht="14.4" hidden="false" customHeight="false" outlineLevel="0" collapsed="false">
      <c r="B61" s="126" t="n">
        <v>304</v>
      </c>
      <c r="C61" s="127" t="n">
        <f aca="false">ROUND((($B61-'1.1 Formula Sheet'!$D$153)*'1.1 Formula Sheet'!$E$153)+'1.1 Formula Sheet'!$F$153,3)</f>
        <v>66.259</v>
      </c>
      <c r="D61" s="0"/>
      <c r="E61" s="0"/>
      <c r="F61" s="0"/>
      <c r="G61" s="0"/>
      <c r="H61" s="0"/>
    </row>
    <row r="62" customFormat="false" ht="14.4" hidden="false" customHeight="false" outlineLevel="0" collapsed="false">
      <c r="B62" s="124" t="n">
        <v>305</v>
      </c>
      <c r="C62" s="125" t="n">
        <f aca="false">ROUND((($B62-'1.1 Formula Sheet'!$D$153)*'1.1 Formula Sheet'!$E$153)+'1.1 Formula Sheet'!$F$153,3)</f>
        <v>66.405</v>
      </c>
      <c r="D62" s="0"/>
      <c r="E62" s="0"/>
      <c r="F62" s="0"/>
      <c r="G62" s="0"/>
      <c r="H62" s="0"/>
    </row>
    <row r="63" customFormat="false" ht="14.4" hidden="false" customHeight="false" outlineLevel="0" collapsed="false">
      <c r="B63" s="126" t="n">
        <v>306</v>
      </c>
      <c r="C63" s="127" t="n">
        <f aca="false">ROUND((($B63-'1.1 Formula Sheet'!$D$153)*'1.1 Formula Sheet'!$E$153)+'1.1 Formula Sheet'!$F$153,3)</f>
        <v>66.551</v>
      </c>
      <c r="D63" s="0"/>
      <c r="E63" s="0"/>
      <c r="F63" s="0"/>
      <c r="G63" s="0"/>
      <c r="H63" s="0"/>
    </row>
    <row r="64" customFormat="false" ht="14.4" hidden="false" customHeight="false" outlineLevel="0" collapsed="false">
      <c r="B64" s="124" t="n">
        <v>307</v>
      </c>
      <c r="C64" s="125" t="n">
        <f aca="false">ROUND((($B64-'1.1 Formula Sheet'!$D$153)*'1.1 Formula Sheet'!$E$153)+'1.1 Formula Sheet'!$F$153,3)</f>
        <v>66.697</v>
      </c>
      <c r="D64" s="0"/>
      <c r="E64" s="0"/>
      <c r="F64" s="0"/>
      <c r="G64" s="0"/>
      <c r="H64" s="0"/>
    </row>
    <row r="65" customFormat="false" ht="14.4" hidden="false" customHeight="false" outlineLevel="0" collapsed="false">
      <c r="B65" s="126" t="n">
        <v>308</v>
      </c>
      <c r="C65" s="127" t="n">
        <f aca="false">ROUND((($B65-'1.1 Formula Sheet'!$D$153)*'1.1 Formula Sheet'!$E$153)+'1.1 Formula Sheet'!$F$153,3)</f>
        <v>66.843</v>
      </c>
      <c r="D65" s="0"/>
      <c r="E65" s="0"/>
      <c r="F65" s="0"/>
      <c r="G65" s="0"/>
      <c r="H65" s="0"/>
    </row>
    <row r="66" customFormat="false" ht="14.4" hidden="false" customHeight="false" outlineLevel="0" collapsed="false">
      <c r="B66" s="124" t="n">
        <v>309</v>
      </c>
      <c r="C66" s="125" t="n">
        <f aca="false">ROUND((($B66-'1.1 Formula Sheet'!$D$153)*'1.1 Formula Sheet'!$E$153)+'1.1 Formula Sheet'!$F$153,3)</f>
        <v>66.989</v>
      </c>
      <c r="D66" s="0"/>
      <c r="E66" s="0"/>
      <c r="F66" s="0"/>
      <c r="G66" s="0"/>
      <c r="H66" s="0"/>
    </row>
    <row r="67" customFormat="false" ht="14.4" hidden="false" customHeight="false" outlineLevel="0" collapsed="false">
      <c r="B67" s="126" t="n">
        <v>310</v>
      </c>
      <c r="C67" s="127" t="n">
        <f aca="false">ROUND((($B67-'1.1 Formula Sheet'!$D$153)*'1.1 Formula Sheet'!$E$153)+'1.1 Formula Sheet'!$F$153,3)</f>
        <v>67.135</v>
      </c>
      <c r="D67" s="0"/>
      <c r="E67" s="0"/>
      <c r="F67" s="0"/>
      <c r="G67" s="0"/>
      <c r="H67" s="0"/>
    </row>
    <row r="68" customFormat="false" ht="14.4" hidden="false" customHeight="false" outlineLevel="0" collapsed="false">
      <c r="B68" s="124" t="n">
        <v>311</v>
      </c>
      <c r="C68" s="125" t="n">
        <f aca="false">ROUND((($B68-'1.1 Formula Sheet'!$D$153)*'1.1 Formula Sheet'!$E$153)+'1.1 Formula Sheet'!$F$153,3)</f>
        <v>67.281</v>
      </c>
      <c r="D68" s="0"/>
      <c r="E68" s="0"/>
      <c r="F68" s="0"/>
      <c r="G68" s="0"/>
      <c r="H68" s="0"/>
    </row>
    <row r="69" customFormat="false" ht="14.4" hidden="false" customHeight="false" outlineLevel="0" collapsed="false">
      <c r="B69" s="126" t="n">
        <v>312</v>
      </c>
      <c r="C69" s="127" t="n">
        <f aca="false">ROUND((($B69-'1.1 Formula Sheet'!$D$153)*'1.1 Formula Sheet'!$E$153)+'1.1 Formula Sheet'!$F$153,3)</f>
        <v>67.427</v>
      </c>
      <c r="D69" s="0"/>
      <c r="E69" s="0"/>
      <c r="F69" s="0"/>
      <c r="G69" s="0"/>
      <c r="H69" s="0"/>
    </row>
    <row r="70" customFormat="false" ht="14.4" hidden="false" customHeight="false" outlineLevel="0" collapsed="false">
      <c r="B70" s="124" t="n">
        <v>313</v>
      </c>
      <c r="C70" s="125" t="n">
        <f aca="false">ROUND((($B70-'1.1 Formula Sheet'!$D$153)*'1.1 Formula Sheet'!$E$153)+'1.1 Formula Sheet'!$F$153,3)</f>
        <v>67.573</v>
      </c>
      <c r="D70" s="0"/>
      <c r="E70" s="0"/>
      <c r="F70" s="0"/>
      <c r="G70" s="0"/>
      <c r="H70" s="0"/>
    </row>
    <row r="71" customFormat="false" ht="14.4" hidden="false" customHeight="false" outlineLevel="0" collapsed="false">
      <c r="B71" s="126" t="n">
        <v>314</v>
      </c>
      <c r="C71" s="127" t="n">
        <f aca="false">ROUND((($B71-'1.1 Formula Sheet'!$D$153)*'1.1 Formula Sheet'!$E$153)+'1.1 Formula Sheet'!$F$153,3)</f>
        <v>67.719</v>
      </c>
      <c r="D71" s="0"/>
      <c r="E71" s="0"/>
      <c r="F71" s="0"/>
      <c r="G71" s="0"/>
      <c r="H71" s="0"/>
    </row>
    <row r="72" customFormat="false" ht="14.4" hidden="false" customHeight="false" outlineLevel="0" collapsed="false">
      <c r="B72" s="124" t="n">
        <v>315</v>
      </c>
      <c r="C72" s="125" t="n">
        <f aca="false">ROUND((($B72-'1.1 Formula Sheet'!$D$153)*'1.1 Formula Sheet'!$E$153)+'1.1 Formula Sheet'!$F$153,3)</f>
        <v>67.865</v>
      </c>
      <c r="D72" s="0"/>
      <c r="E72" s="0"/>
      <c r="F72" s="0"/>
      <c r="G72" s="0"/>
      <c r="H72" s="0"/>
    </row>
    <row r="73" customFormat="false" ht="14.4" hidden="false" customHeight="false" outlineLevel="0" collapsed="false">
      <c r="B73" s="126" t="n">
        <v>316</v>
      </c>
      <c r="C73" s="127" t="n">
        <f aca="false">ROUND((($B73-'1.1 Formula Sheet'!$D$153)*'1.1 Formula Sheet'!$E$153)+'1.1 Formula Sheet'!$F$153,3)</f>
        <v>68.011</v>
      </c>
      <c r="D73" s="0"/>
      <c r="E73" s="0"/>
      <c r="F73" s="0"/>
      <c r="G73" s="0"/>
      <c r="H73" s="0"/>
    </row>
    <row r="74" customFormat="false" ht="14.4" hidden="false" customHeight="false" outlineLevel="0" collapsed="false">
      <c r="B74" s="124" t="n">
        <v>317</v>
      </c>
      <c r="C74" s="125" t="n">
        <f aca="false">ROUND((($B74-'1.1 Formula Sheet'!$D$153)*'1.1 Formula Sheet'!$E$153)+'1.1 Formula Sheet'!$F$153,3)</f>
        <v>68.157</v>
      </c>
      <c r="D74" s="0"/>
      <c r="E74" s="0"/>
      <c r="F74" s="0"/>
      <c r="G74" s="0"/>
      <c r="H74" s="0"/>
    </row>
    <row r="75" customFormat="false" ht="14.4" hidden="false" customHeight="false" outlineLevel="0" collapsed="false">
      <c r="B75" s="126" t="n">
        <v>318</v>
      </c>
      <c r="C75" s="127" t="n">
        <f aca="false">ROUND((($B75-'1.1 Formula Sheet'!$D$153)*'1.1 Formula Sheet'!$E$153)+'1.1 Formula Sheet'!$F$153,3)</f>
        <v>68.303</v>
      </c>
      <c r="D75" s="0"/>
      <c r="E75" s="0"/>
      <c r="F75" s="0"/>
      <c r="G75" s="0"/>
      <c r="H75" s="0"/>
    </row>
    <row r="76" customFormat="false" ht="14.4" hidden="false" customHeight="false" outlineLevel="0" collapsed="false">
      <c r="B76" s="124" t="n">
        <v>319</v>
      </c>
      <c r="C76" s="125" t="n">
        <f aca="false">ROUND((($B76-'1.1 Formula Sheet'!$D$153)*'1.1 Formula Sheet'!$E$153)+'1.1 Formula Sheet'!$F$153,3)</f>
        <v>68.449</v>
      </c>
      <c r="D76" s="0"/>
      <c r="E76" s="0"/>
      <c r="F76" s="0"/>
      <c r="G76" s="0"/>
      <c r="H76" s="0"/>
    </row>
    <row r="77" customFormat="false" ht="14.4" hidden="false" customHeight="false" outlineLevel="0" collapsed="false">
      <c r="B77" s="126" t="n">
        <v>320</v>
      </c>
      <c r="C77" s="127" t="n">
        <f aca="false">ROUND((($B77-'1.1 Formula Sheet'!$D$153)*'1.1 Formula Sheet'!$E$153)+'1.1 Formula Sheet'!$F$153,3)</f>
        <v>68.595</v>
      </c>
      <c r="D77" s="0"/>
      <c r="E77" s="0"/>
      <c r="F77" s="0"/>
      <c r="G77" s="0"/>
      <c r="H77" s="0"/>
    </row>
    <row r="78" customFormat="false" ht="14.4" hidden="false" customHeight="false" outlineLevel="0" collapsed="false">
      <c r="B78" s="124" t="n">
        <v>321</v>
      </c>
      <c r="C78" s="125" t="n">
        <f aca="false">ROUND((($B78-'1.1 Formula Sheet'!$D$153)*'1.1 Formula Sheet'!$E$153)+'1.1 Formula Sheet'!$F$153,3)</f>
        <v>68.741</v>
      </c>
      <c r="D78" s="0"/>
      <c r="E78" s="0"/>
      <c r="F78" s="0"/>
      <c r="G78" s="0"/>
      <c r="H78" s="0"/>
    </row>
    <row r="79" customFormat="false" ht="14.4" hidden="false" customHeight="false" outlineLevel="0" collapsed="false">
      <c r="B79" s="126" t="n">
        <v>322</v>
      </c>
      <c r="C79" s="127" t="n">
        <f aca="false">ROUND((($B79-'1.1 Formula Sheet'!$D$153)*'1.1 Formula Sheet'!$E$153)+'1.1 Formula Sheet'!$F$153,3)</f>
        <v>68.887</v>
      </c>
      <c r="D79" s="0"/>
      <c r="E79" s="0"/>
      <c r="F79" s="0"/>
      <c r="G79" s="0"/>
      <c r="H79" s="0"/>
    </row>
    <row r="80" customFormat="false" ht="14.4" hidden="false" customHeight="false" outlineLevel="0" collapsed="false">
      <c r="B80" s="124" t="n">
        <v>323</v>
      </c>
      <c r="C80" s="125" t="n">
        <f aca="false">ROUND((($B80-'1.1 Formula Sheet'!$D$153)*'1.1 Formula Sheet'!$E$153)+'1.1 Formula Sheet'!$F$153,3)</f>
        <v>69.033</v>
      </c>
      <c r="D80" s="0"/>
      <c r="E80" s="0"/>
      <c r="F80" s="0"/>
      <c r="G80" s="0"/>
      <c r="H80" s="0"/>
    </row>
    <row r="81" customFormat="false" ht="14.4" hidden="false" customHeight="false" outlineLevel="0" collapsed="false">
      <c r="B81" s="126" t="n">
        <v>324</v>
      </c>
      <c r="C81" s="127" t="n">
        <f aca="false">ROUND((($B81-'1.1 Formula Sheet'!$D$153)*'1.1 Formula Sheet'!$E$153)+'1.1 Formula Sheet'!$F$153,3)</f>
        <v>69.179</v>
      </c>
      <c r="D81" s="0"/>
      <c r="E81" s="0"/>
      <c r="F81" s="0"/>
      <c r="G81" s="0"/>
      <c r="H81" s="0"/>
    </row>
    <row r="82" customFormat="false" ht="14.4" hidden="false" customHeight="false" outlineLevel="0" collapsed="false">
      <c r="B82" s="124" t="n">
        <v>325</v>
      </c>
      <c r="C82" s="125" t="n">
        <f aca="false">ROUND((($B82-'1.1 Formula Sheet'!$D$153)*'1.1 Formula Sheet'!$E$153)+'1.1 Formula Sheet'!$F$153,3)</f>
        <v>69.325</v>
      </c>
      <c r="D82" s="0"/>
      <c r="E82" s="0"/>
      <c r="F82" s="0"/>
      <c r="G82" s="0"/>
      <c r="H82" s="0"/>
    </row>
    <row r="83" customFormat="false" ht="14.4" hidden="false" customHeight="false" outlineLevel="0" collapsed="false">
      <c r="B83" s="126" t="n">
        <v>326</v>
      </c>
      <c r="C83" s="127" t="n">
        <f aca="false">ROUND((($B83-'1.1 Formula Sheet'!$D$153)*'1.1 Formula Sheet'!$E$153)+'1.1 Formula Sheet'!$F$153,3)</f>
        <v>69.471</v>
      </c>
      <c r="D83" s="0"/>
      <c r="E83" s="0"/>
      <c r="F83" s="0"/>
      <c r="G83" s="0"/>
      <c r="H83" s="0"/>
    </row>
    <row r="84" customFormat="false" ht="14.4" hidden="false" customHeight="false" outlineLevel="0" collapsed="false">
      <c r="B84" s="124" t="n">
        <v>327</v>
      </c>
      <c r="C84" s="125" t="n">
        <f aca="false">ROUND((($B84-'1.1 Formula Sheet'!$D$153)*'1.1 Formula Sheet'!$E$153)+'1.1 Formula Sheet'!$F$153,3)</f>
        <v>69.617</v>
      </c>
      <c r="D84" s="0"/>
      <c r="E84" s="0"/>
      <c r="F84" s="0"/>
      <c r="G84" s="0"/>
      <c r="H84" s="0"/>
    </row>
    <row r="85" customFormat="false" ht="14.4" hidden="false" customHeight="false" outlineLevel="0" collapsed="false">
      <c r="B85" s="126" t="n">
        <v>328</v>
      </c>
      <c r="C85" s="127" t="n">
        <f aca="false">ROUND((($B85-'1.1 Formula Sheet'!$D$153)*'1.1 Formula Sheet'!$E$153)+'1.1 Formula Sheet'!$F$153,3)</f>
        <v>69.763</v>
      </c>
      <c r="D85" s="0"/>
      <c r="E85" s="0"/>
      <c r="F85" s="0"/>
      <c r="G85" s="0"/>
      <c r="H85" s="0"/>
    </row>
    <row r="86" customFormat="false" ht="14.4" hidden="false" customHeight="false" outlineLevel="0" collapsed="false">
      <c r="B86" s="124" t="n">
        <v>329</v>
      </c>
      <c r="C86" s="125" t="n">
        <f aca="false">ROUND((($B86-'1.1 Formula Sheet'!$D$153)*'1.1 Formula Sheet'!$E$153)+'1.1 Formula Sheet'!$F$153,3)</f>
        <v>69.909</v>
      </c>
      <c r="D86" s="0"/>
      <c r="E86" s="0"/>
      <c r="F86" s="0"/>
      <c r="G86" s="0"/>
      <c r="H86" s="0"/>
    </row>
    <row r="87" customFormat="false" ht="14.4" hidden="false" customHeight="false" outlineLevel="0" collapsed="false">
      <c r="B87" s="126" t="n">
        <v>330</v>
      </c>
      <c r="C87" s="127" t="n">
        <f aca="false">ROUND((($B87-'1.1 Formula Sheet'!$D$153)*'1.1 Formula Sheet'!$E$153)+'1.1 Formula Sheet'!$F$153,3)</f>
        <v>70.055</v>
      </c>
      <c r="D87" s="0"/>
      <c r="E87" s="0"/>
      <c r="F87" s="0"/>
      <c r="G87" s="0"/>
      <c r="H87" s="0"/>
    </row>
    <row r="88" customFormat="false" ht="14.4" hidden="false" customHeight="false" outlineLevel="0" collapsed="false">
      <c r="B88" s="124" t="n">
        <v>331</v>
      </c>
      <c r="C88" s="125" t="n">
        <f aca="false">ROUND((($B88-'1.1 Formula Sheet'!$D$153)*'1.1 Formula Sheet'!$E$153)+'1.1 Formula Sheet'!$F$153,3)</f>
        <v>70.201</v>
      </c>
      <c r="D88" s="0"/>
      <c r="E88" s="0"/>
      <c r="F88" s="0"/>
      <c r="G88" s="0"/>
      <c r="H88" s="0"/>
    </row>
    <row r="89" customFormat="false" ht="14.4" hidden="false" customHeight="false" outlineLevel="0" collapsed="false">
      <c r="B89" s="126" t="n">
        <v>332</v>
      </c>
      <c r="C89" s="127" t="n">
        <f aca="false">ROUND((($B89-'1.1 Formula Sheet'!$D$153)*'1.1 Formula Sheet'!$E$153)+'1.1 Formula Sheet'!$F$153,3)</f>
        <v>70.347</v>
      </c>
      <c r="D89" s="0"/>
      <c r="E89" s="0"/>
      <c r="F89" s="0"/>
      <c r="G89" s="0"/>
      <c r="H89" s="0"/>
    </row>
    <row r="90" customFormat="false" ht="14.4" hidden="false" customHeight="false" outlineLevel="0" collapsed="false">
      <c r="B90" s="124" t="n">
        <v>333</v>
      </c>
      <c r="C90" s="125" t="n">
        <f aca="false">ROUND((($B90-'1.1 Formula Sheet'!$D$153)*'1.1 Formula Sheet'!$E$153)+'1.1 Formula Sheet'!$F$153,3)</f>
        <v>70.493</v>
      </c>
      <c r="D90" s="0"/>
      <c r="E90" s="0"/>
      <c r="F90" s="0"/>
      <c r="G90" s="0"/>
      <c r="H90" s="0"/>
    </row>
    <row r="91" customFormat="false" ht="14.4" hidden="false" customHeight="false" outlineLevel="0" collapsed="false">
      <c r="B91" s="126" t="n">
        <v>334</v>
      </c>
      <c r="C91" s="127" t="n">
        <f aca="false">ROUND((($B91-'1.1 Formula Sheet'!$D$153)*'1.1 Formula Sheet'!$E$153)+'1.1 Formula Sheet'!$F$153,3)</f>
        <v>70.639</v>
      </c>
      <c r="D91" s="0"/>
      <c r="E91" s="0"/>
      <c r="F91" s="0"/>
      <c r="G91" s="0"/>
      <c r="H91" s="0"/>
    </row>
    <row r="92" customFormat="false" ht="14.4" hidden="false" customHeight="false" outlineLevel="0" collapsed="false">
      <c r="B92" s="124" t="n">
        <v>335</v>
      </c>
      <c r="C92" s="125" t="n">
        <f aca="false">ROUND((($B92-'1.1 Formula Sheet'!$D$153)*'1.1 Formula Sheet'!$E$153)+'1.1 Formula Sheet'!$F$153,3)</f>
        <v>70.785</v>
      </c>
      <c r="D92" s="0"/>
      <c r="E92" s="0"/>
      <c r="F92" s="0"/>
      <c r="G92" s="0"/>
      <c r="H92" s="0"/>
    </row>
    <row r="93" customFormat="false" ht="14.4" hidden="false" customHeight="false" outlineLevel="0" collapsed="false">
      <c r="B93" s="126" t="n">
        <v>336</v>
      </c>
      <c r="C93" s="127" t="n">
        <f aca="false">ROUND((($B93-'1.1 Formula Sheet'!$D$153)*'1.1 Formula Sheet'!$E$153)+'1.1 Formula Sheet'!$F$153,3)</f>
        <v>70.931</v>
      </c>
      <c r="D93" s="0"/>
      <c r="E93" s="0"/>
      <c r="F93" s="0"/>
      <c r="G93" s="0"/>
      <c r="H93" s="0"/>
    </row>
    <row r="94" customFormat="false" ht="14.4" hidden="false" customHeight="false" outlineLevel="0" collapsed="false">
      <c r="B94" s="124" t="n">
        <v>337</v>
      </c>
      <c r="C94" s="125" t="n">
        <f aca="false">ROUND((($B94-'1.1 Formula Sheet'!$D$153)*'1.1 Formula Sheet'!$E$153)+'1.1 Formula Sheet'!$F$153,3)</f>
        <v>71.077</v>
      </c>
      <c r="D94" s="0"/>
      <c r="E94" s="0"/>
      <c r="F94" s="0"/>
      <c r="G94" s="0"/>
      <c r="H94" s="0"/>
    </row>
    <row r="95" customFormat="false" ht="14.4" hidden="false" customHeight="false" outlineLevel="0" collapsed="false">
      <c r="B95" s="126" t="n">
        <v>338</v>
      </c>
      <c r="C95" s="127" t="n">
        <f aca="false">ROUND((($B95-'1.1 Formula Sheet'!$D$153)*'1.1 Formula Sheet'!$E$153)+'1.1 Formula Sheet'!$F$153,3)</f>
        <v>71.223</v>
      </c>
      <c r="D95" s="0"/>
      <c r="E95" s="0"/>
      <c r="F95" s="0"/>
      <c r="G95" s="0"/>
      <c r="H95" s="0"/>
    </row>
    <row r="96" customFormat="false" ht="14.4" hidden="false" customHeight="false" outlineLevel="0" collapsed="false">
      <c r="B96" s="124" t="n">
        <v>339</v>
      </c>
      <c r="C96" s="125" t="n">
        <f aca="false">ROUND((($B96-'1.1 Formula Sheet'!$D$153)*'1.1 Formula Sheet'!$E$153)+'1.1 Formula Sheet'!$F$153,3)</f>
        <v>71.369</v>
      </c>
      <c r="D96" s="0"/>
      <c r="E96" s="0"/>
      <c r="F96" s="0"/>
      <c r="G96" s="0"/>
      <c r="H96" s="0"/>
    </row>
    <row r="97" customFormat="false" ht="14.4" hidden="false" customHeight="false" outlineLevel="0" collapsed="false">
      <c r="B97" s="126" t="n">
        <v>340</v>
      </c>
      <c r="C97" s="127" t="n">
        <f aca="false">ROUND((($B97-'1.1 Formula Sheet'!$D$153)*'1.1 Formula Sheet'!$E$153)+'1.1 Formula Sheet'!$F$153,3)</f>
        <v>71.515</v>
      </c>
      <c r="D97" s="0"/>
      <c r="E97" s="0"/>
      <c r="F97" s="0"/>
      <c r="G97" s="0"/>
      <c r="H97" s="0"/>
    </row>
    <row r="98" customFormat="false" ht="14.4" hidden="false" customHeight="false" outlineLevel="0" collapsed="false">
      <c r="B98" s="124" t="n">
        <v>341</v>
      </c>
      <c r="C98" s="125" t="n">
        <f aca="false">ROUND((($B98-'1.1 Formula Sheet'!$D$153)*'1.1 Formula Sheet'!$E$153)+'1.1 Formula Sheet'!$F$153,3)</f>
        <v>71.661</v>
      </c>
      <c r="D98" s="0"/>
      <c r="E98" s="0"/>
      <c r="F98" s="0"/>
      <c r="G98" s="0"/>
      <c r="H98" s="0"/>
    </row>
    <row r="99" customFormat="false" ht="14.4" hidden="false" customHeight="false" outlineLevel="0" collapsed="false">
      <c r="B99" s="126" t="n">
        <v>342</v>
      </c>
      <c r="C99" s="127" t="n">
        <f aca="false">ROUND((($B99-'1.1 Formula Sheet'!$D$153)*'1.1 Formula Sheet'!$E$153)+'1.1 Formula Sheet'!$F$153,3)</f>
        <v>71.807</v>
      </c>
      <c r="D99" s="0"/>
      <c r="E99" s="0"/>
      <c r="F99" s="0"/>
      <c r="G99" s="0"/>
      <c r="H99" s="0"/>
    </row>
    <row r="100" customFormat="false" ht="14.4" hidden="false" customHeight="false" outlineLevel="0" collapsed="false">
      <c r="B100" s="124" t="n">
        <v>343</v>
      </c>
      <c r="C100" s="125" t="n">
        <f aca="false">ROUND((($B100-'1.1 Formula Sheet'!$D$153)*'1.1 Formula Sheet'!$E$153)+'1.1 Formula Sheet'!$F$153,3)</f>
        <v>71.953</v>
      </c>
      <c r="D100" s="0"/>
      <c r="E100" s="0"/>
      <c r="F100" s="0"/>
      <c r="G100" s="0"/>
      <c r="H100" s="0"/>
    </row>
    <row r="101" customFormat="false" ht="14.4" hidden="false" customHeight="false" outlineLevel="0" collapsed="false">
      <c r="B101" s="126" t="n">
        <v>344</v>
      </c>
      <c r="C101" s="127" t="n">
        <f aca="false">ROUND((($B101-'1.1 Formula Sheet'!$D$153)*'1.1 Formula Sheet'!$E$153)+'1.1 Formula Sheet'!$F$153,3)</f>
        <v>72.099</v>
      </c>
      <c r="D101" s="0"/>
      <c r="E101" s="0"/>
      <c r="F101" s="0"/>
      <c r="G101" s="0"/>
      <c r="H101" s="0"/>
    </row>
    <row r="102" customFormat="false" ht="14.4" hidden="false" customHeight="false" outlineLevel="0" collapsed="false">
      <c r="B102" s="124" t="n">
        <v>345</v>
      </c>
      <c r="C102" s="125" t="n">
        <f aca="false">ROUND((($B102-'1.1 Formula Sheet'!$D$153)*'1.1 Formula Sheet'!$E$153)+'1.1 Formula Sheet'!$F$153,3)</f>
        <v>72.245</v>
      </c>
      <c r="D102" s="0"/>
      <c r="E102" s="0"/>
      <c r="F102" s="0"/>
      <c r="G102" s="0"/>
      <c r="H102" s="0"/>
    </row>
    <row r="103" customFormat="false" ht="14.4" hidden="false" customHeight="false" outlineLevel="0" collapsed="false">
      <c r="B103" s="126" t="n">
        <v>346</v>
      </c>
      <c r="C103" s="127" t="n">
        <f aca="false">ROUND((($B103-'1.1 Formula Sheet'!$D$153)*'1.1 Formula Sheet'!$E$153)+'1.1 Formula Sheet'!$F$153,3)</f>
        <v>72.391</v>
      </c>
      <c r="D103" s="0"/>
      <c r="E103" s="0"/>
      <c r="F103" s="0"/>
      <c r="G103" s="0"/>
      <c r="H103" s="0"/>
    </row>
    <row r="104" customFormat="false" ht="14.4" hidden="false" customHeight="false" outlineLevel="0" collapsed="false">
      <c r="B104" s="124" t="n">
        <v>347</v>
      </c>
      <c r="C104" s="125" t="n">
        <f aca="false">ROUND((($B104-'1.1 Formula Sheet'!$D$153)*'1.1 Formula Sheet'!$E$153)+'1.1 Formula Sheet'!$F$153,3)</f>
        <v>72.537</v>
      </c>
      <c r="D104" s="0"/>
      <c r="E104" s="0"/>
      <c r="F104" s="0"/>
      <c r="G104" s="0"/>
      <c r="H104" s="0"/>
    </row>
    <row r="105" customFormat="false" ht="14.4" hidden="false" customHeight="false" outlineLevel="0" collapsed="false">
      <c r="B105" s="126" t="n">
        <v>348</v>
      </c>
      <c r="C105" s="127" t="n">
        <f aca="false">ROUND((($B105-'1.1 Formula Sheet'!$D$153)*'1.1 Formula Sheet'!$E$153)+'1.1 Formula Sheet'!$F$153,3)</f>
        <v>72.683</v>
      </c>
      <c r="D105" s="0"/>
      <c r="E105" s="0"/>
      <c r="F105" s="0"/>
      <c r="G105" s="0"/>
      <c r="H105" s="0"/>
    </row>
    <row r="106" customFormat="false" ht="14.4" hidden="false" customHeight="false" outlineLevel="0" collapsed="false">
      <c r="B106" s="124" t="n">
        <v>349</v>
      </c>
      <c r="C106" s="125" t="n">
        <f aca="false">ROUND((($B106-'1.1 Formula Sheet'!$D$153)*'1.1 Formula Sheet'!$E$153)+'1.1 Formula Sheet'!$F$153,3)</f>
        <v>72.829</v>
      </c>
      <c r="D106" s="0"/>
      <c r="E106" s="0"/>
      <c r="F106" s="0"/>
      <c r="G106" s="0"/>
      <c r="H106" s="0"/>
    </row>
    <row r="107" customFormat="false" ht="14.4" hidden="false" customHeight="false" outlineLevel="0" collapsed="false">
      <c r="B107" s="126" t="n">
        <v>350</v>
      </c>
      <c r="C107" s="127" t="n">
        <f aca="false">ROUND((($B107-'1.1 Formula Sheet'!$D$153)*'1.1 Formula Sheet'!$E$153)+'1.1 Formula Sheet'!$F$153,3)</f>
        <v>72.975</v>
      </c>
      <c r="D107" s="0"/>
      <c r="E107" s="0"/>
      <c r="F107" s="0"/>
      <c r="G107" s="0"/>
      <c r="H107" s="0"/>
    </row>
    <row r="108" customFormat="false" ht="14.4" hidden="false" customHeight="false" outlineLevel="0" collapsed="false">
      <c r="B108" s="124" t="n">
        <v>351</v>
      </c>
      <c r="C108" s="125" t="n">
        <f aca="false">ROUND((($B108-'1.1 Formula Sheet'!$D$153)*'1.1 Formula Sheet'!$E$153)+'1.1 Formula Sheet'!$F$153,3)</f>
        <v>73.121</v>
      </c>
      <c r="D108" s="0"/>
      <c r="E108" s="0"/>
      <c r="F108" s="0"/>
      <c r="G108" s="0"/>
      <c r="H108" s="0"/>
    </row>
    <row r="109" customFormat="false" ht="14.4" hidden="false" customHeight="false" outlineLevel="0" collapsed="false">
      <c r="B109" s="126" t="n">
        <v>352</v>
      </c>
      <c r="C109" s="127" t="n">
        <f aca="false">ROUND((($B109-'1.1 Formula Sheet'!$D$153)*'1.1 Formula Sheet'!$E$153)+'1.1 Formula Sheet'!$F$153,3)</f>
        <v>73.267</v>
      </c>
      <c r="D109" s="0"/>
      <c r="E109" s="0"/>
      <c r="F109" s="0"/>
      <c r="G109" s="0"/>
      <c r="H109" s="0"/>
    </row>
    <row r="110" customFormat="false" ht="14.4" hidden="false" customHeight="false" outlineLevel="0" collapsed="false">
      <c r="B110" s="124" t="n">
        <v>353</v>
      </c>
      <c r="C110" s="125" t="n">
        <f aca="false">ROUND((($B110-'1.1 Formula Sheet'!$D$153)*'1.1 Formula Sheet'!$E$153)+'1.1 Formula Sheet'!$F$153,3)</f>
        <v>73.413</v>
      </c>
      <c r="D110" s="0"/>
      <c r="E110" s="0"/>
      <c r="F110" s="0"/>
      <c r="G110" s="0"/>
      <c r="H110" s="0"/>
    </row>
    <row r="111" customFormat="false" ht="14.4" hidden="false" customHeight="false" outlineLevel="0" collapsed="false">
      <c r="B111" s="126" t="n">
        <v>354</v>
      </c>
      <c r="C111" s="127" t="n">
        <f aca="false">ROUND((($B111-'1.1 Formula Sheet'!$D$153)*'1.1 Formula Sheet'!$E$153)+'1.1 Formula Sheet'!$F$153,3)</f>
        <v>73.559</v>
      </c>
      <c r="D111" s="0"/>
      <c r="E111" s="0"/>
      <c r="F111" s="0"/>
      <c r="G111" s="0"/>
      <c r="H111" s="0"/>
    </row>
    <row r="112" customFormat="false" ht="14.4" hidden="false" customHeight="false" outlineLevel="0" collapsed="false">
      <c r="B112" s="124" t="n">
        <v>355</v>
      </c>
      <c r="C112" s="125" t="n">
        <f aca="false">ROUND((($B112-'1.1 Formula Sheet'!$D$153)*'1.1 Formula Sheet'!$E$153)+'1.1 Formula Sheet'!$F$153,3)</f>
        <v>73.705</v>
      </c>
      <c r="D112" s="0"/>
      <c r="E112" s="0"/>
      <c r="F112" s="0"/>
      <c r="G112" s="0"/>
      <c r="H112" s="0"/>
    </row>
    <row r="113" customFormat="false" ht="14.4" hidden="false" customHeight="false" outlineLevel="0" collapsed="false">
      <c r="B113" s="126" t="n">
        <v>356</v>
      </c>
      <c r="C113" s="127" t="n">
        <f aca="false">ROUND((($B113-'1.1 Formula Sheet'!$D$153)*'1.1 Formula Sheet'!$E$153)+'1.1 Formula Sheet'!$F$153,3)</f>
        <v>73.851</v>
      </c>
      <c r="D113" s="0"/>
      <c r="E113" s="0"/>
      <c r="F113" s="0"/>
      <c r="G113" s="0"/>
      <c r="H113" s="0"/>
    </row>
    <row r="114" customFormat="false" ht="14.4" hidden="false" customHeight="false" outlineLevel="0" collapsed="false">
      <c r="B114" s="124" t="n">
        <v>357</v>
      </c>
      <c r="C114" s="125" t="n">
        <f aca="false">ROUND((($B114-'1.1 Formula Sheet'!$D$153)*'1.1 Formula Sheet'!$E$153)+'1.1 Formula Sheet'!$F$153,3)</f>
        <v>73.997</v>
      </c>
      <c r="D114" s="0"/>
      <c r="E114" s="0"/>
      <c r="F114" s="0"/>
      <c r="G114" s="0"/>
      <c r="H114" s="0"/>
    </row>
    <row r="115" customFormat="false" ht="14.4" hidden="false" customHeight="false" outlineLevel="0" collapsed="false">
      <c r="B115" s="126" t="n">
        <v>358</v>
      </c>
      <c r="C115" s="127" t="n">
        <f aca="false">ROUND((($B115-'1.1 Formula Sheet'!$D$153)*'1.1 Formula Sheet'!$E$153)+'1.1 Formula Sheet'!$F$153,3)</f>
        <v>74.143</v>
      </c>
      <c r="D115" s="0"/>
      <c r="E115" s="0"/>
      <c r="F115" s="0"/>
      <c r="G115" s="0"/>
      <c r="H115" s="0"/>
    </row>
    <row r="116" customFormat="false" ht="14.4" hidden="false" customHeight="false" outlineLevel="0" collapsed="false">
      <c r="B116" s="124" t="n">
        <v>359</v>
      </c>
      <c r="C116" s="125" t="n">
        <f aca="false">ROUND((($B116-'1.1 Formula Sheet'!$D$153)*'1.1 Formula Sheet'!$E$153)+'1.1 Formula Sheet'!$F$153,3)</f>
        <v>74.289</v>
      </c>
      <c r="D116" s="0"/>
      <c r="E116" s="0"/>
      <c r="F116" s="0"/>
      <c r="G116" s="0"/>
      <c r="H116" s="0"/>
    </row>
    <row r="117" customFormat="false" ht="14.4" hidden="false" customHeight="false" outlineLevel="0" collapsed="false">
      <c r="B117" s="126" t="n">
        <v>360</v>
      </c>
      <c r="C117" s="127" t="n">
        <f aca="false">ROUND((($B117-'1.1 Formula Sheet'!$D$153)*'1.1 Formula Sheet'!$E$153)+'1.1 Formula Sheet'!$F$153,3)</f>
        <v>74.435</v>
      </c>
      <c r="D117" s="0"/>
      <c r="E117" s="0"/>
      <c r="F117" s="0"/>
      <c r="G117" s="0"/>
      <c r="H117" s="0"/>
    </row>
    <row r="118" customFormat="false" ht="14.4" hidden="false" customHeight="false" outlineLevel="0" collapsed="false">
      <c r="B118" s="124" t="n">
        <v>361</v>
      </c>
      <c r="C118" s="125" t="n">
        <f aca="false">ROUND((($B118-'1.1 Formula Sheet'!$D$153)*'1.1 Formula Sheet'!$E$153)+'1.1 Formula Sheet'!$F$153,3)</f>
        <v>74.581</v>
      </c>
      <c r="D118" s="0"/>
      <c r="E118" s="0"/>
      <c r="F118" s="0"/>
      <c r="G118" s="0"/>
      <c r="H118" s="0"/>
    </row>
    <row r="119" customFormat="false" ht="14.4" hidden="false" customHeight="false" outlineLevel="0" collapsed="false">
      <c r="B119" s="126" t="n">
        <v>362</v>
      </c>
      <c r="C119" s="127" t="n">
        <f aca="false">ROUND((($B119-'1.1 Formula Sheet'!$D$153)*'1.1 Formula Sheet'!$E$153)+'1.1 Formula Sheet'!$F$153,3)</f>
        <v>74.727</v>
      </c>
      <c r="D119" s="0"/>
      <c r="E119" s="0"/>
      <c r="F119" s="0"/>
      <c r="G119" s="0"/>
      <c r="H119" s="0"/>
    </row>
    <row r="120" customFormat="false" ht="14.4" hidden="false" customHeight="false" outlineLevel="0" collapsed="false">
      <c r="B120" s="124" t="n">
        <v>363</v>
      </c>
      <c r="C120" s="125" t="n">
        <f aca="false">ROUND((($B120-'1.1 Formula Sheet'!$D$153)*'1.1 Formula Sheet'!$E$153)+'1.1 Formula Sheet'!$F$153,3)</f>
        <v>74.873</v>
      </c>
      <c r="D120" s="0"/>
      <c r="E120" s="0"/>
      <c r="F120" s="0"/>
      <c r="G120" s="0"/>
      <c r="H120" s="0"/>
    </row>
    <row r="121" customFormat="false" ht="14.4" hidden="false" customHeight="false" outlineLevel="0" collapsed="false">
      <c r="B121" s="126" t="n">
        <v>364</v>
      </c>
      <c r="C121" s="127" t="n">
        <f aca="false">ROUND((($B121-'1.1 Formula Sheet'!$D$153)*'1.1 Formula Sheet'!$E$153)+'1.1 Formula Sheet'!$F$153,3)</f>
        <v>75.019</v>
      </c>
      <c r="D121" s="0"/>
      <c r="E121" s="0"/>
      <c r="F121" s="0"/>
      <c r="G121" s="0"/>
      <c r="H121" s="0"/>
    </row>
    <row r="122" customFormat="false" ht="14.4" hidden="false" customHeight="false" outlineLevel="0" collapsed="false">
      <c r="B122" s="124" t="n">
        <v>365</v>
      </c>
      <c r="C122" s="125" t="n">
        <f aca="false">ROUND((($B122-'1.1 Formula Sheet'!$D$153)*'1.1 Formula Sheet'!$E$153)+'1.1 Formula Sheet'!$F$153,3)</f>
        <v>75.165</v>
      </c>
      <c r="D122" s="0"/>
      <c r="E122" s="0"/>
      <c r="F122" s="0"/>
      <c r="G122" s="0"/>
      <c r="H122" s="0"/>
    </row>
    <row r="123" customFormat="false" ht="14.4" hidden="false" customHeight="false" outlineLevel="0" collapsed="false">
      <c r="B123" s="126" t="n">
        <v>366</v>
      </c>
      <c r="C123" s="127" t="n">
        <f aca="false">ROUND((($B123-'1.1 Formula Sheet'!$D$153)*'1.1 Formula Sheet'!$E$153)+'1.1 Formula Sheet'!$F$153,3)</f>
        <v>75.311</v>
      </c>
      <c r="D123" s="0"/>
      <c r="E123" s="0"/>
      <c r="F123" s="0"/>
      <c r="G123" s="0"/>
      <c r="H123" s="0"/>
    </row>
    <row r="124" customFormat="false" ht="14.4" hidden="false" customHeight="false" outlineLevel="0" collapsed="false">
      <c r="B124" s="124" t="n">
        <v>367</v>
      </c>
      <c r="C124" s="125" t="n">
        <f aca="false">ROUND((($B124-'1.1 Formula Sheet'!$D$153)*'1.1 Formula Sheet'!$E$153)+'1.1 Formula Sheet'!$F$153,3)</f>
        <v>75.457</v>
      </c>
      <c r="D124" s="0"/>
      <c r="E124" s="0"/>
      <c r="F124" s="0"/>
      <c r="G124" s="0"/>
      <c r="H124" s="0"/>
    </row>
    <row r="125" customFormat="false" ht="14.4" hidden="false" customHeight="false" outlineLevel="0" collapsed="false">
      <c r="B125" s="126" t="n">
        <v>368</v>
      </c>
      <c r="C125" s="127" t="n">
        <f aca="false">ROUND((($B125-'1.1 Formula Sheet'!$D$153)*'1.1 Formula Sheet'!$E$153)+'1.1 Formula Sheet'!$F$153,3)</f>
        <v>75.603</v>
      </c>
      <c r="D125" s="0"/>
      <c r="E125" s="0"/>
      <c r="F125" s="0"/>
      <c r="G125" s="0"/>
      <c r="H125" s="0"/>
    </row>
    <row r="126" customFormat="false" ht="14.4" hidden="false" customHeight="false" outlineLevel="0" collapsed="false">
      <c r="B126" s="124" t="n">
        <v>369</v>
      </c>
      <c r="C126" s="125" t="n">
        <f aca="false">ROUND((($B126-'1.1 Formula Sheet'!$D$153)*'1.1 Formula Sheet'!$E$153)+'1.1 Formula Sheet'!$F$153,3)</f>
        <v>75.749</v>
      </c>
      <c r="D126" s="0"/>
      <c r="E126" s="0"/>
      <c r="F126" s="0"/>
      <c r="G126" s="0"/>
      <c r="H126" s="0"/>
    </row>
    <row r="127" customFormat="false" ht="14.4" hidden="false" customHeight="false" outlineLevel="0" collapsed="false">
      <c r="B127" s="126" t="n">
        <v>370</v>
      </c>
      <c r="C127" s="127" t="n">
        <f aca="false">ROUND((($B127-'1.1 Formula Sheet'!$D$153)*'1.1 Formula Sheet'!$E$153)+'1.1 Formula Sheet'!$F$153,3)</f>
        <v>75.895</v>
      </c>
      <c r="D127" s="0"/>
      <c r="E127" s="0"/>
      <c r="F127" s="0"/>
      <c r="G127" s="0"/>
      <c r="H127" s="0"/>
    </row>
    <row r="128" customFormat="false" ht="14.4" hidden="false" customHeight="false" outlineLevel="0" collapsed="false">
      <c r="B128" s="124" t="n">
        <v>371</v>
      </c>
      <c r="C128" s="125" t="n">
        <f aca="false">ROUND((($B128-'1.1 Formula Sheet'!$D$153)*'1.1 Formula Sheet'!$E$153)+'1.1 Formula Sheet'!$F$153,3)</f>
        <v>76.041</v>
      </c>
      <c r="D128" s="0"/>
      <c r="E128" s="0"/>
      <c r="F128" s="0"/>
      <c r="G128" s="0"/>
      <c r="H128" s="0"/>
    </row>
    <row r="129" customFormat="false" ht="14.4" hidden="false" customHeight="false" outlineLevel="0" collapsed="false">
      <c r="B129" s="126" t="n">
        <v>372</v>
      </c>
      <c r="C129" s="127" t="n">
        <f aca="false">ROUND((($B129-'1.1 Formula Sheet'!$D$153)*'1.1 Formula Sheet'!$E$153)+'1.1 Formula Sheet'!$F$153,3)</f>
        <v>76.187</v>
      </c>
      <c r="D129" s="0"/>
      <c r="E129" s="0"/>
      <c r="F129" s="0"/>
      <c r="G129" s="0"/>
      <c r="H129" s="0"/>
    </row>
    <row r="130" customFormat="false" ht="14.4" hidden="false" customHeight="false" outlineLevel="0" collapsed="false">
      <c r="B130" s="124" t="n">
        <v>373</v>
      </c>
      <c r="C130" s="125" t="n">
        <f aca="false">ROUND((($B130-'1.1 Formula Sheet'!$D$153)*'1.1 Formula Sheet'!$E$153)+'1.1 Formula Sheet'!$F$153,3)</f>
        <v>76.333</v>
      </c>
      <c r="D130" s="0"/>
      <c r="E130" s="0"/>
      <c r="F130" s="0"/>
      <c r="G130" s="0"/>
      <c r="H130" s="0"/>
    </row>
    <row r="131" customFormat="false" ht="14.4" hidden="false" customHeight="false" outlineLevel="0" collapsed="false">
      <c r="B131" s="126" t="n">
        <v>374</v>
      </c>
      <c r="C131" s="127" t="n">
        <f aca="false">ROUND((($B131-'1.1 Formula Sheet'!$D$153)*'1.1 Formula Sheet'!$E$153)+'1.1 Formula Sheet'!$F$153,3)</f>
        <v>76.479</v>
      </c>
      <c r="D131" s="0"/>
      <c r="E131" s="0"/>
      <c r="F131" s="0"/>
      <c r="G131" s="0"/>
      <c r="H131" s="0"/>
    </row>
    <row r="132" customFormat="false" ht="14.4" hidden="false" customHeight="false" outlineLevel="0" collapsed="false">
      <c r="B132" s="124" t="n">
        <v>375</v>
      </c>
      <c r="C132" s="125" t="n">
        <f aca="false">ROUND((($B132-'1.1 Formula Sheet'!$D$153)*'1.1 Formula Sheet'!$E$153)+'1.1 Formula Sheet'!$F$153,3)</f>
        <v>76.625</v>
      </c>
      <c r="D132" s="0"/>
      <c r="E132" s="0"/>
      <c r="F132" s="0"/>
      <c r="G132" s="0"/>
      <c r="H132" s="0"/>
    </row>
    <row r="133" customFormat="false" ht="14.4" hidden="false" customHeight="false" outlineLevel="0" collapsed="false">
      <c r="B133" s="126" t="n">
        <v>376</v>
      </c>
      <c r="C133" s="127" t="n">
        <f aca="false">ROUND((($B133-'1.1 Formula Sheet'!$D$153)*'1.1 Formula Sheet'!$E$153)+'1.1 Formula Sheet'!$F$153,3)</f>
        <v>76.771</v>
      </c>
      <c r="D133" s="0"/>
      <c r="E133" s="0"/>
      <c r="F133" s="0"/>
      <c r="G133" s="0"/>
      <c r="H133" s="0"/>
    </row>
    <row r="134" customFormat="false" ht="14.4" hidden="false" customHeight="false" outlineLevel="0" collapsed="false">
      <c r="B134" s="124" t="n">
        <v>377</v>
      </c>
      <c r="C134" s="125" t="n">
        <f aca="false">ROUND((($B134-'1.1 Formula Sheet'!$D$153)*'1.1 Formula Sheet'!$E$153)+'1.1 Formula Sheet'!$F$153,3)</f>
        <v>76.917</v>
      </c>
      <c r="D134" s="0"/>
      <c r="E134" s="0"/>
      <c r="F134" s="0"/>
      <c r="G134" s="0"/>
      <c r="H134" s="0"/>
    </row>
    <row r="135" customFormat="false" ht="14.4" hidden="false" customHeight="false" outlineLevel="0" collapsed="false">
      <c r="B135" s="126" t="n">
        <v>378</v>
      </c>
      <c r="C135" s="127" t="n">
        <f aca="false">ROUND((($B135-'1.1 Formula Sheet'!$D$153)*'1.1 Formula Sheet'!$E$153)+'1.1 Formula Sheet'!$F$153,3)</f>
        <v>77.063</v>
      </c>
      <c r="D135" s="0"/>
      <c r="E135" s="0"/>
      <c r="F135" s="0"/>
      <c r="G135" s="0"/>
      <c r="H135" s="0"/>
    </row>
    <row r="136" customFormat="false" ht="14.4" hidden="false" customHeight="false" outlineLevel="0" collapsed="false">
      <c r="B136" s="124" t="n">
        <v>379</v>
      </c>
      <c r="C136" s="125" t="n">
        <f aca="false">ROUND((($B136-'1.1 Formula Sheet'!$D$153)*'1.1 Formula Sheet'!$E$153)+'1.1 Formula Sheet'!$F$153,3)</f>
        <v>77.209</v>
      </c>
      <c r="D136" s="0"/>
      <c r="E136" s="0"/>
      <c r="F136" s="0"/>
      <c r="G136" s="0"/>
      <c r="H136" s="0"/>
    </row>
    <row r="137" customFormat="false" ht="14.4" hidden="false" customHeight="false" outlineLevel="0" collapsed="false">
      <c r="B137" s="126" t="n">
        <v>380</v>
      </c>
      <c r="C137" s="127" t="n">
        <f aca="false">ROUND((($B137-'1.1 Formula Sheet'!$D$153)*'1.1 Formula Sheet'!$E$153)+'1.1 Formula Sheet'!$F$153,3)</f>
        <v>77.355</v>
      </c>
      <c r="D137" s="0"/>
      <c r="E137" s="0"/>
      <c r="F137" s="0"/>
      <c r="G137" s="0"/>
      <c r="H137" s="0"/>
    </row>
    <row r="138" customFormat="false" ht="14.4" hidden="false" customHeight="false" outlineLevel="0" collapsed="false">
      <c r="B138" s="124" t="n">
        <v>381</v>
      </c>
      <c r="C138" s="125" t="n">
        <f aca="false">ROUND((($B138-'1.1 Formula Sheet'!$D$153)*'1.1 Formula Sheet'!$E$153)+'1.1 Formula Sheet'!$F$153,3)</f>
        <v>77.501</v>
      </c>
      <c r="D138" s="0"/>
      <c r="E138" s="0"/>
      <c r="F138" s="0"/>
      <c r="G138" s="0"/>
      <c r="H138" s="0"/>
    </row>
    <row r="139" customFormat="false" ht="14.4" hidden="false" customHeight="false" outlineLevel="0" collapsed="false">
      <c r="B139" s="126" t="n">
        <v>382</v>
      </c>
      <c r="C139" s="127" t="n">
        <f aca="false">ROUND((($B139-'1.1 Formula Sheet'!$D$153)*'1.1 Formula Sheet'!$E$153)+'1.1 Formula Sheet'!$F$153,3)</f>
        <v>77.647</v>
      </c>
      <c r="D139" s="0"/>
      <c r="E139" s="0"/>
      <c r="F139" s="0"/>
      <c r="G139" s="0"/>
      <c r="H139" s="0"/>
    </row>
    <row r="140" customFormat="false" ht="14.4" hidden="false" customHeight="false" outlineLevel="0" collapsed="false">
      <c r="B140" s="124" t="n">
        <v>383</v>
      </c>
      <c r="C140" s="125" t="n">
        <f aca="false">ROUND((($B140-'1.1 Formula Sheet'!$D$153)*'1.1 Formula Sheet'!$E$153)+'1.1 Formula Sheet'!$F$153,3)</f>
        <v>77.793</v>
      </c>
      <c r="D140" s="0"/>
      <c r="E140" s="0"/>
      <c r="F140" s="0"/>
      <c r="G140" s="0"/>
      <c r="H140" s="0"/>
    </row>
    <row r="141" customFormat="false" ht="14.4" hidden="false" customHeight="false" outlineLevel="0" collapsed="false">
      <c r="B141" s="126" t="n">
        <v>384</v>
      </c>
      <c r="C141" s="127" t="n">
        <f aca="false">ROUND((($B141-'1.1 Formula Sheet'!$D$153)*'1.1 Formula Sheet'!$E$153)+'1.1 Formula Sheet'!$F$153,3)</f>
        <v>77.939</v>
      </c>
      <c r="D141" s="0"/>
      <c r="E141" s="0"/>
      <c r="F141" s="0"/>
      <c r="G141" s="0"/>
      <c r="H141" s="0"/>
    </row>
    <row r="142" customFormat="false" ht="14.4" hidden="false" customHeight="false" outlineLevel="0" collapsed="false">
      <c r="B142" s="124" t="n">
        <v>385</v>
      </c>
      <c r="C142" s="125" t="n">
        <f aca="false">ROUND((($B142-'1.1 Formula Sheet'!$D$153)*'1.1 Formula Sheet'!$E$153)+'1.1 Formula Sheet'!$F$153,3)</f>
        <v>78.085</v>
      </c>
      <c r="D142" s="0"/>
      <c r="E142" s="0"/>
      <c r="F142" s="0"/>
      <c r="G142" s="0"/>
      <c r="H142" s="0"/>
    </row>
    <row r="143" customFormat="false" ht="14.4" hidden="false" customHeight="false" outlineLevel="0" collapsed="false">
      <c r="B143" s="126" t="n">
        <v>386</v>
      </c>
      <c r="C143" s="127" t="n">
        <f aca="false">ROUND((($B143-'1.1 Formula Sheet'!$D$153)*'1.1 Formula Sheet'!$E$153)+'1.1 Formula Sheet'!$F$153,3)</f>
        <v>78.231</v>
      </c>
      <c r="D143" s="0"/>
      <c r="E143" s="0"/>
      <c r="F143" s="0"/>
      <c r="G143" s="0"/>
      <c r="H143" s="0"/>
    </row>
    <row r="144" customFormat="false" ht="14.4" hidden="false" customHeight="false" outlineLevel="0" collapsed="false">
      <c r="B144" s="124" t="n">
        <v>387</v>
      </c>
      <c r="C144" s="125" t="n">
        <f aca="false">ROUND((($B144-'1.1 Formula Sheet'!$D$153)*'1.1 Formula Sheet'!$E$153)+'1.1 Formula Sheet'!$F$153,3)</f>
        <v>78.377</v>
      </c>
      <c r="D144" s="0"/>
      <c r="E144" s="0"/>
      <c r="F144" s="0"/>
      <c r="G144" s="0"/>
      <c r="H144" s="0"/>
    </row>
    <row r="145" customFormat="false" ht="14.4" hidden="false" customHeight="false" outlineLevel="0" collapsed="false">
      <c r="B145" s="126" t="n">
        <v>388</v>
      </c>
      <c r="C145" s="127" t="n">
        <f aca="false">ROUND((($B145-'1.1 Formula Sheet'!$D$153)*'1.1 Formula Sheet'!$E$153)+'1.1 Formula Sheet'!$F$153,3)</f>
        <v>78.523</v>
      </c>
      <c r="D145" s="0"/>
      <c r="E145" s="0"/>
      <c r="F145" s="0"/>
      <c r="G145" s="0"/>
      <c r="H145" s="0"/>
    </row>
    <row r="146" customFormat="false" ht="14.4" hidden="false" customHeight="false" outlineLevel="0" collapsed="false">
      <c r="B146" s="124" t="n">
        <v>389</v>
      </c>
      <c r="C146" s="125" t="n">
        <f aca="false">ROUND((($B146-'1.1 Formula Sheet'!$D$153)*'1.1 Formula Sheet'!$E$153)+'1.1 Formula Sheet'!$F$153,3)</f>
        <v>78.669</v>
      </c>
      <c r="D146" s="0"/>
      <c r="E146" s="0"/>
      <c r="F146" s="0"/>
      <c r="G146" s="0"/>
      <c r="H146" s="0"/>
    </row>
    <row r="147" customFormat="false" ht="14.4" hidden="false" customHeight="false" outlineLevel="0" collapsed="false">
      <c r="B147" s="126" t="n">
        <v>390</v>
      </c>
      <c r="C147" s="127" t="n">
        <f aca="false">ROUND((($B147-'1.1 Formula Sheet'!$D$153)*'1.1 Formula Sheet'!$E$153)+'1.1 Formula Sheet'!$F$153,3)</f>
        <v>78.815</v>
      </c>
      <c r="D147" s="0"/>
      <c r="E147" s="0"/>
      <c r="F147" s="0"/>
      <c r="G147" s="0"/>
      <c r="H147" s="0"/>
    </row>
    <row r="148" customFormat="false" ht="14.4" hidden="false" customHeight="false" outlineLevel="0" collapsed="false">
      <c r="B148" s="124" t="n">
        <v>391</v>
      </c>
      <c r="C148" s="125" t="n">
        <f aca="false">ROUND((($B148-'1.1 Formula Sheet'!$D$153)*'1.1 Formula Sheet'!$E$153)+'1.1 Formula Sheet'!$F$153,3)</f>
        <v>78.961</v>
      </c>
      <c r="D148" s="0"/>
      <c r="E148" s="0"/>
      <c r="F148" s="0"/>
      <c r="G148" s="0"/>
      <c r="H148" s="0"/>
    </row>
    <row r="149" customFormat="false" ht="14.4" hidden="false" customHeight="false" outlineLevel="0" collapsed="false">
      <c r="B149" s="126" t="n">
        <v>392</v>
      </c>
      <c r="C149" s="127" t="n">
        <f aca="false">ROUND((($B149-'1.1 Formula Sheet'!$D$153)*'1.1 Formula Sheet'!$E$153)+'1.1 Formula Sheet'!$F$153,3)</f>
        <v>79.107</v>
      </c>
      <c r="D149" s="0"/>
      <c r="E149" s="0"/>
      <c r="F149" s="0"/>
      <c r="G149" s="0"/>
      <c r="H149" s="0"/>
    </row>
    <row r="150" customFormat="false" ht="14.4" hidden="false" customHeight="false" outlineLevel="0" collapsed="false">
      <c r="B150" s="124" t="n">
        <v>393</v>
      </c>
      <c r="C150" s="125" t="n">
        <f aca="false">ROUND((($B150-'1.1 Formula Sheet'!$D$153)*'1.1 Formula Sheet'!$E$153)+'1.1 Formula Sheet'!$F$153,3)</f>
        <v>79.253</v>
      </c>
      <c r="D150" s="0"/>
      <c r="E150" s="0"/>
      <c r="F150" s="0"/>
      <c r="G150" s="0"/>
      <c r="H150" s="0"/>
    </row>
    <row r="151" customFormat="false" ht="14.4" hidden="false" customHeight="false" outlineLevel="0" collapsed="false">
      <c r="B151" s="126" t="n">
        <v>394</v>
      </c>
      <c r="C151" s="127" t="n">
        <f aca="false">ROUND((($B151-'1.1 Formula Sheet'!$D$153)*'1.1 Formula Sheet'!$E$153)+'1.1 Formula Sheet'!$F$153,3)</f>
        <v>79.399</v>
      </c>
      <c r="D151" s="0"/>
      <c r="E151" s="0"/>
      <c r="F151" s="0"/>
      <c r="G151" s="0"/>
      <c r="H151" s="0"/>
    </row>
    <row r="152" customFormat="false" ht="14.4" hidden="false" customHeight="false" outlineLevel="0" collapsed="false">
      <c r="B152" s="124" t="n">
        <v>395</v>
      </c>
      <c r="C152" s="125" t="n">
        <f aca="false">ROUND((($B152-'1.1 Formula Sheet'!$D$153)*'1.1 Formula Sheet'!$E$153)+'1.1 Formula Sheet'!$F$153,3)</f>
        <v>79.545</v>
      </c>
      <c r="D152" s="0"/>
      <c r="E152" s="0"/>
      <c r="F152" s="0"/>
      <c r="G152" s="0"/>
      <c r="H152" s="0"/>
    </row>
    <row r="153" customFormat="false" ht="14.4" hidden="false" customHeight="false" outlineLevel="0" collapsed="false">
      <c r="B153" s="126" t="n">
        <v>396</v>
      </c>
      <c r="C153" s="127" t="n">
        <f aca="false">ROUND((($B153-'1.1 Formula Sheet'!$D$153)*'1.1 Formula Sheet'!$E$153)+'1.1 Formula Sheet'!$F$153,3)</f>
        <v>79.691</v>
      </c>
      <c r="D153" s="0"/>
      <c r="E153" s="0"/>
      <c r="F153" s="0"/>
      <c r="G153" s="0"/>
      <c r="H153" s="0"/>
    </row>
    <row r="154" customFormat="false" ht="14.4" hidden="false" customHeight="false" outlineLevel="0" collapsed="false">
      <c r="B154" s="124" t="n">
        <v>397</v>
      </c>
      <c r="C154" s="125" t="n">
        <f aca="false">ROUND((($B154-'1.1 Formula Sheet'!$D$153)*'1.1 Formula Sheet'!$E$153)+'1.1 Formula Sheet'!$F$153,3)</f>
        <v>79.837</v>
      </c>
      <c r="D154" s="0"/>
      <c r="E154" s="0"/>
      <c r="F154" s="0"/>
      <c r="G154" s="0"/>
      <c r="H154" s="0"/>
    </row>
    <row r="155" customFormat="false" ht="14.4" hidden="false" customHeight="false" outlineLevel="0" collapsed="false">
      <c r="B155" s="126" t="n">
        <v>398</v>
      </c>
      <c r="C155" s="127" t="n">
        <f aca="false">ROUND((($B155-'1.1 Formula Sheet'!$D$153)*'1.1 Formula Sheet'!$E$153)+'1.1 Formula Sheet'!$F$153,3)</f>
        <v>79.983</v>
      </c>
      <c r="D155" s="0"/>
      <c r="E155" s="0"/>
      <c r="F155" s="0"/>
      <c r="G155" s="0"/>
      <c r="H155" s="0"/>
    </row>
    <row r="156" customFormat="false" ht="14.4" hidden="false" customHeight="false" outlineLevel="0" collapsed="false">
      <c r="B156" s="124" t="n">
        <v>399</v>
      </c>
      <c r="C156" s="125" t="n">
        <f aca="false">ROUND((($B156-'1.1 Formula Sheet'!$D$153)*'1.1 Formula Sheet'!$E$153)+'1.1 Formula Sheet'!$F$153,3)</f>
        <v>80.129</v>
      </c>
      <c r="D156" s="0"/>
      <c r="E156" s="0"/>
      <c r="F156" s="0"/>
      <c r="G156" s="0"/>
      <c r="H156" s="0"/>
    </row>
    <row r="157" customFormat="false" ht="14.4" hidden="false" customHeight="false" outlineLevel="0" collapsed="false">
      <c r="B157" s="126" t="n">
        <v>400</v>
      </c>
      <c r="C157" s="127" t="n">
        <f aca="false">ROUND((($B157-'1.1 Formula Sheet'!$D$153)*'1.1 Formula Sheet'!$E$153)+'1.1 Formula Sheet'!$F$153,3)</f>
        <v>80.275</v>
      </c>
      <c r="D157" s="0"/>
      <c r="E157" s="0"/>
      <c r="F157" s="0"/>
      <c r="G157" s="0"/>
      <c r="H157" s="0"/>
    </row>
    <row r="158" customFormat="false" ht="14.4" hidden="false" customHeight="false" outlineLevel="0" collapsed="false">
      <c r="B158" s="124" t="n">
        <v>401</v>
      </c>
      <c r="C158" s="125" t="n">
        <f aca="false">ROUND((($B158-'1.1 Formula Sheet'!$D$153)*'1.1 Formula Sheet'!$E$153)+'1.1 Formula Sheet'!$F$153,3)</f>
        <v>80.421</v>
      </c>
      <c r="D158" s="0"/>
      <c r="E158" s="0"/>
      <c r="F158" s="0"/>
      <c r="G158" s="0"/>
      <c r="H158" s="0"/>
    </row>
    <row r="159" customFormat="false" ht="14.4" hidden="false" customHeight="false" outlineLevel="0" collapsed="false">
      <c r="B159" s="126" t="n">
        <v>402</v>
      </c>
      <c r="C159" s="127" t="n">
        <f aca="false">ROUND((($B159-'1.1 Formula Sheet'!$D$153)*'1.1 Formula Sheet'!$E$153)+'1.1 Formula Sheet'!$F$153,3)</f>
        <v>80.567</v>
      </c>
      <c r="D159" s="0"/>
      <c r="E159" s="0"/>
      <c r="F159" s="0"/>
      <c r="G159" s="0"/>
      <c r="H159" s="0"/>
    </row>
    <row r="160" customFormat="false" ht="14.4" hidden="false" customHeight="false" outlineLevel="0" collapsed="false">
      <c r="B160" s="124" t="n">
        <v>403</v>
      </c>
      <c r="C160" s="125" t="n">
        <f aca="false">ROUND((($B160-'1.1 Formula Sheet'!$D$153)*'1.1 Formula Sheet'!$E$153)+'1.1 Formula Sheet'!$F$153,3)</f>
        <v>80.713</v>
      </c>
      <c r="D160" s="0"/>
      <c r="E160" s="0"/>
      <c r="F160" s="0"/>
      <c r="G160" s="0"/>
      <c r="H160" s="0"/>
    </row>
    <row r="161" customFormat="false" ht="14.4" hidden="false" customHeight="false" outlineLevel="0" collapsed="false">
      <c r="B161" s="126" t="n">
        <v>404</v>
      </c>
      <c r="C161" s="127" t="n">
        <f aca="false">ROUND((($B161-'1.1 Formula Sheet'!$D$153)*'1.1 Formula Sheet'!$E$153)+'1.1 Formula Sheet'!$F$153,3)</f>
        <v>80.859</v>
      </c>
      <c r="D161" s="0"/>
      <c r="E161" s="0"/>
      <c r="F161" s="0"/>
      <c r="G161" s="0"/>
      <c r="H161" s="0"/>
    </row>
    <row r="162" customFormat="false" ht="14.4" hidden="false" customHeight="false" outlineLevel="0" collapsed="false">
      <c r="B162" s="124" t="n">
        <v>405</v>
      </c>
      <c r="C162" s="125" t="n">
        <f aca="false">ROUND((($B162-'1.1 Formula Sheet'!$D$153)*'1.1 Formula Sheet'!$E$153)+'1.1 Formula Sheet'!$F$153,3)</f>
        <v>81.005</v>
      </c>
      <c r="D162" s="0"/>
      <c r="E162" s="0"/>
      <c r="F162" s="0"/>
      <c r="G162" s="0"/>
      <c r="H162" s="0"/>
    </row>
    <row r="163" customFormat="false" ht="14.4" hidden="false" customHeight="false" outlineLevel="0" collapsed="false">
      <c r="B163" s="126" t="n">
        <v>406</v>
      </c>
      <c r="C163" s="127" t="n">
        <f aca="false">ROUND((($B163-'1.1 Formula Sheet'!$D$153)*'1.1 Formula Sheet'!$E$153)+'1.1 Formula Sheet'!$F$153,3)</f>
        <v>81.151</v>
      </c>
      <c r="D163" s="0"/>
      <c r="E163" s="0"/>
      <c r="F163" s="0"/>
      <c r="G163" s="0"/>
      <c r="H163" s="0"/>
    </row>
    <row r="164" customFormat="false" ht="14.4" hidden="false" customHeight="false" outlineLevel="0" collapsed="false">
      <c r="B164" s="124" t="n">
        <v>407</v>
      </c>
      <c r="C164" s="125" t="n">
        <f aca="false">ROUND((($B164-'1.1 Formula Sheet'!$D$153)*'1.1 Formula Sheet'!$E$153)+'1.1 Formula Sheet'!$F$153,3)</f>
        <v>81.297</v>
      </c>
      <c r="D164" s="0"/>
      <c r="E164" s="0"/>
      <c r="F164" s="0"/>
      <c r="G164" s="0"/>
      <c r="H164" s="0"/>
    </row>
    <row r="165" customFormat="false" ht="14.4" hidden="false" customHeight="false" outlineLevel="0" collapsed="false">
      <c r="B165" s="126" t="n">
        <v>408</v>
      </c>
      <c r="C165" s="127" t="n">
        <f aca="false">ROUND((($B165-'1.1 Formula Sheet'!$D$153)*'1.1 Formula Sheet'!$E$153)+'1.1 Formula Sheet'!$F$153,3)</f>
        <v>81.443</v>
      </c>
      <c r="D165" s="0"/>
      <c r="E165" s="0"/>
      <c r="F165" s="0"/>
      <c r="G165" s="0"/>
      <c r="H165" s="0"/>
    </row>
    <row r="166" customFormat="false" ht="14.4" hidden="false" customHeight="false" outlineLevel="0" collapsed="false">
      <c r="B166" s="124" t="n">
        <v>409</v>
      </c>
      <c r="C166" s="125" t="n">
        <f aca="false">ROUND((($B166-'1.1 Formula Sheet'!$D$153)*'1.1 Formula Sheet'!$E$153)+'1.1 Formula Sheet'!$F$153,3)</f>
        <v>81.589</v>
      </c>
      <c r="D166" s="0"/>
      <c r="E166" s="0"/>
      <c r="F166" s="0"/>
      <c r="G166" s="0"/>
      <c r="H166" s="0"/>
    </row>
    <row r="167" customFormat="false" ht="14.4" hidden="false" customHeight="false" outlineLevel="0" collapsed="false">
      <c r="B167" s="126" t="n">
        <v>410</v>
      </c>
      <c r="C167" s="127" t="n">
        <f aca="false">ROUND((($B167-'1.1 Formula Sheet'!$D$153)*'1.1 Formula Sheet'!$E$153)+'1.1 Formula Sheet'!$F$153,3)</f>
        <v>81.735</v>
      </c>
      <c r="D167" s="0"/>
      <c r="E167" s="0"/>
      <c r="F167" s="0"/>
      <c r="G167" s="0"/>
      <c r="H167" s="0"/>
    </row>
    <row r="168" customFormat="false" ht="14.4" hidden="false" customHeight="false" outlineLevel="0" collapsed="false">
      <c r="B168" s="124" t="n">
        <v>411</v>
      </c>
      <c r="C168" s="125" t="n">
        <f aca="false">ROUND((($B168-'1.1 Formula Sheet'!$D$153)*'1.1 Formula Sheet'!$E$153)+'1.1 Formula Sheet'!$F$153,3)</f>
        <v>81.881</v>
      </c>
      <c r="D168" s="0"/>
      <c r="E168" s="0"/>
      <c r="F168" s="0"/>
      <c r="G168" s="0"/>
      <c r="H168" s="0"/>
    </row>
    <row r="169" customFormat="false" ht="14.4" hidden="false" customHeight="false" outlineLevel="0" collapsed="false">
      <c r="B169" s="126" t="n">
        <v>412</v>
      </c>
      <c r="C169" s="127" t="n">
        <f aca="false">ROUND((($B169-'1.1 Formula Sheet'!$D$153)*'1.1 Formula Sheet'!$E$153)+'1.1 Formula Sheet'!$F$153,3)</f>
        <v>82.027</v>
      </c>
      <c r="D169" s="0"/>
      <c r="E169" s="0"/>
      <c r="F169" s="0"/>
      <c r="G169" s="0"/>
      <c r="H169" s="0"/>
    </row>
    <row r="170" customFormat="false" ht="14.4" hidden="false" customHeight="false" outlineLevel="0" collapsed="false">
      <c r="B170" s="124" t="n">
        <v>413</v>
      </c>
      <c r="C170" s="125" t="n">
        <f aca="false">ROUND((($B170-'1.1 Formula Sheet'!$D$153)*'1.1 Formula Sheet'!$E$153)+'1.1 Formula Sheet'!$F$153,3)</f>
        <v>82.173</v>
      </c>
      <c r="D170" s="0"/>
      <c r="E170" s="0"/>
      <c r="F170" s="0"/>
      <c r="G170" s="0"/>
      <c r="H170" s="0"/>
    </row>
    <row r="171" customFormat="false" ht="14.4" hidden="false" customHeight="false" outlineLevel="0" collapsed="false">
      <c r="B171" s="126" t="n">
        <v>414</v>
      </c>
      <c r="C171" s="127" t="n">
        <f aca="false">ROUND((($B171-'1.1 Formula Sheet'!$D$153)*'1.1 Formula Sheet'!$E$153)+'1.1 Formula Sheet'!$F$153,3)</f>
        <v>82.319</v>
      </c>
      <c r="D171" s="0"/>
      <c r="E171" s="0"/>
      <c r="F171" s="0"/>
      <c r="G171" s="0"/>
      <c r="H171" s="0"/>
    </row>
    <row r="172" customFormat="false" ht="14.4" hidden="false" customHeight="false" outlineLevel="0" collapsed="false">
      <c r="B172" s="124" t="n">
        <v>415</v>
      </c>
      <c r="C172" s="125" t="n">
        <f aca="false">ROUND((($B172-'1.1 Formula Sheet'!$D$153)*'1.1 Formula Sheet'!$E$153)+'1.1 Formula Sheet'!$F$153,3)</f>
        <v>82.465</v>
      </c>
      <c r="D172" s="0"/>
      <c r="E172" s="0"/>
      <c r="F172" s="0"/>
      <c r="G172" s="0"/>
      <c r="H172" s="0"/>
    </row>
    <row r="173" customFormat="false" ht="14.4" hidden="false" customHeight="false" outlineLevel="0" collapsed="false">
      <c r="B173" s="126" t="n">
        <v>416</v>
      </c>
      <c r="C173" s="127" t="n">
        <f aca="false">ROUND((($B173-'1.1 Formula Sheet'!$D$153)*'1.1 Formula Sheet'!$E$153)+'1.1 Formula Sheet'!$F$153,3)</f>
        <v>82.611</v>
      </c>
      <c r="D173" s="0"/>
      <c r="E173" s="0"/>
      <c r="F173" s="0"/>
      <c r="G173" s="0"/>
      <c r="H173" s="0"/>
    </row>
    <row r="174" customFormat="false" ht="14.4" hidden="false" customHeight="false" outlineLevel="0" collapsed="false">
      <c r="B174" s="124" t="n">
        <v>417</v>
      </c>
      <c r="C174" s="125" t="n">
        <f aca="false">ROUND((($B174-'1.1 Formula Sheet'!$D$153)*'1.1 Formula Sheet'!$E$153)+'1.1 Formula Sheet'!$F$153,3)</f>
        <v>82.757</v>
      </c>
      <c r="D174" s="0"/>
      <c r="E174" s="0"/>
      <c r="F174" s="0"/>
      <c r="G174" s="0"/>
      <c r="H174" s="0"/>
    </row>
    <row r="175" customFormat="false" ht="14.4" hidden="false" customHeight="false" outlineLevel="0" collapsed="false">
      <c r="B175" s="126" t="n">
        <v>418</v>
      </c>
      <c r="C175" s="127" t="n">
        <f aca="false">ROUND((($B175-'1.1 Formula Sheet'!$D$153)*'1.1 Formula Sheet'!$E$153)+'1.1 Formula Sheet'!$F$153,3)</f>
        <v>82.903</v>
      </c>
      <c r="D175" s="0"/>
      <c r="E175" s="0"/>
      <c r="F175" s="0"/>
      <c r="G175" s="0"/>
      <c r="H175" s="0"/>
    </row>
    <row r="176" customFormat="false" ht="14.4" hidden="false" customHeight="false" outlineLevel="0" collapsed="false">
      <c r="B176" s="124" t="n">
        <v>419</v>
      </c>
      <c r="C176" s="125" t="n">
        <f aca="false">ROUND((($B176-'1.1 Formula Sheet'!$D$153)*'1.1 Formula Sheet'!$E$153)+'1.1 Formula Sheet'!$F$153,3)</f>
        <v>83.049</v>
      </c>
      <c r="D176" s="0"/>
      <c r="E176" s="0"/>
      <c r="F176" s="0"/>
      <c r="G176" s="0"/>
      <c r="H176" s="0"/>
    </row>
    <row r="177" customFormat="false" ht="14.4" hidden="false" customHeight="false" outlineLevel="0" collapsed="false">
      <c r="B177" s="126" t="n">
        <v>420</v>
      </c>
      <c r="C177" s="127" t="n">
        <f aca="false">ROUND((($B177-'1.1 Formula Sheet'!$D$153)*'1.1 Formula Sheet'!$E$153)+'1.1 Formula Sheet'!$F$153,3)</f>
        <v>83.195</v>
      </c>
      <c r="D177" s="0"/>
      <c r="E177" s="0"/>
      <c r="F177" s="0"/>
      <c r="G177" s="0"/>
      <c r="H177" s="0"/>
    </row>
    <row r="178" customFormat="false" ht="14.4" hidden="false" customHeight="false" outlineLevel="0" collapsed="false">
      <c r="B178" s="124" t="n">
        <v>421</v>
      </c>
      <c r="C178" s="125" t="n">
        <f aca="false">ROUND((($B178-'1.1 Formula Sheet'!$D$153)*'1.1 Formula Sheet'!$E$153)+'1.1 Formula Sheet'!$F$153,3)</f>
        <v>83.341</v>
      </c>
      <c r="D178" s="0"/>
      <c r="E178" s="0"/>
      <c r="F178" s="0"/>
      <c r="G178" s="0"/>
      <c r="H178" s="0"/>
    </row>
    <row r="179" customFormat="false" ht="14.4" hidden="false" customHeight="false" outlineLevel="0" collapsed="false">
      <c r="B179" s="126" t="n">
        <v>422</v>
      </c>
      <c r="C179" s="127" t="n">
        <f aca="false">ROUND((($B179-'1.1 Formula Sheet'!$D$153)*'1.1 Formula Sheet'!$E$153)+'1.1 Formula Sheet'!$F$153,3)</f>
        <v>83.487</v>
      </c>
      <c r="D179" s="0"/>
      <c r="E179" s="0"/>
      <c r="F179" s="0"/>
      <c r="G179" s="0"/>
      <c r="H179" s="0"/>
    </row>
    <row r="180" customFormat="false" ht="14.4" hidden="false" customHeight="false" outlineLevel="0" collapsed="false">
      <c r="B180" s="124" t="n">
        <v>423</v>
      </c>
      <c r="C180" s="125" t="n">
        <f aca="false">ROUND((($B180-'1.1 Formula Sheet'!$D$153)*'1.1 Formula Sheet'!$E$153)+'1.1 Formula Sheet'!$F$153,3)</f>
        <v>83.633</v>
      </c>
      <c r="D180" s="0"/>
      <c r="E180" s="0"/>
      <c r="F180" s="0"/>
      <c r="G180" s="0"/>
      <c r="H180" s="0"/>
    </row>
    <row r="181" customFormat="false" ht="14.4" hidden="false" customHeight="false" outlineLevel="0" collapsed="false">
      <c r="B181" s="126" t="n">
        <v>424</v>
      </c>
      <c r="C181" s="127" t="n">
        <f aca="false">ROUND((($B181-'1.1 Formula Sheet'!$D$153)*'1.1 Formula Sheet'!$E$153)+'1.1 Formula Sheet'!$F$153,3)</f>
        <v>83.779</v>
      </c>
      <c r="D181" s="0"/>
      <c r="E181" s="0"/>
      <c r="F181" s="0"/>
      <c r="G181" s="0"/>
      <c r="H181" s="0"/>
    </row>
    <row r="182" customFormat="false" ht="14.4" hidden="false" customHeight="false" outlineLevel="0" collapsed="false">
      <c r="B182" s="124" t="n">
        <v>425</v>
      </c>
      <c r="C182" s="125" t="n">
        <f aca="false">ROUND((($B182-'1.1 Formula Sheet'!$D$153)*'1.1 Formula Sheet'!$E$153)+'1.1 Formula Sheet'!$F$153,3)</f>
        <v>83.925</v>
      </c>
      <c r="D182" s="0"/>
      <c r="E182" s="0"/>
      <c r="F182" s="0"/>
      <c r="G182" s="0"/>
      <c r="H182" s="0"/>
    </row>
    <row r="183" customFormat="false" ht="14.4" hidden="false" customHeight="false" outlineLevel="0" collapsed="false">
      <c r="B183" s="126" t="n">
        <v>426</v>
      </c>
      <c r="C183" s="127" t="n">
        <f aca="false">ROUND((($B183-'1.1 Formula Sheet'!$D$153)*'1.1 Formula Sheet'!$E$153)+'1.1 Formula Sheet'!$F$153,3)</f>
        <v>84.071</v>
      </c>
      <c r="D183" s="0"/>
      <c r="E183" s="0"/>
      <c r="F183" s="0"/>
      <c r="G183" s="0"/>
      <c r="H183" s="0"/>
    </row>
    <row r="184" customFormat="false" ht="14.4" hidden="false" customHeight="false" outlineLevel="0" collapsed="false">
      <c r="B184" s="124" t="n">
        <v>427</v>
      </c>
      <c r="C184" s="125" t="n">
        <f aca="false">ROUND((($B184-'1.1 Formula Sheet'!$D$153)*'1.1 Formula Sheet'!$E$153)+'1.1 Formula Sheet'!$F$153,3)</f>
        <v>84.217</v>
      </c>
      <c r="D184" s="0"/>
      <c r="E184" s="0"/>
      <c r="F184" s="0"/>
      <c r="G184" s="0"/>
      <c r="H184" s="0"/>
    </row>
    <row r="185" customFormat="false" ht="14.4" hidden="false" customHeight="false" outlineLevel="0" collapsed="false">
      <c r="B185" s="126" t="n">
        <v>428</v>
      </c>
      <c r="C185" s="127" t="n">
        <f aca="false">ROUND((($B185-'1.1 Formula Sheet'!$D$153)*'1.1 Formula Sheet'!$E$153)+'1.1 Formula Sheet'!$F$153,3)</f>
        <v>84.363</v>
      </c>
      <c r="D185" s="0"/>
      <c r="E185" s="0"/>
      <c r="F185" s="0"/>
      <c r="G185" s="0"/>
      <c r="H185" s="0"/>
    </row>
    <row r="186" customFormat="false" ht="14.4" hidden="false" customHeight="false" outlineLevel="0" collapsed="false">
      <c r="B186" s="124" t="n">
        <v>429</v>
      </c>
      <c r="C186" s="125" t="n">
        <f aca="false">ROUND((($B186-'1.1 Formula Sheet'!$D$153)*'1.1 Formula Sheet'!$E$153)+'1.1 Formula Sheet'!$F$153,3)</f>
        <v>84.509</v>
      </c>
      <c r="D186" s="0"/>
      <c r="E186" s="0"/>
      <c r="F186" s="0"/>
      <c r="G186" s="0"/>
      <c r="H186" s="0"/>
    </row>
    <row r="187" customFormat="false" ht="14.4" hidden="false" customHeight="false" outlineLevel="0" collapsed="false">
      <c r="B187" s="126" t="n">
        <v>430</v>
      </c>
      <c r="C187" s="127" t="n">
        <f aca="false">ROUND((($B187-'1.1 Formula Sheet'!$D$153)*'1.1 Formula Sheet'!$E$153)+'1.1 Formula Sheet'!$F$153,3)</f>
        <v>84.655</v>
      </c>
      <c r="D187" s="0"/>
      <c r="E187" s="0"/>
      <c r="F187" s="0"/>
      <c r="G187" s="0"/>
      <c r="H187" s="0"/>
    </row>
    <row r="188" customFormat="false" ht="14.4" hidden="false" customHeight="false" outlineLevel="0" collapsed="false">
      <c r="B188" s="124" t="n">
        <v>431</v>
      </c>
      <c r="C188" s="125" t="n">
        <f aca="false">ROUND((($B188-'1.1 Formula Sheet'!$D$153)*'1.1 Formula Sheet'!$E$153)+'1.1 Formula Sheet'!$F$153,3)</f>
        <v>84.801</v>
      </c>
      <c r="D188" s="0"/>
      <c r="E188" s="0"/>
      <c r="F188" s="0"/>
      <c r="G188" s="0"/>
      <c r="H188" s="0"/>
    </row>
    <row r="189" customFormat="false" ht="14.4" hidden="false" customHeight="false" outlineLevel="0" collapsed="false">
      <c r="B189" s="126" t="n">
        <v>432</v>
      </c>
      <c r="C189" s="127" t="n">
        <f aca="false">ROUND((($B189-'1.1 Formula Sheet'!$D$153)*'1.1 Formula Sheet'!$E$153)+'1.1 Formula Sheet'!$F$153,3)</f>
        <v>84.947</v>
      </c>
      <c r="D189" s="0"/>
      <c r="E189" s="0"/>
      <c r="F189" s="0"/>
      <c r="G189" s="0"/>
      <c r="H189" s="0"/>
    </row>
    <row r="190" customFormat="false" ht="14.4" hidden="false" customHeight="false" outlineLevel="0" collapsed="false">
      <c r="B190" s="124" t="n">
        <v>433</v>
      </c>
      <c r="C190" s="125" t="n">
        <f aca="false">ROUND((($B190-'1.1 Formula Sheet'!$D$153)*'1.1 Formula Sheet'!$E$153)+'1.1 Formula Sheet'!$F$153,3)</f>
        <v>85.093</v>
      </c>
      <c r="D190" s="0"/>
      <c r="E190" s="0"/>
      <c r="F190" s="0"/>
      <c r="G190" s="0"/>
      <c r="H190" s="0"/>
    </row>
    <row r="191" customFormat="false" ht="14.4" hidden="false" customHeight="false" outlineLevel="0" collapsed="false">
      <c r="B191" s="126" t="n">
        <v>434</v>
      </c>
      <c r="C191" s="127" t="n">
        <f aca="false">ROUND((($B191-'1.1 Formula Sheet'!$D$153)*'1.1 Formula Sheet'!$E$153)+'1.1 Formula Sheet'!$F$153,3)</f>
        <v>85.239</v>
      </c>
      <c r="D191" s="0"/>
      <c r="E191" s="0"/>
      <c r="F191" s="0"/>
      <c r="G191" s="0"/>
      <c r="H191" s="0"/>
    </row>
    <row r="192" customFormat="false" ht="14.4" hidden="false" customHeight="false" outlineLevel="0" collapsed="false">
      <c r="B192" s="124" t="n">
        <v>435</v>
      </c>
      <c r="C192" s="125" t="n">
        <f aca="false">ROUND((($B192-'1.1 Formula Sheet'!$D$153)*'1.1 Formula Sheet'!$E$153)+'1.1 Formula Sheet'!$F$153,3)</f>
        <v>85.385</v>
      </c>
      <c r="D192" s="0"/>
      <c r="E192" s="0"/>
      <c r="F192" s="0"/>
      <c r="G192" s="0"/>
      <c r="H192" s="0"/>
    </row>
    <row r="193" customFormat="false" ht="14.4" hidden="false" customHeight="false" outlineLevel="0" collapsed="false">
      <c r="B193" s="126" t="n">
        <v>436</v>
      </c>
      <c r="C193" s="127" t="n">
        <f aca="false">ROUND((($B193-'1.1 Formula Sheet'!$D$153)*'1.1 Formula Sheet'!$E$153)+'1.1 Formula Sheet'!$F$153,3)</f>
        <v>85.531</v>
      </c>
      <c r="D193" s="0"/>
      <c r="E193" s="0"/>
      <c r="F193" s="0"/>
      <c r="G193" s="0"/>
      <c r="H193" s="0"/>
    </row>
    <row r="194" customFormat="false" ht="14.4" hidden="false" customHeight="false" outlineLevel="0" collapsed="false">
      <c r="B194" s="124" t="n">
        <v>437</v>
      </c>
      <c r="C194" s="125" t="n">
        <f aca="false">ROUND((($B194-'1.1 Formula Sheet'!$D$153)*'1.1 Formula Sheet'!$E$153)+'1.1 Formula Sheet'!$F$153,3)</f>
        <v>85.677</v>
      </c>
      <c r="D194" s="0"/>
      <c r="E194" s="0"/>
      <c r="F194" s="0"/>
      <c r="G194" s="0"/>
      <c r="H194" s="0"/>
    </row>
    <row r="195" customFormat="false" ht="14.4" hidden="false" customHeight="false" outlineLevel="0" collapsed="false">
      <c r="B195" s="126" t="n">
        <v>438</v>
      </c>
      <c r="C195" s="127" t="n">
        <f aca="false">ROUND((($B195-'1.1 Formula Sheet'!$D$153)*'1.1 Formula Sheet'!$E$153)+'1.1 Formula Sheet'!$F$153,3)</f>
        <v>85.823</v>
      </c>
      <c r="D195" s="0"/>
      <c r="E195" s="0"/>
      <c r="F195" s="0"/>
      <c r="G195" s="0"/>
      <c r="H195" s="0"/>
    </row>
    <row r="196" customFormat="false" ht="14.4" hidden="false" customHeight="false" outlineLevel="0" collapsed="false">
      <c r="B196" s="124" t="n">
        <v>439</v>
      </c>
      <c r="C196" s="125" t="n">
        <f aca="false">ROUND((($B196-'1.1 Formula Sheet'!$D$153)*'1.1 Formula Sheet'!$E$153)+'1.1 Formula Sheet'!$F$153,3)</f>
        <v>85.969</v>
      </c>
      <c r="D196" s="0"/>
      <c r="E196" s="0"/>
      <c r="F196" s="0"/>
      <c r="G196" s="0"/>
      <c r="H196" s="0"/>
    </row>
    <row r="197" customFormat="false" ht="14.4" hidden="false" customHeight="false" outlineLevel="0" collapsed="false">
      <c r="B197" s="126" t="n">
        <v>440</v>
      </c>
      <c r="C197" s="127" t="n">
        <f aca="false">ROUND((($B197-'1.1 Formula Sheet'!$D$153)*'1.1 Formula Sheet'!$E$153)+'1.1 Formula Sheet'!$F$153,3)</f>
        <v>86.115</v>
      </c>
      <c r="D197" s="0"/>
      <c r="E197" s="0"/>
      <c r="F197" s="0"/>
      <c r="G197" s="0"/>
      <c r="H197" s="0"/>
    </row>
    <row r="198" customFormat="false" ht="14.4" hidden="false" customHeight="false" outlineLevel="0" collapsed="false">
      <c r="B198" s="124" t="n">
        <v>441</v>
      </c>
      <c r="C198" s="125" t="n">
        <f aca="false">ROUND((($B198-'1.1 Formula Sheet'!$D$153)*'1.1 Formula Sheet'!$E$153)+'1.1 Formula Sheet'!$F$153,3)</f>
        <v>86.261</v>
      </c>
      <c r="D198" s="0"/>
      <c r="E198" s="0"/>
      <c r="F198" s="0"/>
      <c r="G198" s="0"/>
      <c r="H198" s="0"/>
    </row>
    <row r="199" customFormat="false" ht="14.4" hidden="false" customHeight="false" outlineLevel="0" collapsed="false">
      <c r="B199" s="126" t="n">
        <v>442</v>
      </c>
      <c r="C199" s="127" t="n">
        <f aca="false">ROUND((($B199-'1.1 Formula Sheet'!$D$153)*'1.1 Formula Sheet'!$E$153)+'1.1 Formula Sheet'!$F$153,3)</f>
        <v>86.407</v>
      </c>
      <c r="D199" s="0"/>
      <c r="E199" s="0"/>
      <c r="F199" s="0"/>
      <c r="G199" s="0"/>
      <c r="H199" s="0"/>
    </row>
    <row r="200" customFormat="false" ht="14.4" hidden="false" customHeight="false" outlineLevel="0" collapsed="false">
      <c r="B200" s="124" t="n">
        <v>443</v>
      </c>
      <c r="C200" s="125" t="n">
        <f aca="false">ROUND((($B200-'1.1 Formula Sheet'!$D$153)*'1.1 Formula Sheet'!$E$153)+'1.1 Formula Sheet'!$F$153,3)</f>
        <v>86.553</v>
      </c>
      <c r="D200" s="0"/>
      <c r="E200" s="0"/>
      <c r="F200" s="0"/>
      <c r="G200" s="0"/>
      <c r="H200" s="0"/>
    </row>
    <row r="201" customFormat="false" ht="14.4" hidden="false" customHeight="false" outlineLevel="0" collapsed="false">
      <c r="B201" s="126" t="n">
        <v>444</v>
      </c>
      <c r="C201" s="127" t="n">
        <f aca="false">ROUND((($B201-'1.1 Formula Sheet'!$D$153)*'1.1 Formula Sheet'!$E$153)+'1.1 Formula Sheet'!$F$153,3)</f>
        <v>86.699</v>
      </c>
      <c r="D201" s="0"/>
      <c r="E201" s="0"/>
      <c r="F201" s="0"/>
      <c r="G201" s="0"/>
      <c r="H201" s="0"/>
    </row>
    <row r="202" customFormat="false" ht="14.4" hidden="false" customHeight="false" outlineLevel="0" collapsed="false">
      <c r="B202" s="124" t="n">
        <v>445</v>
      </c>
      <c r="C202" s="125" t="n">
        <f aca="false">ROUND((($B202-'1.1 Formula Sheet'!$D$153)*'1.1 Formula Sheet'!$E$153)+'1.1 Formula Sheet'!$F$153,3)</f>
        <v>86.845</v>
      </c>
      <c r="D202" s="0"/>
      <c r="E202" s="0"/>
      <c r="F202" s="0"/>
      <c r="G202" s="0"/>
      <c r="H202" s="0"/>
    </row>
    <row r="203" customFormat="false" ht="14.4" hidden="false" customHeight="false" outlineLevel="0" collapsed="false">
      <c r="B203" s="126" t="n">
        <v>446</v>
      </c>
      <c r="C203" s="127" t="n">
        <f aca="false">ROUND((($B203-'1.1 Formula Sheet'!$D$153)*'1.1 Formula Sheet'!$E$153)+'1.1 Formula Sheet'!$F$153,3)</f>
        <v>86.991</v>
      </c>
      <c r="D203" s="0"/>
      <c r="E203" s="0"/>
      <c r="F203" s="0"/>
      <c r="G203" s="0"/>
      <c r="H203" s="0"/>
    </row>
    <row r="204" customFormat="false" ht="14.4" hidden="false" customHeight="false" outlineLevel="0" collapsed="false">
      <c r="B204" s="124" t="n">
        <v>447</v>
      </c>
      <c r="C204" s="125" t="n">
        <f aca="false">ROUND((($B204-'1.1 Formula Sheet'!$D$153)*'1.1 Formula Sheet'!$E$153)+'1.1 Formula Sheet'!$F$153,3)</f>
        <v>87.137</v>
      </c>
      <c r="D204" s="0"/>
      <c r="E204" s="0"/>
      <c r="F204" s="0"/>
      <c r="G204" s="0"/>
      <c r="H204" s="0"/>
    </row>
    <row r="205" customFormat="false" ht="14.4" hidden="false" customHeight="false" outlineLevel="0" collapsed="false">
      <c r="B205" s="126" t="n">
        <v>448</v>
      </c>
      <c r="C205" s="127" t="n">
        <f aca="false">ROUND((($B205-'1.1 Formula Sheet'!$D$153)*'1.1 Formula Sheet'!$E$153)+'1.1 Formula Sheet'!$F$153,3)</f>
        <v>87.283</v>
      </c>
      <c r="D205" s="0"/>
      <c r="E205" s="0"/>
      <c r="F205" s="0"/>
      <c r="G205" s="0"/>
      <c r="H205" s="0"/>
    </row>
    <row r="206" customFormat="false" ht="14.4" hidden="false" customHeight="false" outlineLevel="0" collapsed="false">
      <c r="B206" s="124" t="n">
        <v>449</v>
      </c>
      <c r="C206" s="125" t="n">
        <f aca="false">ROUND((($B206-'1.1 Formula Sheet'!$D$153)*'1.1 Formula Sheet'!$E$153)+'1.1 Formula Sheet'!$F$153,3)</f>
        <v>87.429</v>
      </c>
      <c r="D206" s="0"/>
      <c r="E206" s="0"/>
      <c r="F206" s="0"/>
      <c r="G206" s="0"/>
      <c r="H206" s="0"/>
    </row>
    <row r="207" customFormat="false" ht="14.4" hidden="false" customHeight="false" outlineLevel="0" collapsed="false">
      <c r="B207" s="126" t="n">
        <v>450</v>
      </c>
      <c r="C207" s="127" t="n">
        <f aca="false">ROUND((($B207-'1.1 Formula Sheet'!$D$153)*'1.1 Formula Sheet'!$E$153)+'1.1 Formula Sheet'!$F$153,3)</f>
        <v>87.575</v>
      </c>
      <c r="D207" s="0"/>
      <c r="E207" s="0"/>
      <c r="F207" s="0"/>
      <c r="G207" s="0"/>
      <c r="H207" s="0"/>
    </row>
    <row r="208" customFormat="false" ht="14.4" hidden="false" customHeight="false" outlineLevel="0" collapsed="false">
      <c r="B208" s="124" t="n">
        <v>451</v>
      </c>
      <c r="C208" s="125" t="n">
        <f aca="false">ROUND((($B208-'1.1 Formula Sheet'!$D$153)*'1.1 Formula Sheet'!$E$153)+'1.1 Formula Sheet'!$F$153,3)</f>
        <v>87.721</v>
      </c>
      <c r="D208" s="0"/>
      <c r="E208" s="0"/>
      <c r="F208" s="0"/>
      <c r="G208" s="0"/>
      <c r="H208" s="0"/>
    </row>
    <row r="209" customFormat="false" ht="14.4" hidden="false" customHeight="false" outlineLevel="0" collapsed="false">
      <c r="B209" s="126" t="n">
        <v>452</v>
      </c>
      <c r="C209" s="127" t="n">
        <f aca="false">ROUND((($B209-'1.1 Formula Sheet'!$D$153)*'1.1 Formula Sheet'!$E$153)+'1.1 Formula Sheet'!$F$153,3)</f>
        <v>87.867</v>
      </c>
      <c r="D209" s="0"/>
      <c r="E209" s="0"/>
      <c r="F209" s="0"/>
      <c r="G209" s="0"/>
      <c r="H209" s="0"/>
    </row>
    <row r="210" customFormat="false" ht="14.4" hidden="false" customHeight="false" outlineLevel="0" collapsed="false">
      <c r="B210" s="124" t="n">
        <v>453</v>
      </c>
      <c r="C210" s="125" t="n">
        <f aca="false">ROUND((($B210-'1.1 Formula Sheet'!$D$153)*'1.1 Formula Sheet'!$E$153)+'1.1 Formula Sheet'!$F$153,3)</f>
        <v>88.013</v>
      </c>
      <c r="D210" s="0"/>
      <c r="E210" s="0"/>
      <c r="F210" s="0"/>
      <c r="G210" s="0"/>
      <c r="H210" s="0"/>
    </row>
    <row r="211" customFormat="false" ht="14.4" hidden="false" customHeight="false" outlineLevel="0" collapsed="false">
      <c r="B211" s="126" t="n">
        <v>454</v>
      </c>
      <c r="C211" s="127" t="n">
        <f aca="false">ROUND((($B211-'1.1 Formula Sheet'!$D$153)*'1.1 Formula Sheet'!$E$153)+'1.1 Formula Sheet'!$F$153,3)</f>
        <v>88.159</v>
      </c>
      <c r="D211" s="0"/>
      <c r="E211" s="0"/>
      <c r="F211" s="0"/>
      <c r="G211" s="0"/>
      <c r="H211" s="0"/>
    </row>
    <row r="212" customFormat="false" ht="14.4" hidden="false" customHeight="false" outlineLevel="0" collapsed="false">
      <c r="B212" s="124" t="n">
        <v>455</v>
      </c>
      <c r="C212" s="125" t="n">
        <f aca="false">ROUND((($B212-'1.1 Formula Sheet'!$D$153)*'1.1 Formula Sheet'!$E$153)+'1.1 Formula Sheet'!$F$153,3)</f>
        <v>88.305</v>
      </c>
      <c r="D212" s="0"/>
      <c r="E212" s="0"/>
      <c r="F212" s="0"/>
      <c r="G212" s="0"/>
      <c r="H212" s="0"/>
    </row>
    <row r="213" customFormat="false" ht="14.4" hidden="false" customHeight="false" outlineLevel="0" collapsed="false">
      <c r="B213" s="126" t="n">
        <v>456</v>
      </c>
      <c r="C213" s="127" t="n">
        <f aca="false">ROUND((($B213-'1.1 Formula Sheet'!$D$153)*'1.1 Formula Sheet'!$E$153)+'1.1 Formula Sheet'!$F$153,3)</f>
        <v>88.451</v>
      </c>
      <c r="D213" s="0"/>
      <c r="E213" s="0"/>
      <c r="F213" s="0"/>
      <c r="G213" s="0"/>
      <c r="H213" s="0"/>
    </row>
    <row r="214" customFormat="false" ht="14.4" hidden="false" customHeight="false" outlineLevel="0" collapsed="false">
      <c r="B214" s="124" t="n">
        <v>457</v>
      </c>
      <c r="C214" s="125" t="n">
        <f aca="false">ROUND((($B214-'1.1 Formula Sheet'!$D$153)*'1.1 Formula Sheet'!$E$153)+'1.1 Formula Sheet'!$F$153,3)</f>
        <v>88.597</v>
      </c>
      <c r="D214" s="0"/>
      <c r="E214" s="0"/>
      <c r="F214" s="0"/>
      <c r="G214" s="0"/>
      <c r="H214" s="0"/>
    </row>
    <row r="215" customFormat="false" ht="14.4" hidden="false" customHeight="false" outlineLevel="0" collapsed="false">
      <c r="B215" s="126" t="n">
        <v>458</v>
      </c>
      <c r="C215" s="127" t="n">
        <f aca="false">ROUND((($B215-'1.1 Formula Sheet'!$D$153)*'1.1 Formula Sheet'!$E$153)+'1.1 Formula Sheet'!$F$153,3)</f>
        <v>88.743</v>
      </c>
      <c r="D215" s="0"/>
      <c r="E215" s="0"/>
      <c r="F215" s="0"/>
      <c r="G215" s="0"/>
      <c r="H215" s="0"/>
    </row>
    <row r="216" customFormat="false" ht="14.4" hidden="false" customHeight="false" outlineLevel="0" collapsed="false">
      <c r="B216" s="124" t="n">
        <v>459</v>
      </c>
      <c r="C216" s="125" t="n">
        <f aca="false">ROUND((($B216-'1.1 Formula Sheet'!$D$153)*'1.1 Formula Sheet'!$E$153)+'1.1 Formula Sheet'!$F$153,3)</f>
        <v>88.889</v>
      </c>
      <c r="D216" s="0"/>
      <c r="E216" s="0"/>
      <c r="F216" s="0"/>
      <c r="G216" s="0"/>
      <c r="H216" s="0"/>
    </row>
    <row r="217" customFormat="false" ht="14.4" hidden="false" customHeight="false" outlineLevel="0" collapsed="false">
      <c r="B217" s="126" t="n">
        <v>460</v>
      </c>
      <c r="C217" s="127" t="n">
        <f aca="false">ROUND((($B217-'1.1 Formula Sheet'!$D$153)*'1.1 Formula Sheet'!$E$153)+'1.1 Formula Sheet'!$F$153,3)</f>
        <v>89.035</v>
      </c>
      <c r="D217" s="0"/>
      <c r="E217" s="0"/>
      <c r="F217" s="0"/>
      <c r="G217" s="0"/>
      <c r="H217" s="0"/>
    </row>
    <row r="218" customFormat="false" ht="14.4" hidden="false" customHeight="false" outlineLevel="0" collapsed="false">
      <c r="B218" s="124" t="n">
        <v>461</v>
      </c>
      <c r="C218" s="125" t="n">
        <f aca="false">ROUND((($B218-'1.1 Formula Sheet'!$D$153)*'1.1 Formula Sheet'!$E$153)+'1.1 Formula Sheet'!$F$153,3)</f>
        <v>89.181</v>
      </c>
      <c r="D218" s="0"/>
      <c r="E218" s="0"/>
      <c r="F218" s="0"/>
      <c r="G218" s="0"/>
      <c r="H218" s="0"/>
    </row>
    <row r="219" customFormat="false" ht="14.4" hidden="false" customHeight="false" outlineLevel="0" collapsed="false">
      <c r="B219" s="126" t="n">
        <v>462</v>
      </c>
      <c r="C219" s="127" t="n">
        <f aca="false">ROUND((($B219-'1.1 Formula Sheet'!$D$153)*'1.1 Formula Sheet'!$E$153)+'1.1 Formula Sheet'!$F$153,3)</f>
        <v>89.327</v>
      </c>
      <c r="D219" s="0"/>
      <c r="E219" s="0"/>
      <c r="F219" s="0"/>
      <c r="G219" s="0"/>
      <c r="H219" s="0"/>
    </row>
    <row r="220" customFormat="false" ht="14.4" hidden="false" customHeight="false" outlineLevel="0" collapsed="false">
      <c r="B220" s="124" t="n">
        <v>463</v>
      </c>
      <c r="C220" s="125" t="n">
        <f aca="false">ROUND((($B220-'1.1 Formula Sheet'!$D$153)*'1.1 Formula Sheet'!$E$153)+'1.1 Formula Sheet'!$F$153,3)</f>
        <v>89.473</v>
      </c>
      <c r="D220" s="0"/>
      <c r="E220" s="0"/>
      <c r="F220" s="0"/>
      <c r="G220" s="0"/>
      <c r="H220" s="0"/>
    </row>
    <row r="221" customFormat="false" ht="14.4" hidden="false" customHeight="false" outlineLevel="0" collapsed="false">
      <c r="B221" s="126" t="n">
        <v>464</v>
      </c>
      <c r="C221" s="127" t="n">
        <f aca="false">ROUND((($B221-'1.1 Formula Sheet'!$D$153)*'1.1 Formula Sheet'!$E$153)+'1.1 Formula Sheet'!$F$153,3)</f>
        <v>89.619</v>
      </c>
      <c r="D221" s="0"/>
      <c r="E221" s="0"/>
      <c r="F221" s="0"/>
      <c r="G221" s="0"/>
      <c r="H221" s="0"/>
    </row>
    <row r="222" customFormat="false" ht="14.4" hidden="false" customHeight="false" outlineLevel="0" collapsed="false">
      <c r="B222" s="124" t="n">
        <v>465</v>
      </c>
      <c r="C222" s="125" t="n">
        <f aca="false">ROUND((($B222-'1.1 Formula Sheet'!$D$153)*'1.1 Formula Sheet'!$E$153)+'1.1 Formula Sheet'!$F$153,3)</f>
        <v>89.765</v>
      </c>
      <c r="D222" s="0"/>
      <c r="E222" s="0"/>
      <c r="F222" s="0"/>
      <c r="G222" s="0"/>
      <c r="H222" s="0"/>
    </row>
    <row r="223" customFormat="false" ht="14.4" hidden="false" customHeight="false" outlineLevel="0" collapsed="false">
      <c r="B223" s="126" t="n">
        <v>466</v>
      </c>
      <c r="C223" s="127" t="n">
        <f aca="false">ROUND((($B223-'1.1 Formula Sheet'!$D$153)*'1.1 Formula Sheet'!$E$153)+'1.1 Formula Sheet'!$F$153,3)</f>
        <v>89.911</v>
      </c>
      <c r="D223" s="0"/>
      <c r="E223" s="0"/>
      <c r="F223" s="0"/>
      <c r="G223" s="0"/>
      <c r="H223" s="0"/>
    </row>
    <row r="224" customFormat="false" ht="14.4" hidden="false" customHeight="false" outlineLevel="0" collapsed="false">
      <c r="B224" s="124" t="n">
        <v>467</v>
      </c>
      <c r="C224" s="125" t="n">
        <f aca="false">ROUND((($B224-'1.1 Formula Sheet'!$D$153)*'1.1 Formula Sheet'!$E$153)+'1.1 Formula Sheet'!$F$153,3)</f>
        <v>90.057</v>
      </c>
      <c r="D224" s="0"/>
      <c r="E224" s="0"/>
      <c r="F224" s="0"/>
      <c r="G224" s="0"/>
      <c r="H224" s="0"/>
    </row>
    <row r="225" customFormat="false" ht="14.4" hidden="false" customHeight="false" outlineLevel="0" collapsed="false">
      <c r="B225" s="126" t="n">
        <v>468</v>
      </c>
      <c r="C225" s="127" t="n">
        <f aca="false">ROUND((($B225-'1.1 Formula Sheet'!$D$153)*'1.1 Formula Sheet'!$E$153)+'1.1 Formula Sheet'!$F$153,3)</f>
        <v>90.203</v>
      </c>
      <c r="D225" s="0"/>
      <c r="E225" s="0"/>
      <c r="F225" s="0"/>
      <c r="G225" s="0"/>
      <c r="H225" s="0"/>
    </row>
    <row r="226" customFormat="false" ht="14.4" hidden="false" customHeight="false" outlineLevel="0" collapsed="false">
      <c r="B226" s="124" t="n">
        <v>469</v>
      </c>
      <c r="C226" s="125" t="n">
        <f aca="false">ROUND((($B226-'1.1 Formula Sheet'!$D$153)*'1.1 Formula Sheet'!$E$153)+'1.1 Formula Sheet'!$F$153,3)</f>
        <v>90.349</v>
      </c>
      <c r="D226" s="0"/>
      <c r="E226" s="0"/>
      <c r="F226" s="0"/>
      <c r="G226" s="0"/>
      <c r="H226" s="0"/>
    </row>
    <row r="227" customFormat="false" ht="14.4" hidden="false" customHeight="false" outlineLevel="0" collapsed="false">
      <c r="B227" s="126" t="n">
        <v>470</v>
      </c>
      <c r="C227" s="127" t="n">
        <f aca="false">ROUND((($B227-'1.1 Formula Sheet'!$D$153)*'1.1 Formula Sheet'!$E$153)+'1.1 Formula Sheet'!$F$153,3)</f>
        <v>90.495</v>
      </c>
      <c r="D227" s="0"/>
      <c r="E227" s="0"/>
      <c r="F227" s="0"/>
      <c r="G227" s="0"/>
      <c r="H227" s="0"/>
    </row>
    <row r="228" customFormat="false" ht="14.4" hidden="false" customHeight="false" outlineLevel="0" collapsed="false">
      <c r="B228" s="124" t="n">
        <v>471</v>
      </c>
      <c r="C228" s="125" t="n">
        <f aca="false">ROUND((($B228-'1.1 Formula Sheet'!$D$153)*'1.1 Formula Sheet'!$E$153)+'1.1 Formula Sheet'!$F$153,3)</f>
        <v>90.641</v>
      </c>
      <c r="D228" s="0"/>
      <c r="E228" s="0"/>
      <c r="F228" s="0"/>
      <c r="G228" s="0"/>
      <c r="H228" s="0"/>
    </row>
    <row r="229" customFormat="false" ht="14.4" hidden="false" customHeight="false" outlineLevel="0" collapsed="false">
      <c r="B229" s="126" t="n">
        <v>472</v>
      </c>
      <c r="C229" s="127" t="n">
        <f aca="false">ROUND((($B229-'1.1 Formula Sheet'!$D$153)*'1.1 Formula Sheet'!$E$153)+'1.1 Formula Sheet'!$F$153,3)</f>
        <v>90.787</v>
      </c>
      <c r="D229" s="0"/>
      <c r="E229" s="0"/>
      <c r="F229" s="0"/>
      <c r="G229" s="0"/>
      <c r="H229" s="0"/>
    </row>
    <row r="230" customFormat="false" ht="14.4" hidden="false" customHeight="false" outlineLevel="0" collapsed="false">
      <c r="B230" s="124" t="n">
        <v>473</v>
      </c>
      <c r="C230" s="125" t="n">
        <f aca="false">ROUND((($B230-'1.1 Formula Sheet'!$D$153)*'1.1 Formula Sheet'!$E$153)+'1.1 Formula Sheet'!$F$153,3)</f>
        <v>90.933</v>
      </c>
      <c r="D230" s="0"/>
      <c r="E230" s="0"/>
      <c r="F230" s="0"/>
      <c r="G230" s="0"/>
      <c r="H230" s="0"/>
    </row>
    <row r="231" customFormat="false" ht="14.4" hidden="false" customHeight="false" outlineLevel="0" collapsed="false">
      <c r="B231" s="126" t="n">
        <v>474</v>
      </c>
      <c r="C231" s="127" t="n">
        <f aca="false">ROUND((($B231-'1.1 Formula Sheet'!$D$153)*'1.1 Formula Sheet'!$E$153)+'1.1 Formula Sheet'!$F$153,3)</f>
        <v>91.079</v>
      </c>
      <c r="D231" s="0"/>
      <c r="E231" s="0"/>
      <c r="F231" s="0"/>
      <c r="G231" s="0"/>
      <c r="H231" s="0"/>
    </row>
    <row r="232" customFormat="false" ht="14.4" hidden="false" customHeight="false" outlineLevel="0" collapsed="false">
      <c r="B232" s="124" t="n">
        <v>475</v>
      </c>
      <c r="C232" s="125" t="n">
        <f aca="false">ROUND((($B232-'1.1 Formula Sheet'!$D$153)*'1.1 Formula Sheet'!$E$153)+'1.1 Formula Sheet'!$F$153,3)</f>
        <v>91.225</v>
      </c>
      <c r="D232" s="0"/>
      <c r="E232" s="0"/>
      <c r="F232" s="0"/>
      <c r="G232" s="0"/>
      <c r="H232" s="0"/>
    </row>
    <row r="233" customFormat="false" ht="14.4" hidden="false" customHeight="false" outlineLevel="0" collapsed="false">
      <c r="B233" s="126" t="n">
        <v>476</v>
      </c>
      <c r="C233" s="127" t="n">
        <f aca="false">ROUND((($B233-'1.1 Formula Sheet'!$D$153)*'1.1 Formula Sheet'!$E$153)+'1.1 Formula Sheet'!$F$153,3)</f>
        <v>91.371</v>
      </c>
      <c r="D233" s="0"/>
      <c r="E233" s="0"/>
      <c r="F233" s="0"/>
      <c r="G233" s="0"/>
      <c r="H233" s="0"/>
    </row>
    <row r="234" customFormat="false" ht="14.4" hidden="false" customHeight="false" outlineLevel="0" collapsed="false">
      <c r="B234" s="124" t="n">
        <v>477</v>
      </c>
      <c r="C234" s="125" t="n">
        <f aca="false">ROUND((($B234-'1.1 Formula Sheet'!$D$153)*'1.1 Formula Sheet'!$E$153)+'1.1 Formula Sheet'!$F$153,3)</f>
        <v>91.517</v>
      </c>
      <c r="D234" s="0"/>
      <c r="E234" s="0"/>
      <c r="F234" s="0"/>
      <c r="G234" s="0"/>
      <c r="H234" s="0"/>
    </row>
    <row r="235" customFormat="false" ht="14.4" hidden="false" customHeight="false" outlineLevel="0" collapsed="false">
      <c r="B235" s="126" t="n">
        <v>478</v>
      </c>
      <c r="C235" s="127" t="n">
        <f aca="false">ROUND((($B235-'1.1 Formula Sheet'!$D$153)*'1.1 Formula Sheet'!$E$153)+'1.1 Formula Sheet'!$F$153,3)</f>
        <v>91.663</v>
      </c>
      <c r="D235" s="0"/>
      <c r="E235" s="0"/>
      <c r="F235" s="0"/>
      <c r="G235" s="0"/>
      <c r="H235" s="0"/>
    </row>
    <row r="236" customFormat="false" ht="14.4" hidden="false" customHeight="false" outlineLevel="0" collapsed="false">
      <c r="B236" s="124" t="n">
        <v>479</v>
      </c>
      <c r="C236" s="125" t="n">
        <f aca="false">ROUND((($B236-'1.1 Formula Sheet'!$D$153)*'1.1 Formula Sheet'!$E$153)+'1.1 Formula Sheet'!$F$153,3)</f>
        <v>91.809</v>
      </c>
      <c r="D236" s="0"/>
      <c r="E236" s="0"/>
      <c r="F236" s="0"/>
      <c r="G236" s="0"/>
      <c r="H236" s="0"/>
    </row>
    <row r="237" customFormat="false" ht="14.4" hidden="false" customHeight="false" outlineLevel="0" collapsed="false">
      <c r="B237" s="126" t="n">
        <v>480</v>
      </c>
      <c r="C237" s="127" t="n">
        <f aca="false">ROUND((($B237-'1.1 Formula Sheet'!$D$153)*'1.1 Formula Sheet'!$E$153)+'1.1 Formula Sheet'!$F$153,3)</f>
        <v>91.955</v>
      </c>
      <c r="D237" s="0"/>
      <c r="E237" s="0"/>
      <c r="F237" s="0"/>
      <c r="G237" s="0"/>
      <c r="H237" s="0"/>
    </row>
    <row r="238" customFormat="false" ht="14.4" hidden="false" customHeight="false" outlineLevel="0" collapsed="false">
      <c r="B238" s="124" t="n">
        <v>481</v>
      </c>
      <c r="C238" s="125" t="n">
        <f aca="false">ROUND((($B238-'1.1 Formula Sheet'!$D$153)*'1.1 Formula Sheet'!$E$153)+'1.1 Formula Sheet'!$F$153,3)</f>
        <v>92.101</v>
      </c>
      <c r="D238" s="0"/>
      <c r="E238" s="0"/>
      <c r="F238" s="0"/>
      <c r="G238" s="0"/>
      <c r="H238" s="0"/>
    </row>
    <row r="239" customFormat="false" ht="14.4" hidden="false" customHeight="false" outlineLevel="0" collapsed="false">
      <c r="B239" s="126" t="n">
        <v>482</v>
      </c>
      <c r="C239" s="127" t="n">
        <f aca="false">ROUND((($B239-'1.1 Formula Sheet'!$D$153)*'1.1 Formula Sheet'!$E$153)+'1.1 Formula Sheet'!$F$153,3)</f>
        <v>92.247</v>
      </c>
      <c r="D239" s="0"/>
      <c r="E239" s="0"/>
      <c r="F239" s="0"/>
      <c r="G239" s="0"/>
      <c r="H239" s="0"/>
    </row>
    <row r="240" customFormat="false" ht="14.4" hidden="false" customHeight="false" outlineLevel="0" collapsed="false">
      <c r="B240" s="124" t="n">
        <v>483</v>
      </c>
      <c r="C240" s="125" t="n">
        <f aca="false">ROUND((($B240-'1.1 Formula Sheet'!$D$153)*'1.1 Formula Sheet'!$E$153)+'1.1 Formula Sheet'!$F$153,3)</f>
        <v>92.393</v>
      </c>
      <c r="D240" s="0"/>
      <c r="E240" s="0"/>
      <c r="F240" s="0"/>
      <c r="G240" s="0"/>
      <c r="H240" s="0"/>
    </row>
    <row r="241" customFormat="false" ht="14.4" hidden="false" customHeight="false" outlineLevel="0" collapsed="false">
      <c r="B241" s="126" t="n">
        <v>484</v>
      </c>
      <c r="C241" s="127" t="n">
        <f aca="false">ROUND((($B241-'1.1 Formula Sheet'!$D$153)*'1.1 Formula Sheet'!$E$153)+'1.1 Formula Sheet'!$F$153,3)</f>
        <v>92.539</v>
      </c>
      <c r="D241" s="0"/>
      <c r="E241" s="0"/>
      <c r="F241" s="0"/>
      <c r="G241" s="0"/>
      <c r="H241" s="0"/>
    </row>
    <row r="242" customFormat="false" ht="14.4" hidden="false" customHeight="false" outlineLevel="0" collapsed="false">
      <c r="B242" s="124" t="n">
        <v>485</v>
      </c>
      <c r="C242" s="125" t="n">
        <f aca="false">ROUND((($B242-'1.1 Formula Sheet'!$D$153)*'1.1 Formula Sheet'!$E$153)+'1.1 Formula Sheet'!$F$153,3)</f>
        <v>92.685</v>
      </c>
      <c r="D242" s="0"/>
      <c r="E242" s="0"/>
      <c r="F242" s="0"/>
      <c r="G242" s="0"/>
      <c r="H242" s="0"/>
    </row>
    <row r="243" customFormat="false" ht="14.4" hidden="false" customHeight="false" outlineLevel="0" collapsed="false">
      <c r="B243" s="126" t="n">
        <v>486</v>
      </c>
      <c r="C243" s="127" t="n">
        <f aca="false">ROUND((($B243-'1.1 Formula Sheet'!$D$153)*'1.1 Formula Sheet'!$E$153)+'1.1 Formula Sheet'!$F$153,3)</f>
        <v>92.831</v>
      </c>
      <c r="D243" s="0"/>
      <c r="E243" s="0"/>
      <c r="F243" s="0"/>
      <c r="G243" s="0"/>
      <c r="H243" s="0"/>
    </row>
    <row r="244" customFormat="false" ht="14.4" hidden="false" customHeight="false" outlineLevel="0" collapsed="false">
      <c r="B244" s="124" t="n">
        <v>487</v>
      </c>
      <c r="C244" s="125" t="n">
        <f aca="false">ROUND((($B244-'1.1 Formula Sheet'!$D$153)*'1.1 Formula Sheet'!$E$153)+'1.1 Formula Sheet'!$F$153,3)</f>
        <v>92.977</v>
      </c>
      <c r="D244" s="0"/>
      <c r="E244" s="0"/>
      <c r="F244" s="0"/>
      <c r="G244" s="0"/>
      <c r="H244" s="0"/>
    </row>
    <row r="245" customFormat="false" ht="14.4" hidden="false" customHeight="false" outlineLevel="0" collapsed="false">
      <c r="B245" s="126" t="n">
        <v>488</v>
      </c>
      <c r="C245" s="127" t="n">
        <f aca="false">ROUND((($B245-'1.1 Formula Sheet'!$D$153)*'1.1 Formula Sheet'!$E$153)+'1.1 Formula Sheet'!$F$153,3)</f>
        <v>93.123</v>
      </c>
      <c r="D245" s="0"/>
      <c r="E245" s="0"/>
      <c r="F245" s="0"/>
      <c r="G245" s="0"/>
      <c r="H245" s="0"/>
    </row>
    <row r="246" customFormat="false" ht="14.4" hidden="false" customHeight="false" outlineLevel="0" collapsed="false">
      <c r="B246" s="124" t="n">
        <v>489</v>
      </c>
      <c r="C246" s="125" t="n">
        <f aca="false">ROUND((($B246-'1.1 Formula Sheet'!$D$153)*'1.1 Formula Sheet'!$E$153)+'1.1 Formula Sheet'!$F$153,3)</f>
        <v>93.269</v>
      </c>
      <c r="D246" s="0"/>
      <c r="E246" s="0"/>
      <c r="F246" s="0"/>
      <c r="G246" s="0"/>
      <c r="H246" s="0"/>
    </row>
    <row r="247" customFormat="false" ht="14.4" hidden="false" customHeight="false" outlineLevel="0" collapsed="false">
      <c r="B247" s="126" t="n">
        <v>490</v>
      </c>
      <c r="C247" s="127" t="n">
        <f aca="false">ROUND((($B247-'1.1 Formula Sheet'!$D$153)*'1.1 Formula Sheet'!$E$153)+'1.1 Formula Sheet'!$F$153,3)</f>
        <v>93.415</v>
      </c>
      <c r="D247" s="0"/>
      <c r="E247" s="0"/>
      <c r="F247" s="0"/>
      <c r="G247" s="0"/>
      <c r="H247" s="0"/>
    </row>
    <row r="248" customFormat="false" ht="14.4" hidden="false" customHeight="false" outlineLevel="0" collapsed="false">
      <c r="B248" s="124" t="n">
        <v>491</v>
      </c>
      <c r="C248" s="125" t="n">
        <f aca="false">ROUND((($B248-'1.1 Formula Sheet'!$D$153)*'1.1 Formula Sheet'!$E$153)+'1.1 Formula Sheet'!$F$153,3)</f>
        <v>93.561</v>
      </c>
      <c r="D248" s="0"/>
      <c r="E248" s="0"/>
      <c r="F248" s="0"/>
      <c r="G248" s="0"/>
      <c r="H248" s="0"/>
    </row>
    <row r="249" customFormat="false" ht="14.4" hidden="false" customHeight="false" outlineLevel="0" collapsed="false">
      <c r="B249" s="126" t="n">
        <v>492</v>
      </c>
      <c r="C249" s="127" t="n">
        <f aca="false">ROUND((($B249-'1.1 Formula Sheet'!$D$153)*'1.1 Formula Sheet'!$E$153)+'1.1 Formula Sheet'!$F$153,3)</f>
        <v>93.707</v>
      </c>
      <c r="D249" s="0"/>
      <c r="E249" s="0"/>
      <c r="F249" s="0"/>
      <c r="G249" s="0"/>
      <c r="H249" s="0"/>
    </row>
    <row r="250" customFormat="false" ht="14.4" hidden="false" customHeight="false" outlineLevel="0" collapsed="false">
      <c r="B250" s="124" t="n">
        <v>493</v>
      </c>
      <c r="C250" s="125" t="n">
        <f aca="false">ROUND((($B250-'1.1 Formula Sheet'!$D$153)*'1.1 Formula Sheet'!$E$153)+'1.1 Formula Sheet'!$F$153,3)</f>
        <v>93.853</v>
      </c>
      <c r="D250" s="0"/>
      <c r="E250" s="0"/>
      <c r="F250" s="0"/>
      <c r="G250" s="0"/>
      <c r="H250" s="0"/>
    </row>
    <row r="251" customFormat="false" ht="14.4" hidden="false" customHeight="false" outlineLevel="0" collapsed="false">
      <c r="B251" s="126" t="n">
        <v>494</v>
      </c>
      <c r="C251" s="127" t="n">
        <f aca="false">ROUND((($B251-'1.1 Formula Sheet'!$D$153)*'1.1 Formula Sheet'!$E$153)+'1.1 Formula Sheet'!$F$153,3)</f>
        <v>93.999</v>
      </c>
      <c r="D251" s="0"/>
      <c r="E251" s="0"/>
      <c r="F251" s="0"/>
      <c r="G251" s="0"/>
      <c r="H251" s="0"/>
    </row>
    <row r="252" customFormat="false" ht="14.4" hidden="false" customHeight="false" outlineLevel="0" collapsed="false">
      <c r="B252" s="124" t="n">
        <v>495</v>
      </c>
      <c r="C252" s="125" t="n">
        <f aca="false">ROUND((($B252-'1.1 Formula Sheet'!$D$153)*'1.1 Formula Sheet'!$E$153)+'1.1 Formula Sheet'!$F$153,3)</f>
        <v>94.145</v>
      </c>
      <c r="D252" s="0"/>
      <c r="E252" s="0"/>
      <c r="F252" s="0"/>
      <c r="G252" s="0"/>
      <c r="H252" s="0"/>
    </row>
    <row r="253" customFormat="false" ht="14.4" hidden="false" customHeight="false" outlineLevel="0" collapsed="false">
      <c r="B253" s="126" t="n">
        <v>496</v>
      </c>
      <c r="C253" s="127" t="n">
        <f aca="false">ROUND((($B253-'1.1 Formula Sheet'!$D$153)*'1.1 Formula Sheet'!$E$153)+'1.1 Formula Sheet'!$F$153,3)</f>
        <v>94.291</v>
      </c>
      <c r="D253" s="0"/>
      <c r="E253" s="0"/>
      <c r="F253" s="0"/>
      <c r="G253" s="0"/>
      <c r="H253" s="0"/>
    </row>
    <row r="254" customFormat="false" ht="14.4" hidden="false" customHeight="false" outlineLevel="0" collapsed="false">
      <c r="B254" s="124" t="n">
        <v>497</v>
      </c>
      <c r="C254" s="125" t="n">
        <f aca="false">ROUND((($B254-'1.1 Formula Sheet'!$D$153)*'1.1 Formula Sheet'!$E$153)+'1.1 Formula Sheet'!$F$153,3)</f>
        <v>94.437</v>
      </c>
      <c r="D254" s="0"/>
      <c r="E254" s="0"/>
      <c r="F254" s="0"/>
      <c r="G254" s="0"/>
      <c r="H254" s="0"/>
    </row>
    <row r="255" customFormat="false" ht="14.4" hidden="false" customHeight="false" outlineLevel="0" collapsed="false">
      <c r="B255" s="126" t="n">
        <v>498</v>
      </c>
      <c r="C255" s="127" t="n">
        <f aca="false">ROUND((($B255-'1.1 Formula Sheet'!$D$153)*'1.1 Formula Sheet'!$E$153)+'1.1 Formula Sheet'!$F$153,3)</f>
        <v>94.583</v>
      </c>
      <c r="D255" s="0"/>
      <c r="E255" s="0"/>
      <c r="F255" s="0"/>
      <c r="G255" s="0"/>
      <c r="H255" s="0"/>
    </row>
    <row r="256" customFormat="false" ht="14.4" hidden="false" customHeight="false" outlineLevel="0" collapsed="false">
      <c r="B256" s="124" t="n">
        <v>499</v>
      </c>
      <c r="C256" s="125" t="n">
        <f aca="false">ROUND((($B256-'1.1 Formula Sheet'!$D$153)*'1.1 Formula Sheet'!$E$153)+'1.1 Formula Sheet'!$F$153,3)</f>
        <v>94.729</v>
      </c>
      <c r="D256" s="0"/>
      <c r="E256" s="0"/>
      <c r="F256" s="0"/>
      <c r="G256" s="0"/>
      <c r="H256" s="0"/>
    </row>
    <row r="257" customFormat="false" ht="14.4" hidden="false" customHeight="false" outlineLevel="0" collapsed="false">
      <c r="B257" s="126" t="n">
        <v>500</v>
      </c>
      <c r="C257" s="127" t="n">
        <f aca="false">ROUND((($B257-'1.1 Formula Sheet'!$D$153)*'1.1 Formula Sheet'!$E$153)+'1.1 Formula Sheet'!$F$153,3)</f>
        <v>94.875</v>
      </c>
      <c r="D257" s="0"/>
      <c r="E257" s="0"/>
      <c r="F257" s="0"/>
      <c r="G257" s="0"/>
      <c r="H257" s="0"/>
    </row>
    <row r="258" customFormat="false" ht="14.4" hidden="false" customHeight="false" outlineLevel="0" collapsed="false">
      <c r="B258" s="124" t="n">
        <v>501</v>
      </c>
      <c r="C258" s="125" t="n">
        <f aca="false">ROUND((($B258-'1.1 Formula Sheet'!$D$153)*'1.1 Formula Sheet'!$E$153)+'1.1 Formula Sheet'!$F$153,3)</f>
        <v>95.021</v>
      </c>
      <c r="D258" s="0"/>
      <c r="E258" s="0"/>
      <c r="F258" s="0"/>
      <c r="G258" s="0"/>
      <c r="H258" s="0"/>
    </row>
    <row r="259" customFormat="false" ht="14.4" hidden="false" customHeight="false" outlineLevel="0" collapsed="false">
      <c r="B259" s="126" t="n">
        <v>502</v>
      </c>
      <c r="C259" s="127" t="n">
        <f aca="false">ROUND((($B259-'1.1 Formula Sheet'!$D$153)*'1.1 Formula Sheet'!$E$153)+'1.1 Formula Sheet'!$F$153,3)</f>
        <v>95.167</v>
      </c>
      <c r="D259" s="0"/>
      <c r="E259" s="0"/>
      <c r="F259" s="0"/>
      <c r="G259" s="0"/>
      <c r="H259" s="0"/>
    </row>
    <row r="260" customFormat="false" ht="14.4" hidden="false" customHeight="false" outlineLevel="0" collapsed="false">
      <c r="B260" s="124" t="n">
        <v>503</v>
      </c>
      <c r="C260" s="125" t="n">
        <f aca="false">ROUND((($B260-'1.1 Formula Sheet'!$D$153)*'1.1 Formula Sheet'!$E$153)+'1.1 Formula Sheet'!$F$153,3)</f>
        <v>95.313</v>
      </c>
      <c r="D260" s="0"/>
      <c r="E260" s="0"/>
      <c r="F260" s="0"/>
      <c r="G260" s="0"/>
      <c r="H260" s="0"/>
    </row>
    <row r="261" customFormat="false" ht="14.4" hidden="false" customHeight="false" outlineLevel="0" collapsed="false">
      <c r="B261" s="126" t="n">
        <v>504</v>
      </c>
      <c r="C261" s="127" t="n">
        <f aca="false">ROUND((($B261-'1.1 Formula Sheet'!$D$153)*'1.1 Formula Sheet'!$E$153)+'1.1 Formula Sheet'!$F$153,3)</f>
        <v>95.459</v>
      </c>
      <c r="D261" s="0"/>
      <c r="E261" s="0"/>
      <c r="F261" s="0"/>
      <c r="G261" s="0"/>
      <c r="H261" s="0"/>
    </row>
    <row r="262" customFormat="false" ht="14.4" hidden="false" customHeight="false" outlineLevel="0" collapsed="false">
      <c r="B262" s="124" t="n">
        <v>505</v>
      </c>
      <c r="C262" s="125" t="n">
        <f aca="false">ROUND((($B262-'1.1 Formula Sheet'!$D$153)*'1.1 Formula Sheet'!$E$153)+'1.1 Formula Sheet'!$F$153,3)</f>
        <v>95.605</v>
      </c>
      <c r="D262" s="0"/>
      <c r="E262" s="0"/>
      <c r="F262" s="0"/>
      <c r="G262" s="0"/>
      <c r="H262" s="0"/>
    </row>
    <row r="263" customFormat="false" ht="14.4" hidden="false" customHeight="false" outlineLevel="0" collapsed="false">
      <c r="B263" s="126" t="n">
        <v>506</v>
      </c>
      <c r="C263" s="127" t="n">
        <f aca="false">ROUND((($B263-'1.1 Formula Sheet'!$D$153)*'1.1 Formula Sheet'!$E$153)+'1.1 Formula Sheet'!$F$153,3)</f>
        <v>95.751</v>
      </c>
      <c r="D263" s="0"/>
      <c r="E263" s="0"/>
      <c r="F263" s="0"/>
      <c r="G263" s="0"/>
      <c r="H263" s="0"/>
    </row>
    <row r="264" customFormat="false" ht="14.4" hidden="false" customHeight="false" outlineLevel="0" collapsed="false">
      <c r="B264" s="124" t="n">
        <v>507</v>
      </c>
      <c r="C264" s="125" t="n">
        <f aca="false">ROUND((($B264-'1.1 Formula Sheet'!$D$153)*'1.1 Formula Sheet'!$E$153)+'1.1 Formula Sheet'!$F$153,3)</f>
        <v>95.897</v>
      </c>
      <c r="D264" s="0"/>
      <c r="E264" s="0"/>
      <c r="F264" s="0"/>
      <c r="G264" s="0"/>
      <c r="H264" s="0"/>
    </row>
    <row r="265" customFormat="false" ht="14.4" hidden="false" customHeight="false" outlineLevel="0" collapsed="false">
      <c r="B265" s="126" t="n">
        <v>508</v>
      </c>
      <c r="C265" s="127" t="n">
        <f aca="false">ROUND((($B265-'1.1 Formula Sheet'!$D$153)*'1.1 Formula Sheet'!$E$153)+'1.1 Formula Sheet'!$F$153,3)</f>
        <v>96.043</v>
      </c>
      <c r="D265" s="0"/>
      <c r="E265" s="0"/>
      <c r="F265" s="0"/>
      <c r="G265" s="0"/>
      <c r="H265" s="0"/>
    </row>
    <row r="266" customFormat="false" ht="14.4" hidden="false" customHeight="false" outlineLevel="0" collapsed="false">
      <c r="B266" s="124" t="n">
        <v>509</v>
      </c>
      <c r="C266" s="125" t="n">
        <f aca="false">ROUND((($B266-'1.1 Formula Sheet'!$D$153)*'1.1 Formula Sheet'!$E$153)+'1.1 Formula Sheet'!$F$153,3)</f>
        <v>96.189</v>
      </c>
      <c r="D266" s="0"/>
      <c r="E266" s="0"/>
      <c r="F266" s="0"/>
      <c r="G266" s="0"/>
      <c r="H266" s="0"/>
    </row>
    <row r="267" customFormat="false" ht="14.4" hidden="false" customHeight="false" outlineLevel="0" collapsed="false">
      <c r="B267" s="126" t="n">
        <v>510</v>
      </c>
      <c r="C267" s="127" t="n">
        <f aca="false">ROUND((($B267-'1.1 Formula Sheet'!$D$153)*'1.1 Formula Sheet'!$E$153)+'1.1 Formula Sheet'!$F$153,3)</f>
        <v>96.335</v>
      </c>
      <c r="D267" s="0"/>
      <c r="E267" s="0"/>
      <c r="F267" s="0"/>
      <c r="G267" s="0"/>
      <c r="H267" s="0"/>
    </row>
    <row r="268" customFormat="false" ht="14.4" hidden="false" customHeight="false" outlineLevel="0" collapsed="false">
      <c r="B268" s="124" t="n">
        <v>511</v>
      </c>
      <c r="C268" s="125" t="n">
        <f aca="false">ROUND((($B268-'1.1 Formula Sheet'!$D$153)*'1.1 Formula Sheet'!$E$153)+'1.1 Formula Sheet'!$F$153,3)</f>
        <v>96.481</v>
      </c>
      <c r="D268" s="0"/>
      <c r="E268" s="0"/>
      <c r="F268" s="0"/>
      <c r="G268" s="0"/>
      <c r="H268" s="0"/>
    </row>
    <row r="269" customFormat="false" ht="14.4" hidden="false" customHeight="false" outlineLevel="0" collapsed="false">
      <c r="B269" s="126" t="n">
        <v>512</v>
      </c>
      <c r="C269" s="127" t="n">
        <f aca="false">ROUND((($B269-'1.1 Formula Sheet'!$D$153)*'1.1 Formula Sheet'!$E$153)+'1.1 Formula Sheet'!$F$153,3)</f>
        <v>96.627</v>
      </c>
      <c r="D269" s="0"/>
      <c r="E269" s="0"/>
      <c r="F269" s="0"/>
      <c r="G269" s="0"/>
      <c r="H269" s="0"/>
    </row>
    <row r="270" customFormat="false" ht="14.4" hidden="false" customHeight="false" outlineLevel="0" collapsed="false">
      <c r="B270" s="124" t="n">
        <v>513</v>
      </c>
      <c r="C270" s="125" t="n">
        <f aca="false">ROUND((($B270-'1.1 Formula Sheet'!$D$153)*'1.1 Formula Sheet'!$E$153)+'1.1 Formula Sheet'!$F$153,3)</f>
        <v>96.773</v>
      </c>
      <c r="D270" s="0"/>
      <c r="E270" s="0"/>
      <c r="F270" s="0"/>
      <c r="G270" s="0"/>
      <c r="H270" s="0"/>
    </row>
    <row r="271" customFormat="false" ht="14.4" hidden="false" customHeight="false" outlineLevel="0" collapsed="false">
      <c r="B271" s="126" t="n">
        <v>514</v>
      </c>
      <c r="C271" s="127" t="n">
        <f aca="false">ROUND((($B271-'1.1 Formula Sheet'!$D$153)*'1.1 Formula Sheet'!$E$153)+'1.1 Formula Sheet'!$F$153,3)</f>
        <v>96.919</v>
      </c>
      <c r="D271" s="0"/>
      <c r="E271" s="0"/>
      <c r="F271" s="0"/>
      <c r="G271" s="0"/>
      <c r="H271" s="0"/>
    </row>
    <row r="272" customFormat="false" ht="14.4" hidden="false" customHeight="false" outlineLevel="0" collapsed="false">
      <c r="B272" s="124" t="n">
        <v>515</v>
      </c>
      <c r="C272" s="125" t="n">
        <f aca="false">ROUND((($B272-'1.1 Formula Sheet'!$D$153)*'1.1 Formula Sheet'!$E$153)+'1.1 Formula Sheet'!$F$153,3)</f>
        <v>97.065</v>
      </c>
      <c r="D272" s="0"/>
      <c r="E272" s="0"/>
      <c r="F272" s="0"/>
      <c r="G272" s="0"/>
      <c r="H272" s="0"/>
    </row>
    <row r="273" customFormat="false" ht="14.4" hidden="false" customHeight="false" outlineLevel="0" collapsed="false">
      <c r="B273" s="126" t="n">
        <v>516</v>
      </c>
      <c r="C273" s="127" t="n">
        <f aca="false">ROUND((($B273-'1.1 Formula Sheet'!$D$153)*'1.1 Formula Sheet'!$E$153)+'1.1 Formula Sheet'!$F$153,3)</f>
        <v>97.211</v>
      </c>
      <c r="D273" s="0"/>
      <c r="E273" s="0"/>
      <c r="F273" s="0"/>
      <c r="G273" s="0"/>
      <c r="H273" s="0"/>
    </row>
    <row r="274" customFormat="false" ht="14.4" hidden="false" customHeight="false" outlineLevel="0" collapsed="false">
      <c r="B274" s="124" t="n">
        <v>517</v>
      </c>
      <c r="C274" s="125" t="n">
        <f aca="false">ROUND((($B274-'1.1 Formula Sheet'!$D$153)*'1.1 Formula Sheet'!$E$153)+'1.1 Formula Sheet'!$F$153,3)</f>
        <v>97.357</v>
      </c>
      <c r="D274" s="0"/>
      <c r="E274" s="0"/>
      <c r="F274" s="0"/>
      <c r="G274" s="0"/>
      <c r="H274" s="0"/>
    </row>
    <row r="275" customFormat="false" ht="14.4" hidden="false" customHeight="false" outlineLevel="0" collapsed="false">
      <c r="B275" s="126" t="n">
        <v>518</v>
      </c>
      <c r="C275" s="127" t="n">
        <f aca="false">ROUND((($B275-'1.1 Formula Sheet'!$D$153)*'1.1 Formula Sheet'!$E$153)+'1.1 Formula Sheet'!$F$153,3)</f>
        <v>97.503</v>
      </c>
      <c r="D275" s="0"/>
      <c r="E275" s="0"/>
      <c r="F275" s="0"/>
      <c r="G275" s="0"/>
      <c r="H275" s="0"/>
    </row>
    <row r="276" customFormat="false" ht="14.4" hidden="false" customHeight="false" outlineLevel="0" collapsed="false">
      <c r="B276" s="124" t="n">
        <v>519</v>
      </c>
      <c r="C276" s="125" t="n">
        <f aca="false">ROUND((($B276-'1.1 Formula Sheet'!$D$153)*'1.1 Formula Sheet'!$E$153)+'1.1 Formula Sheet'!$F$153,3)</f>
        <v>97.649</v>
      </c>
      <c r="D276" s="0"/>
      <c r="E276" s="0"/>
      <c r="F276" s="0"/>
      <c r="G276" s="0"/>
      <c r="H276" s="0"/>
    </row>
    <row r="277" customFormat="false" ht="14.4" hidden="false" customHeight="false" outlineLevel="0" collapsed="false">
      <c r="B277" s="126" t="n">
        <v>520</v>
      </c>
      <c r="C277" s="127" t="n">
        <f aca="false">ROUND((($B277-'1.1 Formula Sheet'!$D$153)*'1.1 Formula Sheet'!$E$153)+'1.1 Formula Sheet'!$F$153,3)</f>
        <v>97.795</v>
      </c>
      <c r="D277" s="0"/>
      <c r="E277" s="0"/>
      <c r="F277" s="0"/>
      <c r="G277" s="0"/>
      <c r="H277" s="0"/>
    </row>
    <row r="278" customFormat="false" ht="14.4" hidden="false" customHeight="false" outlineLevel="0" collapsed="false">
      <c r="B278" s="124" t="n">
        <v>521</v>
      </c>
      <c r="C278" s="125" t="n">
        <f aca="false">ROUND((($B278-'1.1 Formula Sheet'!$D$153)*'1.1 Formula Sheet'!$E$153)+'1.1 Formula Sheet'!$F$153,3)</f>
        <v>97.941</v>
      </c>
      <c r="D278" s="0"/>
      <c r="E278" s="0"/>
      <c r="F278" s="0"/>
      <c r="G278" s="0"/>
      <c r="H278" s="0"/>
    </row>
    <row r="279" customFormat="false" ht="14.4" hidden="false" customHeight="false" outlineLevel="0" collapsed="false">
      <c r="B279" s="126" t="n">
        <v>522</v>
      </c>
      <c r="C279" s="127" t="n">
        <f aca="false">ROUND((($B279-'1.1 Formula Sheet'!$D$153)*'1.1 Formula Sheet'!$E$153)+'1.1 Formula Sheet'!$F$153,3)</f>
        <v>98.087</v>
      </c>
      <c r="D279" s="0"/>
      <c r="E279" s="0"/>
      <c r="F279" s="0"/>
      <c r="G279" s="0"/>
      <c r="H279" s="0"/>
    </row>
    <row r="280" customFormat="false" ht="14.4" hidden="false" customHeight="false" outlineLevel="0" collapsed="false">
      <c r="B280" s="124" t="n">
        <v>523</v>
      </c>
      <c r="C280" s="125" t="n">
        <f aca="false">ROUND((($B280-'1.1 Formula Sheet'!$D$153)*'1.1 Formula Sheet'!$E$153)+'1.1 Formula Sheet'!$F$153,3)</f>
        <v>98.233</v>
      </c>
      <c r="D280" s="0"/>
      <c r="E280" s="0"/>
      <c r="F280" s="0"/>
      <c r="G280" s="0"/>
      <c r="H280" s="0"/>
    </row>
    <row r="281" customFormat="false" ht="14.4" hidden="false" customHeight="false" outlineLevel="0" collapsed="false">
      <c r="B281" s="126" t="n">
        <v>524</v>
      </c>
      <c r="C281" s="127" t="n">
        <f aca="false">ROUND((($B281-'1.1 Formula Sheet'!$D$153)*'1.1 Formula Sheet'!$E$153)+'1.1 Formula Sheet'!$F$153,3)</f>
        <v>98.379</v>
      </c>
      <c r="D281" s="0"/>
      <c r="E281" s="0"/>
      <c r="F281" s="0"/>
      <c r="G281" s="0"/>
      <c r="H281" s="0"/>
    </row>
    <row r="282" customFormat="false" ht="14.4" hidden="false" customHeight="false" outlineLevel="0" collapsed="false">
      <c r="B282" s="124" t="n">
        <v>525</v>
      </c>
      <c r="C282" s="125" t="n">
        <f aca="false">ROUND((($B282-'1.1 Formula Sheet'!$D$153)*'1.1 Formula Sheet'!$E$153)+'1.1 Formula Sheet'!$F$153,3)</f>
        <v>98.525</v>
      </c>
      <c r="D282" s="0"/>
      <c r="E282" s="0"/>
      <c r="F282" s="0"/>
      <c r="G282" s="0"/>
      <c r="H282" s="0"/>
    </row>
    <row r="283" customFormat="false" ht="14.4" hidden="false" customHeight="false" outlineLevel="0" collapsed="false">
      <c r="B283" s="126" t="n">
        <v>526</v>
      </c>
      <c r="C283" s="127" t="n">
        <f aca="false">ROUND((($B283-'1.1 Formula Sheet'!$D$153)*'1.1 Formula Sheet'!$E$153)+'1.1 Formula Sheet'!$F$153,3)</f>
        <v>98.671</v>
      </c>
      <c r="D283" s="0"/>
      <c r="E283" s="0"/>
      <c r="F283" s="0"/>
      <c r="G283" s="0"/>
      <c r="H283" s="0"/>
    </row>
    <row r="284" customFormat="false" ht="14.4" hidden="false" customHeight="false" outlineLevel="0" collapsed="false">
      <c r="B284" s="124" t="n">
        <v>527</v>
      </c>
      <c r="C284" s="125" t="n">
        <f aca="false">ROUND((($B284-'1.1 Formula Sheet'!$D$153)*'1.1 Formula Sheet'!$E$153)+'1.1 Formula Sheet'!$F$153,3)</f>
        <v>98.817</v>
      </c>
      <c r="D284" s="0"/>
      <c r="E284" s="0"/>
      <c r="F284" s="0"/>
      <c r="G284" s="0"/>
      <c r="H284" s="0"/>
    </row>
    <row r="285" customFormat="false" ht="14.4" hidden="false" customHeight="false" outlineLevel="0" collapsed="false">
      <c r="B285" s="126" t="n">
        <v>528</v>
      </c>
      <c r="C285" s="127" t="n">
        <f aca="false">ROUND((($B285-'1.1 Formula Sheet'!$D$153)*'1.1 Formula Sheet'!$E$153)+'1.1 Formula Sheet'!$F$153,3)</f>
        <v>98.963</v>
      </c>
      <c r="D285" s="0"/>
      <c r="E285" s="0"/>
      <c r="F285" s="0"/>
      <c r="G285" s="0"/>
      <c r="H285" s="0"/>
    </row>
    <row r="286" customFormat="false" ht="14.4" hidden="false" customHeight="false" outlineLevel="0" collapsed="false">
      <c r="B286" s="124" t="n">
        <v>529</v>
      </c>
      <c r="C286" s="125" t="n">
        <f aca="false">ROUND((($B286-'1.1 Formula Sheet'!$D$153)*'1.1 Formula Sheet'!$E$153)+'1.1 Formula Sheet'!$F$153,3)</f>
        <v>99.109</v>
      </c>
      <c r="D286" s="0"/>
      <c r="E286" s="0"/>
      <c r="F286" s="0"/>
      <c r="G286" s="0"/>
      <c r="H286" s="0"/>
    </row>
    <row r="287" customFormat="false" ht="14.4" hidden="false" customHeight="false" outlineLevel="0" collapsed="false">
      <c r="B287" s="126" t="n">
        <v>530</v>
      </c>
      <c r="C287" s="127" t="n">
        <f aca="false">ROUND((($B287-'1.1 Formula Sheet'!$D$153)*'1.1 Formula Sheet'!$E$153)+'1.1 Formula Sheet'!$F$153,3)</f>
        <v>99.255</v>
      </c>
      <c r="D287" s="0"/>
      <c r="E287" s="0"/>
      <c r="F287" s="0"/>
      <c r="G287" s="0"/>
      <c r="H287" s="0"/>
    </row>
    <row r="288" customFormat="false" ht="14.4" hidden="false" customHeight="false" outlineLevel="0" collapsed="false">
      <c r="B288" s="124" t="n">
        <v>531</v>
      </c>
      <c r="C288" s="125" t="n">
        <f aca="false">ROUND((($B288-'1.1 Formula Sheet'!$D$153)*'1.1 Formula Sheet'!$E$153)+'1.1 Formula Sheet'!$F$153,3)</f>
        <v>99.401</v>
      </c>
      <c r="D288" s="0"/>
      <c r="E288" s="0"/>
      <c r="F288" s="0"/>
      <c r="G288" s="0"/>
      <c r="H288" s="0"/>
    </row>
    <row r="289" customFormat="false" ht="14.4" hidden="false" customHeight="false" outlineLevel="0" collapsed="false">
      <c r="B289" s="126" t="n">
        <v>532</v>
      </c>
      <c r="C289" s="127" t="n">
        <f aca="false">ROUND((($B289-'1.1 Formula Sheet'!$D$153)*'1.1 Formula Sheet'!$E$153)+'1.1 Formula Sheet'!$F$153,3)</f>
        <v>99.547</v>
      </c>
      <c r="D289" s="0"/>
      <c r="E289" s="0"/>
      <c r="F289" s="0"/>
      <c r="G289" s="0"/>
      <c r="H289" s="0"/>
    </row>
    <row r="290" customFormat="false" ht="14.4" hidden="false" customHeight="false" outlineLevel="0" collapsed="false">
      <c r="B290" s="124" t="n">
        <v>533</v>
      </c>
      <c r="C290" s="125" t="n">
        <f aca="false">ROUND((($B290-'1.1 Formula Sheet'!$D$153)*'1.1 Formula Sheet'!$E$153)+'1.1 Formula Sheet'!$F$153,3)</f>
        <v>99.693</v>
      </c>
      <c r="D290" s="0"/>
      <c r="E290" s="0"/>
      <c r="F290" s="0"/>
      <c r="G290" s="0"/>
      <c r="H290" s="0"/>
    </row>
    <row r="291" customFormat="false" ht="14.4" hidden="false" customHeight="false" outlineLevel="0" collapsed="false">
      <c r="B291" s="126" t="n">
        <v>534</v>
      </c>
      <c r="C291" s="127" t="n">
        <f aca="false">ROUND((($B291-'1.1 Formula Sheet'!$D$153)*'1.1 Formula Sheet'!$E$153)+'1.1 Formula Sheet'!$F$153,3)</f>
        <v>99.839</v>
      </c>
      <c r="D291" s="0"/>
      <c r="E291" s="0"/>
      <c r="F291" s="0"/>
      <c r="G291" s="0"/>
      <c r="H291" s="0"/>
    </row>
    <row r="292" customFormat="false" ht="14.4" hidden="false" customHeight="false" outlineLevel="0" collapsed="false">
      <c r="B292" s="124" t="n">
        <v>535</v>
      </c>
      <c r="C292" s="125" t="n">
        <f aca="false">ROUND((($B292-'1.1 Formula Sheet'!$D$153)*'1.1 Formula Sheet'!$E$153)+'1.1 Formula Sheet'!$F$153,3)</f>
        <v>99.985</v>
      </c>
      <c r="D292" s="0"/>
      <c r="E292" s="0"/>
      <c r="F292" s="0"/>
      <c r="G292" s="0"/>
      <c r="H292" s="0"/>
    </row>
    <row r="293" customFormat="false" ht="14.4" hidden="false" customHeight="false" outlineLevel="0" collapsed="false">
      <c r="B293" s="126" t="n">
        <v>536</v>
      </c>
      <c r="C293" s="127" t="n">
        <f aca="false">ROUND((($B293-'1.1 Formula Sheet'!$D$153)*'1.1 Formula Sheet'!$E$153)+'1.1 Formula Sheet'!$F$153,3)</f>
        <v>100.131</v>
      </c>
      <c r="D293" s="0"/>
      <c r="E293" s="0"/>
      <c r="F293" s="0"/>
      <c r="G293" s="0"/>
      <c r="H293" s="0"/>
    </row>
    <row r="294" customFormat="false" ht="14.4" hidden="false" customHeight="false" outlineLevel="0" collapsed="false">
      <c r="B294" s="124" t="n">
        <v>537</v>
      </c>
      <c r="C294" s="125" t="n">
        <f aca="false">ROUND((($B294-'1.1 Formula Sheet'!$D$153)*'1.1 Formula Sheet'!$E$153)+'1.1 Formula Sheet'!$F$153,3)</f>
        <v>100.277</v>
      </c>
      <c r="D294" s="0"/>
      <c r="E294" s="0"/>
      <c r="F294" s="0"/>
      <c r="G294" s="0"/>
      <c r="H294" s="0"/>
    </row>
    <row r="295" customFormat="false" ht="14.4" hidden="false" customHeight="false" outlineLevel="0" collapsed="false">
      <c r="B295" s="126" t="n">
        <v>538</v>
      </c>
      <c r="C295" s="127" t="n">
        <f aca="false">ROUND((($B295-'1.1 Formula Sheet'!$D$153)*'1.1 Formula Sheet'!$E$153)+'1.1 Formula Sheet'!$F$153,3)</f>
        <v>100.423</v>
      </c>
      <c r="D295" s="0"/>
      <c r="E295" s="0"/>
      <c r="F295" s="0"/>
      <c r="G295" s="0"/>
      <c r="H295" s="0"/>
    </row>
    <row r="296" customFormat="false" ht="14.4" hidden="false" customHeight="false" outlineLevel="0" collapsed="false">
      <c r="B296" s="124" t="n">
        <v>539</v>
      </c>
      <c r="C296" s="125" t="n">
        <f aca="false">ROUND((($B296-'1.1 Formula Sheet'!$D$153)*'1.1 Formula Sheet'!$E$153)+'1.1 Formula Sheet'!$F$153,3)</f>
        <v>100.569</v>
      </c>
      <c r="D296" s="0"/>
      <c r="E296" s="0"/>
      <c r="F296" s="0"/>
      <c r="G296" s="0"/>
      <c r="H296" s="0"/>
    </row>
    <row r="297" customFormat="false" ht="14.4" hidden="false" customHeight="false" outlineLevel="0" collapsed="false">
      <c r="B297" s="126" t="n">
        <v>540</v>
      </c>
      <c r="C297" s="127" t="n">
        <f aca="false">ROUND((($B297-'1.1 Formula Sheet'!$D$153)*'1.1 Formula Sheet'!$E$153)+'1.1 Formula Sheet'!$F$153,3)</f>
        <v>100.715</v>
      </c>
      <c r="D297" s="0"/>
      <c r="E297" s="0"/>
      <c r="F297" s="0"/>
      <c r="G297" s="0"/>
      <c r="H297" s="0"/>
    </row>
    <row r="298" customFormat="false" ht="14.4" hidden="false" customHeight="false" outlineLevel="0" collapsed="false">
      <c r="B298" s="124" t="n">
        <v>541</v>
      </c>
      <c r="C298" s="125" t="n">
        <f aca="false">ROUND((($B298-'1.1 Formula Sheet'!$D$153)*'1.1 Formula Sheet'!$E$153)+'1.1 Formula Sheet'!$F$153,3)</f>
        <v>100.861</v>
      </c>
      <c r="D298" s="0"/>
      <c r="E298" s="0"/>
      <c r="F298" s="0"/>
      <c r="G298" s="0"/>
      <c r="H298" s="0"/>
    </row>
    <row r="299" customFormat="false" ht="14.4" hidden="false" customHeight="false" outlineLevel="0" collapsed="false">
      <c r="B299" s="126" t="n">
        <v>542</v>
      </c>
      <c r="C299" s="127" t="n">
        <f aca="false">ROUND((($B299-'1.1 Formula Sheet'!$D$153)*'1.1 Formula Sheet'!$E$153)+'1.1 Formula Sheet'!$F$153,3)</f>
        <v>101.007</v>
      </c>
      <c r="D299" s="0"/>
      <c r="E299" s="0"/>
      <c r="F299" s="0"/>
      <c r="G299" s="0"/>
      <c r="H299" s="0"/>
    </row>
    <row r="300" customFormat="false" ht="14.4" hidden="false" customHeight="false" outlineLevel="0" collapsed="false">
      <c r="B300" s="124" t="n">
        <v>543</v>
      </c>
      <c r="C300" s="125" t="n">
        <f aca="false">ROUND((($B300-'1.1 Formula Sheet'!$D$153)*'1.1 Formula Sheet'!$E$153)+'1.1 Formula Sheet'!$F$153,3)</f>
        <v>101.153</v>
      </c>
      <c r="D300" s="0"/>
      <c r="E300" s="0"/>
      <c r="F300" s="0"/>
      <c r="G300" s="0"/>
      <c r="H300" s="0"/>
    </row>
    <row r="301" customFormat="false" ht="14.4" hidden="false" customHeight="false" outlineLevel="0" collapsed="false">
      <c r="B301" s="126" t="n">
        <v>544</v>
      </c>
      <c r="C301" s="127" t="n">
        <f aca="false">ROUND((($B301-'1.1 Formula Sheet'!$D$153)*'1.1 Formula Sheet'!$E$153)+'1.1 Formula Sheet'!$F$153,3)</f>
        <v>101.299</v>
      </c>
      <c r="D301" s="0"/>
      <c r="E301" s="0"/>
      <c r="F301" s="0"/>
      <c r="G301" s="0"/>
      <c r="H301" s="0"/>
    </row>
    <row r="302" customFormat="false" ht="14.4" hidden="false" customHeight="false" outlineLevel="0" collapsed="false">
      <c r="B302" s="124" t="n">
        <v>545</v>
      </c>
      <c r="C302" s="125" t="n">
        <f aca="false">ROUND((($B302-'1.1 Formula Sheet'!$D$153)*'1.1 Formula Sheet'!$E$153)+'1.1 Formula Sheet'!$F$153,3)</f>
        <v>101.445</v>
      </c>
      <c r="D302" s="0"/>
      <c r="E302" s="0"/>
      <c r="F302" s="0"/>
      <c r="G302" s="0"/>
      <c r="H302" s="0"/>
    </row>
    <row r="303" customFormat="false" ht="14.4" hidden="false" customHeight="false" outlineLevel="0" collapsed="false">
      <c r="B303" s="126" t="n">
        <v>546</v>
      </c>
      <c r="C303" s="127" t="n">
        <f aca="false">ROUND((($B303-'1.1 Formula Sheet'!$D$153)*'1.1 Formula Sheet'!$E$153)+'1.1 Formula Sheet'!$F$153,3)</f>
        <v>101.591</v>
      </c>
      <c r="D303" s="0"/>
      <c r="E303" s="0"/>
      <c r="F303" s="0"/>
      <c r="G303" s="0"/>
      <c r="H303" s="0"/>
    </row>
    <row r="304" customFormat="false" ht="14.4" hidden="false" customHeight="false" outlineLevel="0" collapsed="false">
      <c r="B304" s="124" t="n">
        <v>547</v>
      </c>
      <c r="C304" s="125" t="n">
        <f aca="false">ROUND((($B304-'1.1 Formula Sheet'!$D$153)*'1.1 Formula Sheet'!$E$153)+'1.1 Formula Sheet'!$F$153,3)</f>
        <v>101.737</v>
      </c>
      <c r="D304" s="0"/>
      <c r="E304" s="0"/>
      <c r="F304" s="0"/>
      <c r="G304" s="0"/>
      <c r="H304" s="0"/>
    </row>
    <row r="305" customFormat="false" ht="14.4" hidden="false" customHeight="false" outlineLevel="0" collapsed="false">
      <c r="B305" s="126" t="n">
        <v>548</v>
      </c>
      <c r="C305" s="127" t="n">
        <f aca="false">ROUND((($B305-'1.1 Formula Sheet'!$D$153)*'1.1 Formula Sheet'!$E$153)+'1.1 Formula Sheet'!$F$153,3)</f>
        <v>101.883</v>
      </c>
      <c r="D305" s="0"/>
      <c r="E305" s="0"/>
      <c r="F305" s="0"/>
      <c r="G305" s="0"/>
      <c r="H305" s="0"/>
    </row>
    <row r="306" customFormat="false" ht="14.4" hidden="false" customHeight="false" outlineLevel="0" collapsed="false">
      <c r="B306" s="124" t="n">
        <v>549</v>
      </c>
      <c r="C306" s="125" t="n">
        <f aca="false">ROUND((($B306-'1.1 Formula Sheet'!$D$153)*'1.1 Formula Sheet'!$E$153)+'1.1 Formula Sheet'!$F$153,3)</f>
        <v>102.029</v>
      </c>
      <c r="D306" s="0"/>
      <c r="E306" s="0"/>
      <c r="F306" s="0"/>
      <c r="G306" s="0"/>
      <c r="H306" s="0"/>
    </row>
    <row r="307" customFormat="false" ht="14.4" hidden="false" customHeight="false" outlineLevel="0" collapsed="false">
      <c r="B307" s="126" t="n">
        <v>550</v>
      </c>
      <c r="C307" s="127" t="n">
        <f aca="false">ROUND((($B307-'1.1 Formula Sheet'!$D$153)*'1.1 Formula Sheet'!$E$153)+'1.1 Formula Sheet'!$F$153,3)</f>
        <v>102.175</v>
      </c>
      <c r="D307" s="0"/>
      <c r="E307" s="0"/>
      <c r="F307" s="0"/>
      <c r="G307" s="0"/>
      <c r="H307" s="0"/>
    </row>
    <row r="308" customFormat="false" ht="14.4" hidden="false" customHeight="false" outlineLevel="0" collapsed="false">
      <c r="B308" s="124" t="n">
        <v>551</v>
      </c>
      <c r="C308" s="125" t="n">
        <f aca="false">ROUND((($B308-'1.1 Formula Sheet'!$D$153)*'1.1 Formula Sheet'!$E$153)+'1.1 Formula Sheet'!$F$153,3)</f>
        <v>102.321</v>
      </c>
      <c r="D308" s="0"/>
      <c r="E308" s="0"/>
      <c r="F308" s="0"/>
      <c r="G308" s="0"/>
      <c r="H308" s="0"/>
    </row>
    <row r="309" customFormat="false" ht="14.4" hidden="false" customHeight="false" outlineLevel="0" collapsed="false">
      <c r="B309" s="126" t="n">
        <v>552</v>
      </c>
      <c r="C309" s="127" t="n">
        <f aca="false">ROUND((($B309-'1.1 Formula Sheet'!$D$153)*'1.1 Formula Sheet'!$E$153)+'1.1 Formula Sheet'!$F$153,3)</f>
        <v>102.467</v>
      </c>
      <c r="D309" s="0"/>
      <c r="E309" s="0"/>
      <c r="F309" s="0"/>
      <c r="G309" s="0"/>
      <c r="H309" s="0"/>
    </row>
    <row r="310" customFormat="false" ht="14.4" hidden="false" customHeight="false" outlineLevel="0" collapsed="false">
      <c r="B310" s="124" t="n">
        <v>553</v>
      </c>
      <c r="C310" s="125" t="n">
        <f aca="false">ROUND((($B310-'1.1 Formula Sheet'!$D$153)*'1.1 Formula Sheet'!$E$153)+'1.1 Formula Sheet'!$F$153,3)</f>
        <v>102.613</v>
      </c>
      <c r="D310" s="0"/>
      <c r="E310" s="0"/>
      <c r="F310" s="0"/>
      <c r="G310" s="0"/>
      <c r="H310" s="0"/>
    </row>
    <row r="311" customFormat="false" ht="14.4" hidden="false" customHeight="false" outlineLevel="0" collapsed="false">
      <c r="B311" s="126" t="n">
        <v>554</v>
      </c>
      <c r="C311" s="127" t="n">
        <f aca="false">ROUND((($B311-'1.1 Formula Sheet'!$D$153)*'1.1 Formula Sheet'!$E$153)+'1.1 Formula Sheet'!$F$153,3)</f>
        <v>102.759</v>
      </c>
      <c r="D311" s="0"/>
      <c r="E311" s="0"/>
      <c r="F311" s="0"/>
      <c r="G311" s="0"/>
      <c r="H311" s="0"/>
    </row>
    <row r="312" customFormat="false" ht="14.4" hidden="false" customHeight="false" outlineLevel="0" collapsed="false">
      <c r="B312" s="124" t="n">
        <v>555</v>
      </c>
      <c r="C312" s="125" t="n">
        <f aca="false">ROUND((($B312-'1.1 Formula Sheet'!$D$153)*'1.1 Formula Sheet'!$E$153)+'1.1 Formula Sheet'!$F$153,3)</f>
        <v>102.905</v>
      </c>
      <c r="D312" s="0"/>
      <c r="E312" s="0"/>
      <c r="F312" s="0"/>
      <c r="G312" s="0"/>
      <c r="H312" s="0"/>
    </row>
    <row r="313" customFormat="false" ht="14.4" hidden="false" customHeight="false" outlineLevel="0" collapsed="false">
      <c r="B313" s="126" t="n">
        <v>556</v>
      </c>
      <c r="C313" s="127" t="n">
        <f aca="false">ROUND((($B313-'1.1 Formula Sheet'!$D$153)*'1.1 Formula Sheet'!$E$153)+'1.1 Formula Sheet'!$F$153,3)</f>
        <v>103.051</v>
      </c>
      <c r="D313" s="0"/>
      <c r="E313" s="0"/>
      <c r="F313" s="0"/>
      <c r="G313" s="0"/>
      <c r="H313" s="0"/>
    </row>
    <row r="314" customFormat="false" ht="14.4" hidden="false" customHeight="false" outlineLevel="0" collapsed="false">
      <c r="B314" s="124" t="n">
        <v>557</v>
      </c>
      <c r="C314" s="125" t="n">
        <f aca="false">ROUND((($B314-'1.1 Formula Sheet'!$D$153)*'1.1 Formula Sheet'!$E$153)+'1.1 Formula Sheet'!$F$153,3)</f>
        <v>103.197</v>
      </c>
      <c r="D314" s="0"/>
      <c r="E314" s="0"/>
      <c r="F314" s="0"/>
      <c r="G314" s="0"/>
      <c r="H314" s="0"/>
    </row>
    <row r="315" customFormat="false" ht="14.4" hidden="false" customHeight="false" outlineLevel="0" collapsed="false">
      <c r="B315" s="126" t="n">
        <v>558</v>
      </c>
      <c r="C315" s="127" t="n">
        <f aca="false">ROUND((($B315-'1.1 Formula Sheet'!$D$153)*'1.1 Formula Sheet'!$E$153)+'1.1 Formula Sheet'!$F$153,3)</f>
        <v>103.343</v>
      </c>
      <c r="D315" s="0"/>
      <c r="E315" s="0"/>
      <c r="F315" s="0"/>
      <c r="G315" s="0"/>
      <c r="H315" s="0"/>
    </row>
    <row r="316" customFormat="false" ht="14.4" hidden="false" customHeight="false" outlineLevel="0" collapsed="false">
      <c r="B316" s="124" t="n">
        <v>559</v>
      </c>
      <c r="C316" s="125" t="n">
        <f aca="false">ROUND((($B316-'1.1 Formula Sheet'!$D$153)*'1.1 Formula Sheet'!$E$153)+'1.1 Formula Sheet'!$F$153,3)</f>
        <v>103.489</v>
      </c>
      <c r="D316" s="0"/>
      <c r="E316" s="0"/>
      <c r="F316" s="0"/>
      <c r="G316" s="0"/>
      <c r="H316" s="0"/>
    </row>
    <row r="317" customFormat="false" ht="14.4" hidden="false" customHeight="false" outlineLevel="0" collapsed="false">
      <c r="B317" s="126" t="n">
        <v>560</v>
      </c>
      <c r="C317" s="127" t="n">
        <f aca="false">ROUND((($B317-'1.1 Formula Sheet'!$D$153)*'1.1 Formula Sheet'!$E$153)+'1.1 Formula Sheet'!$F$153,3)</f>
        <v>103.635</v>
      </c>
      <c r="D317" s="0"/>
      <c r="E317" s="0"/>
      <c r="F317" s="0"/>
      <c r="G317" s="0"/>
      <c r="H317" s="0"/>
    </row>
    <row r="318" customFormat="false" ht="14.4" hidden="false" customHeight="false" outlineLevel="0" collapsed="false">
      <c r="B318" s="124" t="n">
        <v>561</v>
      </c>
      <c r="C318" s="125" t="n">
        <f aca="false">ROUND((($B318-'1.1 Formula Sheet'!$D$153)*'1.1 Formula Sheet'!$E$153)+'1.1 Formula Sheet'!$F$153,3)</f>
        <v>103.781</v>
      </c>
      <c r="D318" s="0"/>
      <c r="E318" s="0"/>
      <c r="F318" s="0"/>
      <c r="G318" s="0"/>
      <c r="H318" s="0"/>
    </row>
    <row r="319" customFormat="false" ht="14.4" hidden="false" customHeight="false" outlineLevel="0" collapsed="false">
      <c r="B319" s="126" t="n">
        <v>562</v>
      </c>
      <c r="C319" s="127" t="n">
        <f aca="false">ROUND((($B319-'1.1 Formula Sheet'!$D$153)*'1.1 Formula Sheet'!$E$153)+'1.1 Formula Sheet'!$F$153,3)</f>
        <v>103.927</v>
      </c>
      <c r="D319" s="0"/>
      <c r="E319" s="0"/>
      <c r="F319" s="0"/>
      <c r="G319" s="0"/>
      <c r="H319" s="0"/>
    </row>
    <row r="320" customFormat="false" ht="14.4" hidden="false" customHeight="false" outlineLevel="0" collapsed="false">
      <c r="B320" s="124" t="n">
        <v>563</v>
      </c>
      <c r="C320" s="125" t="n">
        <f aca="false">ROUND((($B320-'1.1 Formula Sheet'!$D$153)*'1.1 Formula Sheet'!$E$153)+'1.1 Formula Sheet'!$F$153,3)</f>
        <v>104.073</v>
      </c>
      <c r="D320" s="0"/>
      <c r="E320" s="0"/>
      <c r="F320" s="0"/>
      <c r="G320" s="0"/>
      <c r="H320" s="0"/>
    </row>
    <row r="321" customFormat="false" ht="14.4" hidden="false" customHeight="false" outlineLevel="0" collapsed="false">
      <c r="B321" s="126" t="n">
        <v>564</v>
      </c>
      <c r="C321" s="127" t="n">
        <f aca="false">ROUND((($B321-'1.1 Formula Sheet'!$D$153)*'1.1 Formula Sheet'!$E$153)+'1.1 Formula Sheet'!$F$153,3)</f>
        <v>104.219</v>
      </c>
      <c r="D321" s="0"/>
      <c r="E321" s="0"/>
      <c r="F321" s="0"/>
      <c r="G321" s="0"/>
      <c r="H321" s="0"/>
    </row>
    <row r="322" customFormat="false" ht="14.4" hidden="false" customHeight="false" outlineLevel="0" collapsed="false">
      <c r="B322" s="124" t="n">
        <v>565</v>
      </c>
      <c r="C322" s="125" t="n">
        <f aca="false">ROUND((($B322-'1.1 Formula Sheet'!$D$153)*'1.1 Formula Sheet'!$E$153)+'1.1 Formula Sheet'!$F$153,3)</f>
        <v>104.365</v>
      </c>
      <c r="D322" s="0"/>
      <c r="E322" s="0"/>
      <c r="F322" s="0"/>
      <c r="G322" s="0"/>
      <c r="H322" s="0"/>
    </row>
    <row r="323" customFormat="false" ht="14.4" hidden="false" customHeight="false" outlineLevel="0" collapsed="false">
      <c r="B323" s="126" t="n">
        <v>566</v>
      </c>
      <c r="C323" s="127" t="n">
        <f aca="false">ROUND((($B323-'1.1 Formula Sheet'!$D$153)*'1.1 Formula Sheet'!$E$153)+'1.1 Formula Sheet'!$F$153,3)</f>
        <v>104.511</v>
      </c>
      <c r="D323" s="0"/>
      <c r="E323" s="0"/>
      <c r="F323" s="0"/>
      <c r="G323" s="0"/>
      <c r="H323" s="0"/>
    </row>
    <row r="324" customFormat="false" ht="14.4" hidden="false" customHeight="false" outlineLevel="0" collapsed="false">
      <c r="B324" s="124" t="n">
        <v>567</v>
      </c>
      <c r="C324" s="125" t="n">
        <f aca="false">ROUND((($B324-'1.1 Formula Sheet'!$D$153)*'1.1 Formula Sheet'!$E$153)+'1.1 Formula Sheet'!$F$153,3)</f>
        <v>104.657</v>
      </c>
      <c r="D324" s="0"/>
      <c r="E324" s="0"/>
      <c r="F324" s="0"/>
      <c r="G324" s="0"/>
      <c r="H324" s="0"/>
    </row>
    <row r="325" customFormat="false" ht="14.4" hidden="false" customHeight="false" outlineLevel="0" collapsed="false">
      <c r="B325" s="126" t="n">
        <v>568</v>
      </c>
      <c r="C325" s="127" t="n">
        <f aca="false">ROUND((($B325-'1.1 Formula Sheet'!$D$153)*'1.1 Formula Sheet'!$E$153)+'1.1 Formula Sheet'!$F$153,3)</f>
        <v>104.803</v>
      </c>
      <c r="D325" s="0"/>
      <c r="E325" s="0"/>
      <c r="F325" s="0"/>
      <c r="G325" s="0"/>
      <c r="H325" s="0"/>
    </row>
    <row r="326" customFormat="false" ht="14.4" hidden="false" customHeight="false" outlineLevel="0" collapsed="false">
      <c r="B326" s="124" t="n">
        <v>569</v>
      </c>
      <c r="C326" s="125" t="n">
        <f aca="false">ROUND((($B326-'1.1 Formula Sheet'!$D$153)*'1.1 Formula Sheet'!$E$153)+'1.1 Formula Sheet'!$F$153,3)</f>
        <v>104.949</v>
      </c>
      <c r="D326" s="0"/>
      <c r="E326" s="0"/>
      <c r="F326" s="0"/>
      <c r="G326" s="0"/>
      <c r="H326" s="0"/>
    </row>
    <row r="327" customFormat="false" ht="14.4" hidden="false" customHeight="false" outlineLevel="0" collapsed="false">
      <c r="B327" s="126" t="n">
        <v>570</v>
      </c>
      <c r="C327" s="127" t="n">
        <f aca="false">ROUND((($B327-'1.1 Formula Sheet'!$D$153)*'1.1 Formula Sheet'!$E$153)+'1.1 Formula Sheet'!$F$153,3)</f>
        <v>105.095</v>
      </c>
      <c r="D327" s="0"/>
      <c r="E327" s="0"/>
      <c r="F327" s="0"/>
      <c r="G327" s="0"/>
      <c r="H327" s="0"/>
    </row>
    <row r="328" customFormat="false" ht="14.4" hidden="false" customHeight="false" outlineLevel="0" collapsed="false">
      <c r="B328" s="124" t="n">
        <v>571</v>
      </c>
      <c r="C328" s="125" t="n">
        <f aca="false">ROUND((($B328-'1.1 Formula Sheet'!$D$153)*'1.1 Formula Sheet'!$E$153)+'1.1 Formula Sheet'!$F$153,3)</f>
        <v>105.241</v>
      </c>
      <c r="D328" s="0"/>
      <c r="E328" s="0"/>
      <c r="F328" s="0"/>
      <c r="G328" s="0"/>
      <c r="H328" s="0"/>
    </row>
    <row r="329" customFormat="false" ht="14.4" hidden="false" customHeight="false" outlineLevel="0" collapsed="false">
      <c r="B329" s="126" t="n">
        <v>572</v>
      </c>
      <c r="C329" s="127" t="n">
        <f aca="false">ROUND((($B329-'1.1 Formula Sheet'!$D$153)*'1.1 Formula Sheet'!$E$153)+'1.1 Formula Sheet'!$F$153,3)</f>
        <v>105.387</v>
      </c>
      <c r="D329" s="0"/>
      <c r="E329" s="0"/>
      <c r="F329" s="0"/>
      <c r="G329" s="0"/>
      <c r="H329" s="0"/>
    </row>
    <row r="330" customFormat="false" ht="14.4" hidden="false" customHeight="false" outlineLevel="0" collapsed="false">
      <c r="B330" s="124" t="n">
        <v>573</v>
      </c>
      <c r="C330" s="125" t="n">
        <f aca="false">ROUND((($B330-'1.1 Formula Sheet'!$D$153)*'1.1 Formula Sheet'!$E$153)+'1.1 Formula Sheet'!$F$153,3)</f>
        <v>105.533</v>
      </c>
      <c r="D330" s="0"/>
      <c r="E330" s="0"/>
      <c r="F330" s="0"/>
      <c r="G330" s="0"/>
      <c r="H330" s="0"/>
    </row>
    <row r="331" customFormat="false" ht="14.4" hidden="false" customHeight="false" outlineLevel="0" collapsed="false">
      <c r="B331" s="126" t="n">
        <v>574</v>
      </c>
      <c r="C331" s="127" t="n">
        <f aca="false">ROUND((($B331-'1.1 Formula Sheet'!$D$153)*'1.1 Formula Sheet'!$E$153)+'1.1 Formula Sheet'!$F$153,3)</f>
        <v>105.679</v>
      </c>
      <c r="D331" s="0"/>
      <c r="E331" s="0"/>
      <c r="F331" s="0"/>
      <c r="G331" s="0"/>
      <c r="H331" s="0"/>
    </row>
    <row r="332" customFormat="false" ht="14.4" hidden="false" customHeight="false" outlineLevel="0" collapsed="false">
      <c r="B332" s="124" t="n">
        <v>575</v>
      </c>
      <c r="C332" s="125" t="n">
        <f aca="false">ROUND((($B332-'1.1 Formula Sheet'!$D$153)*'1.1 Formula Sheet'!$E$153)+'1.1 Formula Sheet'!$F$153,3)</f>
        <v>105.825</v>
      </c>
      <c r="D332" s="0"/>
      <c r="E332" s="0"/>
      <c r="F332" s="0"/>
      <c r="G332" s="0"/>
      <c r="H332" s="0"/>
    </row>
    <row r="333" customFormat="false" ht="14.4" hidden="false" customHeight="false" outlineLevel="0" collapsed="false">
      <c r="B333" s="126" t="n">
        <v>576</v>
      </c>
      <c r="C333" s="127" t="n">
        <f aca="false">ROUND((($B333-'1.1 Formula Sheet'!$D$153)*'1.1 Formula Sheet'!$E$153)+'1.1 Formula Sheet'!$F$153,3)</f>
        <v>105.971</v>
      </c>
      <c r="D333" s="0"/>
      <c r="E333" s="0"/>
      <c r="F333" s="0"/>
      <c r="G333" s="0"/>
      <c r="H333" s="0"/>
    </row>
    <row r="334" customFormat="false" ht="14.4" hidden="false" customHeight="false" outlineLevel="0" collapsed="false">
      <c r="B334" s="124" t="n">
        <v>577</v>
      </c>
      <c r="C334" s="125" t="n">
        <f aca="false">ROUND((($B334-'1.1 Formula Sheet'!$D$153)*'1.1 Formula Sheet'!$E$153)+'1.1 Formula Sheet'!$F$153,3)</f>
        <v>106.117</v>
      </c>
      <c r="D334" s="0"/>
      <c r="E334" s="0"/>
      <c r="F334" s="0"/>
      <c r="G334" s="0"/>
      <c r="H334" s="0"/>
    </row>
    <row r="335" customFormat="false" ht="14.4" hidden="false" customHeight="false" outlineLevel="0" collapsed="false">
      <c r="B335" s="126" t="n">
        <v>578</v>
      </c>
      <c r="C335" s="127" t="n">
        <f aca="false">ROUND((($B335-'1.1 Formula Sheet'!$D$153)*'1.1 Formula Sheet'!$E$153)+'1.1 Formula Sheet'!$F$153,3)</f>
        <v>106.263</v>
      </c>
      <c r="D335" s="0"/>
      <c r="E335" s="0"/>
      <c r="F335" s="0"/>
      <c r="G335" s="0"/>
      <c r="H335" s="0"/>
    </row>
    <row r="336" customFormat="false" ht="14.4" hidden="false" customHeight="false" outlineLevel="0" collapsed="false">
      <c r="B336" s="124" t="n">
        <v>579</v>
      </c>
      <c r="C336" s="125" t="n">
        <f aca="false">ROUND((($B336-'1.1 Formula Sheet'!$D$153)*'1.1 Formula Sheet'!$E$153)+'1.1 Formula Sheet'!$F$153,3)</f>
        <v>106.409</v>
      </c>
      <c r="D336" s="0"/>
      <c r="E336" s="0"/>
      <c r="F336" s="0"/>
      <c r="G336" s="0"/>
      <c r="H336" s="0"/>
    </row>
    <row r="337" customFormat="false" ht="14.4" hidden="false" customHeight="false" outlineLevel="0" collapsed="false">
      <c r="B337" s="126" t="n">
        <v>580</v>
      </c>
      <c r="C337" s="127" t="n">
        <f aca="false">ROUND((($B337-'1.1 Formula Sheet'!$D$153)*'1.1 Formula Sheet'!$E$153)+'1.1 Formula Sheet'!$F$153,3)</f>
        <v>106.555</v>
      </c>
      <c r="D337" s="0"/>
      <c r="E337" s="0"/>
      <c r="F337" s="0"/>
      <c r="G337" s="0"/>
      <c r="H337" s="0"/>
    </row>
    <row r="338" customFormat="false" ht="14.4" hidden="false" customHeight="false" outlineLevel="0" collapsed="false">
      <c r="B338" s="124" t="n">
        <v>581</v>
      </c>
      <c r="C338" s="125" t="n">
        <f aca="false">ROUND((($B338-'1.1 Formula Sheet'!$D$153)*'1.1 Formula Sheet'!$E$153)+'1.1 Formula Sheet'!$F$153,3)</f>
        <v>106.701</v>
      </c>
      <c r="D338" s="0"/>
      <c r="E338" s="0"/>
      <c r="F338" s="0"/>
      <c r="G338" s="0"/>
      <c r="H338" s="0"/>
    </row>
    <row r="339" customFormat="false" ht="14.4" hidden="false" customHeight="false" outlineLevel="0" collapsed="false">
      <c r="B339" s="126" t="n">
        <v>582</v>
      </c>
      <c r="C339" s="127" t="n">
        <f aca="false">ROUND((($B339-'1.1 Formula Sheet'!$D$153)*'1.1 Formula Sheet'!$E$153)+'1.1 Formula Sheet'!$F$153,3)</f>
        <v>106.847</v>
      </c>
      <c r="D339" s="0"/>
      <c r="E339" s="0"/>
      <c r="F339" s="0"/>
      <c r="G339" s="0"/>
      <c r="H339" s="0"/>
    </row>
    <row r="340" customFormat="false" ht="14.4" hidden="false" customHeight="false" outlineLevel="0" collapsed="false">
      <c r="B340" s="124" t="n">
        <v>583</v>
      </c>
      <c r="C340" s="125" t="n">
        <f aca="false">ROUND((($B340-'1.1 Formula Sheet'!$D$153)*'1.1 Formula Sheet'!$E$153)+'1.1 Formula Sheet'!$F$153,3)</f>
        <v>106.993</v>
      </c>
      <c r="D340" s="0"/>
      <c r="E340" s="0"/>
      <c r="F340" s="0"/>
      <c r="G340" s="0"/>
      <c r="H340" s="0"/>
    </row>
    <row r="341" customFormat="false" ht="14.4" hidden="false" customHeight="false" outlineLevel="0" collapsed="false">
      <c r="B341" s="126" t="n">
        <v>584</v>
      </c>
      <c r="C341" s="127" t="n">
        <f aca="false">ROUND((($B341-'1.1 Formula Sheet'!$D$153)*'1.1 Formula Sheet'!$E$153)+'1.1 Formula Sheet'!$F$153,3)</f>
        <v>107.139</v>
      </c>
      <c r="D341" s="0"/>
      <c r="E341" s="0"/>
      <c r="F341" s="0"/>
      <c r="G341" s="0"/>
      <c r="H341" s="0"/>
    </row>
    <row r="342" customFormat="false" ht="14.4" hidden="false" customHeight="false" outlineLevel="0" collapsed="false">
      <c r="B342" s="124" t="n">
        <v>585</v>
      </c>
      <c r="C342" s="125" t="n">
        <f aca="false">ROUND((($B342-'1.1 Formula Sheet'!$D$153)*'1.1 Formula Sheet'!$E$153)+'1.1 Formula Sheet'!$F$153,3)</f>
        <v>107.285</v>
      </c>
      <c r="D342" s="0"/>
      <c r="E342" s="0"/>
      <c r="F342" s="0"/>
      <c r="G342" s="0"/>
      <c r="H342" s="0"/>
    </row>
    <row r="343" customFormat="false" ht="14.4" hidden="false" customHeight="false" outlineLevel="0" collapsed="false">
      <c r="B343" s="126" t="n">
        <v>586</v>
      </c>
      <c r="C343" s="127" t="n">
        <f aca="false">ROUND((($B343-'1.1 Formula Sheet'!$D$153)*'1.1 Formula Sheet'!$E$153)+'1.1 Formula Sheet'!$F$153,3)</f>
        <v>107.431</v>
      </c>
      <c r="D343" s="0"/>
      <c r="E343" s="0"/>
      <c r="F343" s="0"/>
      <c r="G343" s="0"/>
      <c r="H343" s="0"/>
    </row>
    <row r="344" customFormat="false" ht="14.4" hidden="false" customHeight="false" outlineLevel="0" collapsed="false">
      <c r="B344" s="124" t="n">
        <v>587</v>
      </c>
      <c r="C344" s="125" t="n">
        <f aca="false">ROUND((($B344-'1.1 Formula Sheet'!$D$153)*'1.1 Formula Sheet'!$E$153)+'1.1 Formula Sheet'!$F$153,3)</f>
        <v>107.577</v>
      </c>
      <c r="D344" s="0"/>
      <c r="E344" s="0"/>
      <c r="F344" s="0"/>
      <c r="G344" s="0"/>
      <c r="H344" s="0"/>
    </row>
    <row r="345" customFormat="false" ht="14.4" hidden="false" customHeight="false" outlineLevel="0" collapsed="false">
      <c r="B345" s="126" t="n">
        <v>588</v>
      </c>
      <c r="C345" s="127" t="n">
        <f aca="false">ROUND((($B345-'1.1 Formula Sheet'!$D$153)*'1.1 Formula Sheet'!$E$153)+'1.1 Formula Sheet'!$F$153,3)</f>
        <v>107.723</v>
      </c>
      <c r="D345" s="0"/>
      <c r="E345" s="0"/>
      <c r="F345" s="0"/>
      <c r="G345" s="0"/>
      <c r="H345" s="0"/>
    </row>
    <row r="346" customFormat="false" ht="14.4" hidden="false" customHeight="false" outlineLevel="0" collapsed="false">
      <c r="B346" s="124" t="n">
        <v>589</v>
      </c>
      <c r="C346" s="125" t="n">
        <f aca="false">ROUND((($B346-'1.1 Formula Sheet'!$D$153)*'1.1 Formula Sheet'!$E$153)+'1.1 Formula Sheet'!$F$153,3)</f>
        <v>107.869</v>
      </c>
      <c r="D346" s="0"/>
      <c r="E346" s="0"/>
      <c r="F346" s="0"/>
      <c r="G346" s="0"/>
      <c r="H346" s="0"/>
    </row>
    <row r="347" customFormat="false" ht="14.4" hidden="false" customHeight="false" outlineLevel="0" collapsed="false">
      <c r="B347" s="126" t="n">
        <v>590</v>
      </c>
      <c r="C347" s="127" t="n">
        <f aca="false">ROUND((($B347-'1.1 Formula Sheet'!$D$153)*'1.1 Formula Sheet'!$E$153)+'1.1 Formula Sheet'!$F$153,3)</f>
        <v>108.015</v>
      </c>
      <c r="D347" s="0"/>
      <c r="E347" s="0"/>
      <c r="F347" s="0"/>
      <c r="G347" s="0"/>
      <c r="H347" s="0"/>
    </row>
    <row r="348" customFormat="false" ht="14.4" hidden="false" customHeight="false" outlineLevel="0" collapsed="false">
      <c r="B348" s="124" t="n">
        <v>591</v>
      </c>
      <c r="C348" s="125" t="n">
        <f aca="false">ROUND((($B348-'1.1 Formula Sheet'!$D$153)*'1.1 Formula Sheet'!$E$153)+'1.1 Formula Sheet'!$F$153,3)</f>
        <v>108.161</v>
      </c>
      <c r="D348" s="0"/>
      <c r="E348" s="0"/>
      <c r="F348" s="0"/>
      <c r="G348" s="0"/>
      <c r="H348" s="0"/>
    </row>
    <row r="349" customFormat="false" ht="14.4" hidden="false" customHeight="false" outlineLevel="0" collapsed="false">
      <c r="B349" s="126" t="n">
        <v>592</v>
      </c>
      <c r="C349" s="127" t="n">
        <f aca="false">ROUND((($B349-'1.1 Formula Sheet'!$D$153)*'1.1 Formula Sheet'!$E$153)+'1.1 Formula Sheet'!$F$153,3)</f>
        <v>108.307</v>
      </c>
      <c r="D349" s="0"/>
      <c r="E349" s="0"/>
      <c r="F349" s="0"/>
      <c r="G349" s="0"/>
      <c r="H349" s="0"/>
    </row>
    <row r="350" customFormat="false" ht="14.4" hidden="false" customHeight="false" outlineLevel="0" collapsed="false">
      <c r="B350" s="124" t="n">
        <v>593</v>
      </c>
      <c r="C350" s="125" t="n">
        <f aca="false">ROUND((($B350-'1.1 Formula Sheet'!$D$153)*'1.1 Formula Sheet'!$E$153)+'1.1 Formula Sheet'!$F$153,3)</f>
        <v>108.453</v>
      </c>
      <c r="D350" s="0"/>
      <c r="E350" s="0"/>
      <c r="F350" s="0"/>
      <c r="G350" s="0"/>
      <c r="H350" s="0"/>
    </row>
    <row r="351" customFormat="false" ht="14.4" hidden="false" customHeight="false" outlineLevel="0" collapsed="false">
      <c r="B351" s="126" t="n">
        <v>594</v>
      </c>
      <c r="C351" s="127" t="n">
        <f aca="false">ROUND((($B351-'1.1 Formula Sheet'!$D$153)*'1.1 Formula Sheet'!$E$153)+'1.1 Formula Sheet'!$F$153,3)</f>
        <v>108.599</v>
      </c>
      <c r="D351" s="0"/>
      <c r="E351" s="0"/>
      <c r="F351" s="0"/>
      <c r="G351" s="0"/>
      <c r="H351" s="0"/>
    </row>
    <row r="352" customFormat="false" ht="14.4" hidden="false" customHeight="false" outlineLevel="0" collapsed="false">
      <c r="B352" s="124" t="n">
        <v>595</v>
      </c>
      <c r="C352" s="125" t="n">
        <f aca="false">ROUND((($B352-'1.1 Formula Sheet'!$D$153)*'1.1 Formula Sheet'!$E$153)+'1.1 Formula Sheet'!$F$153,3)</f>
        <v>108.745</v>
      </c>
      <c r="D352" s="0"/>
      <c r="E352" s="0"/>
      <c r="F352" s="0"/>
      <c r="G352" s="0"/>
      <c r="H352" s="0"/>
    </row>
    <row r="353" customFormat="false" ht="14.4" hidden="false" customHeight="false" outlineLevel="0" collapsed="false">
      <c r="B353" s="126" t="n">
        <v>596</v>
      </c>
      <c r="C353" s="127" t="n">
        <f aca="false">ROUND((($B353-'1.1 Formula Sheet'!$D$153)*'1.1 Formula Sheet'!$E$153)+'1.1 Formula Sheet'!$F$153,3)</f>
        <v>108.891</v>
      </c>
      <c r="D353" s="0"/>
      <c r="E353" s="0"/>
      <c r="F353" s="0"/>
      <c r="G353" s="0"/>
      <c r="H353" s="0"/>
    </row>
    <row r="354" customFormat="false" ht="14.4" hidden="false" customHeight="false" outlineLevel="0" collapsed="false">
      <c r="B354" s="124" t="n">
        <v>597</v>
      </c>
      <c r="C354" s="125" t="n">
        <f aca="false">ROUND((($B354-'1.1 Formula Sheet'!$D$153)*'1.1 Formula Sheet'!$E$153)+'1.1 Formula Sheet'!$F$153,3)</f>
        <v>109.037</v>
      </c>
      <c r="D354" s="0"/>
      <c r="E354" s="0"/>
      <c r="F354" s="0"/>
      <c r="G354" s="0"/>
      <c r="H354" s="0"/>
    </row>
    <row r="355" customFormat="false" ht="14.4" hidden="false" customHeight="false" outlineLevel="0" collapsed="false">
      <c r="B355" s="126" t="n">
        <v>598</v>
      </c>
      <c r="C355" s="127" t="n">
        <f aca="false">ROUND((($B355-'1.1 Formula Sheet'!$D$153)*'1.1 Formula Sheet'!$E$153)+'1.1 Formula Sheet'!$F$153,3)</f>
        <v>109.183</v>
      </c>
      <c r="D355" s="0"/>
      <c r="E355" s="0"/>
      <c r="F355" s="0"/>
      <c r="G355" s="0"/>
      <c r="H355" s="0"/>
    </row>
    <row r="356" customFormat="false" ht="14.4" hidden="false" customHeight="false" outlineLevel="0" collapsed="false">
      <c r="B356" s="124" t="n">
        <v>599</v>
      </c>
      <c r="C356" s="125" t="n">
        <f aca="false">ROUND((($B356-'1.1 Formula Sheet'!$D$153)*'1.1 Formula Sheet'!$E$153)+'1.1 Formula Sheet'!$F$153,3)</f>
        <v>109.329</v>
      </c>
      <c r="D356" s="0"/>
      <c r="E356" s="0"/>
      <c r="F356" s="0"/>
      <c r="G356" s="0"/>
      <c r="H356" s="0"/>
    </row>
    <row r="357" customFormat="false" ht="14.4" hidden="false" customHeight="false" outlineLevel="0" collapsed="false">
      <c r="B357" s="126" t="n">
        <v>600</v>
      </c>
      <c r="C357" s="127" t="n">
        <f aca="false">ROUND((($B357-'1.1 Formula Sheet'!$D$153)*'1.1 Formula Sheet'!$E$153)+'1.1 Formula Sheet'!$F$153,3)</f>
        <v>109.475</v>
      </c>
      <c r="D357" s="0"/>
      <c r="E357" s="0"/>
      <c r="F357" s="0"/>
      <c r="G357" s="0"/>
      <c r="H357" s="0"/>
    </row>
    <row r="358" customFormat="false" ht="14.4" hidden="false" customHeight="false" outlineLevel="0" collapsed="false">
      <c r="B358" s="124" t="n">
        <v>601</v>
      </c>
      <c r="C358" s="125" t="n">
        <f aca="false">ROUND((($B358-'1.1 Formula Sheet'!$D$153)*'1.1 Formula Sheet'!$E$153)+'1.1 Formula Sheet'!$F$153,3)</f>
        <v>109.621</v>
      </c>
      <c r="D358" s="0"/>
      <c r="E358" s="0"/>
      <c r="F358" s="0"/>
      <c r="G358" s="0"/>
      <c r="H358" s="0"/>
    </row>
    <row r="359" customFormat="false" ht="14.4" hidden="false" customHeight="false" outlineLevel="0" collapsed="false">
      <c r="B359" s="126" t="n">
        <v>602</v>
      </c>
      <c r="C359" s="127" t="n">
        <f aca="false">ROUND((($B359-'1.1 Formula Sheet'!$D$153)*'1.1 Formula Sheet'!$E$153)+'1.1 Formula Sheet'!$F$153,3)</f>
        <v>109.767</v>
      </c>
      <c r="D359" s="0"/>
      <c r="E359" s="0"/>
      <c r="F359" s="0"/>
      <c r="G359" s="0"/>
      <c r="H359" s="0"/>
    </row>
    <row r="360" customFormat="false" ht="14.4" hidden="false" customHeight="false" outlineLevel="0" collapsed="false">
      <c r="B360" s="124" t="n">
        <v>603</v>
      </c>
      <c r="C360" s="125" t="n">
        <f aca="false">ROUND((($B360-'1.1 Formula Sheet'!$D$153)*'1.1 Formula Sheet'!$E$153)+'1.1 Formula Sheet'!$F$153,3)</f>
        <v>109.913</v>
      </c>
      <c r="D360" s="0"/>
      <c r="E360" s="0"/>
      <c r="F360" s="0"/>
      <c r="G360" s="0"/>
      <c r="H360" s="0"/>
    </row>
    <row r="361" customFormat="false" ht="14.4" hidden="false" customHeight="false" outlineLevel="0" collapsed="false">
      <c r="B361" s="126" t="n">
        <v>604</v>
      </c>
      <c r="C361" s="127" t="n">
        <f aca="false">ROUND((($B361-'1.1 Formula Sheet'!$D$153)*'1.1 Formula Sheet'!$E$153)+'1.1 Formula Sheet'!$F$153,3)</f>
        <v>110.059</v>
      </c>
      <c r="D361" s="0"/>
      <c r="E361" s="0"/>
      <c r="F361" s="0"/>
      <c r="G361" s="0"/>
      <c r="H361" s="0"/>
    </row>
    <row r="362" customFormat="false" ht="14.4" hidden="false" customHeight="false" outlineLevel="0" collapsed="false">
      <c r="B362" s="124" t="n">
        <v>605</v>
      </c>
      <c r="C362" s="125" t="n">
        <f aca="false">ROUND((($B362-'1.1 Formula Sheet'!$D$153)*'1.1 Formula Sheet'!$E$153)+'1.1 Formula Sheet'!$F$153,3)</f>
        <v>110.205</v>
      </c>
      <c r="D362" s="0"/>
      <c r="E362" s="0"/>
      <c r="F362" s="0"/>
      <c r="G362" s="0"/>
      <c r="H362" s="0"/>
    </row>
    <row r="363" customFormat="false" ht="14.4" hidden="false" customHeight="false" outlineLevel="0" collapsed="false">
      <c r="B363" s="126" t="n">
        <v>606</v>
      </c>
      <c r="C363" s="127" t="n">
        <f aca="false">ROUND((($B363-'1.1 Formula Sheet'!$D$153)*'1.1 Formula Sheet'!$E$153)+'1.1 Formula Sheet'!$F$153,3)</f>
        <v>110.351</v>
      </c>
      <c r="D363" s="0"/>
      <c r="E363" s="0"/>
      <c r="F363" s="0"/>
      <c r="G363" s="0"/>
      <c r="H363" s="0"/>
    </row>
    <row r="364" customFormat="false" ht="14.4" hidden="false" customHeight="false" outlineLevel="0" collapsed="false">
      <c r="B364" s="124" t="n">
        <v>607</v>
      </c>
      <c r="C364" s="125" t="n">
        <f aca="false">ROUND((($B364-'1.1 Formula Sheet'!$D$153)*'1.1 Formula Sheet'!$E$153)+'1.1 Formula Sheet'!$F$153,3)</f>
        <v>110.497</v>
      </c>
      <c r="D364" s="0"/>
      <c r="E364" s="0"/>
      <c r="F364" s="0"/>
      <c r="G364" s="0"/>
      <c r="H364" s="0"/>
    </row>
    <row r="365" customFormat="false" ht="14.4" hidden="false" customHeight="false" outlineLevel="0" collapsed="false">
      <c r="B365" s="126" t="n">
        <v>608</v>
      </c>
      <c r="C365" s="127" t="n">
        <f aca="false">ROUND((($B365-'1.1 Formula Sheet'!$D$153)*'1.1 Formula Sheet'!$E$153)+'1.1 Formula Sheet'!$F$153,3)</f>
        <v>110.643</v>
      </c>
      <c r="D365" s="0"/>
      <c r="E365" s="0"/>
      <c r="F365" s="0"/>
      <c r="G365" s="0"/>
      <c r="H365" s="0"/>
    </row>
    <row r="366" customFormat="false" ht="14.4" hidden="false" customHeight="false" outlineLevel="0" collapsed="false">
      <c r="B366" s="124" t="n">
        <v>609</v>
      </c>
      <c r="C366" s="125" t="n">
        <f aca="false">ROUND((($B366-'1.1 Formula Sheet'!$D$153)*'1.1 Formula Sheet'!$E$153)+'1.1 Formula Sheet'!$F$153,3)</f>
        <v>110.789</v>
      </c>
      <c r="D366" s="0"/>
      <c r="E366" s="0"/>
      <c r="F366" s="0"/>
      <c r="G366" s="0"/>
      <c r="H366" s="0"/>
    </row>
    <row r="367" customFormat="false" ht="14.4" hidden="false" customHeight="false" outlineLevel="0" collapsed="false">
      <c r="B367" s="126" t="n">
        <v>610</v>
      </c>
      <c r="C367" s="127" t="n">
        <f aca="false">ROUND((($B367-'1.1 Formula Sheet'!$D$153)*'1.1 Formula Sheet'!$E$153)+'1.1 Formula Sheet'!$F$153,3)</f>
        <v>110.935</v>
      </c>
      <c r="D367" s="0"/>
      <c r="E367" s="0"/>
      <c r="F367" s="0"/>
      <c r="G367" s="0"/>
      <c r="H367" s="0"/>
    </row>
    <row r="368" customFormat="false" ht="14.4" hidden="false" customHeight="false" outlineLevel="0" collapsed="false">
      <c r="B368" s="124" t="n">
        <v>611</v>
      </c>
      <c r="C368" s="125" t="n">
        <f aca="false">ROUND((($B368-'1.1 Formula Sheet'!$D$153)*'1.1 Formula Sheet'!$E$153)+'1.1 Formula Sheet'!$F$153,3)</f>
        <v>111.081</v>
      </c>
      <c r="D368" s="0"/>
      <c r="E368" s="0"/>
      <c r="F368" s="0"/>
      <c r="G368" s="0"/>
      <c r="H368" s="0"/>
    </row>
    <row r="369" customFormat="false" ht="14.4" hidden="false" customHeight="false" outlineLevel="0" collapsed="false">
      <c r="B369" s="126" t="n">
        <v>612</v>
      </c>
      <c r="C369" s="127" t="n">
        <f aca="false">ROUND((($B369-'1.1 Formula Sheet'!$D$153)*'1.1 Formula Sheet'!$E$153)+'1.1 Formula Sheet'!$F$153,3)</f>
        <v>111.227</v>
      </c>
      <c r="D369" s="0"/>
      <c r="E369" s="0"/>
      <c r="F369" s="0"/>
      <c r="G369" s="0"/>
      <c r="H369" s="0"/>
    </row>
    <row r="370" customFormat="false" ht="14.4" hidden="false" customHeight="false" outlineLevel="0" collapsed="false">
      <c r="B370" s="124" t="n">
        <v>613</v>
      </c>
      <c r="C370" s="125" t="n">
        <f aca="false">ROUND((($B370-'1.1 Formula Sheet'!$D$153)*'1.1 Formula Sheet'!$E$153)+'1.1 Formula Sheet'!$F$153,3)</f>
        <v>111.373</v>
      </c>
      <c r="D370" s="0"/>
      <c r="E370" s="0"/>
      <c r="F370" s="0"/>
      <c r="G370" s="0"/>
      <c r="H370" s="0"/>
    </row>
    <row r="371" customFormat="false" ht="14.4" hidden="false" customHeight="false" outlineLevel="0" collapsed="false">
      <c r="B371" s="126" t="n">
        <v>614</v>
      </c>
      <c r="C371" s="127" t="n">
        <f aca="false">ROUND((($B371-'1.1 Formula Sheet'!$D$153)*'1.1 Formula Sheet'!$E$153)+'1.1 Formula Sheet'!$F$153,3)</f>
        <v>111.519</v>
      </c>
      <c r="D371" s="0"/>
      <c r="E371" s="0"/>
      <c r="F371" s="0"/>
      <c r="G371" s="0"/>
      <c r="H371" s="0"/>
    </row>
    <row r="372" customFormat="false" ht="14.4" hidden="false" customHeight="false" outlineLevel="0" collapsed="false">
      <c r="B372" s="124" t="n">
        <v>615</v>
      </c>
      <c r="C372" s="125" t="n">
        <f aca="false">ROUND((($B372-'1.1 Formula Sheet'!$D$153)*'1.1 Formula Sheet'!$E$153)+'1.1 Formula Sheet'!$F$153,3)</f>
        <v>111.665</v>
      </c>
      <c r="D372" s="0"/>
      <c r="E372" s="0"/>
      <c r="F372" s="0"/>
      <c r="G372" s="0"/>
      <c r="H372" s="0"/>
    </row>
    <row r="373" customFormat="false" ht="14.4" hidden="false" customHeight="false" outlineLevel="0" collapsed="false">
      <c r="B373" s="126" t="n">
        <v>616</v>
      </c>
      <c r="C373" s="127" t="n">
        <f aca="false">ROUND((($B373-'1.1 Formula Sheet'!$D$153)*'1.1 Formula Sheet'!$E$153)+'1.1 Formula Sheet'!$F$153,3)</f>
        <v>111.811</v>
      </c>
      <c r="D373" s="0"/>
      <c r="E373" s="0"/>
      <c r="F373" s="0"/>
      <c r="G373" s="0"/>
      <c r="H373" s="0"/>
    </row>
    <row r="374" customFormat="false" ht="14.4" hidden="false" customHeight="false" outlineLevel="0" collapsed="false">
      <c r="B374" s="124" t="n">
        <v>617</v>
      </c>
      <c r="C374" s="125" t="n">
        <f aca="false">ROUND((($B374-'1.1 Formula Sheet'!$D$153)*'1.1 Formula Sheet'!$E$153)+'1.1 Formula Sheet'!$F$153,3)</f>
        <v>111.957</v>
      </c>
      <c r="D374" s="0"/>
      <c r="E374" s="0"/>
      <c r="F374" s="0"/>
      <c r="G374" s="0"/>
      <c r="H374" s="0"/>
    </row>
    <row r="375" customFormat="false" ht="14.4" hidden="false" customHeight="false" outlineLevel="0" collapsed="false">
      <c r="B375" s="126" t="n">
        <v>618</v>
      </c>
      <c r="C375" s="127" t="n">
        <f aca="false">ROUND((($B375-'1.1 Formula Sheet'!$D$153)*'1.1 Formula Sheet'!$E$153)+'1.1 Formula Sheet'!$F$153,3)</f>
        <v>112.103</v>
      </c>
      <c r="D375" s="0"/>
      <c r="E375" s="0"/>
      <c r="F375" s="0"/>
      <c r="G375" s="0"/>
      <c r="H375" s="0"/>
    </row>
    <row r="376" customFormat="false" ht="14.4" hidden="false" customHeight="false" outlineLevel="0" collapsed="false">
      <c r="B376" s="124" t="n">
        <v>619</v>
      </c>
      <c r="C376" s="125" t="n">
        <f aca="false">ROUND((($B376-'1.1 Formula Sheet'!$D$153)*'1.1 Formula Sheet'!$E$153)+'1.1 Formula Sheet'!$F$153,3)</f>
        <v>112.249</v>
      </c>
      <c r="D376" s="0"/>
      <c r="E376" s="0"/>
      <c r="F376" s="0"/>
      <c r="G376" s="0"/>
      <c r="H376" s="0"/>
    </row>
    <row r="377" customFormat="false" ht="14.4" hidden="false" customHeight="false" outlineLevel="0" collapsed="false">
      <c r="B377" s="126" t="n">
        <v>620</v>
      </c>
      <c r="C377" s="127" t="n">
        <f aca="false">ROUND((($B377-'1.1 Formula Sheet'!$D$153)*'1.1 Formula Sheet'!$E$153)+'1.1 Formula Sheet'!$F$153,3)</f>
        <v>112.395</v>
      </c>
      <c r="D377" s="0"/>
      <c r="E377" s="0"/>
      <c r="F377" s="0"/>
      <c r="G377" s="0"/>
      <c r="H377" s="0"/>
    </row>
    <row r="378" customFormat="false" ht="14.4" hidden="false" customHeight="false" outlineLevel="0" collapsed="false">
      <c r="B378" s="124" t="n">
        <v>621</v>
      </c>
      <c r="C378" s="125" t="n">
        <f aca="false">ROUND((($B378-'1.1 Formula Sheet'!$D$153)*'1.1 Formula Sheet'!$E$153)+'1.1 Formula Sheet'!$F$153,3)</f>
        <v>112.541</v>
      </c>
      <c r="D378" s="0"/>
      <c r="E378" s="0"/>
      <c r="F378" s="0"/>
      <c r="G378" s="0"/>
      <c r="H378" s="0"/>
    </row>
    <row r="379" customFormat="false" ht="14.4" hidden="false" customHeight="false" outlineLevel="0" collapsed="false">
      <c r="B379" s="126" t="n">
        <v>622</v>
      </c>
      <c r="C379" s="127" t="n">
        <f aca="false">ROUND((($B379-'1.1 Formula Sheet'!$D$153)*'1.1 Formula Sheet'!$E$153)+'1.1 Formula Sheet'!$F$153,3)</f>
        <v>112.687</v>
      </c>
      <c r="D379" s="0"/>
      <c r="E379" s="0"/>
      <c r="F379" s="0"/>
      <c r="G379" s="0"/>
      <c r="H379" s="0"/>
    </row>
    <row r="380" customFormat="false" ht="14.4" hidden="false" customHeight="false" outlineLevel="0" collapsed="false">
      <c r="B380" s="124" t="n">
        <v>623</v>
      </c>
      <c r="C380" s="125" t="n">
        <f aca="false">ROUND((($B380-'1.1 Formula Sheet'!$D$153)*'1.1 Formula Sheet'!$E$153)+'1.1 Formula Sheet'!$F$153,3)</f>
        <v>112.833</v>
      </c>
      <c r="D380" s="0"/>
      <c r="E380" s="0"/>
      <c r="F380" s="0"/>
      <c r="G380" s="0"/>
      <c r="H380" s="0"/>
    </row>
    <row r="381" customFormat="false" ht="14.4" hidden="false" customHeight="false" outlineLevel="0" collapsed="false">
      <c r="B381" s="126" t="n">
        <v>624</v>
      </c>
      <c r="C381" s="127" t="n">
        <f aca="false">ROUND((($B381-'1.1 Formula Sheet'!$D$153)*'1.1 Formula Sheet'!$E$153)+'1.1 Formula Sheet'!$F$153,3)</f>
        <v>112.979</v>
      </c>
      <c r="D381" s="0"/>
      <c r="E381" s="0"/>
      <c r="F381" s="0"/>
      <c r="G381" s="0"/>
      <c r="H381" s="0"/>
    </row>
    <row r="382" customFormat="false" ht="14.4" hidden="false" customHeight="false" outlineLevel="0" collapsed="false">
      <c r="B382" s="124" t="n">
        <v>625</v>
      </c>
      <c r="C382" s="125" t="n">
        <f aca="false">ROUND((($B382-'1.1 Formula Sheet'!$D$153)*'1.1 Formula Sheet'!$E$153)+'1.1 Formula Sheet'!$F$153,3)</f>
        <v>113.125</v>
      </c>
      <c r="D382" s="0"/>
      <c r="E382" s="0"/>
      <c r="F382" s="0"/>
      <c r="G382" s="0"/>
      <c r="H382" s="0"/>
    </row>
    <row r="383" customFormat="false" ht="14.4" hidden="false" customHeight="false" outlineLevel="0" collapsed="false">
      <c r="B383" s="126" t="n">
        <v>626</v>
      </c>
      <c r="C383" s="127" t="n">
        <f aca="false">ROUND((($B383-'1.1 Formula Sheet'!$D$153)*'1.1 Formula Sheet'!$E$153)+'1.1 Formula Sheet'!$F$153,3)</f>
        <v>113.271</v>
      </c>
      <c r="D383" s="0"/>
      <c r="E383" s="0"/>
      <c r="F383" s="0"/>
      <c r="G383" s="0"/>
      <c r="H383" s="0"/>
    </row>
    <row r="384" customFormat="false" ht="14.4" hidden="false" customHeight="false" outlineLevel="0" collapsed="false">
      <c r="B384" s="124" t="n">
        <v>627</v>
      </c>
      <c r="C384" s="125" t="n">
        <f aca="false">ROUND((($B384-'1.1 Formula Sheet'!$D$153)*'1.1 Formula Sheet'!$E$153)+'1.1 Formula Sheet'!$F$153,3)</f>
        <v>113.417</v>
      </c>
      <c r="D384" s="0"/>
      <c r="E384" s="0"/>
      <c r="F384" s="0"/>
      <c r="G384" s="0"/>
      <c r="H384" s="0"/>
    </row>
    <row r="385" customFormat="false" ht="14.4" hidden="false" customHeight="false" outlineLevel="0" collapsed="false">
      <c r="B385" s="126" t="n">
        <v>628</v>
      </c>
      <c r="C385" s="127" t="n">
        <f aca="false">ROUND((($B385-'1.1 Formula Sheet'!$D$153)*'1.1 Formula Sheet'!$E$153)+'1.1 Formula Sheet'!$F$153,3)</f>
        <v>113.563</v>
      </c>
      <c r="D385" s="0"/>
      <c r="E385" s="0"/>
      <c r="F385" s="0"/>
      <c r="G385" s="0"/>
      <c r="H385" s="0"/>
    </row>
    <row r="386" customFormat="false" ht="14.4" hidden="false" customHeight="false" outlineLevel="0" collapsed="false">
      <c r="B386" s="124" t="n">
        <v>629</v>
      </c>
      <c r="C386" s="125" t="n">
        <f aca="false">ROUND((($B386-'1.1 Formula Sheet'!$D$153)*'1.1 Formula Sheet'!$E$153)+'1.1 Formula Sheet'!$F$153,3)</f>
        <v>113.709</v>
      </c>
      <c r="D386" s="0"/>
      <c r="E386" s="0"/>
      <c r="F386" s="0"/>
      <c r="G386" s="0"/>
      <c r="H386" s="0"/>
    </row>
    <row r="387" customFormat="false" ht="14.4" hidden="false" customHeight="false" outlineLevel="0" collapsed="false">
      <c r="B387" s="126" t="n">
        <v>630</v>
      </c>
      <c r="C387" s="127" t="n">
        <f aca="false">ROUND((($B387-'1.1 Formula Sheet'!$D$153)*'1.1 Formula Sheet'!$E$153)+'1.1 Formula Sheet'!$F$153,3)</f>
        <v>113.855</v>
      </c>
      <c r="D387" s="0"/>
      <c r="E387" s="0"/>
      <c r="F387" s="0"/>
      <c r="G387" s="0"/>
      <c r="H387" s="0"/>
    </row>
    <row r="388" customFormat="false" ht="14.4" hidden="false" customHeight="false" outlineLevel="0" collapsed="false">
      <c r="B388" s="124" t="n">
        <v>631</v>
      </c>
      <c r="C388" s="125" t="n">
        <f aca="false">ROUND((($B388-'1.1 Formula Sheet'!$D$153)*'1.1 Formula Sheet'!$E$153)+'1.1 Formula Sheet'!$F$153,3)</f>
        <v>114.001</v>
      </c>
      <c r="D388" s="0"/>
      <c r="E388" s="0"/>
      <c r="F388" s="0"/>
      <c r="G388" s="0"/>
      <c r="H388" s="0"/>
    </row>
    <row r="389" customFormat="false" ht="14.4" hidden="false" customHeight="false" outlineLevel="0" collapsed="false">
      <c r="B389" s="126" t="n">
        <v>632</v>
      </c>
      <c r="C389" s="127" t="n">
        <f aca="false">ROUND((($B389-'1.1 Formula Sheet'!$D$153)*'1.1 Formula Sheet'!$E$153)+'1.1 Formula Sheet'!$F$153,3)</f>
        <v>114.147</v>
      </c>
      <c r="D389" s="0"/>
      <c r="E389" s="0"/>
      <c r="F389" s="0"/>
      <c r="G389" s="0"/>
      <c r="H389" s="0"/>
    </row>
    <row r="390" customFormat="false" ht="14.4" hidden="false" customHeight="false" outlineLevel="0" collapsed="false">
      <c r="B390" s="124" t="n">
        <v>633</v>
      </c>
      <c r="C390" s="125" t="n">
        <f aca="false">ROUND((($B390-'1.1 Formula Sheet'!$D$153)*'1.1 Formula Sheet'!$E$153)+'1.1 Formula Sheet'!$F$153,3)</f>
        <v>114.293</v>
      </c>
      <c r="D390" s="0"/>
      <c r="E390" s="0"/>
      <c r="F390" s="0"/>
      <c r="G390" s="0"/>
      <c r="H390" s="0"/>
    </row>
    <row r="391" customFormat="false" ht="14.4" hidden="false" customHeight="false" outlineLevel="0" collapsed="false">
      <c r="B391" s="126" t="n">
        <v>634</v>
      </c>
      <c r="C391" s="127" t="n">
        <f aca="false">ROUND((($B391-'1.1 Formula Sheet'!$D$153)*'1.1 Formula Sheet'!$E$153)+'1.1 Formula Sheet'!$F$153,3)</f>
        <v>114.439</v>
      </c>
      <c r="D391" s="0"/>
      <c r="E391" s="0"/>
      <c r="F391" s="0"/>
      <c r="G391" s="0"/>
      <c r="H391" s="0"/>
    </row>
    <row r="392" customFormat="false" ht="14.4" hidden="false" customHeight="false" outlineLevel="0" collapsed="false">
      <c r="B392" s="124" t="n">
        <v>635</v>
      </c>
      <c r="C392" s="125" t="n">
        <f aca="false">ROUND((($B392-'1.1 Formula Sheet'!$D$153)*'1.1 Formula Sheet'!$E$153)+'1.1 Formula Sheet'!$F$153,3)</f>
        <v>114.585</v>
      </c>
      <c r="D392" s="0"/>
      <c r="E392" s="0"/>
      <c r="F392" s="0"/>
      <c r="G392" s="0"/>
      <c r="H392" s="0"/>
    </row>
    <row r="393" customFormat="false" ht="14.4" hidden="false" customHeight="false" outlineLevel="0" collapsed="false">
      <c r="B393" s="126" t="n">
        <v>636</v>
      </c>
      <c r="C393" s="127" t="n">
        <f aca="false">ROUND((($B393-'1.1 Formula Sheet'!$D$153)*'1.1 Formula Sheet'!$E$153)+'1.1 Formula Sheet'!$F$153,3)</f>
        <v>114.731</v>
      </c>
      <c r="D393" s="0"/>
      <c r="E393" s="0"/>
      <c r="F393" s="0"/>
      <c r="G393" s="0"/>
      <c r="H393" s="0"/>
    </row>
    <row r="394" customFormat="false" ht="14.4" hidden="false" customHeight="false" outlineLevel="0" collapsed="false">
      <c r="B394" s="124" t="n">
        <v>637</v>
      </c>
      <c r="C394" s="125" t="n">
        <f aca="false">ROUND((($B394-'1.1 Formula Sheet'!$D$153)*'1.1 Formula Sheet'!$E$153)+'1.1 Formula Sheet'!$F$153,3)</f>
        <v>114.877</v>
      </c>
      <c r="D394" s="0"/>
      <c r="E394" s="0"/>
      <c r="F394" s="0"/>
      <c r="G394" s="0"/>
      <c r="H394" s="0"/>
    </row>
    <row r="395" customFormat="false" ht="14.4" hidden="false" customHeight="false" outlineLevel="0" collapsed="false">
      <c r="B395" s="126" t="n">
        <v>638</v>
      </c>
      <c r="C395" s="127" t="n">
        <f aca="false">ROUND((($B395-'1.1 Formula Sheet'!$D$153)*'1.1 Formula Sheet'!$E$153)+'1.1 Formula Sheet'!$F$153,3)</f>
        <v>115.023</v>
      </c>
      <c r="D395" s="0"/>
      <c r="E395" s="0"/>
      <c r="F395" s="0"/>
      <c r="G395" s="0"/>
      <c r="H395" s="0"/>
    </row>
    <row r="396" customFormat="false" ht="14.4" hidden="false" customHeight="false" outlineLevel="0" collapsed="false">
      <c r="B396" s="124" t="n">
        <v>639</v>
      </c>
      <c r="C396" s="125" t="n">
        <f aca="false">ROUND((($B396-'1.1 Formula Sheet'!$D$153)*'1.1 Formula Sheet'!$E$153)+'1.1 Formula Sheet'!$F$153,3)</f>
        <v>115.169</v>
      </c>
      <c r="D396" s="0"/>
      <c r="E396" s="0"/>
      <c r="F396" s="0"/>
      <c r="G396" s="0"/>
      <c r="H396" s="0"/>
    </row>
    <row r="397" customFormat="false" ht="14.4" hidden="false" customHeight="false" outlineLevel="0" collapsed="false">
      <c r="B397" s="126" t="n">
        <v>640</v>
      </c>
      <c r="C397" s="127" t="n">
        <f aca="false">ROUND((($B397-'1.1 Formula Sheet'!$D$153)*'1.1 Formula Sheet'!$E$153)+'1.1 Formula Sheet'!$F$153,3)</f>
        <v>115.315</v>
      </c>
      <c r="D397" s="0"/>
      <c r="E397" s="0"/>
      <c r="F397" s="0"/>
      <c r="G397" s="0"/>
      <c r="H397" s="0"/>
    </row>
    <row r="398" customFormat="false" ht="14.4" hidden="false" customHeight="false" outlineLevel="0" collapsed="false">
      <c r="B398" s="124" t="n">
        <v>641</v>
      </c>
      <c r="C398" s="125" t="n">
        <f aca="false">ROUND((($B398-'1.1 Formula Sheet'!$D$153)*'1.1 Formula Sheet'!$E$153)+'1.1 Formula Sheet'!$F$153,3)</f>
        <v>115.461</v>
      </c>
      <c r="D398" s="0"/>
      <c r="E398" s="0"/>
      <c r="F398" s="0"/>
      <c r="G398" s="0"/>
      <c r="H398" s="0"/>
    </row>
    <row r="399" customFormat="false" ht="14.4" hidden="false" customHeight="false" outlineLevel="0" collapsed="false">
      <c r="B399" s="126" t="n">
        <v>642</v>
      </c>
      <c r="C399" s="127" t="n">
        <f aca="false">ROUND((($B399-'1.1 Formula Sheet'!$D$153)*'1.1 Formula Sheet'!$E$153)+'1.1 Formula Sheet'!$F$153,3)</f>
        <v>115.607</v>
      </c>
      <c r="D399" s="0"/>
      <c r="E399" s="0"/>
      <c r="F399" s="0"/>
      <c r="G399" s="0"/>
      <c r="H399" s="0"/>
    </row>
    <row r="400" customFormat="false" ht="14.4" hidden="false" customHeight="false" outlineLevel="0" collapsed="false">
      <c r="B400" s="124" t="n">
        <v>643</v>
      </c>
      <c r="C400" s="125" t="n">
        <f aca="false">ROUND((($B400-'1.1 Formula Sheet'!$D$153)*'1.1 Formula Sheet'!$E$153)+'1.1 Formula Sheet'!$F$153,3)</f>
        <v>115.753</v>
      </c>
      <c r="D400" s="0"/>
      <c r="E400" s="0"/>
      <c r="F400" s="0"/>
      <c r="G400" s="0"/>
      <c r="H400" s="0"/>
    </row>
    <row r="401" customFormat="false" ht="14.4" hidden="false" customHeight="false" outlineLevel="0" collapsed="false">
      <c r="B401" s="126" t="n">
        <v>644</v>
      </c>
      <c r="C401" s="127" t="n">
        <f aca="false">ROUND((($B401-'1.1 Formula Sheet'!$D$153)*'1.1 Formula Sheet'!$E$153)+'1.1 Formula Sheet'!$F$153,3)</f>
        <v>115.899</v>
      </c>
      <c r="D401" s="0"/>
      <c r="E401" s="0"/>
      <c r="F401" s="0"/>
      <c r="G401" s="0"/>
      <c r="H401" s="0"/>
    </row>
    <row r="402" customFormat="false" ht="14.4" hidden="false" customHeight="false" outlineLevel="0" collapsed="false">
      <c r="B402" s="124" t="n">
        <v>645</v>
      </c>
      <c r="C402" s="125" t="n">
        <f aca="false">ROUND((($B402-'1.1 Formula Sheet'!$D$153)*'1.1 Formula Sheet'!$E$153)+'1.1 Formula Sheet'!$F$153,3)</f>
        <v>116.045</v>
      </c>
      <c r="D402" s="0"/>
      <c r="E402" s="0"/>
      <c r="F402" s="0"/>
      <c r="G402" s="0"/>
      <c r="H402" s="0"/>
    </row>
    <row r="403" customFormat="false" ht="14.4" hidden="false" customHeight="false" outlineLevel="0" collapsed="false">
      <c r="B403" s="126" t="n">
        <v>646</v>
      </c>
      <c r="C403" s="127" t="n">
        <f aca="false">ROUND((($B403-'1.1 Formula Sheet'!$D$153)*'1.1 Formula Sheet'!$E$153)+'1.1 Formula Sheet'!$F$153,3)</f>
        <v>116.191</v>
      </c>
      <c r="D403" s="0"/>
      <c r="E403" s="0"/>
      <c r="F403" s="0"/>
      <c r="G403" s="0"/>
      <c r="H403" s="0"/>
    </row>
    <row r="404" customFormat="false" ht="14.4" hidden="false" customHeight="false" outlineLevel="0" collapsed="false">
      <c r="B404" s="124" t="n">
        <v>647</v>
      </c>
      <c r="C404" s="125" t="n">
        <f aca="false">ROUND((($B404-'1.1 Formula Sheet'!$D$153)*'1.1 Formula Sheet'!$E$153)+'1.1 Formula Sheet'!$F$153,3)</f>
        <v>116.337</v>
      </c>
      <c r="D404" s="0"/>
      <c r="E404" s="0"/>
      <c r="F404" s="0"/>
      <c r="G404" s="0"/>
      <c r="H404" s="0"/>
    </row>
    <row r="405" customFormat="false" ht="14.4" hidden="false" customHeight="false" outlineLevel="0" collapsed="false">
      <c r="B405" s="126" t="n">
        <v>648</v>
      </c>
      <c r="C405" s="127" t="n">
        <f aca="false">ROUND((($B405-'1.1 Formula Sheet'!$D$153)*'1.1 Formula Sheet'!$E$153)+'1.1 Formula Sheet'!$F$153,3)</f>
        <v>116.483</v>
      </c>
      <c r="D405" s="0"/>
      <c r="E405" s="0"/>
      <c r="F405" s="0"/>
      <c r="G405" s="0"/>
      <c r="H405" s="0"/>
    </row>
    <row r="406" customFormat="false" ht="14.4" hidden="false" customHeight="false" outlineLevel="0" collapsed="false">
      <c r="B406" s="124" t="n">
        <v>649</v>
      </c>
      <c r="C406" s="125" t="n">
        <f aca="false">ROUND((($B406-'1.1 Formula Sheet'!$D$153)*'1.1 Formula Sheet'!$E$153)+'1.1 Formula Sheet'!$F$153,3)</f>
        <v>116.629</v>
      </c>
      <c r="D406" s="0"/>
      <c r="E406" s="0"/>
      <c r="F406" s="0"/>
      <c r="G406" s="0"/>
      <c r="H406" s="0"/>
    </row>
    <row r="407" customFormat="false" ht="14.4" hidden="false" customHeight="false" outlineLevel="0" collapsed="false">
      <c r="B407" s="126" t="n">
        <v>650</v>
      </c>
      <c r="C407" s="127" t="n">
        <f aca="false">ROUND((($B407-'1.1 Formula Sheet'!$D$153)*'1.1 Formula Sheet'!$E$153)+'1.1 Formula Sheet'!$F$153,3)</f>
        <v>116.775</v>
      </c>
      <c r="D407" s="0"/>
      <c r="E407" s="0"/>
      <c r="F407" s="0"/>
      <c r="G407" s="0"/>
      <c r="H407" s="0"/>
    </row>
    <row r="408" customFormat="false" ht="14.4" hidden="false" customHeight="false" outlineLevel="0" collapsed="false">
      <c r="B408" s="124" t="n">
        <v>651</v>
      </c>
      <c r="C408" s="125" t="n">
        <f aca="false">ROUND((($B408-'1.1 Formula Sheet'!$D$153)*'1.1 Formula Sheet'!$E$153)+'1.1 Formula Sheet'!$F$153,3)</f>
        <v>116.921</v>
      </c>
      <c r="D408" s="0"/>
      <c r="E408" s="0"/>
      <c r="F408" s="0"/>
      <c r="G408" s="0"/>
      <c r="H408" s="0"/>
    </row>
    <row r="409" customFormat="false" ht="14.4" hidden="false" customHeight="false" outlineLevel="0" collapsed="false">
      <c r="B409" s="126" t="n">
        <v>652</v>
      </c>
      <c r="C409" s="127" t="n">
        <f aca="false">ROUND((($B409-'1.1 Formula Sheet'!$D$153)*'1.1 Formula Sheet'!$E$153)+'1.1 Formula Sheet'!$F$153,3)</f>
        <v>117.067</v>
      </c>
      <c r="D409" s="0"/>
      <c r="E409" s="0"/>
      <c r="F409" s="0"/>
      <c r="G409" s="0"/>
      <c r="H409" s="0"/>
    </row>
    <row r="410" customFormat="false" ht="14.4" hidden="false" customHeight="false" outlineLevel="0" collapsed="false">
      <c r="B410" s="124" t="n">
        <v>653</v>
      </c>
      <c r="C410" s="125" t="n">
        <f aca="false">ROUND((($B410-'1.1 Formula Sheet'!$D$153)*'1.1 Formula Sheet'!$E$153)+'1.1 Formula Sheet'!$F$153,3)</f>
        <v>117.213</v>
      </c>
      <c r="D410" s="0"/>
      <c r="E410" s="0"/>
      <c r="F410" s="0"/>
      <c r="G410" s="0"/>
      <c r="H410" s="0"/>
    </row>
    <row r="411" customFormat="false" ht="14.4" hidden="false" customHeight="false" outlineLevel="0" collapsed="false">
      <c r="B411" s="126" t="n">
        <v>654</v>
      </c>
      <c r="C411" s="127" t="n">
        <f aca="false">ROUND((($B411-'1.1 Formula Sheet'!$D$153)*'1.1 Formula Sheet'!$E$153)+'1.1 Formula Sheet'!$F$153,3)</f>
        <v>117.359</v>
      </c>
      <c r="D411" s="0"/>
      <c r="E411" s="0"/>
      <c r="F411" s="0"/>
      <c r="G411" s="0"/>
      <c r="H411" s="0"/>
    </row>
    <row r="412" customFormat="false" ht="14.4" hidden="false" customHeight="false" outlineLevel="0" collapsed="false">
      <c r="B412" s="124" t="n">
        <v>655</v>
      </c>
      <c r="C412" s="125" t="n">
        <f aca="false">ROUND((($B412-'1.1 Formula Sheet'!$D$153)*'1.1 Formula Sheet'!$E$153)+'1.1 Formula Sheet'!$F$153,3)</f>
        <v>117.505</v>
      </c>
      <c r="D412" s="0"/>
      <c r="E412" s="0"/>
      <c r="F412" s="0"/>
      <c r="G412" s="0"/>
      <c r="H412" s="0"/>
    </row>
    <row r="413" customFormat="false" ht="14.4" hidden="false" customHeight="false" outlineLevel="0" collapsed="false">
      <c r="B413" s="126" t="n">
        <v>656</v>
      </c>
      <c r="C413" s="127" t="n">
        <f aca="false">ROUND((($B413-'1.1 Formula Sheet'!$D$153)*'1.1 Formula Sheet'!$E$153)+'1.1 Formula Sheet'!$F$153,3)</f>
        <v>117.651</v>
      </c>
      <c r="D413" s="0"/>
      <c r="E413" s="0"/>
      <c r="F413" s="0"/>
      <c r="G413" s="0"/>
      <c r="H413" s="0"/>
    </row>
    <row r="414" customFormat="false" ht="14.4" hidden="false" customHeight="false" outlineLevel="0" collapsed="false">
      <c r="B414" s="124" t="n">
        <v>657</v>
      </c>
      <c r="C414" s="125" t="n">
        <f aca="false">ROUND((($B414-'1.1 Formula Sheet'!$D$153)*'1.1 Formula Sheet'!$E$153)+'1.1 Formula Sheet'!$F$153,3)</f>
        <v>117.797</v>
      </c>
      <c r="D414" s="0"/>
      <c r="E414" s="0"/>
      <c r="F414" s="0"/>
      <c r="G414" s="0"/>
      <c r="H414" s="0"/>
    </row>
    <row r="415" customFormat="false" ht="14.4" hidden="false" customHeight="false" outlineLevel="0" collapsed="false">
      <c r="B415" s="126" t="n">
        <v>658</v>
      </c>
      <c r="C415" s="127" t="n">
        <f aca="false">ROUND((($B415-'1.1 Formula Sheet'!$D$153)*'1.1 Formula Sheet'!$E$153)+'1.1 Formula Sheet'!$F$153,3)</f>
        <v>117.943</v>
      </c>
      <c r="D415" s="0"/>
      <c r="E415" s="0"/>
      <c r="F415" s="0"/>
      <c r="G415" s="0"/>
      <c r="H415" s="0"/>
    </row>
    <row r="416" customFormat="false" ht="14.4" hidden="false" customHeight="false" outlineLevel="0" collapsed="false">
      <c r="B416" s="124" t="n">
        <v>659</v>
      </c>
      <c r="C416" s="125" t="n">
        <f aca="false">ROUND((($B416-'1.1 Formula Sheet'!$D$153)*'1.1 Formula Sheet'!$E$153)+'1.1 Formula Sheet'!$F$153,3)</f>
        <v>118.089</v>
      </c>
      <c r="D416" s="0"/>
      <c r="E416" s="0"/>
      <c r="F416" s="0"/>
      <c r="G416" s="0"/>
      <c r="H416" s="0"/>
    </row>
    <row r="417" customFormat="false" ht="14.4" hidden="false" customHeight="false" outlineLevel="0" collapsed="false">
      <c r="B417" s="126" t="n">
        <v>660</v>
      </c>
      <c r="C417" s="127" t="n">
        <f aca="false">ROUND((($B417-'1.1 Formula Sheet'!$D$153)*'1.1 Formula Sheet'!$E$153)+'1.1 Formula Sheet'!$F$153,3)</f>
        <v>118.235</v>
      </c>
      <c r="D417" s="0"/>
      <c r="E417" s="0"/>
      <c r="F417" s="0"/>
      <c r="G417" s="0"/>
      <c r="H417" s="0"/>
    </row>
    <row r="418" customFormat="false" ht="14.4" hidden="false" customHeight="false" outlineLevel="0" collapsed="false">
      <c r="B418" s="124" t="n">
        <v>661</v>
      </c>
      <c r="C418" s="125" t="n">
        <f aca="false">ROUND((($B418-'1.1 Formula Sheet'!$D$153)*'1.1 Formula Sheet'!$E$153)+'1.1 Formula Sheet'!$F$153,3)</f>
        <v>118.381</v>
      </c>
      <c r="D418" s="0"/>
      <c r="E418" s="0"/>
      <c r="F418" s="0"/>
      <c r="G418" s="0"/>
      <c r="H418" s="0"/>
    </row>
    <row r="419" customFormat="false" ht="14.4" hidden="false" customHeight="false" outlineLevel="0" collapsed="false">
      <c r="B419" s="126" t="n">
        <v>662</v>
      </c>
      <c r="C419" s="127" t="n">
        <f aca="false">ROUND((($B419-'1.1 Formula Sheet'!$D$153)*'1.1 Formula Sheet'!$E$153)+'1.1 Formula Sheet'!$F$153,3)</f>
        <v>118.527</v>
      </c>
      <c r="D419" s="0"/>
      <c r="E419" s="0"/>
      <c r="F419" s="0"/>
      <c r="G419" s="0"/>
      <c r="H419" s="0"/>
    </row>
    <row r="420" customFormat="false" ht="14.4" hidden="false" customHeight="false" outlineLevel="0" collapsed="false">
      <c r="B420" s="124" t="n">
        <v>663</v>
      </c>
      <c r="C420" s="125" t="n">
        <f aca="false">ROUND((($B420-'1.1 Formula Sheet'!$D$153)*'1.1 Formula Sheet'!$E$153)+'1.1 Formula Sheet'!$F$153,3)</f>
        <v>118.673</v>
      </c>
      <c r="D420" s="0"/>
      <c r="E420" s="0"/>
      <c r="F420" s="0"/>
      <c r="G420" s="0"/>
      <c r="H420" s="0"/>
    </row>
    <row r="421" customFormat="false" ht="14.4" hidden="false" customHeight="false" outlineLevel="0" collapsed="false">
      <c r="B421" s="126" t="n">
        <v>664</v>
      </c>
      <c r="C421" s="127" t="n">
        <f aca="false">ROUND((($B421-'1.1 Formula Sheet'!$D$153)*'1.1 Formula Sheet'!$E$153)+'1.1 Formula Sheet'!$F$153,3)</f>
        <v>118.819</v>
      </c>
      <c r="D421" s="0"/>
      <c r="E421" s="0"/>
      <c r="F421" s="0"/>
      <c r="G421" s="0"/>
      <c r="H421" s="0"/>
    </row>
    <row r="422" customFormat="false" ht="14.4" hidden="false" customHeight="false" outlineLevel="0" collapsed="false">
      <c r="B422" s="124" t="n">
        <v>665</v>
      </c>
      <c r="C422" s="125" t="n">
        <f aca="false">ROUND((($B422-'1.1 Formula Sheet'!$D$153)*'1.1 Formula Sheet'!$E$153)+'1.1 Formula Sheet'!$F$153,3)</f>
        <v>118.965</v>
      </c>
      <c r="D422" s="0"/>
      <c r="E422" s="0"/>
      <c r="F422" s="0"/>
      <c r="G422" s="0"/>
      <c r="H422" s="0"/>
    </row>
    <row r="423" customFormat="false" ht="14.4" hidden="false" customHeight="false" outlineLevel="0" collapsed="false">
      <c r="B423" s="126" t="n">
        <v>666</v>
      </c>
      <c r="C423" s="127" t="n">
        <f aca="false">ROUND((($B423-'1.1 Formula Sheet'!$D$153)*'1.1 Formula Sheet'!$E$153)+'1.1 Formula Sheet'!$F$153,3)</f>
        <v>119.111</v>
      </c>
      <c r="D423" s="0"/>
      <c r="E423" s="0"/>
      <c r="F423" s="0"/>
      <c r="G423" s="0"/>
      <c r="H423" s="0"/>
    </row>
    <row r="424" customFormat="false" ht="14.4" hidden="false" customHeight="false" outlineLevel="0" collapsed="false">
      <c r="B424" s="124" t="n">
        <v>667</v>
      </c>
      <c r="C424" s="125" t="n">
        <f aca="false">ROUND((($B424-'1.1 Formula Sheet'!$D$153)*'1.1 Formula Sheet'!$E$153)+'1.1 Formula Sheet'!$F$153,3)</f>
        <v>119.257</v>
      </c>
      <c r="D424" s="0"/>
      <c r="E424" s="0"/>
      <c r="F424" s="0"/>
      <c r="G424" s="0"/>
      <c r="H424" s="0"/>
    </row>
    <row r="425" customFormat="false" ht="14.4" hidden="false" customHeight="false" outlineLevel="0" collapsed="false">
      <c r="B425" s="126" t="n">
        <v>668</v>
      </c>
      <c r="C425" s="127" t="n">
        <f aca="false">ROUND((($B425-'1.1 Formula Sheet'!$D$153)*'1.1 Formula Sheet'!$E$153)+'1.1 Formula Sheet'!$F$153,3)</f>
        <v>119.403</v>
      </c>
      <c r="D425" s="0"/>
      <c r="E425" s="0"/>
      <c r="F425" s="0"/>
      <c r="G425" s="0"/>
      <c r="H425" s="0"/>
    </row>
    <row r="426" customFormat="false" ht="14.4" hidden="false" customHeight="false" outlineLevel="0" collapsed="false">
      <c r="B426" s="124" t="n">
        <v>669</v>
      </c>
      <c r="C426" s="125" t="n">
        <f aca="false">ROUND((($B426-'1.1 Formula Sheet'!$D$153)*'1.1 Formula Sheet'!$E$153)+'1.1 Formula Sheet'!$F$153,3)</f>
        <v>119.549</v>
      </c>
      <c r="D426" s="0"/>
      <c r="E426" s="0"/>
      <c r="F426" s="0"/>
      <c r="G426" s="0"/>
      <c r="H426" s="0"/>
    </row>
    <row r="427" customFormat="false" ht="14.4" hidden="false" customHeight="false" outlineLevel="0" collapsed="false">
      <c r="B427" s="126" t="n">
        <v>670</v>
      </c>
      <c r="C427" s="127" t="n">
        <f aca="false">ROUND((($B427-'1.1 Formula Sheet'!$D$153)*'1.1 Formula Sheet'!$E$153)+'1.1 Formula Sheet'!$F$153,3)</f>
        <v>119.695</v>
      </c>
      <c r="D427" s="0"/>
      <c r="E427" s="0"/>
      <c r="F427" s="0"/>
      <c r="G427" s="0"/>
      <c r="H427" s="0"/>
    </row>
    <row r="428" customFormat="false" ht="14.4" hidden="false" customHeight="false" outlineLevel="0" collapsed="false">
      <c r="B428" s="124" t="n">
        <v>671</v>
      </c>
      <c r="C428" s="125" t="n">
        <f aca="false">ROUND((($B428-'1.1 Formula Sheet'!$D$153)*'1.1 Formula Sheet'!$E$153)+'1.1 Formula Sheet'!$F$153,3)</f>
        <v>119.841</v>
      </c>
      <c r="D428" s="0"/>
      <c r="E428" s="0"/>
      <c r="F428" s="0"/>
      <c r="G428" s="0"/>
      <c r="H428" s="0"/>
    </row>
    <row r="429" customFormat="false" ht="14.4" hidden="false" customHeight="false" outlineLevel="0" collapsed="false">
      <c r="B429" s="126" t="n">
        <v>672</v>
      </c>
      <c r="C429" s="127" t="n">
        <f aca="false">ROUND((($B429-'1.1 Formula Sheet'!$D$153)*'1.1 Formula Sheet'!$E$153)+'1.1 Formula Sheet'!$F$153,3)</f>
        <v>119.987</v>
      </c>
      <c r="D429" s="0"/>
      <c r="E429" s="0"/>
      <c r="F429" s="0"/>
      <c r="G429" s="0"/>
      <c r="H429" s="0"/>
    </row>
    <row r="430" customFormat="false" ht="14.4" hidden="false" customHeight="false" outlineLevel="0" collapsed="false">
      <c r="B430" s="124" t="n">
        <v>673</v>
      </c>
      <c r="C430" s="125" t="n">
        <f aca="false">ROUND((($B430-'1.1 Formula Sheet'!$D$153)*'1.1 Formula Sheet'!$E$153)+'1.1 Formula Sheet'!$F$153,3)</f>
        <v>120.133</v>
      </c>
      <c r="D430" s="0"/>
      <c r="E430" s="0"/>
      <c r="F430" s="0"/>
      <c r="G430" s="0"/>
      <c r="H430" s="0"/>
    </row>
    <row r="431" customFormat="false" ht="14.4" hidden="false" customHeight="false" outlineLevel="0" collapsed="false">
      <c r="B431" s="126" t="n">
        <v>674</v>
      </c>
      <c r="C431" s="127" t="n">
        <f aca="false">ROUND((($B431-'1.1 Formula Sheet'!$D$153)*'1.1 Formula Sheet'!$E$153)+'1.1 Formula Sheet'!$F$153,3)</f>
        <v>120.279</v>
      </c>
      <c r="D431" s="0"/>
      <c r="E431" s="0"/>
      <c r="F431" s="0"/>
      <c r="G431" s="0"/>
      <c r="H431" s="0"/>
    </row>
    <row r="432" customFormat="false" ht="14.4" hidden="false" customHeight="false" outlineLevel="0" collapsed="false">
      <c r="B432" s="124" t="n">
        <v>675</v>
      </c>
      <c r="C432" s="125" t="n">
        <f aca="false">ROUND((($B432-'1.1 Formula Sheet'!$D$153)*'1.1 Formula Sheet'!$E$153)+'1.1 Formula Sheet'!$F$153,3)</f>
        <v>120.425</v>
      </c>
      <c r="D432" s="0"/>
      <c r="E432" s="0"/>
      <c r="F432" s="0"/>
      <c r="G432" s="0"/>
      <c r="H432" s="0"/>
    </row>
    <row r="433" customFormat="false" ht="14.4" hidden="false" customHeight="false" outlineLevel="0" collapsed="false">
      <c r="B433" s="126" t="n">
        <v>676</v>
      </c>
      <c r="C433" s="127" t="n">
        <f aca="false">ROUND((($B433-'1.1 Formula Sheet'!$D$153)*'1.1 Formula Sheet'!$E$153)+'1.1 Formula Sheet'!$F$153,3)</f>
        <v>120.571</v>
      </c>
      <c r="D433" s="0"/>
      <c r="E433" s="0"/>
      <c r="F433" s="0"/>
      <c r="G433" s="0"/>
      <c r="H433" s="0"/>
    </row>
    <row r="434" customFormat="false" ht="14.4" hidden="false" customHeight="false" outlineLevel="0" collapsed="false">
      <c r="B434" s="124" t="n">
        <v>677</v>
      </c>
      <c r="C434" s="125" t="n">
        <f aca="false">ROUND((($B434-'1.1 Formula Sheet'!$D$153)*'1.1 Formula Sheet'!$E$153)+'1.1 Formula Sheet'!$F$153,3)</f>
        <v>120.717</v>
      </c>
      <c r="D434" s="0"/>
      <c r="E434" s="0"/>
      <c r="F434" s="0"/>
      <c r="G434" s="0"/>
      <c r="H434" s="0"/>
    </row>
    <row r="435" customFormat="false" ht="14.4" hidden="false" customHeight="false" outlineLevel="0" collapsed="false">
      <c r="B435" s="126" t="n">
        <v>678</v>
      </c>
      <c r="C435" s="127" t="n">
        <f aca="false">ROUND((($B435-'1.1 Formula Sheet'!$D$153)*'1.1 Formula Sheet'!$E$153)+'1.1 Formula Sheet'!$F$153,3)</f>
        <v>120.863</v>
      </c>
      <c r="D435" s="0"/>
      <c r="E435" s="0"/>
      <c r="F435" s="0"/>
      <c r="G435" s="0"/>
      <c r="H435" s="0"/>
    </row>
    <row r="436" customFormat="false" ht="14.4" hidden="false" customHeight="false" outlineLevel="0" collapsed="false">
      <c r="B436" s="124" t="n">
        <v>679</v>
      </c>
      <c r="C436" s="125" t="n">
        <f aca="false">ROUND((($B436-'1.1 Formula Sheet'!$D$153)*'1.1 Formula Sheet'!$E$153)+'1.1 Formula Sheet'!$F$153,3)</f>
        <v>121.009</v>
      </c>
      <c r="D436" s="0"/>
      <c r="E436" s="0"/>
      <c r="F436" s="0"/>
      <c r="G436" s="0"/>
      <c r="H436" s="0"/>
    </row>
    <row r="437" customFormat="false" ht="14.4" hidden="false" customHeight="false" outlineLevel="0" collapsed="false">
      <c r="B437" s="126" t="n">
        <v>680</v>
      </c>
      <c r="C437" s="127" t="n">
        <f aca="false">ROUND((($B437-'1.1 Formula Sheet'!$D$153)*'1.1 Formula Sheet'!$E$153)+'1.1 Formula Sheet'!$F$153,3)</f>
        <v>121.155</v>
      </c>
      <c r="D437" s="0"/>
      <c r="E437" s="0"/>
      <c r="F437" s="0"/>
      <c r="G437" s="0"/>
      <c r="H437" s="0"/>
    </row>
    <row r="438" customFormat="false" ht="14.4" hidden="false" customHeight="false" outlineLevel="0" collapsed="false">
      <c r="B438" s="124" t="n">
        <v>681</v>
      </c>
      <c r="C438" s="125" t="n">
        <f aca="false">ROUND((($B438-'1.1 Formula Sheet'!$D$153)*'1.1 Formula Sheet'!$E$153)+'1.1 Formula Sheet'!$F$153,3)</f>
        <v>121.301</v>
      </c>
      <c r="D438" s="0"/>
      <c r="E438" s="0"/>
      <c r="F438" s="0"/>
      <c r="G438" s="0"/>
      <c r="H438" s="0"/>
    </row>
    <row r="439" customFormat="false" ht="14.4" hidden="false" customHeight="false" outlineLevel="0" collapsed="false">
      <c r="B439" s="126" t="n">
        <v>682</v>
      </c>
      <c r="C439" s="127" t="n">
        <f aca="false">ROUND((($B439-'1.1 Formula Sheet'!$D$153)*'1.1 Formula Sheet'!$E$153)+'1.1 Formula Sheet'!$F$153,3)</f>
        <v>121.447</v>
      </c>
      <c r="D439" s="0"/>
      <c r="E439" s="0"/>
      <c r="F439" s="0"/>
      <c r="G439" s="0"/>
      <c r="H439" s="0"/>
    </row>
    <row r="440" customFormat="false" ht="14.4" hidden="false" customHeight="false" outlineLevel="0" collapsed="false">
      <c r="B440" s="124" t="n">
        <v>683</v>
      </c>
      <c r="C440" s="125" t="n">
        <f aca="false">ROUND((($B440-'1.1 Formula Sheet'!$D$153)*'1.1 Formula Sheet'!$E$153)+'1.1 Formula Sheet'!$F$153,3)</f>
        <v>121.593</v>
      </c>
      <c r="D440" s="0"/>
      <c r="E440" s="0"/>
      <c r="F440" s="0"/>
      <c r="G440" s="0"/>
      <c r="H440" s="0"/>
    </row>
    <row r="441" customFormat="false" ht="14.4" hidden="false" customHeight="false" outlineLevel="0" collapsed="false">
      <c r="B441" s="126" t="n">
        <v>684</v>
      </c>
      <c r="C441" s="127" t="n">
        <f aca="false">ROUND((($B441-'1.1 Formula Sheet'!$D$153)*'1.1 Formula Sheet'!$E$153)+'1.1 Formula Sheet'!$F$153,3)</f>
        <v>121.739</v>
      </c>
      <c r="D441" s="0"/>
      <c r="E441" s="0"/>
      <c r="F441" s="0"/>
      <c r="G441" s="0"/>
      <c r="H441" s="0"/>
    </row>
    <row r="442" customFormat="false" ht="14.4" hidden="false" customHeight="false" outlineLevel="0" collapsed="false">
      <c r="B442" s="124" t="n">
        <v>685</v>
      </c>
      <c r="C442" s="125" t="n">
        <f aca="false">ROUND((($B442-'1.1 Formula Sheet'!$D$153)*'1.1 Formula Sheet'!$E$153)+'1.1 Formula Sheet'!$F$153,3)</f>
        <v>121.885</v>
      </c>
      <c r="D442" s="0"/>
      <c r="E442" s="0"/>
      <c r="F442" s="0"/>
      <c r="G442" s="0"/>
      <c r="H442" s="0"/>
    </row>
    <row r="443" customFormat="false" ht="14.4" hidden="false" customHeight="false" outlineLevel="0" collapsed="false">
      <c r="B443" s="126" t="n">
        <v>686</v>
      </c>
      <c r="C443" s="127" t="n">
        <f aca="false">ROUND((($B443-'1.1 Formula Sheet'!$D$153)*'1.1 Formula Sheet'!$E$153)+'1.1 Formula Sheet'!$F$153,3)</f>
        <v>122.031</v>
      </c>
      <c r="D443" s="0"/>
      <c r="E443" s="0"/>
      <c r="F443" s="0"/>
      <c r="G443" s="0"/>
      <c r="H443" s="0"/>
    </row>
    <row r="444" customFormat="false" ht="14.4" hidden="false" customHeight="false" outlineLevel="0" collapsed="false">
      <c r="B444" s="124" t="n">
        <v>687</v>
      </c>
      <c r="C444" s="125" t="n">
        <f aca="false">ROUND((($B444-'1.1 Formula Sheet'!$D$153)*'1.1 Formula Sheet'!$E$153)+'1.1 Formula Sheet'!$F$153,3)</f>
        <v>122.177</v>
      </c>
      <c r="D444" s="0"/>
      <c r="E444" s="0"/>
      <c r="F444" s="0"/>
      <c r="G444" s="0"/>
      <c r="H444" s="0"/>
    </row>
    <row r="445" customFormat="false" ht="14.4" hidden="false" customHeight="false" outlineLevel="0" collapsed="false">
      <c r="B445" s="126" t="n">
        <v>688</v>
      </c>
      <c r="C445" s="127" t="n">
        <f aca="false">ROUND((($B445-'1.1 Formula Sheet'!$D$153)*'1.1 Formula Sheet'!$E$153)+'1.1 Formula Sheet'!$F$153,3)</f>
        <v>122.323</v>
      </c>
      <c r="D445" s="0"/>
      <c r="E445" s="0"/>
      <c r="F445" s="0"/>
      <c r="G445" s="0"/>
      <c r="H445" s="0"/>
    </row>
    <row r="446" customFormat="false" ht="14.4" hidden="false" customHeight="false" outlineLevel="0" collapsed="false">
      <c r="B446" s="124" t="n">
        <v>689</v>
      </c>
      <c r="C446" s="125" t="n">
        <f aca="false">ROUND((($B446-'1.1 Formula Sheet'!$D$153)*'1.1 Formula Sheet'!$E$153)+'1.1 Formula Sheet'!$F$153,3)</f>
        <v>122.469</v>
      </c>
      <c r="D446" s="0"/>
      <c r="E446" s="0"/>
      <c r="F446" s="0"/>
      <c r="G446" s="0"/>
      <c r="H446" s="0"/>
    </row>
    <row r="447" customFormat="false" ht="14.4" hidden="false" customHeight="false" outlineLevel="0" collapsed="false">
      <c r="B447" s="126" t="n">
        <v>690</v>
      </c>
      <c r="C447" s="127" t="n">
        <f aca="false">ROUND((($B447-'1.1 Formula Sheet'!$D$153)*'1.1 Formula Sheet'!$E$153)+'1.1 Formula Sheet'!$F$153,3)</f>
        <v>122.615</v>
      </c>
      <c r="D447" s="0"/>
      <c r="E447" s="0"/>
      <c r="F447" s="0"/>
      <c r="G447" s="0"/>
      <c r="H447" s="0"/>
    </row>
    <row r="448" customFormat="false" ht="14.4" hidden="false" customHeight="false" outlineLevel="0" collapsed="false">
      <c r="B448" s="124" t="n">
        <v>691</v>
      </c>
      <c r="C448" s="125" t="n">
        <f aca="false">ROUND((($B448-'1.1 Formula Sheet'!$D$153)*'1.1 Formula Sheet'!$E$153)+'1.1 Formula Sheet'!$F$153,3)</f>
        <v>122.761</v>
      </c>
      <c r="D448" s="0"/>
      <c r="E448" s="0"/>
      <c r="F448" s="0"/>
      <c r="G448" s="0"/>
      <c r="H448" s="0"/>
    </row>
    <row r="449" customFormat="false" ht="14.4" hidden="false" customHeight="false" outlineLevel="0" collapsed="false">
      <c r="B449" s="126" t="n">
        <v>692</v>
      </c>
      <c r="C449" s="127" t="n">
        <f aca="false">ROUND((($B449-'1.1 Formula Sheet'!$D$153)*'1.1 Formula Sheet'!$E$153)+'1.1 Formula Sheet'!$F$153,3)</f>
        <v>122.907</v>
      </c>
      <c r="D449" s="0"/>
      <c r="E449" s="0"/>
      <c r="F449" s="0"/>
      <c r="G449" s="0"/>
      <c r="H449" s="0"/>
    </row>
    <row r="450" customFormat="false" ht="14.4" hidden="false" customHeight="false" outlineLevel="0" collapsed="false">
      <c r="B450" s="124" t="n">
        <v>693</v>
      </c>
      <c r="C450" s="125" t="n">
        <f aca="false">ROUND((($B450-'1.1 Formula Sheet'!$D$153)*'1.1 Formula Sheet'!$E$153)+'1.1 Formula Sheet'!$F$153,3)</f>
        <v>123.053</v>
      </c>
      <c r="D450" s="0"/>
      <c r="E450" s="0"/>
      <c r="F450" s="0"/>
      <c r="G450" s="0"/>
      <c r="H450" s="0"/>
    </row>
    <row r="451" customFormat="false" ht="14.4" hidden="false" customHeight="false" outlineLevel="0" collapsed="false">
      <c r="B451" s="126" t="n">
        <v>694</v>
      </c>
      <c r="C451" s="127" t="n">
        <f aca="false">ROUND((($B451-'1.1 Formula Sheet'!$D$153)*'1.1 Formula Sheet'!$E$153)+'1.1 Formula Sheet'!$F$153,3)</f>
        <v>123.199</v>
      </c>
      <c r="D451" s="0"/>
      <c r="E451" s="0"/>
      <c r="F451" s="0"/>
      <c r="G451" s="0"/>
      <c r="H451" s="0"/>
    </row>
    <row r="452" customFormat="false" ht="14.4" hidden="false" customHeight="false" outlineLevel="0" collapsed="false">
      <c r="B452" s="124" t="n">
        <v>695</v>
      </c>
      <c r="C452" s="125" t="n">
        <f aca="false">ROUND((($B452-'1.1 Formula Sheet'!$D$153)*'1.1 Formula Sheet'!$E$153)+'1.1 Formula Sheet'!$F$153,3)</f>
        <v>123.345</v>
      </c>
      <c r="D452" s="0"/>
      <c r="E452" s="0"/>
      <c r="F452" s="0"/>
      <c r="G452" s="0"/>
      <c r="H452" s="0"/>
    </row>
    <row r="453" customFormat="false" ht="14.4" hidden="false" customHeight="false" outlineLevel="0" collapsed="false">
      <c r="B453" s="126" t="n">
        <v>696</v>
      </c>
      <c r="C453" s="127" t="n">
        <f aca="false">ROUND((($B453-'1.1 Formula Sheet'!$D$153)*'1.1 Formula Sheet'!$E$153)+'1.1 Formula Sheet'!$F$153,3)</f>
        <v>123.491</v>
      </c>
      <c r="D453" s="0"/>
      <c r="E453" s="0"/>
      <c r="F453" s="0"/>
      <c r="G453" s="0"/>
      <c r="H453" s="0"/>
    </row>
    <row r="454" customFormat="false" ht="14.4" hidden="false" customHeight="false" outlineLevel="0" collapsed="false">
      <c r="B454" s="124" t="n">
        <v>697</v>
      </c>
      <c r="C454" s="125" t="n">
        <f aca="false">ROUND((($B454-'1.1 Formula Sheet'!$D$153)*'1.1 Formula Sheet'!$E$153)+'1.1 Formula Sheet'!$F$153,3)</f>
        <v>123.637</v>
      </c>
      <c r="D454" s="0"/>
      <c r="E454" s="0"/>
      <c r="F454" s="0"/>
      <c r="G454" s="0"/>
      <c r="H454" s="0"/>
    </row>
    <row r="455" customFormat="false" ht="14.4" hidden="false" customHeight="false" outlineLevel="0" collapsed="false">
      <c r="B455" s="126" t="n">
        <v>698</v>
      </c>
      <c r="C455" s="127" t="n">
        <f aca="false">ROUND((($B455-'1.1 Formula Sheet'!$D$153)*'1.1 Formula Sheet'!$E$153)+'1.1 Formula Sheet'!$F$153,3)</f>
        <v>123.783</v>
      </c>
      <c r="D455" s="0"/>
      <c r="E455" s="0"/>
      <c r="F455" s="0"/>
      <c r="G455" s="0"/>
      <c r="H455" s="0"/>
    </row>
    <row r="456" customFormat="false" ht="14.4" hidden="false" customHeight="false" outlineLevel="0" collapsed="false">
      <c r="B456" s="124" t="n">
        <v>699</v>
      </c>
      <c r="C456" s="125" t="n">
        <f aca="false">ROUND((($B456-'1.1 Formula Sheet'!$D$153)*'1.1 Formula Sheet'!$E$153)+'1.1 Formula Sheet'!$F$153,3)</f>
        <v>123.929</v>
      </c>
      <c r="D456" s="0"/>
      <c r="E456" s="0"/>
      <c r="F456" s="0"/>
      <c r="G456" s="0"/>
      <c r="H456" s="0"/>
    </row>
    <row r="457" customFormat="false" ht="14.4" hidden="false" customHeight="false" outlineLevel="0" collapsed="false">
      <c r="B457" s="126" t="n">
        <v>700</v>
      </c>
      <c r="C457" s="127" t="n">
        <f aca="false">ROUND((($B457-'1.1 Formula Sheet'!$D$153)*'1.1 Formula Sheet'!$E$153)+'1.1 Formula Sheet'!$F$153,3)</f>
        <v>124.075</v>
      </c>
      <c r="D457" s="0"/>
      <c r="E457" s="0"/>
      <c r="F457" s="0"/>
      <c r="G457" s="0"/>
      <c r="H457" s="0"/>
    </row>
    <row r="458" customFormat="false" ht="14.4" hidden="false" customHeight="false" outlineLevel="0" collapsed="false">
      <c r="B458" s="124" t="n">
        <v>701</v>
      </c>
      <c r="C458" s="125" t="n">
        <f aca="false">ROUND((($B458-'1.1 Formula Sheet'!$D$153)*'1.1 Formula Sheet'!$E$153)+'1.1 Formula Sheet'!$F$153,3)</f>
        <v>124.221</v>
      </c>
      <c r="D458" s="0"/>
      <c r="E458" s="0"/>
      <c r="F458" s="0"/>
      <c r="G458" s="0"/>
      <c r="H458" s="0"/>
    </row>
    <row r="459" customFormat="false" ht="14.4" hidden="false" customHeight="false" outlineLevel="0" collapsed="false">
      <c r="B459" s="126" t="n">
        <v>702</v>
      </c>
      <c r="C459" s="127" t="n">
        <f aca="false">ROUND((($B459-'1.1 Formula Sheet'!$D$153)*'1.1 Formula Sheet'!$E$153)+'1.1 Formula Sheet'!$F$153,3)</f>
        <v>124.367</v>
      </c>
      <c r="D459" s="0"/>
      <c r="E459" s="0"/>
      <c r="F459" s="0"/>
      <c r="G459" s="0"/>
      <c r="H459" s="0"/>
    </row>
    <row r="460" customFormat="false" ht="14.4" hidden="false" customHeight="false" outlineLevel="0" collapsed="false">
      <c r="B460" s="124" t="n">
        <v>703</v>
      </c>
      <c r="C460" s="125" t="n">
        <f aca="false">ROUND((($B460-'1.1 Formula Sheet'!$D$153)*'1.1 Formula Sheet'!$E$153)+'1.1 Formula Sheet'!$F$153,3)</f>
        <v>124.513</v>
      </c>
      <c r="D460" s="0"/>
      <c r="E460" s="0"/>
      <c r="F460" s="0"/>
      <c r="G460" s="0"/>
      <c r="H460" s="0"/>
    </row>
    <row r="461" customFormat="false" ht="14.4" hidden="false" customHeight="false" outlineLevel="0" collapsed="false">
      <c r="B461" s="126" t="n">
        <v>704</v>
      </c>
      <c r="C461" s="127" t="n">
        <f aca="false">ROUND((($B461-'1.1 Formula Sheet'!$D$153)*'1.1 Formula Sheet'!$E$153)+'1.1 Formula Sheet'!$F$153,3)</f>
        <v>124.659</v>
      </c>
      <c r="D461" s="0"/>
      <c r="E461" s="0"/>
      <c r="F461" s="0"/>
      <c r="G461" s="0"/>
      <c r="H461" s="0"/>
    </row>
    <row r="462" customFormat="false" ht="14.4" hidden="false" customHeight="false" outlineLevel="0" collapsed="false">
      <c r="B462" s="124" t="n">
        <v>705</v>
      </c>
      <c r="C462" s="125" t="n">
        <f aca="false">ROUND((($B462-'1.1 Formula Sheet'!$D$153)*'1.1 Formula Sheet'!$E$153)+'1.1 Formula Sheet'!$F$153,3)</f>
        <v>124.805</v>
      </c>
      <c r="D462" s="0"/>
      <c r="E462" s="0"/>
      <c r="F462" s="0"/>
      <c r="G462" s="0"/>
      <c r="H462" s="0"/>
    </row>
    <row r="463" customFormat="false" ht="14.4" hidden="false" customHeight="false" outlineLevel="0" collapsed="false">
      <c r="B463" s="126" t="n">
        <v>706</v>
      </c>
      <c r="C463" s="127" t="n">
        <f aca="false">ROUND((($B463-'1.1 Formula Sheet'!$D$153)*'1.1 Formula Sheet'!$E$153)+'1.1 Formula Sheet'!$F$153,3)</f>
        <v>124.951</v>
      </c>
      <c r="D463" s="0"/>
      <c r="E463" s="0"/>
      <c r="F463" s="0"/>
      <c r="G463" s="0"/>
      <c r="H463" s="0"/>
    </row>
    <row r="464" customFormat="false" ht="14.4" hidden="false" customHeight="false" outlineLevel="0" collapsed="false">
      <c r="B464" s="124" t="n">
        <v>707</v>
      </c>
      <c r="C464" s="125" t="n">
        <f aca="false">ROUND((($B464-'1.1 Formula Sheet'!$D$153)*'1.1 Formula Sheet'!$E$153)+'1.1 Formula Sheet'!$F$153,3)</f>
        <v>125.097</v>
      </c>
      <c r="D464" s="0"/>
      <c r="E464" s="0"/>
      <c r="F464" s="0"/>
      <c r="G464" s="0"/>
      <c r="H464" s="0"/>
    </row>
    <row r="465" customFormat="false" ht="14.4" hidden="false" customHeight="false" outlineLevel="0" collapsed="false">
      <c r="B465" s="126" t="n">
        <v>708</v>
      </c>
      <c r="C465" s="127" t="n">
        <f aca="false">ROUND((($B465-'1.1 Formula Sheet'!$D$153)*'1.1 Formula Sheet'!$E$153)+'1.1 Formula Sheet'!$F$153,3)</f>
        <v>125.243</v>
      </c>
      <c r="D465" s="0"/>
      <c r="E465" s="0"/>
      <c r="F465" s="0"/>
      <c r="G465" s="0"/>
      <c r="H465" s="0"/>
    </row>
    <row r="466" customFormat="false" ht="14.4" hidden="false" customHeight="false" outlineLevel="0" collapsed="false">
      <c r="B466" s="124" t="n">
        <v>709</v>
      </c>
      <c r="C466" s="125" t="n">
        <f aca="false">ROUND((($B466-'1.1 Formula Sheet'!$D$153)*'1.1 Formula Sheet'!$E$153)+'1.1 Formula Sheet'!$F$153,3)</f>
        <v>125.389</v>
      </c>
      <c r="D466" s="0"/>
      <c r="E466" s="0"/>
      <c r="F466" s="0"/>
      <c r="G466" s="0"/>
      <c r="H466" s="0"/>
    </row>
    <row r="467" customFormat="false" ht="14.4" hidden="false" customHeight="false" outlineLevel="0" collapsed="false">
      <c r="B467" s="126" t="n">
        <v>710</v>
      </c>
      <c r="C467" s="127" t="n">
        <f aca="false">ROUND((($B467-'1.1 Formula Sheet'!$D$153)*'1.1 Formula Sheet'!$E$153)+'1.1 Formula Sheet'!$F$153,3)</f>
        <v>125.535</v>
      </c>
      <c r="D467" s="0"/>
      <c r="E467" s="0"/>
      <c r="F467" s="0"/>
      <c r="G467" s="0"/>
      <c r="H467" s="0"/>
    </row>
    <row r="468" customFormat="false" ht="14.4" hidden="false" customHeight="false" outlineLevel="0" collapsed="false">
      <c r="B468" s="124" t="n">
        <v>711</v>
      </c>
      <c r="C468" s="125" t="n">
        <f aca="false">ROUND((($B468-'1.1 Formula Sheet'!$D$153)*'1.1 Formula Sheet'!$E$153)+'1.1 Formula Sheet'!$F$153,3)</f>
        <v>125.681</v>
      </c>
      <c r="D468" s="0"/>
      <c r="E468" s="0"/>
      <c r="F468" s="0"/>
      <c r="G468" s="0"/>
      <c r="H468" s="0"/>
    </row>
    <row r="469" customFormat="false" ht="14.4" hidden="false" customHeight="false" outlineLevel="0" collapsed="false">
      <c r="B469" s="126" t="n">
        <v>712</v>
      </c>
      <c r="C469" s="127" t="n">
        <f aca="false">ROUND((($B469-'1.1 Formula Sheet'!$D$153)*'1.1 Formula Sheet'!$E$153)+'1.1 Formula Sheet'!$F$153,3)</f>
        <v>125.827</v>
      </c>
      <c r="D469" s="0"/>
      <c r="E469" s="0"/>
      <c r="F469" s="0"/>
      <c r="G469" s="0"/>
      <c r="H469" s="0"/>
    </row>
    <row r="470" customFormat="false" ht="14.4" hidden="false" customHeight="false" outlineLevel="0" collapsed="false">
      <c r="B470" s="124" t="n">
        <v>713</v>
      </c>
      <c r="C470" s="125" t="n">
        <f aca="false">ROUND((($B470-'1.1 Formula Sheet'!$D$153)*'1.1 Formula Sheet'!$E$153)+'1.1 Formula Sheet'!$F$153,3)</f>
        <v>125.973</v>
      </c>
      <c r="D470" s="0"/>
      <c r="E470" s="0"/>
      <c r="F470" s="0"/>
      <c r="G470" s="0"/>
      <c r="H470" s="0"/>
    </row>
    <row r="471" customFormat="false" ht="14.4" hidden="false" customHeight="false" outlineLevel="0" collapsed="false">
      <c r="B471" s="126" t="n">
        <v>714</v>
      </c>
      <c r="C471" s="127" t="n">
        <f aca="false">ROUND((($B471-'1.1 Formula Sheet'!$D$153)*'1.1 Formula Sheet'!$E$153)+'1.1 Formula Sheet'!$F$153,3)</f>
        <v>126.119</v>
      </c>
      <c r="D471" s="0"/>
      <c r="E471" s="0"/>
      <c r="F471" s="0"/>
      <c r="G471" s="0"/>
      <c r="H471" s="0"/>
    </row>
    <row r="472" customFormat="false" ht="14.4" hidden="false" customHeight="false" outlineLevel="0" collapsed="false">
      <c r="B472" s="124" t="n">
        <v>715</v>
      </c>
      <c r="C472" s="125" t="n">
        <f aca="false">ROUND((($B472-'1.1 Formula Sheet'!$D$153)*'1.1 Formula Sheet'!$E$153)+'1.1 Formula Sheet'!$F$153,3)</f>
        <v>126.265</v>
      </c>
      <c r="D472" s="0"/>
      <c r="E472" s="0"/>
      <c r="F472" s="0"/>
      <c r="G472" s="0"/>
      <c r="H472" s="0"/>
    </row>
    <row r="473" customFormat="false" ht="14.4" hidden="false" customHeight="false" outlineLevel="0" collapsed="false">
      <c r="B473" s="126" t="n">
        <v>716</v>
      </c>
      <c r="C473" s="127" t="n">
        <f aca="false">ROUND((($B473-'1.1 Formula Sheet'!$D$153)*'1.1 Formula Sheet'!$E$153)+'1.1 Formula Sheet'!$F$153,3)</f>
        <v>126.411</v>
      </c>
      <c r="D473" s="0"/>
      <c r="E473" s="0"/>
      <c r="F473" s="0"/>
      <c r="G473" s="0"/>
      <c r="H473" s="0"/>
    </row>
    <row r="474" customFormat="false" ht="14.4" hidden="false" customHeight="false" outlineLevel="0" collapsed="false">
      <c r="B474" s="124" t="n">
        <v>717</v>
      </c>
      <c r="C474" s="125" t="n">
        <f aca="false">ROUND((($B474-'1.1 Formula Sheet'!$D$153)*'1.1 Formula Sheet'!$E$153)+'1.1 Formula Sheet'!$F$153,3)</f>
        <v>126.557</v>
      </c>
      <c r="D474" s="0"/>
      <c r="E474" s="0"/>
      <c r="F474" s="0"/>
      <c r="G474" s="0"/>
      <c r="H474" s="0"/>
    </row>
    <row r="475" customFormat="false" ht="14.4" hidden="false" customHeight="false" outlineLevel="0" collapsed="false">
      <c r="B475" s="126" t="n">
        <v>718</v>
      </c>
      <c r="C475" s="127" t="n">
        <f aca="false">ROUND((($B475-'1.1 Formula Sheet'!$D$153)*'1.1 Formula Sheet'!$E$153)+'1.1 Formula Sheet'!$F$153,3)</f>
        <v>126.703</v>
      </c>
      <c r="D475" s="0"/>
      <c r="E475" s="0"/>
      <c r="F475" s="0"/>
      <c r="G475" s="0"/>
      <c r="H475" s="0"/>
    </row>
    <row r="476" customFormat="false" ht="14.4" hidden="false" customHeight="false" outlineLevel="0" collapsed="false">
      <c r="B476" s="124" t="n">
        <v>719</v>
      </c>
      <c r="C476" s="125" t="n">
        <f aca="false">ROUND((($B476-'1.1 Formula Sheet'!$D$153)*'1.1 Formula Sheet'!$E$153)+'1.1 Formula Sheet'!$F$153,3)</f>
        <v>126.849</v>
      </c>
      <c r="D476" s="0"/>
      <c r="E476" s="0"/>
      <c r="F476" s="0"/>
      <c r="G476" s="0"/>
      <c r="H476" s="0"/>
    </row>
    <row r="477" customFormat="false" ht="14.4" hidden="false" customHeight="false" outlineLevel="0" collapsed="false">
      <c r="B477" s="126" t="n">
        <v>720</v>
      </c>
      <c r="C477" s="127" t="n">
        <f aca="false">ROUND((($B477-'1.1 Formula Sheet'!$D$153)*'1.1 Formula Sheet'!$E$153)+'1.1 Formula Sheet'!$F$153,3)</f>
        <v>126.995</v>
      </c>
      <c r="D477" s="0"/>
      <c r="E477" s="0"/>
      <c r="F477" s="0"/>
      <c r="G477" s="0"/>
      <c r="H477" s="0"/>
    </row>
    <row r="478" customFormat="false" ht="14.4" hidden="false" customHeight="false" outlineLevel="0" collapsed="false">
      <c r="B478" s="124" t="n">
        <v>721</v>
      </c>
      <c r="C478" s="125" t="n">
        <f aca="false">ROUND((($B478-'1.1 Formula Sheet'!$D$153)*'1.1 Formula Sheet'!$E$153)+'1.1 Formula Sheet'!$F$153,3)</f>
        <v>127.141</v>
      </c>
      <c r="D478" s="0"/>
      <c r="E478" s="0"/>
      <c r="F478" s="0"/>
      <c r="G478" s="0"/>
      <c r="H478" s="0"/>
    </row>
    <row r="479" customFormat="false" ht="14.4" hidden="false" customHeight="false" outlineLevel="0" collapsed="false">
      <c r="B479" s="126" t="n">
        <v>722</v>
      </c>
      <c r="C479" s="127" t="n">
        <f aca="false">ROUND((($B479-'1.1 Formula Sheet'!$D$153)*'1.1 Formula Sheet'!$E$153)+'1.1 Formula Sheet'!$F$153,3)</f>
        <v>127.287</v>
      </c>
      <c r="D479" s="0"/>
      <c r="E479" s="0"/>
      <c r="F479" s="0"/>
      <c r="G479" s="0"/>
      <c r="H479" s="0"/>
    </row>
    <row r="480" customFormat="false" ht="14.4" hidden="false" customHeight="false" outlineLevel="0" collapsed="false">
      <c r="B480" s="124" t="n">
        <v>723</v>
      </c>
      <c r="C480" s="125" t="n">
        <f aca="false">ROUND((($B480-'1.1 Formula Sheet'!$D$153)*'1.1 Formula Sheet'!$E$153)+'1.1 Formula Sheet'!$F$153,3)</f>
        <v>127.433</v>
      </c>
      <c r="D480" s="0"/>
      <c r="E480" s="0"/>
      <c r="F480" s="0"/>
      <c r="G480" s="0"/>
      <c r="H480" s="0"/>
    </row>
    <row r="481" customFormat="false" ht="14.4" hidden="false" customHeight="false" outlineLevel="0" collapsed="false">
      <c r="B481" s="126" t="n">
        <v>724</v>
      </c>
      <c r="C481" s="127" t="n">
        <f aca="false">ROUND((($B481-'1.1 Formula Sheet'!$D$153)*'1.1 Formula Sheet'!$E$153)+'1.1 Formula Sheet'!$F$153,3)</f>
        <v>127.579</v>
      </c>
      <c r="D481" s="0"/>
      <c r="E481" s="0"/>
      <c r="F481" s="0"/>
      <c r="G481" s="0"/>
      <c r="H481" s="0"/>
    </row>
    <row r="482" customFormat="false" ht="14.4" hidden="false" customHeight="false" outlineLevel="0" collapsed="false">
      <c r="B482" s="124" t="n">
        <v>725</v>
      </c>
      <c r="C482" s="125" t="n">
        <f aca="false">ROUND((($B482-'1.1 Formula Sheet'!$D$153)*'1.1 Formula Sheet'!$E$153)+'1.1 Formula Sheet'!$F$153,3)</f>
        <v>127.725</v>
      </c>
      <c r="D482" s="0"/>
      <c r="E482" s="0"/>
      <c r="F482" s="0"/>
      <c r="G482" s="0"/>
      <c r="H482" s="0"/>
    </row>
    <row r="483" customFormat="false" ht="14.4" hidden="false" customHeight="false" outlineLevel="0" collapsed="false">
      <c r="B483" s="126" t="n">
        <v>726</v>
      </c>
      <c r="C483" s="127" t="n">
        <f aca="false">ROUND((($B483-'1.1 Formula Sheet'!$D$153)*'1.1 Formula Sheet'!$E$153)+'1.1 Formula Sheet'!$F$153,3)</f>
        <v>127.871</v>
      </c>
      <c r="D483" s="0"/>
      <c r="E483" s="0"/>
      <c r="F483" s="0"/>
      <c r="G483" s="0"/>
      <c r="H483" s="0"/>
    </row>
    <row r="484" customFormat="false" ht="14.4" hidden="false" customHeight="false" outlineLevel="0" collapsed="false">
      <c r="B484" s="124" t="n">
        <v>727</v>
      </c>
      <c r="C484" s="125" t="n">
        <f aca="false">ROUND((($B484-'1.1 Formula Sheet'!$D$153)*'1.1 Formula Sheet'!$E$153)+'1.1 Formula Sheet'!$F$153,3)</f>
        <v>128.017</v>
      </c>
      <c r="D484" s="0"/>
      <c r="E484" s="0"/>
      <c r="F484" s="0"/>
      <c r="G484" s="0"/>
      <c r="H484" s="0"/>
    </row>
    <row r="485" customFormat="false" ht="14.4" hidden="false" customHeight="false" outlineLevel="0" collapsed="false">
      <c r="B485" s="126" t="n">
        <v>728</v>
      </c>
      <c r="C485" s="127" t="n">
        <f aca="false">ROUND((($B485-'1.1 Formula Sheet'!$D$153)*'1.1 Formula Sheet'!$E$153)+'1.1 Formula Sheet'!$F$153,3)</f>
        <v>128.163</v>
      </c>
      <c r="D485" s="0"/>
      <c r="E485" s="0"/>
      <c r="F485" s="0"/>
      <c r="G485" s="0"/>
      <c r="H485" s="0"/>
    </row>
    <row r="486" customFormat="false" ht="14.4" hidden="false" customHeight="false" outlineLevel="0" collapsed="false">
      <c r="B486" s="124" t="n">
        <v>729</v>
      </c>
      <c r="C486" s="125" t="n">
        <f aca="false">ROUND((($B486-'1.1 Formula Sheet'!$D$153)*'1.1 Formula Sheet'!$E$153)+'1.1 Formula Sheet'!$F$153,3)</f>
        <v>128.309</v>
      </c>
      <c r="D486" s="0"/>
      <c r="E486" s="0"/>
      <c r="F486" s="0"/>
      <c r="G486" s="0"/>
      <c r="H486" s="0"/>
    </row>
    <row r="487" customFormat="false" ht="14.4" hidden="false" customHeight="false" outlineLevel="0" collapsed="false">
      <c r="B487" s="126" t="n">
        <v>730</v>
      </c>
      <c r="C487" s="127" t="n">
        <f aca="false">ROUND((($B487-'1.1 Formula Sheet'!$D$153)*'1.1 Formula Sheet'!$E$153)+'1.1 Formula Sheet'!$F$153,3)</f>
        <v>128.455</v>
      </c>
      <c r="D487" s="0"/>
      <c r="E487" s="0"/>
      <c r="F487" s="0"/>
      <c r="G487" s="0"/>
      <c r="H487" s="0"/>
    </row>
    <row r="488" customFormat="false" ht="14.4" hidden="false" customHeight="false" outlineLevel="0" collapsed="false">
      <c r="B488" s="124" t="n">
        <v>731</v>
      </c>
      <c r="C488" s="125" t="n">
        <f aca="false">ROUND((($B488-'1.1 Formula Sheet'!$D$153)*'1.1 Formula Sheet'!$E$153)+'1.1 Formula Sheet'!$F$153,3)</f>
        <v>128.601</v>
      </c>
      <c r="D488" s="0"/>
      <c r="E488" s="0"/>
      <c r="F488" s="0"/>
      <c r="G488" s="0"/>
      <c r="H488" s="0"/>
    </row>
    <row r="489" customFormat="false" ht="14.4" hidden="false" customHeight="false" outlineLevel="0" collapsed="false">
      <c r="B489" s="126" t="n">
        <v>732</v>
      </c>
      <c r="C489" s="127" t="n">
        <f aca="false">ROUND((($B489-'1.1 Formula Sheet'!$D$153)*'1.1 Formula Sheet'!$E$153)+'1.1 Formula Sheet'!$F$153,3)</f>
        <v>128.747</v>
      </c>
      <c r="D489" s="0"/>
      <c r="E489" s="0"/>
      <c r="F489" s="0"/>
      <c r="G489" s="0"/>
      <c r="H489" s="0"/>
    </row>
    <row r="490" customFormat="false" ht="14.4" hidden="false" customHeight="false" outlineLevel="0" collapsed="false">
      <c r="B490" s="124" t="n">
        <v>733</v>
      </c>
      <c r="C490" s="125" t="n">
        <f aca="false">ROUND((($B490-'1.1 Formula Sheet'!$D$153)*'1.1 Formula Sheet'!$E$153)+'1.1 Formula Sheet'!$F$153,3)</f>
        <v>128.893</v>
      </c>
      <c r="D490" s="0"/>
      <c r="E490" s="0"/>
      <c r="F490" s="0"/>
      <c r="G490" s="0"/>
      <c r="H490" s="0"/>
    </row>
    <row r="491" customFormat="false" ht="14.4" hidden="false" customHeight="false" outlineLevel="0" collapsed="false">
      <c r="B491" s="126" t="n">
        <v>734</v>
      </c>
      <c r="C491" s="127" t="n">
        <f aca="false">ROUND((($B491-'1.1 Formula Sheet'!$D$153)*'1.1 Formula Sheet'!$E$153)+'1.1 Formula Sheet'!$F$153,3)</f>
        <v>129.039</v>
      </c>
      <c r="D491" s="0"/>
      <c r="E491" s="0"/>
      <c r="F491" s="0"/>
      <c r="G491" s="0"/>
      <c r="H491" s="0"/>
    </row>
    <row r="492" customFormat="false" ht="14.4" hidden="false" customHeight="false" outlineLevel="0" collapsed="false">
      <c r="B492" s="124" t="n">
        <v>735</v>
      </c>
      <c r="C492" s="125" t="n">
        <f aca="false">ROUND((($B492-'1.1 Formula Sheet'!$D$153)*'1.1 Formula Sheet'!$E$153)+'1.1 Formula Sheet'!$F$153,3)</f>
        <v>129.185</v>
      </c>
      <c r="D492" s="0"/>
      <c r="E492" s="0"/>
      <c r="F492" s="0"/>
      <c r="G492" s="0"/>
      <c r="H492" s="0"/>
    </row>
    <row r="493" customFormat="false" ht="14.4" hidden="false" customHeight="false" outlineLevel="0" collapsed="false">
      <c r="B493" s="126" t="n">
        <v>736</v>
      </c>
      <c r="C493" s="127" t="n">
        <f aca="false">ROUND((($B493-'1.1 Formula Sheet'!$D$153)*'1.1 Formula Sheet'!$E$153)+'1.1 Formula Sheet'!$F$153,3)</f>
        <v>129.331</v>
      </c>
      <c r="D493" s="0"/>
      <c r="E493" s="0"/>
      <c r="F493" s="0"/>
      <c r="G493" s="0"/>
      <c r="H493" s="0"/>
    </row>
    <row r="494" customFormat="false" ht="14.4" hidden="false" customHeight="false" outlineLevel="0" collapsed="false">
      <c r="B494" s="124" t="n">
        <v>737</v>
      </c>
      <c r="C494" s="125" t="n">
        <f aca="false">ROUND((($B494-'1.1 Formula Sheet'!$D$153)*'1.1 Formula Sheet'!$E$153)+'1.1 Formula Sheet'!$F$153,3)</f>
        <v>129.477</v>
      </c>
      <c r="D494" s="0"/>
      <c r="E494" s="0"/>
      <c r="F494" s="0"/>
      <c r="G494" s="0"/>
      <c r="H494" s="0"/>
    </row>
    <row r="495" customFormat="false" ht="14.4" hidden="false" customHeight="false" outlineLevel="0" collapsed="false">
      <c r="B495" s="126" t="n">
        <v>738</v>
      </c>
      <c r="C495" s="127" t="n">
        <f aca="false">ROUND((($B495-'1.1 Formula Sheet'!$D$153)*'1.1 Formula Sheet'!$E$153)+'1.1 Formula Sheet'!$F$153,3)</f>
        <v>129.623</v>
      </c>
      <c r="D495" s="0"/>
      <c r="E495" s="0"/>
      <c r="F495" s="0"/>
      <c r="G495" s="0"/>
      <c r="H495" s="0"/>
    </row>
    <row r="496" customFormat="false" ht="14.4" hidden="false" customHeight="false" outlineLevel="0" collapsed="false">
      <c r="B496" s="124" t="n">
        <v>739</v>
      </c>
      <c r="C496" s="125" t="n">
        <f aca="false">ROUND((($B496-'1.1 Formula Sheet'!$D$153)*'1.1 Formula Sheet'!$E$153)+'1.1 Formula Sheet'!$F$153,3)</f>
        <v>129.769</v>
      </c>
      <c r="D496" s="0"/>
      <c r="E496" s="0"/>
      <c r="F496" s="0"/>
      <c r="G496" s="0"/>
      <c r="H496" s="0"/>
    </row>
    <row r="497" s="111" customFormat="true" ht="14.4" hidden="false" customHeight="false" outlineLevel="0" collapsed="false">
      <c r="B497" s="126" t="n">
        <v>740</v>
      </c>
      <c r="C497" s="127" t="n">
        <f aca="false">ROUND((($B497-'1.1 Formula Sheet'!$D$153)*'1.1 Formula Sheet'!$E$153)+'1.1 Formula Sheet'!$F$153,3)</f>
        <v>129.915</v>
      </c>
      <c r="D497" s="0"/>
      <c r="E497" s="0"/>
    </row>
    <row r="498" customFormat="false" ht="14.4" hidden="false" customHeight="false" outlineLevel="0" collapsed="false">
      <c r="B498" s="124" t="n">
        <v>741</v>
      </c>
      <c r="C498" s="125" t="n">
        <f aca="false">ROUND((($B498-'1.1 Formula Sheet'!$D$153)*'1.1 Formula Sheet'!$E$153)+'1.1 Formula Sheet'!$F$153,3)</f>
        <v>130.061</v>
      </c>
      <c r="D498" s="0"/>
      <c r="E498" s="0"/>
      <c r="F498" s="0"/>
      <c r="G498" s="0"/>
      <c r="H498" s="0"/>
    </row>
    <row r="499" s="111" customFormat="true" ht="14.4" hidden="false" customHeight="false" outlineLevel="0" collapsed="false">
      <c r="B499" s="126" t="n">
        <v>742</v>
      </c>
      <c r="C499" s="127" t="n">
        <f aca="false">ROUND((($B499-'1.1 Formula Sheet'!$D$153)*'1.1 Formula Sheet'!$E$153)+'1.1 Formula Sheet'!$F$153,3)</f>
        <v>130.207</v>
      </c>
      <c r="D499" s="0"/>
      <c r="E499" s="0"/>
    </row>
    <row r="500" customFormat="false" ht="14.4" hidden="false" customHeight="false" outlineLevel="0" collapsed="false">
      <c r="B500" s="124" t="n">
        <v>743</v>
      </c>
      <c r="C500" s="125" t="n">
        <f aca="false">ROUND((($B500-'1.1 Formula Sheet'!$D$153)*'1.1 Formula Sheet'!$E$153)+'1.1 Formula Sheet'!$F$153,3)</f>
        <v>130.353</v>
      </c>
      <c r="D500" s="0"/>
      <c r="E500" s="0"/>
      <c r="F500" s="0"/>
      <c r="G500" s="0"/>
      <c r="H500" s="0"/>
    </row>
    <row r="501" s="111" customFormat="true" ht="14.4" hidden="false" customHeight="false" outlineLevel="0" collapsed="false">
      <c r="B501" s="126" t="n">
        <v>744</v>
      </c>
      <c r="C501" s="127" t="n">
        <f aca="false">ROUND((($B501-'1.1 Formula Sheet'!$D$153)*'1.1 Formula Sheet'!$E$153)+'1.1 Formula Sheet'!$F$153,3)</f>
        <v>130.499</v>
      </c>
      <c r="D501" s="0"/>
      <c r="E501" s="0"/>
    </row>
    <row r="502" customFormat="false" ht="14.4" hidden="false" customHeight="false" outlineLevel="0" collapsed="false">
      <c r="B502" s="124" t="n">
        <v>745</v>
      </c>
      <c r="C502" s="125" t="n">
        <f aca="false">ROUND((($B502-'1.1 Formula Sheet'!$D$153)*'1.1 Formula Sheet'!$E$153)+'1.1 Formula Sheet'!$F$153,3)</f>
        <v>130.645</v>
      </c>
      <c r="D502" s="0"/>
      <c r="E502" s="0"/>
      <c r="F502" s="0"/>
      <c r="G502" s="0"/>
      <c r="H502" s="0"/>
    </row>
    <row r="503" s="111" customFormat="true" ht="14.4" hidden="false" customHeight="false" outlineLevel="0" collapsed="false">
      <c r="B503" s="126" t="n">
        <v>746</v>
      </c>
      <c r="C503" s="127" t="n">
        <f aca="false">ROUND((($B503-'1.1 Formula Sheet'!$D$153)*'1.1 Formula Sheet'!$E$153)+'1.1 Formula Sheet'!$F$153,3)</f>
        <v>130.791</v>
      </c>
      <c r="D503" s="0"/>
      <c r="E503" s="0"/>
    </row>
    <row r="504" customFormat="false" ht="14.4" hidden="false" customHeight="false" outlineLevel="0" collapsed="false">
      <c r="B504" s="124" t="n">
        <v>747</v>
      </c>
      <c r="C504" s="125" t="n">
        <f aca="false">ROUND((($B504-'1.1 Formula Sheet'!$D$153)*'1.1 Formula Sheet'!$E$153)+'1.1 Formula Sheet'!$F$153,3)</f>
        <v>130.937</v>
      </c>
      <c r="D504" s="0"/>
      <c r="E504" s="0"/>
      <c r="F504" s="0"/>
      <c r="G504" s="0"/>
      <c r="H504" s="0"/>
    </row>
    <row r="505" s="111" customFormat="true" ht="14.4" hidden="false" customHeight="false" outlineLevel="0" collapsed="false">
      <c r="B505" s="126" t="n">
        <v>748</v>
      </c>
      <c r="C505" s="127" t="n">
        <f aca="false">ROUND((($B505-'1.1 Formula Sheet'!$D$153)*'1.1 Formula Sheet'!$E$153)+'1.1 Formula Sheet'!$F$153,3)</f>
        <v>131.083</v>
      </c>
      <c r="D505" s="0"/>
      <c r="E505" s="0"/>
    </row>
    <row r="506" customFormat="false" ht="14.4" hidden="false" customHeight="false" outlineLevel="0" collapsed="false">
      <c r="B506" s="134" t="n">
        <v>749</v>
      </c>
      <c r="C506" s="125" t="n">
        <f aca="false">ROUND((($B506-'1.1 Formula Sheet'!$D$153)*'1.1 Formula Sheet'!$E$153)+'1.1 Formula Sheet'!$F$153,3)</f>
        <v>131.229</v>
      </c>
      <c r="D506" s="0"/>
      <c r="E506" s="0"/>
      <c r="F506" s="0"/>
      <c r="G506" s="0"/>
      <c r="H506" s="0"/>
    </row>
    <row r="507" s="111" customFormat="true" ht="14.4" hidden="false" customHeight="false" outlineLevel="0" collapsed="false">
      <c r="B507" s="128" t="n">
        <v>750</v>
      </c>
      <c r="C507" s="129" t="n">
        <f aca="false">ROUND((($B507-'1.1 Formula Sheet'!$D$153)*'1.1 Formula Sheet'!$E$153)+'1.1 Formula Sheet'!$F$153,3)</f>
        <v>131.375</v>
      </c>
      <c r="D507" s="0"/>
      <c r="E507" s="0"/>
    </row>
    <row r="508" customFormat="false" ht="14.4" hidden="false" customHeight="false" outlineLevel="0" collapsed="false">
      <c r="B508" s="40"/>
      <c r="C508" s="41"/>
      <c r="D508" s="41"/>
      <c r="E508" s="41"/>
      <c r="F508" s="41"/>
      <c r="G508" s="41"/>
      <c r="H508" s="41"/>
    </row>
    <row r="509" customFormat="false" ht="14.4" hidden="false" customHeight="false" outlineLevel="0" collapsed="false">
      <c r="D509" s="0"/>
      <c r="E509" s="0"/>
      <c r="F509" s="0"/>
      <c r="G509" s="0"/>
      <c r="H509" s="0"/>
    </row>
    <row r="510" customFormat="false" ht="16.5" hidden="false" customHeight="true" outlineLevel="0" collapsed="false">
      <c r="B510" s="91" t="s">
        <v>118</v>
      </c>
      <c r="D510" s="0"/>
      <c r="E510" s="0"/>
      <c r="F510" s="0"/>
      <c r="G510" s="0"/>
      <c r="H510" s="0"/>
    </row>
    <row r="511" customFormat="false" ht="16.5" hidden="false" customHeight="true" outlineLevel="0" collapsed="false">
      <c r="B511" s="0" t="s">
        <v>96</v>
      </c>
      <c r="E511" s="121" t="n">
        <f aca="false">'1.1 Formula Sheet'!F205</f>
        <v>1.5</v>
      </c>
      <c r="F511" s="0"/>
      <c r="G511" s="0"/>
      <c r="H511" s="0"/>
    </row>
    <row r="512" customFormat="false" ht="16.5" hidden="false" customHeight="true" outlineLevel="0" collapsed="false">
      <c r="D512" s="0"/>
      <c r="E512" s="0"/>
      <c r="F512" s="0"/>
      <c r="G512" s="0"/>
      <c r="H512" s="0"/>
    </row>
    <row r="513" customFormat="false" ht="14.4" hidden="false" customHeight="false" outlineLevel="0" collapsed="false">
      <c r="B513" s="0" t="s">
        <v>111</v>
      </c>
      <c r="D513" s="0"/>
      <c r="E513" s="0"/>
      <c r="F513" s="0"/>
      <c r="G513" s="0"/>
      <c r="H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44</v>
      </c>
      <c r="B1" s="18"/>
      <c r="C1" s="18"/>
      <c r="D1" s="114"/>
      <c r="E1" s="114"/>
      <c r="F1" s="114"/>
      <c r="G1" s="114"/>
      <c r="H1" s="114"/>
      <c r="R1" s="2" t="s">
        <v>113</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158,3)</f>
        <v>82.471</v>
      </c>
      <c r="D6" s="0"/>
      <c r="E6" s="0"/>
      <c r="F6" s="0"/>
      <c r="G6" s="0"/>
      <c r="H6" s="0"/>
    </row>
    <row r="7" customFormat="false" ht="14.4" hidden="false" customHeight="false" outlineLevel="0" collapsed="false">
      <c r="B7" s="133" t="s">
        <v>65</v>
      </c>
      <c r="C7" s="127" t="n">
        <f aca="false">ROUND('1.1 Formula Sheet'!$C159,3)</f>
        <v>102.947</v>
      </c>
      <c r="D7" s="0"/>
      <c r="E7" s="0"/>
      <c r="F7" s="0"/>
      <c r="G7" s="0"/>
      <c r="H7" s="0"/>
    </row>
    <row r="8" customFormat="false" ht="14.4" hidden="false" customHeight="false" outlineLevel="0" collapsed="false">
      <c r="B8" s="124" t="s">
        <v>66</v>
      </c>
      <c r="C8" s="125" t="n">
        <f aca="false">ROUND('1.1 Formula Sheet'!$C160,3)</f>
        <v>119.157</v>
      </c>
      <c r="D8" s="0"/>
      <c r="E8" s="0"/>
      <c r="F8" s="0"/>
      <c r="G8" s="0"/>
      <c r="H8" s="0"/>
    </row>
    <row r="9" s="111" customFormat="true" ht="14.4" hidden="false" customHeight="false" outlineLevel="0" collapsed="false">
      <c r="B9" s="128" t="s">
        <v>67</v>
      </c>
      <c r="C9" s="129" t="n">
        <f aca="false">ROUND('1.1 Formula Sheet'!$C161,3)</f>
        <v>155.814</v>
      </c>
      <c r="D9" s="0"/>
      <c r="E9" s="0"/>
    </row>
    <row r="10" customFormat="false" ht="14.4" hidden="false" customHeight="false" outlineLevel="0" collapsed="false">
      <c r="B10" s="40"/>
      <c r="C10" s="41"/>
      <c r="D10" s="41"/>
      <c r="E10" s="41"/>
      <c r="F10" s="41"/>
      <c r="G10" s="41"/>
      <c r="H10" s="41"/>
    </row>
    <row r="11" customFormat="false" ht="14.4" hidden="false" customHeight="false" outlineLevel="0" collapsed="false">
      <c r="D11" s="0"/>
      <c r="E11" s="0"/>
      <c r="F11" s="0"/>
      <c r="G11" s="0"/>
      <c r="H11" s="0"/>
    </row>
    <row r="12" customFormat="false" ht="15.6" hidden="false" customHeight="false" outlineLevel="0" collapsed="false">
      <c r="B12" s="91" t="s">
        <v>118</v>
      </c>
      <c r="D12" s="0"/>
      <c r="E12" s="0"/>
      <c r="F12" s="0"/>
      <c r="G12" s="0"/>
      <c r="H12" s="0"/>
    </row>
    <row r="13" customFormat="false" ht="14.4" hidden="false" customHeight="false" outlineLevel="0" collapsed="false">
      <c r="B13" s="0" t="s">
        <v>96</v>
      </c>
      <c r="E13" s="121" t="n">
        <f aca="false">'1.1 Formula Sheet'!F206</f>
        <v>1.5</v>
      </c>
      <c r="F13" s="0"/>
      <c r="G13" s="0"/>
      <c r="H13" s="0"/>
    </row>
    <row r="14" customFormat="false" ht="14.4" hidden="false" customHeight="false" outlineLevel="0" collapsed="false">
      <c r="D14" s="0"/>
      <c r="E14" s="0"/>
      <c r="F14" s="0"/>
      <c r="G14" s="0"/>
      <c r="H14" s="0"/>
    </row>
    <row r="15" customFormat="false" ht="14.4" hidden="false" customHeight="false" outlineLevel="0" collapsed="false">
      <c r="D15" s="0"/>
      <c r="E15" s="0"/>
      <c r="F15" s="0"/>
      <c r="G15" s="0"/>
      <c r="H15" s="0"/>
    </row>
    <row r="16" customFormat="false" ht="14.4" hidden="false" customHeight="false" outlineLevel="0" collapsed="false">
      <c r="B16" s="0" t="s">
        <v>111</v>
      </c>
      <c r="D16" s="0"/>
      <c r="E16" s="0"/>
      <c r="F16" s="0"/>
      <c r="G16" s="0"/>
      <c r="H1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45</v>
      </c>
      <c r="B1" s="18"/>
      <c r="C1" s="18"/>
      <c r="D1" s="114"/>
      <c r="E1" s="114"/>
      <c r="F1" s="114"/>
      <c r="G1" s="114"/>
      <c r="H1" s="114"/>
      <c r="R1" s="2" t="s">
        <v>113</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166,3)</f>
        <v>27.675</v>
      </c>
      <c r="D6" s="0"/>
      <c r="E6" s="0"/>
    </row>
    <row r="7" customFormat="false" ht="14.4" hidden="false" customHeight="false" outlineLevel="0" collapsed="false">
      <c r="B7" s="133" t="s">
        <v>65</v>
      </c>
      <c r="C7" s="127" t="n">
        <f aca="false">ROUND('1.1 Formula Sheet'!$C167,3)</f>
        <v>38.838</v>
      </c>
      <c r="D7" s="0"/>
      <c r="E7" s="0"/>
    </row>
    <row r="8" customFormat="false" ht="14.4" hidden="false" customHeight="false" outlineLevel="0" collapsed="false">
      <c r="B8" s="124" t="n">
        <v>251</v>
      </c>
      <c r="C8" s="125" t="n">
        <f aca="false">ROUND((($B8-'1.1 Formula Sheet'!$D$168)*'1.1 Formula Sheet'!$E$168)+'1.1 Formula Sheet'!$F$168,3)</f>
        <v>38.937</v>
      </c>
      <c r="D8" s="0"/>
      <c r="E8" s="0"/>
      <c r="F8" s="0"/>
      <c r="G8" s="0"/>
      <c r="H8" s="0"/>
    </row>
    <row r="9" customFormat="false" ht="14.4" hidden="false" customHeight="false" outlineLevel="0" collapsed="false">
      <c r="B9" s="126" t="n">
        <v>252</v>
      </c>
      <c r="C9" s="127" t="n">
        <f aca="false">ROUND((($B9-'1.1 Formula Sheet'!$D$168)*'1.1 Formula Sheet'!$E$168)+'1.1 Formula Sheet'!$F$168,3)</f>
        <v>39.035</v>
      </c>
      <c r="D9" s="0"/>
      <c r="E9" s="0"/>
      <c r="F9" s="0"/>
      <c r="G9" s="0"/>
      <c r="H9" s="0"/>
    </row>
    <row r="10" customFormat="false" ht="14.4" hidden="false" customHeight="false" outlineLevel="0" collapsed="false">
      <c r="B10" s="124" t="n">
        <v>253</v>
      </c>
      <c r="C10" s="125" t="n">
        <f aca="false">ROUND((($B10-'1.1 Formula Sheet'!$D$168)*'1.1 Formula Sheet'!$E$168)+'1.1 Formula Sheet'!$F$168,3)</f>
        <v>39.134</v>
      </c>
      <c r="D10" s="0"/>
      <c r="E10" s="0"/>
      <c r="F10" s="0"/>
      <c r="G10" s="0"/>
      <c r="H10" s="0"/>
    </row>
    <row r="11" customFormat="false" ht="14.4" hidden="false" customHeight="false" outlineLevel="0" collapsed="false">
      <c r="B11" s="126" t="n">
        <v>254</v>
      </c>
      <c r="C11" s="127" t="n">
        <f aca="false">ROUND((($B11-'1.1 Formula Sheet'!$D$168)*'1.1 Formula Sheet'!$E$168)+'1.1 Formula Sheet'!$F$168,3)</f>
        <v>39.232</v>
      </c>
      <c r="D11" s="0"/>
      <c r="E11" s="0"/>
      <c r="F11" s="0"/>
      <c r="G11" s="0"/>
      <c r="H11" s="0"/>
    </row>
    <row r="12" customFormat="false" ht="14.4" hidden="false" customHeight="false" outlineLevel="0" collapsed="false">
      <c r="B12" s="124" t="n">
        <v>255</v>
      </c>
      <c r="C12" s="125" t="n">
        <f aca="false">ROUND((($B12-'1.1 Formula Sheet'!$D$168)*'1.1 Formula Sheet'!$E$168)+'1.1 Formula Sheet'!$F$168,3)</f>
        <v>39.331</v>
      </c>
      <c r="D12" s="0"/>
      <c r="E12" s="0"/>
      <c r="F12" s="0"/>
      <c r="G12" s="0"/>
      <c r="H12" s="0"/>
    </row>
    <row r="13" customFormat="false" ht="14.4" hidden="false" customHeight="false" outlineLevel="0" collapsed="false">
      <c r="B13" s="126" t="n">
        <v>256</v>
      </c>
      <c r="C13" s="127" t="n">
        <f aca="false">ROUND((($B13-'1.1 Formula Sheet'!$D$168)*'1.1 Formula Sheet'!$E$168)+'1.1 Formula Sheet'!$F$168,3)</f>
        <v>39.429</v>
      </c>
      <c r="D13" s="0"/>
      <c r="E13" s="0"/>
      <c r="F13" s="0"/>
      <c r="G13" s="0"/>
      <c r="H13" s="0"/>
    </row>
    <row r="14" customFormat="false" ht="14.4" hidden="false" customHeight="false" outlineLevel="0" collapsed="false">
      <c r="B14" s="124" t="n">
        <v>257</v>
      </c>
      <c r="C14" s="125" t="n">
        <f aca="false">ROUND((($B14-'1.1 Formula Sheet'!$D$168)*'1.1 Formula Sheet'!$E$168)+'1.1 Formula Sheet'!$F$168,3)</f>
        <v>39.528</v>
      </c>
      <c r="D14" s="0"/>
      <c r="E14" s="0"/>
      <c r="F14" s="0"/>
      <c r="G14" s="0"/>
      <c r="H14" s="0"/>
    </row>
    <row r="15" customFormat="false" ht="14.4" hidden="false" customHeight="false" outlineLevel="0" collapsed="false">
      <c r="B15" s="126" t="n">
        <v>258</v>
      </c>
      <c r="C15" s="127" t="n">
        <f aca="false">ROUND((($B15-'1.1 Formula Sheet'!$D$168)*'1.1 Formula Sheet'!$E$168)+'1.1 Formula Sheet'!$F$168,3)</f>
        <v>39.626</v>
      </c>
      <c r="D15" s="0"/>
      <c r="E15" s="0"/>
      <c r="F15" s="0"/>
      <c r="G15" s="0"/>
      <c r="H15" s="0"/>
    </row>
    <row r="16" customFormat="false" ht="14.4" hidden="false" customHeight="false" outlineLevel="0" collapsed="false">
      <c r="B16" s="124" t="n">
        <v>259</v>
      </c>
      <c r="C16" s="125" t="n">
        <f aca="false">ROUND((($B16-'1.1 Formula Sheet'!$D$168)*'1.1 Formula Sheet'!$E$168)+'1.1 Formula Sheet'!$F$168,3)</f>
        <v>39.725</v>
      </c>
      <c r="D16" s="0"/>
      <c r="E16" s="0"/>
      <c r="F16" s="0"/>
      <c r="G16" s="0"/>
      <c r="H16" s="0"/>
    </row>
    <row r="17" customFormat="false" ht="14.4" hidden="false" customHeight="false" outlineLevel="0" collapsed="false">
      <c r="B17" s="126" t="n">
        <v>260</v>
      </c>
      <c r="C17" s="127" t="n">
        <f aca="false">ROUND((($B17-'1.1 Formula Sheet'!$D$168)*'1.1 Formula Sheet'!$E$168)+'1.1 Formula Sheet'!$F$168,3)</f>
        <v>39.823</v>
      </c>
      <c r="D17" s="0"/>
      <c r="E17" s="0"/>
      <c r="F17" s="0"/>
      <c r="G17" s="0"/>
      <c r="H17" s="0"/>
    </row>
    <row r="18" customFormat="false" ht="14.4" hidden="false" customHeight="false" outlineLevel="0" collapsed="false">
      <c r="B18" s="124" t="n">
        <v>261</v>
      </c>
      <c r="C18" s="125" t="n">
        <f aca="false">ROUND((($B18-'1.1 Formula Sheet'!$D$168)*'1.1 Formula Sheet'!$E$168)+'1.1 Formula Sheet'!$F$168,3)</f>
        <v>39.922</v>
      </c>
      <c r="D18" s="0"/>
      <c r="E18" s="0"/>
      <c r="F18" s="0"/>
      <c r="G18" s="0"/>
      <c r="H18" s="0"/>
    </row>
    <row r="19" customFormat="false" ht="14.4" hidden="false" customHeight="false" outlineLevel="0" collapsed="false">
      <c r="B19" s="126" t="n">
        <v>262</v>
      </c>
      <c r="C19" s="127" t="n">
        <f aca="false">ROUND((($B19-'1.1 Formula Sheet'!$D$168)*'1.1 Formula Sheet'!$E$168)+'1.1 Formula Sheet'!$F$168,3)</f>
        <v>40.02</v>
      </c>
      <c r="D19" s="0"/>
      <c r="E19" s="0"/>
      <c r="F19" s="0"/>
      <c r="G19" s="0"/>
      <c r="H19" s="0"/>
    </row>
    <row r="20" customFormat="false" ht="14.4" hidden="false" customHeight="false" outlineLevel="0" collapsed="false">
      <c r="B20" s="124" t="n">
        <v>263</v>
      </c>
      <c r="C20" s="125" t="n">
        <f aca="false">ROUND((($B20-'1.1 Formula Sheet'!$D$168)*'1.1 Formula Sheet'!$E$168)+'1.1 Formula Sheet'!$F$168,3)</f>
        <v>40.119</v>
      </c>
      <c r="D20" s="0"/>
      <c r="E20" s="0"/>
      <c r="F20" s="0"/>
      <c r="G20" s="0"/>
      <c r="H20" s="0"/>
    </row>
    <row r="21" customFormat="false" ht="14.4" hidden="false" customHeight="false" outlineLevel="0" collapsed="false">
      <c r="B21" s="126" t="n">
        <v>264</v>
      </c>
      <c r="C21" s="127" t="n">
        <f aca="false">ROUND((($B21-'1.1 Formula Sheet'!$D$168)*'1.1 Formula Sheet'!$E$168)+'1.1 Formula Sheet'!$F$168,3)</f>
        <v>40.217</v>
      </c>
      <c r="D21" s="0"/>
      <c r="E21" s="0"/>
      <c r="F21" s="0"/>
      <c r="G21" s="0"/>
      <c r="H21" s="0"/>
    </row>
    <row r="22" customFormat="false" ht="14.4" hidden="false" customHeight="false" outlineLevel="0" collapsed="false">
      <c r="B22" s="124" t="n">
        <v>265</v>
      </c>
      <c r="C22" s="125" t="n">
        <f aca="false">ROUND((($B22-'1.1 Formula Sheet'!$D$168)*'1.1 Formula Sheet'!$E$168)+'1.1 Formula Sheet'!$F$168,3)</f>
        <v>40.316</v>
      </c>
      <c r="D22" s="0"/>
      <c r="E22" s="0"/>
      <c r="F22" s="0"/>
      <c r="G22" s="0"/>
      <c r="H22" s="0"/>
    </row>
    <row r="23" customFormat="false" ht="14.4" hidden="false" customHeight="false" outlineLevel="0" collapsed="false">
      <c r="B23" s="126" t="n">
        <v>266</v>
      </c>
      <c r="C23" s="127" t="n">
        <f aca="false">ROUND((($B23-'1.1 Formula Sheet'!$D$168)*'1.1 Formula Sheet'!$E$168)+'1.1 Formula Sheet'!$F$168,3)</f>
        <v>40.414</v>
      </c>
      <c r="D23" s="0"/>
      <c r="E23" s="0"/>
      <c r="F23" s="0"/>
      <c r="G23" s="0"/>
      <c r="H23" s="0"/>
    </row>
    <row r="24" customFormat="false" ht="14.4" hidden="false" customHeight="false" outlineLevel="0" collapsed="false">
      <c r="B24" s="124" t="n">
        <v>267</v>
      </c>
      <c r="C24" s="125" t="n">
        <f aca="false">ROUND((($B24-'1.1 Formula Sheet'!$D$168)*'1.1 Formula Sheet'!$E$168)+'1.1 Formula Sheet'!$F$168,3)</f>
        <v>40.513</v>
      </c>
      <c r="D24" s="0"/>
      <c r="E24" s="0"/>
      <c r="F24" s="0"/>
      <c r="G24" s="0"/>
      <c r="H24" s="0"/>
    </row>
    <row r="25" customFormat="false" ht="14.4" hidden="false" customHeight="false" outlineLevel="0" collapsed="false">
      <c r="B25" s="126" t="n">
        <v>268</v>
      </c>
      <c r="C25" s="127" t="n">
        <f aca="false">ROUND((($B25-'1.1 Formula Sheet'!$D$168)*'1.1 Formula Sheet'!$E$168)+'1.1 Formula Sheet'!$F$168,3)</f>
        <v>40.611</v>
      </c>
      <c r="D25" s="0"/>
      <c r="E25" s="0"/>
      <c r="F25" s="0"/>
      <c r="G25" s="0"/>
      <c r="H25" s="0"/>
    </row>
    <row r="26" customFormat="false" ht="14.4" hidden="false" customHeight="false" outlineLevel="0" collapsed="false">
      <c r="B26" s="124" t="n">
        <v>269</v>
      </c>
      <c r="C26" s="125" t="n">
        <f aca="false">ROUND((($B26-'1.1 Formula Sheet'!$D$168)*'1.1 Formula Sheet'!$E$168)+'1.1 Formula Sheet'!$F$168,3)</f>
        <v>40.71</v>
      </c>
      <c r="D26" s="0"/>
      <c r="E26" s="0"/>
      <c r="F26" s="0"/>
      <c r="G26" s="0"/>
      <c r="H26" s="0"/>
    </row>
    <row r="27" customFormat="false" ht="14.4" hidden="false" customHeight="false" outlineLevel="0" collapsed="false">
      <c r="B27" s="126" t="n">
        <v>270</v>
      </c>
      <c r="C27" s="127" t="n">
        <f aca="false">ROUND((($B27-'1.1 Formula Sheet'!$D$168)*'1.1 Formula Sheet'!$E$168)+'1.1 Formula Sheet'!$F$168,3)</f>
        <v>40.808</v>
      </c>
      <c r="D27" s="0"/>
      <c r="E27" s="0"/>
      <c r="F27" s="0"/>
      <c r="G27" s="0"/>
      <c r="H27" s="0"/>
    </row>
    <row r="28" customFormat="false" ht="14.4" hidden="false" customHeight="false" outlineLevel="0" collapsed="false">
      <c r="B28" s="124" t="n">
        <v>271</v>
      </c>
      <c r="C28" s="125" t="n">
        <f aca="false">ROUND((($B28-'1.1 Formula Sheet'!$D$168)*'1.1 Formula Sheet'!$E$168)+'1.1 Formula Sheet'!$F$168,3)</f>
        <v>40.907</v>
      </c>
      <c r="D28" s="0"/>
      <c r="E28" s="0"/>
      <c r="F28" s="0"/>
      <c r="G28" s="0"/>
      <c r="H28" s="0"/>
    </row>
    <row r="29" customFormat="false" ht="14.4" hidden="false" customHeight="false" outlineLevel="0" collapsed="false">
      <c r="B29" s="126" t="n">
        <v>272</v>
      </c>
      <c r="C29" s="127" t="n">
        <f aca="false">ROUND((($B29-'1.1 Formula Sheet'!$D$168)*'1.1 Formula Sheet'!$E$168)+'1.1 Formula Sheet'!$F$168,3)</f>
        <v>41.005</v>
      </c>
      <c r="D29" s="0"/>
      <c r="E29" s="0"/>
      <c r="F29" s="0"/>
      <c r="G29" s="0"/>
      <c r="H29" s="0"/>
    </row>
    <row r="30" customFormat="false" ht="14.4" hidden="false" customHeight="false" outlineLevel="0" collapsed="false">
      <c r="B30" s="124" t="n">
        <v>273</v>
      </c>
      <c r="C30" s="125" t="n">
        <f aca="false">ROUND((($B30-'1.1 Formula Sheet'!$D$168)*'1.1 Formula Sheet'!$E$168)+'1.1 Formula Sheet'!$F$168,3)</f>
        <v>41.104</v>
      </c>
      <c r="D30" s="0"/>
      <c r="E30" s="0"/>
      <c r="F30" s="0"/>
      <c r="G30" s="0"/>
      <c r="H30" s="0"/>
    </row>
    <row r="31" customFormat="false" ht="14.4" hidden="false" customHeight="false" outlineLevel="0" collapsed="false">
      <c r="B31" s="126" t="n">
        <v>274</v>
      </c>
      <c r="C31" s="127" t="n">
        <f aca="false">ROUND((($B31-'1.1 Formula Sheet'!$D$168)*'1.1 Formula Sheet'!$E$168)+'1.1 Formula Sheet'!$F$168,3)</f>
        <v>41.202</v>
      </c>
      <c r="D31" s="0"/>
      <c r="E31" s="0"/>
      <c r="F31" s="0"/>
      <c r="G31" s="0"/>
      <c r="H31" s="0"/>
    </row>
    <row r="32" customFormat="false" ht="14.4" hidden="false" customHeight="false" outlineLevel="0" collapsed="false">
      <c r="B32" s="124" t="n">
        <v>275</v>
      </c>
      <c r="C32" s="125" t="n">
        <f aca="false">ROUND((($B32-'1.1 Formula Sheet'!$D$168)*'1.1 Formula Sheet'!$E$168)+'1.1 Formula Sheet'!$F$168,3)</f>
        <v>41.301</v>
      </c>
      <c r="D32" s="0"/>
      <c r="E32" s="0"/>
      <c r="F32" s="0"/>
      <c r="G32" s="0"/>
      <c r="H32" s="0"/>
    </row>
    <row r="33" customFormat="false" ht="14.4" hidden="false" customHeight="false" outlineLevel="0" collapsed="false">
      <c r="B33" s="126" t="n">
        <v>276</v>
      </c>
      <c r="C33" s="127" t="n">
        <f aca="false">ROUND((($B33-'1.1 Formula Sheet'!$D$168)*'1.1 Formula Sheet'!$E$168)+'1.1 Formula Sheet'!$F$168,3)</f>
        <v>41.399</v>
      </c>
      <c r="D33" s="0"/>
      <c r="E33" s="0"/>
      <c r="F33" s="0"/>
      <c r="G33" s="0"/>
      <c r="H33" s="0"/>
    </row>
    <row r="34" customFormat="false" ht="14.4" hidden="false" customHeight="false" outlineLevel="0" collapsed="false">
      <c r="B34" s="124" t="n">
        <v>277</v>
      </c>
      <c r="C34" s="125" t="n">
        <f aca="false">ROUND((($B34-'1.1 Formula Sheet'!$D$168)*'1.1 Formula Sheet'!$E$168)+'1.1 Formula Sheet'!$F$168,3)</f>
        <v>41.498</v>
      </c>
      <c r="D34" s="0"/>
      <c r="E34" s="0"/>
      <c r="F34" s="0"/>
      <c r="G34" s="0"/>
      <c r="H34" s="0"/>
    </row>
    <row r="35" customFormat="false" ht="14.4" hidden="false" customHeight="false" outlineLevel="0" collapsed="false">
      <c r="B35" s="126" t="n">
        <v>278</v>
      </c>
      <c r="C35" s="127" t="n">
        <f aca="false">ROUND((($B35-'1.1 Formula Sheet'!$D$168)*'1.1 Formula Sheet'!$E$168)+'1.1 Formula Sheet'!$F$168,3)</f>
        <v>41.596</v>
      </c>
      <c r="D35" s="0"/>
      <c r="E35" s="0"/>
      <c r="F35" s="0"/>
      <c r="G35" s="0"/>
      <c r="H35" s="0"/>
    </row>
    <row r="36" customFormat="false" ht="14.4" hidden="false" customHeight="false" outlineLevel="0" collapsed="false">
      <c r="B36" s="124" t="n">
        <v>279</v>
      </c>
      <c r="C36" s="125" t="n">
        <f aca="false">ROUND((($B36-'1.1 Formula Sheet'!$D$168)*'1.1 Formula Sheet'!$E$168)+'1.1 Formula Sheet'!$F$168,3)</f>
        <v>41.695</v>
      </c>
      <c r="D36" s="0"/>
      <c r="E36" s="0"/>
      <c r="F36" s="0"/>
      <c r="G36" s="0"/>
      <c r="H36" s="0"/>
    </row>
    <row r="37" customFormat="false" ht="14.4" hidden="false" customHeight="false" outlineLevel="0" collapsed="false">
      <c r="B37" s="126" t="n">
        <v>280</v>
      </c>
      <c r="C37" s="127" t="n">
        <f aca="false">ROUND((($B37-'1.1 Formula Sheet'!$D$168)*'1.1 Formula Sheet'!$E$168)+'1.1 Formula Sheet'!$F$168,3)</f>
        <v>41.793</v>
      </c>
      <c r="D37" s="0"/>
      <c r="E37" s="0"/>
      <c r="F37" s="0"/>
      <c r="G37" s="0"/>
      <c r="H37" s="0"/>
    </row>
    <row r="38" customFormat="false" ht="14.4" hidden="false" customHeight="false" outlineLevel="0" collapsed="false">
      <c r="B38" s="124" t="n">
        <v>281</v>
      </c>
      <c r="C38" s="125" t="n">
        <f aca="false">ROUND((($B38-'1.1 Formula Sheet'!$D$168)*'1.1 Formula Sheet'!$E$168)+'1.1 Formula Sheet'!$F$168,3)</f>
        <v>41.892</v>
      </c>
      <c r="D38" s="0"/>
      <c r="E38" s="0"/>
      <c r="F38" s="0"/>
      <c r="G38" s="0"/>
      <c r="H38" s="0"/>
    </row>
    <row r="39" customFormat="false" ht="14.4" hidden="false" customHeight="false" outlineLevel="0" collapsed="false">
      <c r="B39" s="126" t="n">
        <v>282</v>
      </c>
      <c r="C39" s="127" t="n">
        <f aca="false">ROUND((($B39-'1.1 Formula Sheet'!$D$168)*'1.1 Formula Sheet'!$E$168)+'1.1 Formula Sheet'!$F$168,3)</f>
        <v>41.99</v>
      </c>
      <c r="D39" s="0"/>
      <c r="E39" s="0"/>
      <c r="F39" s="0"/>
      <c r="G39" s="0"/>
      <c r="H39" s="0"/>
    </row>
    <row r="40" customFormat="false" ht="14.4" hidden="false" customHeight="false" outlineLevel="0" collapsed="false">
      <c r="B40" s="124" t="n">
        <v>283</v>
      </c>
      <c r="C40" s="125" t="n">
        <f aca="false">ROUND((($B40-'1.1 Formula Sheet'!$D$168)*'1.1 Formula Sheet'!$E$168)+'1.1 Formula Sheet'!$F$168,3)</f>
        <v>42.089</v>
      </c>
      <c r="D40" s="0"/>
      <c r="E40" s="0"/>
      <c r="F40" s="0"/>
      <c r="G40" s="0"/>
      <c r="H40" s="0"/>
    </row>
    <row r="41" customFormat="false" ht="14.4" hidden="false" customHeight="false" outlineLevel="0" collapsed="false">
      <c r="B41" s="126" t="n">
        <v>284</v>
      </c>
      <c r="C41" s="127" t="n">
        <f aca="false">ROUND((($B41-'1.1 Formula Sheet'!$D$168)*'1.1 Formula Sheet'!$E$168)+'1.1 Formula Sheet'!$F$168,3)</f>
        <v>42.187</v>
      </c>
      <c r="D41" s="0"/>
      <c r="E41" s="0"/>
      <c r="F41" s="0"/>
      <c r="G41" s="0"/>
      <c r="H41" s="0"/>
    </row>
    <row r="42" customFormat="false" ht="14.4" hidden="false" customHeight="false" outlineLevel="0" collapsed="false">
      <c r="B42" s="124" t="n">
        <v>285</v>
      </c>
      <c r="C42" s="125" t="n">
        <f aca="false">ROUND((($B42-'1.1 Formula Sheet'!$D$168)*'1.1 Formula Sheet'!$E$168)+'1.1 Formula Sheet'!$F$168,3)</f>
        <v>42.286</v>
      </c>
      <c r="D42" s="0"/>
      <c r="E42" s="0"/>
      <c r="F42" s="0"/>
      <c r="G42" s="0"/>
      <c r="H42" s="0"/>
    </row>
    <row r="43" customFormat="false" ht="14.4" hidden="false" customHeight="false" outlineLevel="0" collapsed="false">
      <c r="B43" s="126" t="n">
        <v>286</v>
      </c>
      <c r="C43" s="127" t="n">
        <f aca="false">ROUND((($B43-'1.1 Formula Sheet'!$D$168)*'1.1 Formula Sheet'!$E$168)+'1.1 Formula Sheet'!$F$168,3)</f>
        <v>42.384</v>
      </c>
      <c r="D43" s="0"/>
      <c r="E43" s="0"/>
      <c r="F43" s="0"/>
      <c r="G43" s="0"/>
      <c r="H43" s="0"/>
    </row>
    <row r="44" customFormat="false" ht="14.4" hidden="false" customHeight="false" outlineLevel="0" collapsed="false">
      <c r="B44" s="124" t="n">
        <v>287</v>
      </c>
      <c r="C44" s="125" t="n">
        <f aca="false">ROUND((($B44-'1.1 Formula Sheet'!$D$168)*'1.1 Formula Sheet'!$E$168)+'1.1 Formula Sheet'!$F$168,3)</f>
        <v>42.483</v>
      </c>
      <c r="D44" s="0"/>
      <c r="E44" s="0"/>
      <c r="F44" s="0"/>
      <c r="G44" s="0"/>
      <c r="H44" s="0"/>
    </row>
    <row r="45" customFormat="false" ht="14.4" hidden="false" customHeight="false" outlineLevel="0" collapsed="false">
      <c r="B45" s="126" t="n">
        <v>288</v>
      </c>
      <c r="C45" s="127" t="n">
        <f aca="false">ROUND((($B45-'1.1 Formula Sheet'!$D$168)*'1.1 Formula Sheet'!$E$168)+'1.1 Formula Sheet'!$F$168,3)</f>
        <v>42.581</v>
      </c>
      <c r="D45" s="0"/>
      <c r="E45" s="0"/>
      <c r="F45" s="0"/>
      <c r="G45" s="0"/>
      <c r="H45" s="0"/>
    </row>
    <row r="46" customFormat="false" ht="14.4" hidden="false" customHeight="false" outlineLevel="0" collapsed="false">
      <c r="B46" s="124" t="n">
        <v>289</v>
      </c>
      <c r="C46" s="125" t="n">
        <f aca="false">ROUND((($B46-'1.1 Formula Sheet'!$D$168)*'1.1 Formula Sheet'!$E$168)+'1.1 Formula Sheet'!$F$168,3)</f>
        <v>42.68</v>
      </c>
      <c r="D46" s="0"/>
      <c r="E46" s="0"/>
      <c r="F46" s="0"/>
      <c r="G46" s="0"/>
      <c r="H46" s="0"/>
    </row>
    <row r="47" customFormat="false" ht="14.4" hidden="false" customHeight="false" outlineLevel="0" collapsed="false">
      <c r="B47" s="126" t="n">
        <v>290</v>
      </c>
      <c r="C47" s="127" t="n">
        <f aca="false">ROUND((($B47-'1.1 Formula Sheet'!$D$168)*'1.1 Formula Sheet'!$E$168)+'1.1 Formula Sheet'!$F$168,3)</f>
        <v>42.778</v>
      </c>
      <c r="D47" s="0"/>
      <c r="E47" s="0"/>
      <c r="F47" s="0"/>
      <c r="G47" s="0"/>
      <c r="H47" s="0"/>
    </row>
    <row r="48" customFormat="false" ht="14.4" hidden="false" customHeight="false" outlineLevel="0" collapsed="false">
      <c r="B48" s="124" t="n">
        <v>291</v>
      </c>
      <c r="C48" s="125" t="n">
        <f aca="false">ROUND((($B48-'1.1 Formula Sheet'!$D$168)*'1.1 Formula Sheet'!$E$168)+'1.1 Formula Sheet'!$F$168,3)</f>
        <v>42.877</v>
      </c>
      <c r="D48" s="0"/>
      <c r="E48" s="0"/>
      <c r="F48" s="0"/>
      <c r="G48" s="0"/>
      <c r="H48" s="0"/>
    </row>
    <row r="49" customFormat="false" ht="14.4" hidden="false" customHeight="false" outlineLevel="0" collapsed="false">
      <c r="B49" s="126" t="n">
        <v>292</v>
      </c>
      <c r="C49" s="127" t="n">
        <f aca="false">ROUND((($B49-'1.1 Formula Sheet'!$D$168)*'1.1 Formula Sheet'!$E$168)+'1.1 Formula Sheet'!$F$168,3)</f>
        <v>42.975</v>
      </c>
      <c r="D49" s="0"/>
      <c r="E49" s="0"/>
      <c r="F49" s="0"/>
      <c r="G49" s="0"/>
      <c r="H49" s="0"/>
    </row>
    <row r="50" customFormat="false" ht="14.4" hidden="false" customHeight="false" outlineLevel="0" collapsed="false">
      <c r="B50" s="124" t="n">
        <v>293</v>
      </c>
      <c r="C50" s="125" t="n">
        <f aca="false">ROUND((($B50-'1.1 Formula Sheet'!$D$168)*'1.1 Formula Sheet'!$E$168)+'1.1 Formula Sheet'!$F$168,3)</f>
        <v>43.074</v>
      </c>
      <c r="D50" s="0"/>
      <c r="E50" s="0"/>
      <c r="F50" s="0"/>
      <c r="G50" s="0"/>
      <c r="H50" s="0"/>
    </row>
    <row r="51" customFormat="false" ht="14.4" hidden="false" customHeight="false" outlineLevel="0" collapsed="false">
      <c r="B51" s="126" t="n">
        <v>294</v>
      </c>
      <c r="C51" s="127" t="n">
        <f aca="false">ROUND((($B51-'1.1 Formula Sheet'!$D$168)*'1.1 Formula Sheet'!$E$168)+'1.1 Formula Sheet'!$F$168,3)</f>
        <v>43.172</v>
      </c>
      <c r="D51" s="0"/>
      <c r="E51" s="0"/>
      <c r="F51" s="0"/>
      <c r="G51" s="0"/>
      <c r="H51" s="0"/>
    </row>
    <row r="52" customFormat="false" ht="14.4" hidden="false" customHeight="false" outlineLevel="0" collapsed="false">
      <c r="B52" s="124" t="n">
        <v>295</v>
      </c>
      <c r="C52" s="125" t="n">
        <f aca="false">ROUND((($B52-'1.1 Formula Sheet'!$D$168)*'1.1 Formula Sheet'!$E$168)+'1.1 Formula Sheet'!$F$168,3)</f>
        <v>43.271</v>
      </c>
      <c r="D52" s="0"/>
      <c r="E52" s="0"/>
      <c r="F52" s="0"/>
      <c r="G52" s="0"/>
      <c r="H52" s="0"/>
    </row>
    <row r="53" customFormat="false" ht="14.4" hidden="false" customHeight="false" outlineLevel="0" collapsed="false">
      <c r="B53" s="126" t="n">
        <v>296</v>
      </c>
      <c r="C53" s="127" t="n">
        <f aca="false">ROUND((($B53-'1.1 Formula Sheet'!$D$168)*'1.1 Formula Sheet'!$E$168)+'1.1 Formula Sheet'!$F$168,3)</f>
        <v>43.369</v>
      </c>
      <c r="D53" s="0"/>
      <c r="E53" s="0"/>
      <c r="F53" s="0"/>
      <c r="G53" s="0"/>
      <c r="H53" s="0"/>
    </row>
    <row r="54" customFormat="false" ht="14.4" hidden="false" customHeight="false" outlineLevel="0" collapsed="false">
      <c r="B54" s="124" t="n">
        <v>297</v>
      </c>
      <c r="C54" s="125" t="n">
        <f aca="false">ROUND((($B54-'1.1 Formula Sheet'!$D$168)*'1.1 Formula Sheet'!$E$168)+'1.1 Formula Sheet'!$F$168,3)</f>
        <v>43.468</v>
      </c>
      <c r="D54" s="0"/>
      <c r="E54" s="0"/>
      <c r="F54" s="0"/>
      <c r="G54" s="0"/>
      <c r="H54" s="0"/>
    </row>
    <row r="55" customFormat="false" ht="14.4" hidden="false" customHeight="false" outlineLevel="0" collapsed="false">
      <c r="B55" s="126" t="n">
        <v>298</v>
      </c>
      <c r="C55" s="127" t="n">
        <f aca="false">ROUND((($B55-'1.1 Formula Sheet'!$D$168)*'1.1 Formula Sheet'!$E$168)+'1.1 Formula Sheet'!$F$168,3)</f>
        <v>43.566</v>
      </c>
      <c r="D55" s="0"/>
      <c r="E55" s="0"/>
      <c r="F55" s="0"/>
      <c r="G55" s="0"/>
      <c r="H55" s="0"/>
    </row>
    <row r="56" customFormat="false" ht="14.4" hidden="false" customHeight="false" outlineLevel="0" collapsed="false">
      <c r="B56" s="124" t="n">
        <v>299</v>
      </c>
      <c r="C56" s="125" t="n">
        <f aca="false">ROUND((($B56-'1.1 Formula Sheet'!$D$168)*'1.1 Formula Sheet'!$E$168)+'1.1 Formula Sheet'!$F$168,3)</f>
        <v>43.665</v>
      </c>
      <c r="D56" s="0"/>
      <c r="E56" s="0"/>
      <c r="F56" s="0"/>
      <c r="G56" s="0"/>
      <c r="H56" s="0"/>
    </row>
    <row r="57" customFormat="false" ht="14.4" hidden="false" customHeight="false" outlineLevel="0" collapsed="false">
      <c r="B57" s="126" t="n">
        <v>300</v>
      </c>
      <c r="C57" s="127" t="n">
        <f aca="false">ROUND((($B57-'1.1 Formula Sheet'!$D$168)*'1.1 Formula Sheet'!$E$168)+'1.1 Formula Sheet'!$F$168,3)</f>
        <v>43.763</v>
      </c>
      <c r="D57" s="0"/>
      <c r="E57" s="0"/>
      <c r="F57" s="0"/>
      <c r="G57" s="0"/>
      <c r="H57" s="0"/>
    </row>
    <row r="58" customFormat="false" ht="14.4" hidden="false" customHeight="false" outlineLevel="0" collapsed="false">
      <c r="B58" s="124" t="n">
        <v>301</v>
      </c>
      <c r="C58" s="125" t="n">
        <f aca="false">ROUND((($B58-'1.1 Formula Sheet'!$D$168)*'1.1 Formula Sheet'!$E$168)+'1.1 Formula Sheet'!$F$168,3)</f>
        <v>43.862</v>
      </c>
      <c r="D58" s="0"/>
      <c r="E58" s="0"/>
      <c r="F58" s="0"/>
      <c r="G58" s="0"/>
      <c r="H58" s="0"/>
    </row>
    <row r="59" customFormat="false" ht="14.4" hidden="false" customHeight="false" outlineLevel="0" collapsed="false">
      <c r="B59" s="126" t="n">
        <v>302</v>
      </c>
      <c r="C59" s="127" t="n">
        <f aca="false">ROUND((($B59-'1.1 Formula Sheet'!$D$168)*'1.1 Formula Sheet'!$E$168)+'1.1 Formula Sheet'!$F$168,3)</f>
        <v>43.96</v>
      </c>
      <c r="D59" s="0"/>
      <c r="E59" s="0"/>
      <c r="F59" s="0"/>
      <c r="G59" s="0"/>
      <c r="H59" s="0"/>
    </row>
    <row r="60" customFormat="false" ht="14.4" hidden="false" customHeight="false" outlineLevel="0" collapsed="false">
      <c r="B60" s="124" t="n">
        <v>303</v>
      </c>
      <c r="C60" s="125" t="n">
        <f aca="false">ROUND((($B60-'1.1 Formula Sheet'!$D$168)*'1.1 Formula Sheet'!$E$168)+'1.1 Formula Sheet'!$F$168,3)</f>
        <v>44.059</v>
      </c>
      <c r="D60" s="0"/>
      <c r="E60" s="0"/>
      <c r="F60" s="0"/>
      <c r="G60" s="0"/>
      <c r="H60" s="0"/>
    </row>
    <row r="61" customFormat="false" ht="14.4" hidden="false" customHeight="false" outlineLevel="0" collapsed="false">
      <c r="B61" s="126" t="n">
        <v>304</v>
      </c>
      <c r="C61" s="127" t="n">
        <f aca="false">ROUND((($B61-'1.1 Formula Sheet'!$D$168)*'1.1 Formula Sheet'!$E$168)+'1.1 Formula Sheet'!$F$168,3)</f>
        <v>44.157</v>
      </c>
      <c r="D61" s="0"/>
      <c r="E61" s="0"/>
      <c r="F61" s="0"/>
      <c r="G61" s="0"/>
      <c r="H61" s="0"/>
    </row>
    <row r="62" customFormat="false" ht="14.4" hidden="false" customHeight="false" outlineLevel="0" collapsed="false">
      <c r="B62" s="124" t="n">
        <v>305</v>
      </c>
      <c r="C62" s="125" t="n">
        <f aca="false">ROUND((($B62-'1.1 Formula Sheet'!$D$168)*'1.1 Formula Sheet'!$E$168)+'1.1 Formula Sheet'!$F$168,3)</f>
        <v>44.256</v>
      </c>
      <c r="D62" s="0"/>
      <c r="E62" s="0"/>
      <c r="F62" s="0"/>
      <c r="G62" s="0"/>
      <c r="H62" s="0"/>
    </row>
    <row r="63" customFormat="false" ht="14.4" hidden="false" customHeight="false" outlineLevel="0" collapsed="false">
      <c r="B63" s="126" t="n">
        <v>306</v>
      </c>
      <c r="C63" s="127" t="n">
        <f aca="false">ROUND((($B63-'1.1 Formula Sheet'!$D$168)*'1.1 Formula Sheet'!$E$168)+'1.1 Formula Sheet'!$F$168,3)</f>
        <v>44.354</v>
      </c>
      <c r="D63" s="0"/>
      <c r="E63" s="0"/>
      <c r="F63" s="0"/>
      <c r="G63" s="0"/>
      <c r="H63" s="0"/>
    </row>
    <row r="64" customFormat="false" ht="14.4" hidden="false" customHeight="false" outlineLevel="0" collapsed="false">
      <c r="B64" s="124" t="n">
        <v>307</v>
      </c>
      <c r="C64" s="125" t="n">
        <f aca="false">ROUND((($B64-'1.1 Formula Sheet'!$D$168)*'1.1 Formula Sheet'!$E$168)+'1.1 Formula Sheet'!$F$168,3)</f>
        <v>44.453</v>
      </c>
      <c r="D64" s="0"/>
      <c r="E64" s="0"/>
      <c r="F64" s="0"/>
      <c r="G64" s="0"/>
      <c r="H64" s="0"/>
    </row>
    <row r="65" customFormat="false" ht="14.4" hidden="false" customHeight="false" outlineLevel="0" collapsed="false">
      <c r="B65" s="126" t="n">
        <v>308</v>
      </c>
      <c r="C65" s="127" t="n">
        <f aca="false">ROUND((($B65-'1.1 Formula Sheet'!$D$168)*'1.1 Formula Sheet'!$E$168)+'1.1 Formula Sheet'!$F$168,3)</f>
        <v>44.551</v>
      </c>
      <c r="D65" s="0"/>
      <c r="E65" s="0"/>
      <c r="F65" s="0"/>
      <c r="G65" s="0"/>
      <c r="H65" s="0"/>
    </row>
    <row r="66" customFormat="false" ht="14.4" hidden="false" customHeight="false" outlineLevel="0" collapsed="false">
      <c r="B66" s="124" t="n">
        <v>309</v>
      </c>
      <c r="C66" s="125" t="n">
        <f aca="false">ROUND((($B66-'1.1 Formula Sheet'!$D$168)*'1.1 Formula Sheet'!$E$168)+'1.1 Formula Sheet'!$F$168,3)</f>
        <v>44.65</v>
      </c>
      <c r="D66" s="0"/>
      <c r="E66" s="0"/>
      <c r="F66" s="0"/>
      <c r="G66" s="0"/>
      <c r="H66" s="0"/>
    </row>
    <row r="67" customFormat="false" ht="14.4" hidden="false" customHeight="false" outlineLevel="0" collapsed="false">
      <c r="B67" s="126" t="n">
        <v>310</v>
      </c>
      <c r="C67" s="127" t="n">
        <f aca="false">ROUND((($B67-'1.1 Formula Sheet'!$D$168)*'1.1 Formula Sheet'!$E$168)+'1.1 Formula Sheet'!$F$168,3)</f>
        <v>44.748</v>
      </c>
      <c r="D67" s="0"/>
      <c r="E67" s="0"/>
      <c r="F67" s="0"/>
      <c r="G67" s="0"/>
      <c r="H67" s="0"/>
    </row>
    <row r="68" customFormat="false" ht="14.4" hidden="false" customHeight="false" outlineLevel="0" collapsed="false">
      <c r="B68" s="124" t="n">
        <v>311</v>
      </c>
      <c r="C68" s="125" t="n">
        <f aca="false">ROUND((($B68-'1.1 Formula Sheet'!$D$168)*'1.1 Formula Sheet'!$E$168)+'1.1 Formula Sheet'!$F$168,3)</f>
        <v>44.847</v>
      </c>
      <c r="D68" s="0"/>
      <c r="E68" s="0"/>
      <c r="F68" s="0"/>
      <c r="G68" s="0"/>
      <c r="H68" s="0"/>
    </row>
    <row r="69" customFormat="false" ht="14.4" hidden="false" customHeight="false" outlineLevel="0" collapsed="false">
      <c r="B69" s="126" t="n">
        <v>312</v>
      </c>
      <c r="C69" s="127" t="n">
        <f aca="false">ROUND((($B69-'1.1 Formula Sheet'!$D$168)*'1.1 Formula Sheet'!$E$168)+'1.1 Formula Sheet'!$F$168,3)</f>
        <v>44.945</v>
      </c>
      <c r="D69" s="0"/>
      <c r="E69" s="0"/>
      <c r="F69" s="0"/>
      <c r="G69" s="0"/>
      <c r="H69" s="0"/>
    </row>
    <row r="70" customFormat="false" ht="14.4" hidden="false" customHeight="false" outlineLevel="0" collapsed="false">
      <c r="B70" s="124" t="n">
        <v>313</v>
      </c>
      <c r="C70" s="125" t="n">
        <f aca="false">ROUND((($B70-'1.1 Formula Sheet'!$D$168)*'1.1 Formula Sheet'!$E$168)+'1.1 Formula Sheet'!$F$168,3)</f>
        <v>45.044</v>
      </c>
      <c r="D70" s="0"/>
      <c r="E70" s="0"/>
      <c r="F70" s="0"/>
      <c r="G70" s="0"/>
      <c r="H70" s="0"/>
    </row>
    <row r="71" customFormat="false" ht="14.4" hidden="false" customHeight="false" outlineLevel="0" collapsed="false">
      <c r="B71" s="126" t="n">
        <v>314</v>
      </c>
      <c r="C71" s="127" t="n">
        <f aca="false">ROUND((($B71-'1.1 Formula Sheet'!$D$168)*'1.1 Formula Sheet'!$E$168)+'1.1 Formula Sheet'!$F$168,3)</f>
        <v>45.142</v>
      </c>
      <c r="D71" s="0"/>
      <c r="E71" s="0"/>
      <c r="F71" s="0"/>
      <c r="G71" s="0"/>
      <c r="H71" s="0"/>
    </row>
    <row r="72" customFormat="false" ht="14.4" hidden="false" customHeight="false" outlineLevel="0" collapsed="false">
      <c r="B72" s="124" t="n">
        <v>315</v>
      </c>
      <c r="C72" s="125" t="n">
        <f aca="false">ROUND((($B72-'1.1 Formula Sheet'!$D$168)*'1.1 Formula Sheet'!$E$168)+'1.1 Formula Sheet'!$F$168,3)</f>
        <v>45.241</v>
      </c>
      <c r="D72" s="0"/>
      <c r="E72" s="0"/>
      <c r="F72" s="0"/>
      <c r="G72" s="0"/>
      <c r="H72" s="0"/>
    </row>
    <row r="73" customFormat="false" ht="14.4" hidden="false" customHeight="false" outlineLevel="0" collapsed="false">
      <c r="B73" s="126" t="n">
        <v>316</v>
      </c>
      <c r="C73" s="127" t="n">
        <f aca="false">ROUND((($B73-'1.1 Formula Sheet'!$D$168)*'1.1 Formula Sheet'!$E$168)+'1.1 Formula Sheet'!$F$168,3)</f>
        <v>45.339</v>
      </c>
      <c r="D73" s="0"/>
      <c r="E73" s="0"/>
      <c r="F73" s="0"/>
      <c r="G73" s="0"/>
      <c r="H73" s="0"/>
    </row>
    <row r="74" customFormat="false" ht="14.4" hidden="false" customHeight="false" outlineLevel="0" collapsed="false">
      <c r="B74" s="124" t="n">
        <v>317</v>
      </c>
      <c r="C74" s="125" t="n">
        <f aca="false">ROUND((($B74-'1.1 Formula Sheet'!$D$168)*'1.1 Formula Sheet'!$E$168)+'1.1 Formula Sheet'!$F$168,3)</f>
        <v>45.438</v>
      </c>
      <c r="D74" s="0"/>
      <c r="E74" s="0"/>
      <c r="F74" s="0"/>
      <c r="G74" s="0"/>
      <c r="H74" s="0"/>
    </row>
    <row r="75" customFormat="false" ht="14.4" hidden="false" customHeight="false" outlineLevel="0" collapsed="false">
      <c r="B75" s="126" t="n">
        <v>318</v>
      </c>
      <c r="C75" s="127" t="n">
        <f aca="false">ROUND((($B75-'1.1 Formula Sheet'!$D$168)*'1.1 Formula Sheet'!$E$168)+'1.1 Formula Sheet'!$F$168,3)</f>
        <v>45.536</v>
      </c>
      <c r="D75" s="0"/>
      <c r="E75" s="0"/>
      <c r="F75" s="0"/>
      <c r="G75" s="0"/>
      <c r="H75" s="0"/>
    </row>
    <row r="76" customFormat="false" ht="14.4" hidden="false" customHeight="false" outlineLevel="0" collapsed="false">
      <c r="B76" s="124" t="n">
        <v>319</v>
      </c>
      <c r="C76" s="125" t="n">
        <f aca="false">ROUND((($B76-'1.1 Formula Sheet'!$D$168)*'1.1 Formula Sheet'!$E$168)+'1.1 Formula Sheet'!$F$168,3)</f>
        <v>45.635</v>
      </c>
      <c r="D76" s="0"/>
      <c r="E76" s="0"/>
      <c r="F76" s="0"/>
      <c r="G76" s="0"/>
      <c r="H76" s="0"/>
    </row>
    <row r="77" customFormat="false" ht="14.4" hidden="false" customHeight="false" outlineLevel="0" collapsed="false">
      <c r="B77" s="126" t="n">
        <v>320</v>
      </c>
      <c r="C77" s="127" t="n">
        <f aca="false">ROUND((($B77-'1.1 Formula Sheet'!$D$168)*'1.1 Formula Sheet'!$E$168)+'1.1 Formula Sheet'!$F$168,3)</f>
        <v>45.733</v>
      </c>
      <c r="D77" s="0"/>
      <c r="E77" s="0"/>
      <c r="F77" s="0"/>
      <c r="G77" s="0"/>
      <c r="H77" s="0"/>
    </row>
    <row r="78" customFormat="false" ht="14.4" hidden="false" customHeight="false" outlineLevel="0" collapsed="false">
      <c r="B78" s="124" t="n">
        <v>321</v>
      </c>
      <c r="C78" s="125" t="n">
        <f aca="false">ROUND((($B78-'1.1 Formula Sheet'!$D$168)*'1.1 Formula Sheet'!$E$168)+'1.1 Formula Sheet'!$F$168,3)</f>
        <v>45.832</v>
      </c>
      <c r="D78" s="0"/>
      <c r="E78" s="0"/>
      <c r="F78" s="0"/>
      <c r="G78" s="0"/>
      <c r="H78" s="0"/>
    </row>
    <row r="79" customFormat="false" ht="14.4" hidden="false" customHeight="false" outlineLevel="0" collapsed="false">
      <c r="B79" s="126" t="n">
        <v>322</v>
      </c>
      <c r="C79" s="127" t="n">
        <f aca="false">ROUND((($B79-'1.1 Formula Sheet'!$D$168)*'1.1 Formula Sheet'!$E$168)+'1.1 Formula Sheet'!$F$168,3)</f>
        <v>45.93</v>
      </c>
      <c r="D79" s="0"/>
      <c r="E79" s="0"/>
      <c r="F79" s="0"/>
      <c r="G79" s="0"/>
      <c r="H79" s="0"/>
    </row>
    <row r="80" customFormat="false" ht="14.4" hidden="false" customHeight="false" outlineLevel="0" collapsed="false">
      <c r="B80" s="124" t="n">
        <v>323</v>
      </c>
      <c r="C80" s="125" t="n">
        <f aca="false">ROUND((($B80-'1.1 Formula Sheet'!$D$168)*'1.1 Formula Sheet'!$E$168)+'1.1 Formula Sheet'!$F$168,3)</f>
        <v>46.029</v>
      </c>
      <c r="D80" s="0"/>
      <c r="E80" s="0"/>
      <c r="F80" s="0"/>
      <c r="G80" s="0"/>
      <c r="H80" s="0"/>
    </row>
    <row r="81" customFormat="false" ht="14.4" hidden="false" customHeight="false" outlineLevel="0" collapsed="false">
      <c r="B81" s="126" t="n">
        <v>324</v>
      </c>
      <c r="C81" s="127" t="n">
        <f aca="false">ROUND((($B81-'1.1 Formula Sheet'!$D$168)*'1.1 Formula Sheet'!$E$168)+'1.1 Formula Sheet'!$F$168,3)</f>
        <v>46.127</v>
      </c>
      <c r="D81" s="0"/>
      <c r="E81" s="0"/>
      <c r="F81" s="0"/>
      <c r="G81" s="0"/>
      <c r="H81" s="0"/>
    </row>
    <row r="82" customFormat="false" ht="14.4" hidden="false" customHeight="false" outlineLevel="0" collapsed="false">
      <c r="B82" s="124" t="n">
        <v>325</v>
      </c>
      <c r="C82" s="125" t="n">
        <f aca="false">ROUND((($B82-'1.1 Formula Sheet'!$D$168)*'1.1 Formula Sheet'!$E$168)+'1.1 Formula Sheet'!$F$168,3)</f>
        <v>46.226</v>
      </c>
      <c r="D82" s="0"/>
      <c r="E82" s="0"/>
      <c r="F82" s="0"/>
      <c r="G82" s="0"/>
      <c r="H82" s="0"/>
    </row>
    <row r="83" customFormat="false" ht="14.4" hidden="false" customHeight="false" outlineLevel="0" collapsed="false">
      <c r="B83" s="126" t="n">
        <v>326</v>
      </c>
      <c r="C83" s="127" t="n">
        <f aca="false">ROUND((($B83-'1.1 Formula Sheet'!$D$168)*'1.1 Formula Sheet'!$E$168)+'1.1 Formula Sheet'!$F$168,3)</f>
        <v>46.324</v>
      </c>
      <c r="D83" s="0"/>
      <c r="E83" s="0"/>
      <c r="F83" s="0"/>
      <c r="G83" s="0"/>
      <c r="H83" s="0"/>
    </row>
    <row r="84" customFormat="false" ht="14.4" hidden="false" customHeight="false" outlineLevel="0" collapsed="false">
      <c r="B84" s="124" t="n">
        <v>327</v>
      </c>
      <c r="C84" s="125" t="n">
        <f aca="false">ROUND((($B84-'1.1 Formula Sheet'!$D$168)*'1.1 Formula Sheet'!$E$168)+'1.1 Formula Sheet'!$F$168,3)</f>
        <v>46.423</v>
      </c>
      <c r="D84" s="0"/>
      <c r="E84" s="0"/>
      <c r="F84" s="0"/>
      <c r="G84" s="0"/>
      <c r="H84" s="0"/>
    </row>
    <row r="85" customFormat="false" ht="14.4" hidden="false" customHeight="false" outlineLevel="0" collapsed="false">
      <c r="B85" s="126" t="n">
        <v>328</v>
      </c>
      <c r="C85" s="127" t="n">
        <f aca="false">ROUND((($B85-'1.1 Formula Sheet'!$D$168)*'1.1 Formula Sheet'!$E$168)+'1.1 Formula Sheet'!$F$168,3)</f>
        <v>46.521</v>
      </c>
      <c r="D85" s="0"/>
      <c r="E85" s="0"/>
      <c r="F85" s="0"/>
      <c r="G85" s="0"/>
      <c r="H85" s="0"/>
    </row>
    <row r="86" customFormat="false" ht="14.4" hidden="false" customHeight="false" outlineLevel="0" collapsed="false">
      <c r="B86" s="124" t="n">
        <v>329</v>
      </c>
      <c r="C86" s="125" t="n">
        <f aca="false">ROUND((($B86-'1.1 Formula Sheet'!$D$168)*'1.1 Formula Sheet'!$E$168)+'1.1 Formula Sheet'!$F$168,3)</f>
        <v>46.62</v>
      </c>
      <c r="D86" s="0"/>
      <c r="E86" s="0"/>
      <c r="F86" s="0"/>
      <c r="G86" s="0"/>
      <c r="H86" s="0"/>
    </row>
    <row r="87" customFormat="false" ht="14.4" hidden="false" customHeight="false" outlineLevel="0" collapsed="false">
      <c r="B87" s="126" t="n">
        <v>330</v>
      </c>
      <c r="C87" s="127" t="n">
        <f aca="false">ROUND((($B87-'1.1 Formula Sheet'!$D$168)*'1.1 Formula Sheet'!$E$168)+'1.1 Formula Sheet'!$F$168,3)</f>
        <v>46.718</v>
      </c>
      <c r="D87" s="0"/>
      <c r="E87" s="0"/>
      <c r="F87" s="0"/>
      <c r="G87" s="0"/>
      <c r="H87" s="0"/>
    </row>
    <row r="88" customFormat="false" ht="14.4" hidden="false" customHeight="false" outlineLevel="0" collapsed="false">
      <c r="B88" s="124" t="n">
        <v>331</v>
      </c>
      <c r="C88" s="125" t="n">
        <f aca="false">ROUND((($B88-'1.1 Formula Sheet'!$D$168)*'1.1 Formula Sheet'!$E$168)+'1.1 Formula Sheet'!$F$168,3)</f>
        <v>46.817</v>
      </c>
      <c r="D88" s="0"/>
      <c r="E88" s="0"/>
      <c r="F88" s="0"/>
      <c r="G88" s="0"/>
      <c r="H88" s="0"/>
    </row>
    <row r="89" customFormat="false" ht="14.4" hidden="false" customHeight="false" outlineLevel="0" collapsed="false">
      <c r="B89" s="126" t="n">
        <v>332</v>
      </c>
      <c r="C89" s="127" t="n">
        <f aca="false">ROUND((($B89-'1.1 Formula Sheet'!$D$168)*'1.1 Formula Sheet'!$E$168)+'1.1 Formula Sheet'!$F$168,3)</f>
        <v>46.915</v>
      </c>
      <c r="D89" s="0"/>
      <c r="E89" s="0"/>
      <c r="F89" s="0"/>
      <c r="G89" s="0"/>
      <c r="H89" s="0"/>
    </row>
    <row r="90" customFormat="false" ht="14.4" hidden="false" customHeight="false" outlineLevel="0" collapsed="false">
      <c r="B90" s="124" t="n">
        <v>333</v>
      </c>
      <c r="C90" s="125" t="n">
        <f aca="false">ROUND((($B90-'1.1 Formula Sheet'!$D$168)*'1.1 Formula Sheet'!$E$168)+'1.1 Formula Sheet'!$F$168,3)</f>
        <v>47.014</v>
      </c>
      <c r="D90" s="0"/>
      <c r="E90" s="0"/>
      <c r="F90" s="0"/>
      <c r="G90" s="0"/>
      <c r="H90" s="0"/>
    </row>
    <row r="91" customFormat="false" ht="14.4" hidden="false" customHeight="false" outlineLevel="0" collapsed="false">
      <c r="B91" s="126" t="n">
        <v>334</v>
      </c>
      <c r="C91" s="127" t="n">
        <f aca="false">ROUND((($B91-'1.1 Formula Sheet'!$D$168)*'1.1 Formula Sheet'!$E$168)+'1.1 Formula Sheet'!$F$168,3)</f>
        <v>47.112</v>
      </c>
      <c r="D91" s="0"/>
      <c r="E91" s="0"/>
      <c r="F91" s="0"/>
      <c r="G91" s="0"/>
      <c r="H91" s="0"/>
    </row>
    <row r="92" customFormat="false" ht="14.4" hidden="false" customHeight="false" outlineLevel="0" collapsed="false">
      <c r="B92" s="124" t="n">
        <v>335</v>
      </c>
      <c r="C92" s="125" t="n">
        <f aca="false">ROUND((($B92-'1.1 Formula Sheet'!$D$168)*'1.1 Formula Sheet'!$E$168)+'1.1 Formula Sheet'!$F$168,3)</f>
        <v>47.211</v>
      </c>
      <c r="D92" s="0"/>
      <c r="E92" s="0"/>
      <c r="F92" s="0"/>
      <c r="G92" s="0"/>
      <c r="H92" s="0"/>
    </row>
    <row r="93" customFormat="false" ht="14.4" hidden="false" customHeight="false" outlineLevel="0" collapsed="false">
      <c r="B93" s="126" t="n">
        <v>336</v>
      </c>
      <c r="C93" s="127" t="n">
        <f aca="false">ROUND((($B93-'1.1 Formula Sheet'!$D$168)*'1.1 Formula Sheet'!$E$168)+'1.1 Formula Sheet'!$F$168,3)</f>
        <v>47.309</v>
      </c>
      <c r="D93" s="0"/>
      <c r="E93" s="0"/>
      <c r="F93" s="0"/>
      <c r="G93" s="0"/>
      <c r="H93" s="0"/>
    </row>
    <row r="94" customFormat="false" ht="14.4" hidden="false" customHeight="false" outlineLevel="0" collapsed="false">
      <c r="B94" s="124" t="n">
        <v>337</v>
      </c>
      <c r="C94" s="125" t="n">
        <f aca="false">ROUND((($B94-'1.1 Formula Sheet'!$D$168)*'1.1 Formula Sheet'!$E$168)+'1.1 Formula Sheet'!$F$168,3)</f>
        <v>47.408</v>
      </c>
      <c r="D94" s="0"/>
      <c r="E94" s="0"/>
      <c r="F94" s="0"/>
      <c r="G94" s="0"/>
      <c r="H94" s="0"/>
    </row>
    <row r="95" customFormat="false" ht="14.4" hidden="false" customHeight="false" outlineLevel="0" collapsed="false">
      <c r="B95" s="126" t="n">
        <v>338</v>
      </c>
      <c r="C95" s="127" t="n">
        <f aca="false">ROUND((($B95-'1.1 Formula Sheet'!$D$168)*'1.1 Formula Sheet'!$E$168)+'1.1 Formula Sheet'!$F$168,3)</f>
        <v>47.506</v>
      </c>
      <c r="D95" s="0"/>
      <c r="E95" s="0"/>
      <c r="F95" s="0"/>
      <c r="G95" s="0"/>
      <c r="H95" s="0"/>
    </row>
    <row r="96" customFormat="false" ht="14.4" hidden="false" customHeight="false" outlineLevel="0" collapsed="false">
      <c r="B96" s="124" t="n">
        <v>339</v>
      </c>
      <c r="C96" s="125" t="n">
        <f aca="false">ROUND((($B96-'1.1 Formula Sheet'!$D$168)*'1.1 Formula Sheet'!$E$168)+'1.1 Formula Sheet'!$F$168,3)</f>
        <v>47.605</v>
      </c>
      <c r="D96" s="0"/>
      <c r="E96" s="0"/>
      <c r="F96" s="0"/>
      <c r="G96" s="0"/>
      <c r="H96" s="0"/>
    </row>
    <row r="97" customFormat="false" ht="14.4" hidden="false" customHeight="false" outlineLevel="0" collapsed="false">
      <c r="B97" s="126" t="n">
        <v>340</v>
      </c>
      <c r="C97" s="127" t="n">
        <f aca="false">ROUND((($B97-'1.1 Formula Sheet'!$D$168)*'1.1 Formula Sheet'!$E$168)+'1.1 Formula Sheet'!$F$168,3)</f>
        <v>47.703</v>
      </c>
      <c r="D97" s="0"/>
      <c r="E97" s="0"/>
      <c r="F97" s="0"/>
      <c r="G97" s="0"/>
      <c r="H97" s="0"/>
    </row>
    <row r="98" customFormat="false" ht="14.4" hidden="false" customHeight="false" outlineLevel="0" collapsed="false">
      <c r="B98" s="124" t="n">
        <v>341</v>
      </c>
      <c r="C98" s="125" t="n">
        <f aca="false">ROUND((($B98-'1.1 Formula Sheet'!$D$168)*'1.1 Formula Sheet'!$E$168)+'1.1 Formula Sheet'!$F$168,3)</f>
        <v>47.802</v>
      </c>
      <c r="D98" s="0"/>
      <c r="E98" s="0"/>
      <c r="F98" s="0"/>
      <c r="G98" s="0"/>
      <c r="H98" s="0"/>
    </row>
    <row r="99" customFormat="false" ht="14.4" hidden="false" customHeight="false" outlineLevel="0" collapsed="false">
      <c r="B99" s="126" t="n">
        <v>342</v>
      </c>
      <c r="C99" s="127" t="n">
        <f aca="false">ROUND((($B99-'1.1 Formula Sheet'!$D$168)*'1.1 Formula Sheet'!$E$168)+'1.1 Formula Sheet'!$F$168,3)</f>
        <v>47.9</v>
      </c>
      <c r="D99" s="0"/>
      <c r="E99" s="0"/>
      <c r="F99" s="0"/>
      <c r="G99" s="0"/>
      <c r="H99" s="0"/>
    </row>
    <row r="100" customFormat="false" ht="14.4" hidden="false" customHeight="false" outlineLevel="0" collapsed="false">
      <c r="B100" s="124" t="n">
        <v>343</v>
      </c>
      <c r="C100" s="125" t="n">
        <f aca="false">ROUND((($B100-'1.1 Formula Sheet'!$D$168)*'1.1 Formula Sheet'!$E$168)+'1.1 Formula Sheet'!$F$168,3)</f>
        <v>47.999</v>
      </c>
      <c r="D100" s="0"/>
      <c r="E100" s="0"/>
      <c r="F100" s="0"/>
      <c r="G100" s="0"/>
      <c r="H100" s="0"/>
    </row>
    <row r="101" customFormat="false" ht="14.4" hidden="false" customHeight="false" outlineLevel="0" collapsed="false">
      <c r="B101" s="126" t="n">
        <v>344</v>
      </c>
      <c r="C101" s="127" t="n">
        <f aca="false">ROUND((($B101-'1.1 Formula Sheet'!$D$168)*'1.1 Formula Sheet'!$E$168)+'1.1 Formula Sheet'!$F$168,3)</f>
        <v>48.097</v>
      </c>
      <c r="D101" s="0"/>
      <c r="E101" s="0"/>
      <c r="F101" s="0"/>
      <c r="G101" s="0"/>
      <c r="H101" s="0"/>
    </row>
    <row r="102" customFormat="false" ht="14.4" hidden="false" customHeight="false" outlineLevel="0" collapsed="false">
      <c r="B102" s="124" t="n">
        <v>345</v>
      </c>
      <c r="C102" s="125" t="n">
        <f aca="false">ROUND((($B102-'1.1 Formula Sheet'!$D$168)*'1.1 Formula Sheet'!$E$168)+'1.1 Formula Sheet'!$F$168,3)</f>
        <v>48.196</v>
      </c>
      <c r="D102" s="0"/>
      <c r="E102" s="0"/>
      <c r="F102" s="0"/>
      <c r="G102" s="0"/>
      <c r="H102" s="0"/>
    </row>
    <row r="103" customFormat="false" ht="14.4" hidden="false" customHeight="false" outlineLevel="0" collapsed="false">
      <c r="B103" s="126" t="n">
        <v>346</v>
      </c>
      <c r="C103" s="127" t="n">
        <f aca="false">ROUND((($B103-'1.1 Formula Sheet'!$D$168)*'1.1 Formula Sheet'!$E$168)+'1.1 Formula Sheet'!$F$168,3)</f>
        <v>48.294</v>
      </c>
      <c r="D103" s="0"/>
      <c r="E103" s="0"/>
      <c r="F103" s="0"/>
      <c r="G103" s="0"/>
      <c r="H103" s="0"/>
    </row>
    <row r="104" customFormat="false" ht="14.4" hidden="false" customHeight="false" outlineLevel="0" collapsed="false">
      <c r="B104" s="124" t="n">
        <v>347</v>
      </c>
      <c r="C104" s="125" t="n">
        <f aca="false">ROUND((($B104-'1.1 Formula Sheet'!$D$168)*'1.1 Formula Sheet'!$E$168)+'1.1 Formula Sheet'!$F$168,3)</f>
        <v>48.393</v>
      </c>
      <c r="D104" s="0"/>
      <c r="E104" s="0"/>
      <c r="F104" s="0"/>
      <c r="G104" s="0"/>
      <c r="H104" s="0"/>
    </row>
    <row r="105" customFormat="false" ht="14.4" hidden="false" customHeight="false" outlineLevel="0" collapsed="false">
      <c r="B105" s="126" t="n">
        <v>348</v>
      </c>
      <c r="C105" s="127" t="n">
        <f aca="false">ROUND((($B105-'1.1 Formula Sheet'!$D$168)*'1.1 Formula Sheet'!$E$168)+'1.1 Formula Sheet'!$F$168,3)</f>
        <v>48.491</v>
      </c>
      <c r="D105" s="0"/>
      <c r="E105" s="0"/>
      <c r="F105" s="0"/>
      <c r="G105" s="0"/>
      <c r="H105" s="0"/>
    </row>
    <row r="106" customFormat="false" ht="14.4" hidden="false" customHeight="false" outlineLevel="0" collapsed="false">
      <c r="B106" s="124" t="n">
        <v>349</v>
      </c>
      <c r="C106" s="125" t="n">
        <f aca="false">ROUND((($B106-'1.1 Formula Sheet'!$D$168)*'1.1 Formula Sheet'!$E$168)+'1.1 Formula Sheet'!$F$168,3)</f>
        <v>48.59</v>
      </c>
      <c r="D106" s="0"/>
      <c r="E106" s="0"/>
      <c r="F106" s="0"/>
      <c r="G106" s="0"/>
      <c r="H106" s="0"/>
    </row>
    <row r="107" customFormat="false" ht="14.4" hidden="false" customHeight="false" outlineLevel="0" collapsed="false">
      <c r="B107" s="126" t="n">
        <v>350</v>
      </c>
      <c r="C107" s="127" t="n">
        <f aca="false">ROUND((($B107-'1.1 Formula Sheet'!$D$168)*'1.1 Formula Sheet'!$E$168)+'1.1 Formula Sheet'!$F$168,3)</f>
        <v>48.688</v>
      </c>
      <c r="D107" s="0"/>
      <c r="E107" s="0"/>
      <c r="F107" s="0"/>
      <c r="G107" s="0"/>
      <c r="H107" s="0"/>
    </row>
    <row r="108" customFormat="false" ht="14.4" hidden="false" customHeight="false" outlineLevel="0" collapsed="false">
      <c r="B108" s="124" t="n">
        <v>351</v>
      </c>
      <c r="C108" s="125" t="n">
        <f aca="false">ROUND((($B108-'1.1 Formula Sheet'!$D$168)*'1.1 Formula Sheet'!$E$168)+'1.1 Formula Sheet'!$F$168,3)</f>
        <v>48.787</v>
      </c>
      <c r="D108" s="0"/>
      <c r="E108" s="0"/>
      <c r="F108" s="0"/>
      <c r="G108" s="0"/>
      <c r="H108" s="0"/>
    </row>
    <row r="109" customFormat="false" ht="14.4" hidden="false" customHeight="false" outlineLevel="0" collapsed="false">
      <c r="B109" s="126" t="n">
        <v>352</v>
      </c>
      <c r="C109" s="127" t="n">
        <f aca="false">ROUND((($B109-'1.1 Formula Sheet'!$D$168)*'1.1 Formula Sheet'!$E$168)+'1.1 Formula Sheet'!$F$168,3)</f>
        <v>48.885</v>
      </c>
      <c r="D109" s="0"/>
      <c r="E109" s="0"/>
      <c r="F109" s="0"/>
      <c r="G109" s="0"/>
      <c r="H109" s="0"/>
    </row>
    <row r="110" customFormat="false" ht="14.4" hidden="false" customHeight="false" outlineLevel="0" collapsed="false">
      <c r="B110" s="124" t="n">
        <v>353</v>
      </c>
      <c r="C110" s="125" t="n">
        <f aca="false">ROUND((($B110-'1.1 Formula Sheet'!$D$168)*'1.1 Formula Sheet'!$E$168)+'1.1 Formula Sheet'!$F$168,3)</f>
        <v>48.984</v>
      </c>
      <c r="D110" s="0"/>
      <c r="E110" s="0"/>
      <c r="F110" s="0"/>
      <c r="G110" s="0"/>
      <c r="H110" s="0"/>
    </row>
    <row r="111" customFormat="false" ht="14.4" hidden="false" customHeight="false" outlineLevel="0" collapsed="false">
      <c r="B111" s="126" t="n">
        <v>354</v>
      </c>
      <c r="C111" s="127" t="n">
        <f aca="false">ROUND((($B111-'1.1 Formula Sheet'!$D$168)*'1.1 Formula Sheet'!$E$168)+'1.1 Formula Sheet'!$F$168,3)</f>
        <v>49.082</v>
      </c>
      <c r="D111" s="0"/>
      <c r="E111" s="0"/>
      <c r="F111" s="0"/>
      <c r="G111" s="0"/>
      <c r="H111" s="0"/>
    </row>
    <row r="112" customFormat="false" ht="14.4" hidden="false" customHeight="false" outlineLevel="0" collapsed="false">
      <c r="B112" s="124" t="n">
        <v>355</v>
      </c>
      <c r="C112" s="125" t="n">
        <f aca="false">ROUND((($B112-'1.1 Formula Sheet'!$D$168)*'1.1 Formula Sheet'!$E$168)+'1.1 Formula Sheet'!$F$168,3)</f>
        <v>49.181</v>
      </c>
      <c r="D112" s="0"/>
      <c r="E112" s="0"/>
      <c r="F112" s="0"/>
      <c r="G112" s="0"/>
      <c r="H112" s="0"/>
    </row>
    <row r="113" customFormat="false" ht="14.4" hidden="false" customHeight="false" outlineLevel="0" collapsed="false">
      <c r="B113" s="126" t="n">
        <v>356</v>
      </c>
      <c r="C113" s="127" t="n">
        <f aca="false">ROUND((($B113-'1.1 Formula Sheet'!$D$168)*'1.1 Formula Sheet'!$E$168)+'1.1 Formula Sheet'!$F$168,3)</f>
        <v>49.279</v>
      </c>
      <c r="D113" s="0"/>
      <c r="E113" s="0"/>
      <c r="F113" s="0"/>
      <c r="G113" s="0"/>
      <c r="H113" s="0"/>
    </row>
    <row r="114" customFormat="false" ht="14.4" hidden="false" customHeight="false" outlineLevel="0" collapsed="false">
      <c r="B114" s="124" t="n">
        <v>357</v>
      </c>
      <c r="C114" s="125" t="n">
        <f aca="false">ROUND((($B114-'1.1 Formula Sheet'!$D$168)*'1.1 Formula Sheet'!$E$168)+'1.1 Formula Sheet'!$F$168,3)</f>
        <v>49.378</v>
      </c>
      <c r="D114" s="0"/>
      <c r="E114" s="0"/>
      <c r="F114" s="0"/>
      <c r="G114" s="0"/>
      <c r="H114" s="0"/>
    </row>
    <row r="115" customFormat="false" ht="14.4" hidden="false" customHeight="false" outlineLevel="0" collapsed="false">
      <c r="B115" s="126" t="n">
        <v>358</v>
      </c>
      <c r="C115" s="127" t="n">
        <f aca="false">ROUND((($B115-'1.1 Formula Sheet'!$D$168)*'1.1 Formula Sheet'!$E$168)+'1.1 Formula Sheet'!$F$168,3)</f>
        <v>49.476</v>
      </c>
      <c r="D115" s="0"/>
      <c r="E115" s="0"/>
      <c r="F115" s="0"/>
      <c r="G115" s="0"/>
      <c r="H115" s="0"/>
    </row>
    <row r="116" customFormat="false" ht="14.4" hidden="false" customHeight="false" outlineLevel="0" collapsed="false">
      <c r="B116" s="124" t="n">
        <v>359</v>
      </c>
      <c r="C116" s="125" t="n">
        <f aca="false">ROUND((($B116-'1.1 Formula Sheet'!$D$168)*'1.1 Formula Sheet'!$E$168)+'1.1 Formula Sheet'!$F$168,3)</f>
        <v>49.575</v>
      </c>
      <c r="D116" s="0"/>
      <c r="E116" s="0"/>
      <c r="F116" s="0"/>
      <c r="G116" s="0"/>
      <c r="H116" s="0"/>
    </row>
    <row r="117" customFormat="false" ht="14.4" hidden="false" customHeight="false" outlineLevel="0" collapsed="false">
      <c r="B117" s="126" t="n">
        <v>360</v>
      </c>
      <c r="C117" s="127" t="n">
        <f aca="false">ROUND((($B117-'1.1 Formula Sheet'!$D$168)*'1.1 Formula Sheet'!$E$168)+'1.1 Formula Sheet'!$F$168,3)</f>
        <v>49.673</v>
      </c>
      <c r="D117" s="0"/>
      <c r="E117" s="0"/>
      <c r="F117" s="0"/>
      <c r="G117" s="0"/>
      <c r="H117" s="0"/>
    </row>
    <row r="118" customFormat="false" ht="14.4" hidden="false" customHeight="false" outlineLevel="0" collapsed="false">
      <c r="B118" s="124" t="n">
        <v>361</v>
      </c>
      <c r="C118" s="125" t="n">
        <f aca="false">ROUND((($B118-'1.1 Formula Sheet'!$D$168)*'1.1 Formula Sheet'!$E$168)+'1.1 Formula Sheet'!$F$168,3)</f>
        <v>49.772</v>
      </c>
      <c r="D118" s="0"/>
      <c r="E118" s="0"/>
      <c r="F118" s="0"/>
      <c r="G118" s="0"/>
      <c r="H118" s="0"/>
    </row>
    <row r="119" customFormat="false" ht="14.4" hidden="false" customHeight="false" outlineLevel="0" collapsed="false">
      <c r="B119" s="126" t="n">
        <v>362</v>
      </c>
      <c r="C119" s="127" t="n">
        <f aca="false">ROUND((($B119-'1.1 Formula Sheet'!$D$168)*'1.1 Formula Sheet'!$E$168)+'1.1 Formula Sheet'!$F$168,3)</f>
        <v>49.87</v>
      </c>
      <c r="D119" s="0"/>
      <c r="E119" s="0"/>
      <c r="F119" s="0"/>
      <c r="G119" s="0"/>
      <c r="H119" s="0"/>
    </row>
    <row r="120" customFormat="false" ht="14.4" hidden="false" customHeight="false" outlineLevel="0" collapsed="false">
      <c r="B120" s="124" t="n">
        <v>363</v>
      </c>
      <c r="C120" s="125" t="n">
        <f aca="false">ROUND((($B120-'1.1 Formula Sheet'!$D$168)*'1.1 Formula Sheet'!$E$168)+'1.1 Formula Sheet'!$F$168,3)</f>
        <v>49.969</v>
      </c>
      <c r="D120" s="0"/>
      <c r="E120" s="0"/>
      <c r="F120" s="0"/>
      <c r="G120" s="0"/>
      <c r="H120" s="0"/>
    </row>
    <row r="121" customFormat="false" ht="14.4" hidden="false" customHeight="false" outlineLevel="0" collapsed="false">
      <c r="B121" s="126" t="n">
        <v>364</v>
      </c>
      <c r="C121" s="127" t="n">
        <f aca="false">ROUND((($B121-'1.1 Formula Sheet'!$D$168)*'1.1 Formula Sheet'!$E$168)+'1.1 Formula Sheet'!$F$168,3)</f>
        <v>50.067</v>
      </c>
      <c r="D121" s="0"/>
      <c r="E121" s="0"/>
      <c r="F121" s="0"/>
      <c r="G121" s="0"/>
      <c r="H121" s="0"/>
    </row>
    <row r="122" customFormat="false" ht="14.4" hidden="false" customHeight="false" outlineLevel="0" collapsed="false">
      <c r="B122" s="124" t="n">
        <v>365</v>
      </c>
      <c r="C122" s="125" t="n">
        <f aca="false">ROUND((($B122-'1.1 Formula Sheet'!$D$168)*'1.1 Formula Sheet'!$E$168)+'1.1 Formula Sheet'!$F$168,3)</f>
        <v>50.166</v>
      </c>
      <c r="D122" s="0"/>
      <c r="E122" s="0"/>
      <c r="F122" s="0"/>
      <c r="G122" s="0"/>
      <c r="H122" s="0"/>
    </row>
    <row r="123" customFormat="false" ht="14.4" hidden="false" customHeight="false" outlineLevel="0" collapsed="false">
      <c r="B123" s="126" t="n">
        <v>366</v>
      </c>
      <c r="C123" s="127" t="n">
        <f aca="false">ROUND((($B123-'1.1 Formula Sheet'!$D$168)*'1.1 Formula Sheet'!$E$168)+'1.1 Formula Sheet'!$F$168,3)</f>
        <v>50.264</v>
      </c>
      <c r="D123" s="0"/>
      <c r="E123" s="0"/>
      <c r="F123" s="0"/>
      <c r="G123" s="0"/>
      <c r="H123" s="0"/>
    </row>
    <row r="124" customFormat="false" ht="14.4" hidden="false" customHeight="false" outlineLevel="0" collapsed="false">
      <c r="B124" s="124" t="n">
        <v>367</v>
      </c>
      <c r="C124" s="125" t="n">
        <f aca="false">ROUND((($B124-'1.1 Formula Sheet'!$D$168)*'1.1 Formula Sheet'!$E$168)+'1.1 Formula Sheet'!$F$168,3)</f>
        <v>50.363</v>
      </c>
      <c r="D124" s="0"/>
      <c r="E124" s="0"/>
      <c r="F124" s="0"/>
      <c r="G124" s="0"/>
      <c r="H124" s="0"/>
    </row>
    <row r="125" customFormat="false" ht="14.4" hidden="false" customHeight="false" outlineLevel="0" collapsed="false">
      <c r="B125" s="126" t="n">
        <v>368</v>
      </c>
      <c r="C125" s="127" t="n">
        <f aca="false">ROUND((($B125-'1.1 Formula Sheet'!$D$168)*'1.1 Formula Sheet'!$E$168)+'1.1 Formula Sheet'!$F$168,3)</f>
        <v>50.461</v>
      </c>
      <c r="D125" s="0"/>
      <c r="E125" s="0"/>
      <c r="F125" s="0"/>
      <c r="G125" s="0"/>
      <c r="H125" s="0"/>
    </row>
    <row r="126" customFormat="false" ht="14.4" hidden="false" customHeight="false" outlineLevel="0" collapsed="false">
      <c r="B126" s="124" t="n">
        <v>369</v>
      </c>
      <c r="C126" s="125" t="n">
        <f aca="false">ROUND((($B126-'1.1 Formula Sheet'!$D$168)*'1.1 Formula Sheet'!$E$168)+'1.1 Formula Sheet'!$F$168,3)</f>
        <v>50.56</v>
      </c>
      <c r="D126" s="0"/>
      <c r="E126" s="0"/>
      <c r="F126" s="0"/>
      <c r="G126" s="0"/>
      <c r="H126" s="0"/>
    </row>
    <row r="127" customFormat="false" ht="14.4" hidden="false" customHeight="false" outlineLevel="0" collapsed="false">
      <c r="B127" s="126" t="n">
        <v>370</v>
      </c>
      <c r="C127" s="127" t="n">
        <f aca="false">ROUND((($B127-'1.1 Formula Sheet'!$D$168)*'1.1 Formula Sheet'!$E$168)+'1.1 Formula Sheet'!$F$168,3)</f>
        <v>50.658</v>
      </c>
      <c r="D127" s="0"/>
      <c r="E127" s="0"/>
      <c r="F127" s="0"/>
      <c r="G127" s="0"/>
      <c r="H127" s="0"/>
    </row>
    <row r="128" customFormat="false" ht="14.4" hidden="false" customHeight="false" outlineLevel="0" collapsed="false">
      <c r="B128" s="124" t="n">
        <v>371</v>
      </c>
      <c r="C128" s="125" t="n">
        <f aca="false">ROUND((($B128-'1.1 Formula Sheet'!$D$168)*'1.1 Formula Sheet'!$E$168)+'1.1 Formula Sheet'!$F$168,3)</f>
        <v>50.757</v>
      </c>
      <c r="D128" s="0"/>
      <c r="E128" s="0"/>
      <c r="F128" s="0"/>
      <c r="G128" s="0"/>
      <c r="H128" s="0"/>
    </row>
    <row r="129" customFormat="false" ht="14.4" hidden="false" customHeight="false" outlineLevel="0" collapsed="false">
      <c r="B129" s="126" t="n">
        <v>372</v>
      </c>
      <c r="C129" s="127" t="n">
        <f aca="false">ROUND((($B129-'1.1 Formula Sheet'!$D$168)*'1.1 Formula Sheet'!$E$168)+'1.1 Formula Sheet'!$F$168,3)</f>
        <v>50.855</v>
      </c>
      <c r="D129" s="0"/>
      <c r="E129" s="0"/>
      <c r="F129" s="0"/>
      <c r="G129" s="0"/>
      <c r="H129" s="0"/>
    </row>
    <row r="130" customFormat="false" ht="14.4" hidden="false" customHeight="false" outlineLevel="0" collapsed="false">
      <c r="B130" s="124" t="n">
        <v>373</v>
      </c>
      <c r="C130" s="125" t="n">
        <f aca="false">ROUND((($B130-'1.1 Formula Sheet'!$D$168)*'1.1 Formula Sheet'!$E$168)+'1.1 Formula Sheet'!$F$168,3)</f>
        <v>50.954</v>
      </c>
      <c r="D130" s="0"/>
      <c r="E130" s="0"/>
      <c r="F130" s="0"/>
      <c r="G130" s="0"/>
      <c r="H130" s="0"/>
    </row>
    <row r="131" customFormat="false" ht="14.4" hidden="false" customHeight="false" outlineLevel="0" collapsed="false">
      <c r="B131" s="126" t="n">
        <v>374</v>
      </c>
      <c r="C131" s="127" t="n">
        <f aca="false">ROUND((($B131-'1.1 Formula Sheet'!$D$168)*'1.1 Formula Sheet'!$E$168)+'1.1 Formula Sheet'!$F$168,3)</f>
        <v>51.052</v>
      </c>
      <c r="D131" s="0"/>
      <c r="E131" s="0"/>
      <c r="F131" s="0"/>
      <c r="G131" s="0"/>
      <c r="H131" s="0"/>
    </row>
    <row r="132" customFormat="false" ht="14.4" hidden="false" customHeight="false" outlineLevel="0" collapsed="false">
      <c r="B132" s="124" t="n">
        <v>375</v>
      </c>
      <c r="C132" s="125" t="n">
        <f aca="false">ROUND((($B132-'1.1 Formula Sheet'!$D$168)*'1.1 Formula Sheet'!$E$168)+'1.1 Formula Sheet'!$F$168,3)</f>
        <v>51.151</v>
      </c>
      <c r="D132" s="0"/>
      <c r="E132" s="0"/>
      <c r="F132" s="0"/>
      <c r="G132" s="0"/>
      <c r="H132" s="0"/>
    </row>
    <row r="133" customFormat="false" ht="14.4" hidden="false" customHeight="false" outlineLevel="0" collapsed="false">
      <c r="B133" s="126" t="n">
        <v>376</v>
      </c>
      <c r="C133" s="127" t="n">
        <f aca="false">ROUND((($B133-'1.1 Formula Sheet'!$D$168)*'1.1 Formula Sheet'!$E$168)+'1.1 Formula Sheet'!$F$168,3)</f>
        <v>51.249</v>
      </c>
      <c r="D133" s="0"/>
      <c r="E133" s="0"/>
      <c r="F133" s="0"/>
      <c r="G133" s="0"/>
      <c r="H133" s="0"/>
    </row>
    <row r="134" customFormat="false" ht="14.4" hidden="false" customHeight="false" outlineLevel="0" collapsed="false">
      <c r="B134" s="124" t="n">
        <v>377</v>
      </c>
      <c r="C134" s="125" t="n">
        <f aca="false">ROUND((($B134-'1.1 Formula Sheet'!$D$168)*'1.1 Formula Sheet'!$E$168)+'1.1 Formula Sheet'!$F$168,3)</f>
        <v>51.348</v>
      </c>
      <c r="D134" s="0"/>
      <c r="E134" s="0"/>
      <c r="F134" s="0"/>
      <c r="G134" s="0"/>
      <c r="H134" s="0"/>
    </row>
    <row r="135" customFormat="false" ht="14.4" hidden="false" customHeight="false" outlineLevel="0" collapsed="false">
      <c r="B135" s="126" t="n">
        <v>378</v>
      </c>
      <c r="C135" s="127" t="n">
        <f aca="false">ROUND((($B135-'1.1 Formula Sheet'!$D$168)*'1.1 Formula Sheet'!$E$168)+'1.1 Formula Sheet'!$F$168,3)</f>
        <v>51.446</v>
      </c>
      <c r="D135" s="0"/>
      <c r="E135" s="0"/>
      <c r="F135" s="0"/>
      <c r="G135" s="0"/>
      <c r="H135" s="0"/>
    </row>
    <row r="136" customFormat="false" ht="14.4" hidden="false" customHeight="false" outlineLevel="0" collapsed="false">
      <c r="B136" s="124" t="n">
        <v>379</v>
      </c>
      <c r="C136" s="125" t="n">
        <f aca="false">ROUND((($B136-'1.1 Formula Sheet'!$D$168)*'1.1 Formula Sheet'!$E$168)+'1.1 Formula Sheet'!$F$168,3)</f>
        <v>51.545</v>
      </c>
      <c r="D136" s="0"/>
      <c r="E136" s="0"/>
      <c r="F136" s="0"/>
      <c r="G136" s="0"/>
      <c r="H136" s="0"/>
    </row>
    <row r="137" customFormat="false" ht="14.4" hidden="false" customHeight="false" outlineLevel="0" collapsed="false">
      <c r="B137" s="126" t="n">
        <v>380</v>
      </c>
      <c r="C137" s="127" t="n">
        <f aca="false">ROUND((($B137-'1.1 Formula Sheet'!$D$168)*'1.1 Formula Sheet'!$E$168)+'1.1 Formula Sheet'!$F$168,3)</f>
        <v>51.643</v>
      </c>
      <c r="D137" s="0"/>
      <c r="E137" s="0"/>
      <c r="F137" s="0"/>
      <c r="G137" s="0"/>
      <c r="H137" s="0"/>
    </row>
    <row r="138" customFormat="false" ht="14.4" hidden="false" customHeight="false" outlineLevel="0" collapsed="false">
      <c r="B138" s="124" t="n">
        <v>381</v>
      </c>
      <c r="C138" s="125" t="n">
        <f aca="false">ROUND((($B138-'1.1 Formula Sheet'!$D$168)*'1.1 Formula Sheet'!$E$168)+'1.1 Formula Sheet'!$F$168,3)</f>
        <v>51.742</v>
      </c>
      <c r="D138" s="0"/>
      <c r="E138" s="0"/>
      <c r="F138" s="0"/>
      <c r="G138" s="0"/>
      <c r="H138" s="0"/>
    </row>
    <row r="139" customFormat="false" ht="14.4" hidden="false" customHeight="false" outlineLevel="0" collapsed="false">
      <c r="B139" s="126" t="n">
        <v>382</v>
      </c>
      <c r="C139" s="127" t="n">
        <f aca="false">ROUND((($B139-'1.1 Formula Sheet'!$D$168)*'1.1 Formula Sheet'!$E$168)+'1.1 Formula Sheet'!$F$168,3)</f>
        <v>51.84</v>
      </c>
      <c r="D139" s="0"/>
      <c r="E139" s="0"/>
      <c r="F139" s="0"/>
      <c r="G139" s="0"/>
      <c r="H139" s="0"/>
    </row>
    <row r="140" customFormat="false" ht="14.4" hidden="false" customHeight="false" outlineLevel="0" collapsed="false">
      <c r="B140" s="124" t="n">
        <v>383</v>
      </c>
      <c r="C140" s="125" t="n">
        <f aca="false">ROUND((($B140-'1.1 Formula Sheet'!$D$168)*'1.1 Formula Sheet'!$E$168)+'1.1 Formula Sheet'!$F$168,3)</f>
        <v>51.939</v>
      </c>
      <c r="D140" s="0"/>
      <c r="E140" s="0"/>
      <c r="F140" s="0"/>
      <c r="G140" s="0"/>
      <c r="H140" s="0"/>
    </row>
    <row r="141" customFormat="false" ht="14.4" hidden="false" customHeight="false" outlineLevel="0" collapsed="false">
      <c r="B141" s="126" t="n">
        <v>384</v>
      </c>
      <c r="C141" s="127" t="n">
        <f aca="false">ROUND((($B141-'1.1 Formula Sheet'!$D$168)*'1.1 Formula Sheet'!$E$168)+'1.1 Formula Sheet'!$F$168,3)</f>
        <v>52.037</v>
      </c>
      <c r="D141" s="0"/>
      <c r="E141" s="0"/>
      <c r="F141" s="0"/>
      <c r="G141" s="0"/>
      <c r="H141" s="0"/>
    </row>
    <row r="142" customFormat="false" ht="14.4" hidden="false" customHeight="false" outlineLevel="0" collapsed="false">
      <c r="B142" s="124" t="n">
        <v>385</v>
      </c>
      <c r="C142" s="125" t="n">
        <f aca="false">ROUND((($B142-'1.1 Formula Sheet'!$D$168)*'1.1 Formula Sheet'!$E$168)+'1.1 Formula Sheet'!$F$168,3)</f>
        <v>52.136</v>
      </c>
      <c r="D142" s="0"/>
      <c r="E142" s="0"/>
      <c r="F142" s="0"/>
      <c r="G142" s="0"/>
      <c r="H142" s="0"/>
    </row>
    <row r="143" customFormat="false" ht="14.4" hidden="false" customHeight="false" outlineLevel="0" collapsed="false">
      <c r="B143" s="126" t="n">
        <v>386</v>
      </c>
      <c r="C143" s="127" t="n">
        <f aca="false">ROUND((($B143-'1.1 Formula Sheet'!$D$168)*'1.1 Formula Sheet'!$E$168)+'1.1 Formula Sheet'!$F$168,3)</f>
        <v>52.234</v>
      </c>
      <c r="D143" s="0"/>
      <c r="E143" s="0"/>
      <c r="F143" s="0"/>
      <c r="G143" s="0"/>
      <c r="H143" s="0"/>
    </row>
    <row r="144" customFormat="false" ht="14.4" hidden="false" customHeight="false" outlineLevel="0" collapsed="false">
      <c r="B144" s="124" t="n">
        <v>387</v>
      </c>
      <c r="C144" s="125" t="n">
        <f aca="false">ROUND((($B144-'1.1 Formula Sheet'!$D$168)*'1.1 Formula Sheet'!$E$168)+'1.1 Formula Sheet'!$F$168,3)</f>
        <v>52.333</v>
      </c>
      <c r="D144" s="0"/>
      <c r="E144" s="0"/>
      <c r="F144" s="0"/>
      <c r="G144" s="0"/>
      <c r="H144" s="0"/>
    </row>
    <row r="145" customFormat="false" ht="14.4" hidden="false" customHeight="false" outlineLevel="0" collapsed="false">
      <c r="B145" s="126" t="n">
        <v>388</v>
      </c>
      <c r="C145" s="127" t="n">
        <f aca="false">ROUND((($B145-'1.1 Formula Sheet'!$D$168)*'1.1 Formula Sheet'!$E$168)+'1.1 Formula Sheet'!$F$168,3)</f>
        <v>52.431</v>
      </c>
      <c r="D145" s="0"/>
      <c r="E145" s="0"/>
      <c r="F145" s="0"/>
      <c r="G145" s="0"/>
      <c r="H145" s="0"/>
    </row>
    <row r="146" customFormat="false" ht="14.4" hidden="false" customHeight="false" outlineLevel="0" collapsed="false">
      <c r="B146" s="124" t="n">
        <v>389</v>
      </c>
      <c r="C146" s="125" t="n">
        <f aca="false">ROUND((($B146-'1.1 Formula Sheet'!$D$168)*'1.1 Formula Sheet'!$E$168)+'1.1 Formula Sheet'!$F$168,3)</f>
        <v>52.53</v>
      </c>
      <c r="D146" s="0"/>
      <c r="E146" s="0"/>
      <c r="F146" s="0"/>
      <c r="G146" s="0"/>
      <c r="H146" s="0"/>
    </row>
    <row r="147" customFormat="false" ht="14.4" hidden="false" customHeight="false" outlineLevel="0" collapsed="false">
      <c r="B147" s="126" t="n">
        <v>390</v>
      </c>
      <c r="C147" s="127" t="n">
        <f aca="false">ROUND((($B147-'1.1 Formula Sheet'!$D$168)*'1.1 Formula Sheet'!$E$168)+'1.1 Formula Sheet'!$F$168,3)</f>
        <v>52.628</v>
      </c>
      <c r="D147" s="0"/>
      <c r="E147" s="0"/>
      <c r="F147" s="0"/>
      <c r="G147" s="0"/>
      <c r="H147" s="0"/>
    </row>
    <row r="148" customFormat="false" ht="14.4" hidden="false" customHeight="false" outlineLevel="0" collapsed="false">
      <c r="B148" s="124" t="n">
        <v>391</v>
      </c>
      <c r="C148" s="125" t="n">
        <f aca="false">ROUND((($B148-'1.1 Formula Sheet'!$D$168)*'1.1 Formula Sheet'!$E$168)+'1.1 Formula Sheet'!$F$168,3)</f>
        <v>52.727</v>
      </c>
      <c r="D148" s="0"/>
      <c r="E148" s="0"/>
      <c r="F148" s="0"/>
      <c r="G148" s="0"/>
      <c r="H148" s="0"/>
    </row>
    <row r="149" customFormat="false" ht="14.4" hidden="false" customHeight="false" outlineLevel="0" collapsed="false">
      <c r="B149" s="126" t="n">
        <v>392</v>
      </c>
      <c r="C149" s="127" t="n">
        <f aca="false">ROUND((($B149-'1.1 Formula Sheet'!$D$168)*'1.1 Formula Sheet'!$E$168)+'1.1 Formula Sheet'!$F$168,3)</f>
        <v>52.825</v>
      </c>
      <c r="D149" s="0"/>
      <c r="E149" s="0"/>
      <c r="F149" s="0"/>
      <c r="G149" s="0"/>
      <c r="H149" s="0"/>
    </row>
    <row r="150" customFormat="false" ht="14.4" hidden="false" customHeight="false" outlineLevel="0" collapsed="false">
      <c r="B150" s="124" t="n">
        <v>393</v>
      </c>
      <c r="C150" s="125" t="n">
        <f aca="false">ROUND((($B150-'1.1 Formula Sheet'!$D$168)*'1.1 Formula Sheet'!$E$168)+'1.1 Formula Sheet'!$F$168,3)</f>
        <v>52.924</v>
      </c>
      <c r="D150" s="0"/>
      <c r="E150" s="0"/>
      <c r="F150" s="0"/>
      <c r="G150" s="0"/>
      <c r="H150" s="0"/>
    </row>
    <row r="151" customFormat="false" ht="14.4" hidden="false" customHeight="false" outlineLevel="0" collapsed="false">
      <c r="B151" s="126" t="n">
        <v>394</v>
      </c>
      <c r="C151" s="127" t="n">
        <f aca="false">ROUND((($B151-'1.1 Formula Sheet'!$D$168)*'1.1 Formula Sheet'!$E$168)+'1.1 Formula Sheet'!$F$168,3)</f>
        <v>53.022</v>
      </c>
      <c r="D151" s="0"/>
      <c r="E151" s="0"/>
      <c r="F151" s="0"/>
      <c r="G151" s="0"/>
      <c r="H151" s="0"/>
    </row>
    <row r="152" customFormat="false" ht="14.4" hidden="false" customHeight="false" outlineLevel="0" collapsed="false">
      <c r="B152" s="124" t="n">
        <v>395</v>
      </c>
      <c r="C152" s="125" t="n">
        <f aca="false">ROUND((($B152-'1.1 Formula Sheet'!$D$168)*'1.1 Formula Sheet'!$E$168)+'1.1 Formula Sheet'!$F$168,3)</f>
        <v>53.121</v>
      </c>
      <c r="D152" s="0"/>
      <c r="E152" s="0"/>
      <c r="F152" s="0"/>
      <c r="G152" s="0"/>
      <c r="H152" s="0"/>
    </row>
    <row r="153" customFormat="false" ht="14.4" hidden="false" customHeight="false" outlineLevel="0" collapsed="false">
      <c r="B153" s="126" t="n">
        <v>396</v>
      </c>
      <c r="C153" s="127" t="n">
        <f aca="false">ROUND((($B153-'1.1 Formula Sheet'!$D$168)*'1.1 Formula Sheet'!$E$168)+'1.1 Formula Sheet'!$F$168,3)</f>
        <v>53.219</v>
      </c>
      <c r="D153" s="0"/>
      <c r="E153" s="0"/>
      <c r="F153" s="0"/>
      <c r="G153" s="0"/>
      <c r="H153" s="0"/>
    </row>
    <row r="154" customFormat="false" ht="14.4" hidden="false" customHeight="false" outlineLevel="0" collapsed="false">
      <c r="B154" s="124" t="n">
        <v>397</v>
      </c>
      <c r="C154" s="125" t="n">
        <f aca="false">ROUND((($B154-'1.1 Formula Sheet'!$D$168)*'1.1 Formula Sheet'!$E$168)+'1.1 Formula Sheet'!$F$168,3)</f>
        <v>53.318</v>
      </c>
      <c r="D154" s="0"/>
      <c r="E154" s="0"/>
      <c r="F154" s="0"/>
      <c r="G154" s="0"/>
      <c r="H154" s="0"/>
    </row>
    <row r="155" customFormat="false" ht="14.4" hidden="false" customHeight="false" outlineLevel="0" collapsed="false">
      <c r="B155" s="126" t="n">
        <v>398</v>
      </c>
      <c r="C155" s="127" t="n">
        <f aca="false">ROUND((($B155-'1.1 Formula Sheet'!$D$168)*'1.1 Formula Sheet'!$E$168)+'1.1 Formula Sheet'!$F$168,3)</f>
        <v>53.416</v>
      </c>
      <c r="D155" s="0"/>
      <c r="E155" s="0"/>
      <c r="F155" s="0"/>
      <c r="G155" s="0"/>
      <c r="H155" s="0"/>
    </row>
    <row r="156" customFormat="false" ht="14.4" hidden="false" customHeight="false" outlineLevel="0" collapsed="false">
      <c r="B156" s="124" t="n">
        <v>399</v>
      </c>
      <c r="C156" s="125" t="n">
        <f aca="false">ROUND((($B156-'1.1 Formula Sheet'!$D$168)*'1.1 Formula Sheet'!$E$168)+'1.1 Formula Sheet'!$F$168,3)</f>
        <v>53.515</v>
      </c>
      <c r="D156" s="0"/>
      <c r="E156" s="0"/>
      <c r="F156" s="0"/>
      <c r="G156" s="0"/>
      <c r="H156" s="0"/>
    </row>
    <row r="157" customFormat="false" ht="14.4" hidden="false" customHeight="false" outlineLevel="0" collapsed="false">
      <c r="B157" s="126" t="n">
        <v>400</v>
      </c>
      <c r="C157" s="127" t="n">
        <f aca="false">ROUND((($B157-'1.1 Formula Sheet'!$D$168)*'1.1 Formula Sheet'!$E$168)+'1.1 Formula Sheet'!$F$168,3)</f>
        <v>53.613</v>
      </c>
      <c r="D157" s="0"/>
      <c r="E157" s="0"/>
      <c r="F157" s="0"/>
      <c r="G157" s="0"/>
      <c r="H157" s="0"/>
    </row>
    <row r="158" customFormat="false" ht="14.4" hidden="false" customHeight="false" outlineLevel="0" collapsed="false">
      <c r="B158" s="124" t="n">
        <v>401</v>
      </c>
      <c r="C158" s="125" t="n">
        <f aca="false">ROUND((($B158-'1.1 Formula Sheet'!$D$168)*'1.1 Formula Sheet'!$E$168)+'1.1 Formula Sheet'!$F$168,3)</f>
        <v>53.712</v>
      </c>
      <c r="D158" s="0"/>
      <c r="E158" s="0"/>
      <c r="F158" s="0"/>
      <c r="G158" s="0"/>
      <c r="H158" s="0"/>
    </row>
    <row r="159" customFormat="false" ht="14.4" hidden="false" customHeight="false" outlineLevel="0" collapsed="false">
      <c r="B159" s="126" t="n">
        <v>402</v>
      </c>
      <c r="C159" s="127" t="n">
        <f aca="false">ROUND((($B159-'1.1 Formula Sheet'!$D$168)*'1.1 Formula Sheet'!$E$168)+'1.1 Formula Sheet'!$F$168,3)</f>
        <v>53.81</v>
      </c>
      <c r="D159" s="0"/>
      <c r="E159" s="0"/>
      <c r="F159" s="0"/>
      <c r="G159" s="0"/>
      <c r="H159" s="0"/>
    </row>
    <row r="160" customFormat="false" ht="14.4" hidden="false" customHeight="false" outlineLevel="0" collapsed="false">
      <c r="B160" s="124" t="n">
        <v>403</v>
      </c>
      <c r="C160" s="125" t="n">
        <f aca="false">ROUND((($B160-'1.1 Formula Sheet'!$D$168)*'1.1 Formula Sheet'!$E$168)+'1.1 Formula Sheet'!$F$168,3)</f>
        <v>53.909</v>
      </c>
      <c r="D160" s="0"/>
      <c r="E160" s="0"/>
      <c r="F160" s="0"/>
      <c r="G160" s="0"/>
      <c r="H160" s="0"/>
    </row>
    <row r="161" customFormat="false" ht="14.4" hidden="false" customHeight="false" outlineLevel="0" collapsed="false">
      <c r="B161" s="126" t="n">
        <v>404</v>
      </c>
      <c r="C161" s="127" t="n">
        <f aca="false">ROUND((($B161-'1.1 Formula Sheet'!$D$168)*'1.1 Formula Sheet'!$E$168)+'1.1 Formula Sheet'!$F$168,3)</f>
        <v>54.007</v>
      </c>
      <c r="D161" s="0"/>
      <c r="E161" s="0"/>
      <c r="F161" s="0"/>
      <c r="G161" s="0"/>
      <c r="H161" s="0"/>
    </row>
    <row r="162" customFormat="false" ht="14.4" hidden="false" customHeight="false" outlineLevel="0" collapsed="false">
      <c r="B162" s="124" t="n">
        <v>405</v>
      </c>
      <c r="C162" s="125" t="n">
        <f aca="false">ROUND((($B162-'1.1 Formula Sheet'!$D$168)*'1.1 Formula Sheet'!$E$168)+'1.1 Formula Sheet'!$F$168,3)</f>
        <v>54.106</v>
      </c>
      <c r="D162" s="0"/>
      <c r="E162" s="0"/>
      <c r="F162" s="0"/>
      <c r="G162" s="0"/>
      <c r="H162" s="0"/>
    </row>
    <row r="163" customFormat="false" ht="14.4" hidden="false" customHeight="false" outlineLevel="0" collapsed="false">
      <c r="B163" s="126" t="n">
        <v>406</v>
      </c>
      <c r="C163" s="127" t="n">
        <f aca="false">ROUND((($B163-'1.1 Formula Sheet'!$D$168)*'1.1 Formula Sheet'!$E$168)+'1.1 Formula Sheet'!$F$168,3)</f>
        <v>54.204</v>
      </c>
      <c r="D163" s="0"/>
      <c r="E163" s="0"/>
      <c r="F163" s="0"/>
      <c r="G163" s="0"/>
      <c r="H163" s="0"/>
    </row>
    <row r="164" customFormat="false" ht="14.4" hidden="false" customHeight="false" outlineLevel="0" collapsed="false">
      <c r="B164" s="124" t="n">
        <v>407</v>
      </c>
      <c r="C164" s="125" t="n">
        <f aca="false">ROUND((($B164-'1.1 Formula Sheet'!$D$168)*'1.1 Formula Sheet'!$E$168)+'1.1 Formula Sheet'!$F$168,3)</f>
        <v>54.303</v>
      </c>
      <c r="D164" s="0"/>
      <c r="E164" s="0"/>
      <c r="F164" s="0"/>
      <c r="G164" s="0"/>
      <c r="H164" s="0"/>
    </row>
    <row r="165" customFormat="false" ht="14.4" hidden="false" customHeight="false" outlineLevel="0" collapsed="false">
      <c r="B165" s="126" t="n">
        <v>408</v>
      </c>
      <c r="C165" s="127" t="n">
        <f aca="false">ROUND((($B165-'1.1 Formula Sheet'!$D$168)*'1.1 Formula Sheet'!$E$168)+'1.1 Formula Sheet'!$F$168,3)</f>
        <v>54.401</v>
      </c>
      <c r="D165" s="0"/>
      <c r="E165" s="0"/>
      <c r="F165" s="0"/>
      <c r="G165" s="0"/>
      <c r="H165" s="0"/>
    </row>
    <row r="166" customFormat="false" ht="14.4" hidden="false" customHeight="false" outlineLevel="0" collapsed="false">
      <c r="B166" s="124" t="n">
        <v>409</v>
      </c>
      <c r="C166" s="125" t="n">
        <f aca="false">ROUND((($B166-'1.1 Formula Sheet'!$D$168)*'1.1 Formula Sheet'!$E$168)+'1.1 Formula Sheet'!$F$168,3)</f>
        <v>54.5</v>
      </c>
      <c r="D166" s="0"/>
      <c r="E166" s="0"/>
      <c r="F166" s="0"/>
      <c r="G166" s="0"/>
      <c r="H166" s="0"/>
    </row>
    <row r="167" customFormat="false" ht="14.4" hidden="false" customHeight="false" outlineLevel="0" collapsed="false">
      <c r="B167" s="126" t="n">
        <v>410</v>
      </c>
      <c r="C167" s="127" t="n">
        <f aca="false">ROUND((($B167-'1.1 Formula Sheet'!$D$168)*'1.1 Formula Sheet'!$E$168)+'1.1 Formula Sheet'!$F$168,3)</f>
        <v>54.598</v>
      </c>
      <c r="D167" s="0"/>
      <c r="E167" s="0"/>
      <c r="F167" s="0"/>
      <c r="G167" s="0"/>
      <c r="H167" s="0"/>
    </row>
    <row r="168" customFormat="false" ht="14.4" hidden="false" customHeight="false" outlineLevel="0" collapsed="false">
      <c r="B168" s="124" t="n">
        <v>411</v>
      </c>
      <c r="C168" s="125" t="n">
        <f aca="false">ROUND((($B168-'1.1 Formula Sheet'!$D$168)*'1.1 Formula Sheet'!$E$168)+'1.1 Formula Sheet'!$F$168,3)</f>
        <v>54.697</v>
      </c>
      <c r="D168" s="0"/>
      <c r="E168" s="0"/>
      <c r="F168" s="0"/>
      <c r="G168" s="0"/>
      <c r="H168" s="0"/>
    </row>
    <row r="169" customFormat="false" ht="14.4" hidden="false" customHeight="false" outlineLevel="0" collapsed="false">
      <c r="B169" s="126" t="n">
        <v>412</v>
      </c>
      <c r="C169" s="127" t="n">
        <f aca="false">ROUND((($B169-'1.1 Formula Sheet'!$D$168)*'1.1 Formula Sheet'!$E$168)+'1.1 Formula Sheet'!$F$168,3)</f>
        <v>54.795</v>
      </c>
      <c r="D169" s="0"/>
      <c r="E169" s="0"/>
      <c r="F169" s="0"/>
      <c r="G169" s="0"/>
      <c r="H169" s="0"/>
    </row>
    <row r="170" customFormat="false" ht="14.4" hidden="false" customHeight="false" outlineLevel="0" collapsed="false">
      <c r="B170" s="124" t="n">
        <v>413</v>
      </c>
      <c r="C170" s="125" t="n">
        <f aca="false">ROUND((($B170-'1.1 Formula Sheet'!$D$168)*'1.1 Formula Sheet'!$E$168)+'1.1 Formula Sheet'!$F$168,3)</f>
        <v>54.894</v>
      </c>
      <c r="D170" s="0"/>
      <c r="E170" s="0"/>
      <c r="F170" s="0"/>
      <c r="G170" s="0"/>
      <c r="H170" s="0"/>
    </row>
    <row r="171" customFormat="false" ht="14.4" hidden="false" customHeight="false" outlineLevel="0" collapsed="false">
      <c r="B171" s="126" t="n">
        <v>414</v>
      </c>
      <c r="C171" s="127" t="n">
        <f aca="false">ROUND((($B171-'1.1 Formula Sheet'!$D$168)*'1.1 Formula Sheet'!$E$168)+'1.1 Formula Sheet'!$F$168,3)</f>
        <v>54.992</v>
      </c>
      <c r="D171" s="0"/>
      <c r="E171" s="0"/>
      <c r="F171" s="0"/>
      <c r="G171" s="0"/>
      <c r="H171" s="0"/>
    </row>
    <row r="172" customFormat="false" ht="14.4" hidden="false" customHeight="false" outlineLevel="0" collapsed="false">
      <c r="B172" s="124" t="n">
        <v>415</v>
      </c>
      <c r="C172" s="125" t="n">
        <f aca="false">ROUND((($B172-'1.1 Formula Sheet'!$D$168)*'1.1 Formula Sheet'!$E$168)+'1.1 Formula Sheet'!$F$168,3)</f>
        <v>55.091</v>
      </c>
      <c r="D172" s="0"/>
      <c r="E172" s="0"/>
      <c r="F172" s="0"/>
      <c r="G172" s="0"/>
      <c r="H172" s="0"/>
    </row>
    <row r="173" customFormat="false" ht="14.4" hidden="false" customHeight="false" outlineLevel="0" collapsed="false">
      <c r="B173" s="126" t="n">
        <v>416</v>
      </c>
      <c r="C173" s="127" t="n">
        <f aca="false">ROUND((($B173-'1.1 Formula Sheet'!$D$168)*'1.1 Formula Sheet'!$E$168)+'1.1 Formula Sheet'!$F$168,3)</f>
        <v>55.189</v>
      </c>
      <c r="D173" s="0"/>
      <c r="E173" s="0"/>
      <c r="F173" s="0"/>
      <c r="G173" s="0"/>
      <c r="H173" s="0"/>
    </row>
    <row r="174" customFormat="false" ht="14.4" hidden="false" customHeight="false" outlineLevel="0" collapsed="false">
      <c r="B174" s="124" t="n">
        <v>417</v>
      </c>
      <c r="C174" s="125" t="n">
        <f aca="false">ROUND((($B174-'1.1 Formula Sheet'!$D$168)*'1.1 Formula Sheet'!$E$168)+'1.1 Formula Sheet'!$F$168,3)</f>
        <v>55.288</v>
      </c>
      <c r="D174" s="0"/>
      <c r="E174" s="0"/>
      <c r="F174" s="0"/>
      <c r="G174" s="0"/>
      <c r="H174" s="0"/>
    </row>
    <row r="175" customFormat="false" ht="14.4" hidden="false" customHeight="false" outlineLevel="0" collapsed="false">
      <c r="B175" s="126" t="n">
        <v>418</v>
      </c>
      <c r="C175" s="127" t="n">
        <f aca="false">ROUND((($B175-'1.1 Formula Sheet'!$D$168)*'1.1 Formula Sheet'!$E$168)+'1.1 Formula Sheet'!$F$168,3)</f>
        <v>55.386</v>
      </c>
      <c r="D175" s="0"/>
      <c r="E175" s="0"/>
      <c r="F175" s="0"/>
      <c r="G175" s="0"/>
      <c r="H175" s="0"/>
    </row>
    <row r="176" customFormat="false" ht="14.4" hidden="false" customHeight="false" outlineLevel="0" collapsed="false">
      <c r="B176" s="124" t="n">
        <v>419</v>
      </c>
      <c r="C176" s="125" t="n">
        <f aca="false">ROUND((($B176-'1.1 Formula Sheet'!$D$168)*'1.1 Formula Sheet'!$E$168)+'1.1 Formula Sheet'!$F$168,3)</f>
        <v>55.485</v>
      </c>
      <c r="D176" s="0"/>
      <c r="E176" s="0"/>
      <c r="F176" s="0"/>
      <c r="G176" s="0"/>
      <c r="H176" s="0"/>
    </row>
    <row r="177" customFormat="false" ht="14.4" hidden="false" customHeight="false" outlineLevel="0" collapsed="false">
      <c r="B177" s="126" t="n">
        <v>420</v>
      </c>
      <c r="C177" s="127" t="n">
        <f aca="false">ROUND((($B177-'1.1 Formula Sheet'!$D$168)*'1.1 Formula Sheet'!$E$168)+'1.1 Formula Sheet'!$F$168,3)</f>
        <v>55.583</v>
      </c>
      <c r="D177" s="0"/>
      <c r="E177" s="0"/>
      <c r="F177" s="0"/>
      <c r="G177" s="0"/>
      <c r="H177" s="0"/>
    </row>
    <row r="178" customFormat="false" ht="14.4" hidden="false" customHeight="false" outlineLevel="0" collapsed="false">
      <c r="B178" s="124" t="n">
        <v>421</v>
      </c>
      <c r="C178" s="125" t="n">
        <f aca="false">ROUND((($B178-'1.1 Formula Sheet'!$D$168)*'1.1 Formula Sheet'!$E$168)+'1.1 Formula Sheet'!$F$168,3)</f>
        <v>55.682</v>
      </c>
      <c r="D178" s="0"/>
      <c r="E178" s="0"/>
      <c r="F178" s="0"/>
      <c r="G178" s="0"/>
      <c r="H178" s="0"/>
    </row>
    <row r="179" customFormat="false" ht="14.4" hidden="false" customHeight="false" outlineLevel="0" collapsed="false">
      <c r="B179" s="126" t="n">
        <v>422</v>
      </c>
      <c r="C179" s="127" t="n">
        <f aca="false">ROUND((($B179-'1.1 Formula Sheet'!$D$168)*'1.1 Formula Sheet'!$E$168)+'1.1 Formula Sheet'!$F$168,3)</f>
        <v>55.78</v>
      </c>
      <c r="D179" s="0"/>
      <c r="E179" s="0"/>
      <c r="F179" s="0"/>
      <c r="G179" s="0"/>
      <c r="H179" s="0"/>
    </row>
    <row r="180" customFormat="false" ht="14.4" hidden="false" customHeight="false" outlineLevel="0" collapsed="false">
      <c r="B180" s="124" t="n">
        <v>423</v>
      </c>
      <c r="C180" s="125" t="n">
        <f aca="false">ROUND((($B180-'1.1 Formula Sheet'!$D$168)*'1.1 Formula Sheet'!$E$168)+'1.1 Formula Sheet'!$F$168,3)</f>
        <v>55.879</v>
      </c>
      <c r="D180" s="0"/>
      <c r="E180" s="0"/>
      <c r="F180" s="0"/>
      <c r="G180" s="0"/>
      <c r="H180" s="0"/>
    </row>
    <row r="181" customFormat="false" ht="14.4" hidden="false" customHeight="false" outlineLevel="0" collapsed="false">
      <c r="B181" s="126" t="n">
        <v>424</v>
      </c>
      <c r="C181" s="127" t="n">
        <f aca="false">ROUND((($B181-'1.1 Formula Sheet'!$D$168)*'1.1 Formula Sheet'!$E$168)+'1.1 Formula Sheet'!$F$168,3)</f>
        <v>55.977</v>
      </c>
      <c r="D181" s="0"/>
      <c r="E181" s="0"/>
      <c r="F181" s="0"/>
      <c r="G181" s="0"/>
      <c r="H181" s="0"/>
    </row>
    <row r="182" customFormat="false" ht="14.4" hidden="false" customHeight="false" outlineLevel="0" collapsed="false">
      <c r="B182" s="124" t="n">
        <v>425</v>
      </c>
      <c r="C182" s="125" t="n">
        <f aca="false">ROUND((($B182-'1.1 Formula Sheet'!$D$168)*'1.1 Formula Sheet'!$E$168)+'1.1 Formula Sheet'!$F$168,3)</f>
        <v>56.076</v>
      </c>
      <c r="D182" s="0"/>
      <c r="E182" s="0"/>
      <c r="F182" s="0"/>
      <c r="G182" s="0"/>
      <c r="H182" s="0"/>
    </row>
    <row r="183" customFormat="false" ht="14.4" hidden="false" customHeight="false" outlineLevel="0" collapsed="false">
      <c r="B183" s="126" t="n">
        <v>426</v>
      </c>
      <c r="C183" s="127" t="n">
        <f aca="false">ROUND((($B183-'1.1 Formula Sheet'!$D$168)*'1.1 Formula Sheet'!$E$168)+'1.1 Formula Sheet'!$F$168,3)</f>
        <v>56.174</v>
      </c>
      <c r="D183" s="0"/>
      <c r="E183" s="0"/>
      <c r="F183" s="0"/>
      <c r="G183" s="0"/>
      <c r="H183" s="0"/>
    </row>
    <row r="184" customFormat="false" ht="14.4" hidden="false" customHeight="false" outlineLevel="0" collapsed="false">
      <c r="B184" s="124" t="n">
        <v>427</v>
      </c>
      <c r="C184" s="125" t="n">
        <f aca="false">ROUND((($B184-'1.1 Formula Sheet'!$D$168)*'1.1 Formula Sheet'!$E$168)+'1.1 Formula Sheet'!$F$168,3)</f>
        <v>56.273</v>
      </c>
      <c r="D184" s="0"/>
      <c r="E184" s="0"/>
      <c r="F184" s="0"/>
      <c r="G184" s="0"/>
      <c r="H184" s="0"/>
    </row>
    <row r="185" customFormat="false" ht="14.4" hidden="false" customHeight="false" outlineLevel="0" collapsed="false">
      <c r="B185" s="126" t="n">
        <v>428</v>
      </c>
      <c r="C185" s="127" t="n">
        <f aca="false">ROUND((($B185-'1.1 Formula Sheet'!$D$168)*'1.1 Formula Sheet'!$E$168)+'1.1 Formula Sheet'!$F$168,3)</f>
        <v>56.371</v>
      </c>
      <c r="D185" s="0"/>
      <c r="E185" s="0"/>
      <c r="F185" s="0"/>
      <c r="G185" s="0"/>
      <c r="H185" s="0"/>
    </row>
    <row r="186" customFormat="false" ht="14.4" hidden="false" customHeight="false" outlineLevel="0" collapsed="false">
      <c r="B186" s="124" t="n">
        <v>429</v>
      </c>
      <c r="C186" s="125" t="n">
        <f aca="false">ROUND((($B186-'1.1 Formula Sheet'!$D$168)*'1.1 Formula Sheet'!$E$168)+'1.1 Formula Sheet'!$F$168,3)</f>
        <v>56.47</v>
      </c>
      <c r="D186" s="0"/>
      <c r="E186" s="0"/>
      <c r="F186" s="0"/>
      <c r="G186" s="0"/>
      <c r="H186" s="0"/>
    </row>
    <row r="187" customFormat="false" ht="14.4" hidden="false" customHeight="false" outlineLevel="0" collapsed="false">
      <c r="B187" s="126" t="n">
        <v>430</v>
      </c>
      <c r="C187" s="127" t="n">
        <f aca="false">ROUND((($B187-'1.1 Formula Sheet'!$D$168)*'1.1 Formula Sheet'!$E$168)+'1.1 Formula Sheet'!$F$168,3)</f>
        <v>56.568</v>
      </c>
      <c r="D187" s="0"/>
      <c r="E187" s="0"/>
      <c r="F187" s="0"/>
      <c r="G187" s="0"/>
      <c r="H187" s="0"/>
    </row>
    <row r="188" customFormat="false" ht="14.4" hidden="false" customHeight="false" outlineLevel="0" collapsed="false">
      <c r="B188" s="124" t="n">
        <v>431</v>
      </c>
      <c r="C188" s="125" t="n">
        <f aca="false">ROUND((($B188-'1.1 Formula Sheet'!$D$168)*'1.1 Formula Sheet'!$E$168)+'1.1 Formula Sheet'!$F$168,3)</f>
        <v>56.667</v>
      </c>
      <c r="D188" s="0"/>
      <c r="E188" s="0"/>
      <c r="F188" s="0"/>
      <c r="G188" s="0"/>
      <c r="H188" s="0"/>
    </row>
    <row r="189" customFormat="false" ht="14.4" hidden="false" customHeight="false" outlineLevel="0" collapsed="false">
      <c r="B189" s="126" t="n">
        <v>432</v>
      </c>
      <c r="C189" s="127" t="n">
        <f aca="false">ROUND((($B189-'1.1 Formula Sheet'!$D$168)*'1.1 Formula Sheet'!$E$168)+'1.1 Formula Sheet'!$F$168,3)</f>
        <v>56.765</v>
      </c>
      <c r="D189" s="0"/>
      <c r="E189" s="0"/>
      <c r="F189" s="0"/>
      <c r="G189" s="0"/>
      <c r="H189" s="0"/>
    </row>
    <row r="190" customFormat="false" ht="14.4" hidden="false" customHeight="false" outlineLevel="0" collapsed="false">
      <c r="B190" s="124" t="n">
        <v>433</v>
      </c>
      <c r="C190" s="125" t="n">
        <f aca="false">ROUND((($B190-'1.1 Formula Sheet'!$D$168)*'1.1 Formula Sheet'!$E$168)+'1.1 Formula Sheet'!$F$168,3)</f>
        <v>56.864</v>
      </c>
      <c r="D190" s="0"/>
      <c r="E190" s="0"/>
      <c r="F190" s="0"/>
      <c r="G190" s="0"/>
      <c r="H190" s="0"/>
    </row>
    <row r="191" customFormat="false" ht="14.4" hidden="false" customHeight="false" outlineLevel="0" collapsed="false">
      <c r="B191" s="126" t="n">
        <v>434</v>
      </c>
      <c r="C191" s="127" t="n">
        <f aca="false">ROUND((($B191-'1.1 Formula Sheet'!$D$168)*'1.1 Formula Sheet'!$E$168)+'1.1 Formula Sheet'!$F$168,3)</f>
        <v>56.962</v>
      </c>
      <c r="D191" s="0"/>
      <c r="E191" s="0"/>
      <c r="F191" s="0"/>
      <c r="G191" s="0"/>
      <c r="H191" s="0"/>
    </row>
    <row r="192" customFormat="false" ht="14.4" hidden="false" customHeight="false" outlineLevel="0" collapsed="false">
      <c r="B192" s="124" t="n">
        <v>435</v>
      </c>
      <c r="C192" s="125" t="n">
        <f aca="false">ROUND((($B192-'1.1 Formula Sheet'!$D$168)*'1.1 Formula Sheet'!$E$168)+'1.1 Formula Sheet'!$F$168,3)</f>
        <v>57.061</v>
      </c>
      <c r="D192" s="0"/>
      <c r="E192" s="0"/>
      <c r="F192" s="0"/>
      <c r="G192" s="0"/>
      <c r="H192" s="0"/>
    </row>
    <row r="193" customFormat="false" ht="14.4" hidden="false" customHeight="false" outlineLevel="0" collapsed="false">
      <c r="B193" s="126" t="n">
        <v>436</v>
      </c>
      <c r="C193" s="127" t="n">
        <f aca="false">ROUND((($B193-'1.1 Formula Sheet'!$D$168)*'1.1 Formula Sheet'!$E$168)+'1.1 Formula Sheet'!$F$168,3)</f>
        <v>57.159</v>
      </c>
      <c r="D193" s="0"/>
      <c r="E193" s="0"/>
      <c r="F193" s="0"/>
      <c r="G193" s="0"/>
      <c r="H193" s="0"/>
    </row>
    <row r="194" customFormat="false" ht="14.4" hidden="false" customHeight="false" outlineLevel="0" collapsed="false">
      <c r="B194" s="124" t="n">
        <v>437</v>
      </c>
      <c r="C194" s="125" t="n">
        <f aca="false">ROUND((($B194-'1.1 Formula Sheet'!$D$168)*'1.1 Formula Sheet'!$E$168)+'1.1 Formula Sheet'!$F$168,3)</f>
        <v>57.258</v>
      </c>
      <c r="D194" s="0"/>
      <c r="E194" s="0"/>
      <c r="F194" s="0"/>
      <c r="G194" s="0"/>
      <c r="H194" s="0"/>
    </row>
    <row r="195" customFormat="false" ht="14.4" hidden="false" customHeight="false" outlineLevel="0" collapsed="false">
      <c r="B195" s="126" t="n">
        <v>438</v>
      </c>
      <c r="C195" s="127" t="n">
        <f aca="false">ROUND((($B195-'1.1 Formula Sheet'!$D$168)*'1.1 Formula Sheet'!$E$168)+'1.1 Formula Sheet'!$F$168,3)</f>
        <v>57.356</v>
      </c>
      <c r="D195" s="0"/>
      <c r="E195" s="0"/>
      <c r="F195" s="0"/>
      <c r="G195" s="0"/>
      <c r="H195" s="0"/>
    </row>
    <row r="196" customFormat="false" ht="14.4" hidden="false" customHeight="false" outlineLevel="0" collapsed="false">
      <c r="B196" s="124" t="n">
        <v>439</v>
      </c>
      <c r="C196" s="125" t="n">
        <f aca="false">ROUND((($B196-'1.1 Formula Sheet'!$D$168)*'1.1 Formula Sheet'!$E$168)+'1.1 Formula Sheet'!$F$168,3)</f>
        <v>57.455</v>
      </c>
      <c r="D196" s="0"/>
      <c r="E196" s="0"/>
      <c r="F196" s="0"/>
      <c r="G196" s="0"/>
      <c r="H196" s="0"/>
    </row>
    <row r="197" customFormat="false" ht="14.4" hidden="false" customHeight="false" outlineLevel="0" collapsed="false">
      <c r="B197" s="126" t="n">
        <v>440</v>
      </c>
      <c r="C197" s="127" t="n">
        <f aca="false">ROUND((($B197-'1.1 Formula Sheet'!$D$168)*'1.1 Formula Sheet'!$E$168)+'1.1 Formula Sheet'!$F$168,3)</f>
        <v>57.553</v>
      </c>
      <c r="D197" s="0"/>
      <c r="E197" s="0"/>
      <c r="F197" s="0"/>
      <c r="G197" s="0"/>
      <c r="H197" s="0"/>
    </row>
    <row r="198" customFormat="false" ht="14.4" hidden="false" customHeight="false" outlineLevel="0" collapsed="false">
      <c r="B198" s="124" t="n">
        <v>441</v>
      </c>
      <c r="C198" s="125" t="n">
        <f aca="false">ROUND((($B198-'1.1 Formula Sheet'!$D$168)*'1.1 Formula Sheet'!$E$168)+'1.1 Formula Sheet'!$F$168,3)</f>
        <v>57.652</v>
      </c>
      <c r="D198" s="0"/>
      <c r="E198" s="0"/>
      <c r="F198" s="0"/>
      <c r="G198" s="0"/>
      <c r="H198" s="0"/>
    </row>
    <row r="199" customFormat="false" ht="14.4" hidden="false" customHeight="false" outlineLevel="0" collapsed="false">
      <c r="B199" s="126" t="n">
        <v>442</v>
      </c>
      <c r="C199" s="127" t="n">
        <f aca="false">ROUND((($B199-'1.1 Formula Sheet'!$D$168)*'1.1 Formula Sheet'!$E$168)+'1.1 Formula Sheet'!$F$168,3)</f>
        <v>57.75</v>
      </c>
      <c r="D199" s="0"/>
      <c r="E199" s="0"/>
      <c r="F199" s="0"/>
      <c r="G199" s="0"/>
      <c r="H199" s="0"/>
    </row>
    <row r="200" customFormat="false" ht="14.4" hidden="false" customHeight="false" outlineLevel="0" collapsed="false">
      <c r="B200" s="124" t="n">
        <v>443</v>
      </c>
      <c r="C200" s="125" t="n">
        <f aca="false">ROUND((($B200-'1.1 Formula Sheet'!$D$168)*'1.1 Formula Sheet'!$E$168)+'1.1 Formula Sheet'!$F$168,3)</f>
        <v>57.849</v>
      </c>
      <c r="D200" s="0"/>
      <c r="E200" s="0"/>
      <c r="F200" s="0"/>
      <c r="G200" s="0"/>
      <c r="H200" s="0"/>
    </row>
    <row r="201" customFormat="false" ht="14.4" hidden="false" customHeight="false" outlineLevel="0" collapsed="false">
      <c r="B201" s="126" t="n">
        <v>444</v>
      </c>
      <c r="C201" s="127" t="n">
        <f aca="false">ROUND((($B201-'1.1 Formula Sheet'!$D$168)*'1.1 Formula Sheet'!$E$168)+'1.1 Formula Sheet'!$F$168,3)</f>
        <v>57.947</v>
      </c>
      <c r="D201" s="0"/>
      <c r="E201" s="0"/>
      <c r="F201" s="0"/>
      <c r="G201" s="0"/>
      <c r="H201" s="0"/>
    </row>
    <row r="202" customFormat="false" ht="14.4" hidden="false" customHeight="false" outlineLevel="0" collapsed="false">
      <c r="B202" s="124" t="n">
        <v>445</v>
      </c>
      <c r="C202" s="125" t="n">
        <f aca="false">ROUND((($B202-'1.1 Formula Sheet'!$D$168)*'1.1 Formula Sheet'!$E$168)+'1.1 Formula Sheet'!$F$168,3)</f>
        <v>58.046</v>
      </c>
      <c r="D202" s="0"/>
      <c r="E202" s="0"/>
      <c r="F202" s="0"/>
      <c r="G202" s="0"/>
      <c r="H202" s="0"/>
    </row>
    <row r="203" customFormat="false" ht="14.4" hidden="false" customHeight="false" outlineLevel="0" collapsed="false">
      <c r="B203" s="126" t="n">
        <v>446</v>
      </c>
      <c r="C203" s="127" t="n">
        <f aca="false">ROUND((($B203-'1.1 Formula Sheet'!$D$168)*'1.1 Formula Sheet'!$E$168)+'1.1 Formula Sheet'!$F$168,3)</f>
        <v>58.144</v>
      </c>
      <c r="D203" s="0"/>
      <c r="E203" s="0"/>
      <c r="F203" s="0"/>
      <c r="G203" s="0"/>
      <c r="H203" s="0"/>
    </row>
    <row r="204" customFormat="false" ht="14.4" hidden="false" customHeight="false" outlineLevel="0" collapsed="false">
      <c r="B204" s="124" t="n">
        <v>447</v>
      </c>
      <c r="C204" s="125" t="n">
        <f aca="false">ROUND((($B204-'1.1 Formula Sheet'!$D$168)*'1.1 Formula Sheet'!$E$168)+'1.1 Formula Sheet'!$F$168,3)</f>
        <v>58.243</v>
      </c>
      <c r="D204" s="0"/>
      <c r="E204" s="0"/>
      <c r="F204" s="0"/>
      <c r="G204" s="0"/>
      <c r="H204" s="0"/>
    </row>
    <row r="205" customFormat="false" ht="14.4" hidden="false" customHeight="false" outlineLevel="0" collapsed="false">
      <c r="B205" s="126" t="n">
        <v>448</v>
      </c>
      <c r="C205" s="127" t="n">
        <f aca="false">ROUND((($B205-'1.1 Formula Sheet'!$D$168)*'1.1 Formula Sheet'!$E$168)+'1.1 Formula Sheet'!$F$168,3)</f>
        <v>58.341</v>
      </c>
      <c r="D205" s="0"/>
      <c r="E205" s="0"/>
      <c r="F205" s="0"/>
      <c r="G205" s="0"/>
      <c r="H205" s="0"/>
    </row>
    <row r="206" customFormat="false" ht="14.4" hidden="false" customHeight="false" outlineLevel="0" collapsed="false">
      <c r="B206" s="124" t="n">
        <v>449</v>
      </c>
      <c r="C206" s="125" t="n">
        <f aca="false">ROUND((($B206-'1.1 Formula Sheet'!$D$168)*'1.1 Formula Sheet'!$E$168)+'1.1 Formula Sheet'!$F$168,3)</f>
        <v>58.44</v>
      </c>
      <c r="D206" s="0"/>
      <c r="E206" s="0"/>
      <c r="F206" s="0"/>
      <c r="G206" s="0"/>
      <c r="H206" s="0"/>
    </row>
    <row r="207" customFormat="false" ht="14.4" hidden="false" customHeight="false" outlineLevel="0" collapsed="false">
      <c r="B207" s="126" t="n">
        <v>450</v>
      </c>
      <c r="C207" s="127" t="n">
        <f aca="false">ROUND((($B207-'1.1 Formula Sheet'!$D$168)*'1.1 Formula Sheet'!$E$168)+'1.1 Formula Sheet'!$F$168,3)</f>
        <v>58.538</v>
      </c>
      <c r="D207" s="0"/>
      <c r="E207" s="0"/>
      <c r="F207" s="0"/>
      <c r="G207" s="0"/>
      <c r="H207" s="0"/>
    </row>
    <row r="208" customFormat="false" ht="14.4" hidden="false" customHeight="false" outlineLevel="0" collapsed="false">
      <c r="B208" s="124" t="n">
        <v>451</v>
      </c>
      <c r="C208" s="125" t="n">
        <f aca="false">ROUND((($B208-'1.1 Formula Sheet'!$D$168)*'1.1 Formula Sheet'!$E$168)+'1.1 Formula Sheet'!$F$168,3)</f>
        <v>58.637</v>
      </c>
      <c r="D208" s="0"/>
      <c r="E208" s="0"/>
      <c r="F208" s="0"/>
      <c r="G208" s="0"/>
      <c r="H208" s="0"/>
    </row>
    <row r="209" customFormat="false" ht="14.4" hidden="false" customHeight="false" outlineLevel="0" collapsed="false">
      <c r="B209" s="126" t="n">
        <v>452</v>
      </c>
      <c r="C209" s="127" t="n">
        <f aca="false">ROUND((($B209-'1.1 Formula Sheet'!$D$168)*'1.1 Formula Sheet'!$E$168)+'1.1 Formula Sheet'!$F$168,3)</f>
        <v>58.735</v>
      </c>
      <c r="D209" s="0"/>
      <c r="E209" s="0"/>
      <c r="F209" s="0"/>
      <c r="G209" s="0"/>
      <c r="H209" s="0"/>
    </row>
    <row r="210" customFormat="false" ht="14.4" hidden="false" customHeight="false" outlineLevel="0" collapsed="false">
      <c r="B210" s="124" t="n">
        <v>453</v>
      </c>
      <c r="C210" s="125" t="n">
        <f aca="false">ROUND((($B210-'1.1 Formula Sheet'!$D$168)*'1.1 Formula Sheet'!$E$168)+'1.1 Formula Sheet'!$F$168,3)</f>
        <v>58.834</v>
      </c>
      <c r="D210" s="0"/>
      <c r="E210" s="0"/>
      <c r="F210" s="0"/>
      <c r="G210" s="0"/>
      <c r="H210" s="0"/>
    </row>
    <row r="211" customFormat="false" ht="14.4" hidden="false" customHeight="false" outlineLevel="0" collapsed="false">
      <c r="B211" s="126" t="n">
        <v>454</v>
      </c>
      <c r="C211" s="127" t="n">
        <f aca="false">ROUND((($B211-'1.1 Formula Sheet'!$D$168)*'1.1 Formula Sheet'!$E$168)+'1.1 Formula Sheet'!$F$168,3)</f>
        <v>58.932</v>
      </c>
      <c r="D211" s="0"/>
      <c r="E211" s="0"/>
      <c r="F211" s="0"/>
      <c r="G211" s="0"/>
      <c r="H211" s="0"/>
    </row>
    <row r="212" customFormat="false" ht="14.4" hidden="false" customHeight="false" outlineLevel="0" collapsed="false">
      <c r="B212" s="124" t="n">
        <v>455</v>
      </c>
      <c r="C212" s="125" t="n">
        <f aca="false">ROUND((($B212-'1.1 Formula Sheet'!$D$168)*'1.1 Formula Sheet'!$E$168)+'1.1 Formula Sheet'!$F$168,3)</f>
        <v>59.031</v>
      </c>
      <c r="D212" s="0"/>
      <c r="E212" s="0"/>
      <c r="F212" s="0"/>
      <c r="G212" s="0"/>
      <c r="H212" s="0"/>
    </row>
    <row r="213" customFormat="false" ht="14.4" hidden="false" customHeight="false" outlineLevel="0" collapsed="false">
      <c r="B213" s="126" t="n">
        <v>456</v>
      </c>
      <c r="C213" s="127" t="n">
        <f aca="false">ROUND((($B213-'1.1 Formula Sheet'!$D$168)*'1.1 Formula Sheet'!$E$168)+'1.1 Formula Sheet'!$F$168,3)</f>
        <v>59.129</v>
      </c>
      <c r="D213" s="0"/>
      <c r="E213" s="0"/>
      <c r="F213" s="0"/>
      <c r="G213" s="0"/>
      <c r="H213" s="0"/>
    </row>
    <row r="214" customFormat="false" ht="14.4" hidden="false" customHeight="false" outlineLevel="0" collapsed="false">
      <c r="B214" s="124" t="n">
        <v>457</v>
      </c>
      <c r="C214" s="125" t="n">
        <f aca="false">ROUND((($B214-'1.1 Formula Sheet'!$D$168)*'1.1 Formula Sheet'!$E$168)+'1.1 Formula Sheet'!$F$168,3)</f>
        <v>59.228</v>
      </c>
      <c r="D214" s="0"/>
      <c r="E214" s="0"/>
      <c r="F214" s="0"/>
      <c r="G214" s="0"/>
      <c r="H214" s="0"/>
    </row>
    <row r="215" customFormat="false" ht="14.4" hidden="false" customHeight="false" outlineLevel="0" collapsed="false">
      <c r="B215" s="126" t="n">
        <v>458</v>
      </c>
      <c r="C215" s="127" t="n">
        <f aca="false">ROUND((($B215-'1.1 Formula Sheet'!$D$168)*'1.1 Formula Sheet'!$E$168)+'1.1 Formula Sheet'!$F$168,3)</f>
        <v>59.326</v>
      </c>
      <c r="D215" s="0"/>
      <c r="E215" s="0"/>
      <c r="F215" s="0"/>
      <c r="G215" s="0"/>
      <c r="H215" s="0"/>
    </row>
    <row r="216" customFormat="false" ht="14.4" hidden="false" customHeight="false" outlineLevel="0" collapsed="false">
      <c r="B216" s="124" t="n">
        <v>459</v>
      </c>
      <c r="C216" s="125" t="n">
        <f aca="false">ROUND((($B216-'1.1 Formula Sheet'!$D$168)*'1.1 Formula Sheet'!$E$168)+'1.1 Formula Sheet'!$F$168,3)</f>
        <v>59.425</v>
      </c>
      <c r="D216" s="0"/>
      <c r="E216" s="0"/>
      <c r="F216" s="0"/>
      <c r="G216" s="0"/>
      <c r="H216" s="0"/>
    </row>
    <row r="217" customFormat="false" ht="14.4" hidden="false" customHeight="false" outlineLevel="0" collapsed="false">
      <c r="B217" s="126" t="n">
        <v>460</v>
      </c>
      <c r="C217" s="127" t="n">
        <f aca="false">ROUND((($B217-'1.1 Formula Sheet'!$D$168)*'1.1 Formula Sheet'!$E$168)+'1.1 Formula Sheet'!$F$168,3)</f>
        <v>59.523</v>
      </c>
      <c r="D217" s="0"/>
      <c r="E217" s="0"/>
      <c r="F217" s="0"/>
      <c r="G217" s="0"/>
      <c r="H217" s="0"/>
    </row>
    <row r="218" customFormat="false" ht="14.4" hidden="false" customHeight="false" outlineLevel="0" collapsed="false">
      <c r="B218" s="124" t="n">
        <v>461</v>
      </c>
      <c r="C218" s="125" t="n">
        <f aca="false">ROUND((($B218-'1.1 Formula Sheet'!$D$168)*'1.1 Formula Sheet'!$E$168)+'1.1 Formula Sheet'!$F$168,3)</f>
        <v>59.622</v>
      </c>
      <c r="D218" s="0"/>
      <c r="E218" s="0"/>
      <c r="F218" s="0"/>
      <c r="G218" s="0"/>
      <c r="H218" s="0"/>
    </row>
    <row r="219" customFormat="false" ht="14.4" hidden="false" customHeight="false" outlineLevel="0" collapsed="false">
      <c r="B219" s="126" t="n">
        <v>462</v>
      </c>
      <c r="C219" s="127" t="n">
        <f aca="false">ROUND((($B219-'1.1 Formula Sheet'!$D$168)*'1.1 Formula Sheet'!$E$168)+'1.1 Formula Sheet'!$F$168,3)</f>
        <v>59.72</v>
      </c>
      <c r="D219" s="0"/>
      <c r="E219" s="0"/>
      <c r="F219" s="0"/>
      <c r="G219" s="0"/>
      <c r="H219" s="0"/>
    </row>
    <row r="220" customFormat="false" ht="14.4" hidden="false" customHeight="false" outlineLevel="0" collapsed="false">
      <c r="B220" s="124" t="n">
        <v>463</v>
      </c>
      <c r="C220" s="125" t="n">
        <f aca="false">ROUND((($B220-'1.1 Formula Sheet'!$D$168)*'1.1 Formula Sheet'!$E$168)+'1.1 Formula Sheet'!$F$168,3)</f>
        <v>59.819</v>
      </c>
      <c r="D220" s="0"/>
      <c r="E220" s="0"/>
      <c r="F220" s="0"/>
      <c r="G220" s="0"/>
      <c r="H220" s="0"/>
    </row>
    <row r="221" customFormat="false" ht="14.4" hidden="false" customHeight="false" outlineLevel="0" collapsed="false">
      <c r="B221" s="126" t="n">
        <v>464</v>
      </c>
      <c r="C221" s="127" t="n">
        <f aca="false">ROUND((($B221-'1.1 Formula Sheet'!$D$168)*'1.1 Formula Sheet'!$E$168)+'1.1 Formula Sheet'!$F$168,3)</f>
        <v>59.917</v>
      </c>
      <c r="D221" s="0"/>
      <c r="E221" s="0"/>
      <c r="F221" s="0"/>
      <c r="G221" s="0"/>
      <c r="H221" s="0"/>
    </row>
    <row r="222" customFormat="false" ht="14.4" hidden="false" customHeight="false" outlineLevel="0" collapsed="false">
      <c r="B222" s="124" t="n">
        <v>465</v>
      </c>
      <c r="C222" s="125" t="n">
        <f aca="false">ROUND((($B222-'1.1 Formula Sheet'!$D$168)*'1.1 Formula Sheet'!$E$168)+'1.1 Formula Sheet'!$F$168,3)</f>
        <v>60.016</v>
      </c>
      <c r="D222" s="0"/>
      <c r="E222" s="0"/>
      <c r="F222" s="0"/>
      <c r="G222" s="0"/>
      <c r="H222" s="0"/>
    </row>
    <row r="223" customFormat="false" ht="14.4" hidden="false" customHeight="false" outlineLevel="0" collapsed="false">
      <c r="B223" s="126" t="n">
        <v>466</v>
      </c>
      <c r="C223" s="127" t="n">
        <f aca="false">ROUND((($B223-'1.1 Formula Sheet'!$D$168)*'1.1 Formula Sheet'!$E$168)+'1.1 Formula Sheet'!$F$168,3)</f>
        <v>60.114</v>
      </c>
      <c r="D223" s="0"/>
      <c r="E223" s="0"/>
      <c r="F223" s="0"/>
      <c r="G223" s="0"/>
      <c r="H223" s="0"/>
    </row>
    <row r="224" customFormat="false" ht="14.4" hidden="false" customHeight="false" outlineLevel="0" collapsed="false">
      <c r="B224" s="124" t="n">
        <v>467</v>
      </c>
      <c r="C224" s="125" t="n">
        <f aca="false">ROUND((($B224-'1.1 Formula Sheet'!$D$168)*'1.1 Formula Sheet'!$E$168)+'1.1 Formula Sheet'!$F$168,3)</f>
        <v>60.213</v>
      </c>
      <c r="D224" s="0"/>
      <c r="E224" s="0"/>
      <c r="F224" s="0"/>
      <c r="G224" s="0"/>
      <c r="H224" s="0"/>
    </row>
    <row r="225" customFormat="false" ht="14.4" hidden="false" customHeight="false" outlineLevel="0" collapsed="false">
      <c r="B225" s="126" t="n">
        <v>468</v>
      </c>
      <c r="C225" s="127" t="n">
        <f aca="false">ROUND((($B225-'1.1 Formula Sheet'!$D$168)*'1.1 Formula Sheet'!$E$168)+'1.1 Formula Sheet'!$F$168,3)</f>
        <v>60.311</v>
      </c>
      <c r="D225" s="0"/>
      <c r="E225" s="0"/>
      <c r="F225" s="0"/>
      <c r="G225" s="0"/>
      <c r="H225" s="0"/>
    </row>
    <row r="226" customFormat="false" ht="14.4" hidden="false" customHeight="false" outlineLevel="0" collapsed="false">
      <c r="B226" s="124" t="n">
        <v>469</v>
      </c>
      <c r="C226" s="125" t="n">
        <f aca="false">ROUND((($B226-'1.1 Formula Sheet'!$D$168)*'1.1 Formula Sheet'!$E$168)+'1.1 Formula Sheet'!$F$168,3)</f>
        <v>60.41</v>
      </c>
      <c r="D226" s="0"/>
      <c r="E226" s="0"/>
      <c r="F226" s="0"/>
      <c r="G226" s="0"/>
      <c r="H226" s="0"/>
    </row>
    <row r="227" customFormat="false" ht="14.4" hidden="false" customHeight="false" outlineLevel="0" collapsed="false">
      <c r="B227" s="126" t="n">
        <v>470</v>
      </c>
      <c r="C227" s="127" t="n">
        <f aca="false">ROUND((($B227-'1.1 Formula Sheet'!$D$168)*'1.1 Formula Sheet'!$E$168)+'1.1 Formula Sheet'!$F$168,3)</f>
        <v>60.508</v>
      </c>
      <c r="D227" s="0"/>
      <c r="E227" s="0"/>
      <c r="F227" s="0"/>
      <c r="G227" s="0"/>
      <c r="H227" s="0"/>
    </row>
    <row r="228" customFormat="false" ht="14.4" hidden="false" customHeight="false" outlineLevel="0" collapsed="false">
      <c r="B228" s="124" t="n">
        <v>471</v>
      </c>
      <c r="C228" s="125" t="n">
        <f aca="false">ROUND((($B228-'1.1 Formula Sheet'!$D$168)*'1.1 Formula Sheet'!$E$168)+'1.1 Formula Sheet'!$F$168,3)</f>
        <v>60.607</v>
      </c>
      <c r="D228" s="0"/>
      <c r="E228" s="0"/>
      <c r="F228" s="0"/>
      <c r="G228" s="0"/>
      <c r="H228" s="0"/>
    </row>
    <row r="229" customFormat="false" ht="14.4" hidden="false" customHeight="false" outlineLevel="0" collapsed="false">
      <c r="B229" s="126" t="n">
        <v>472</v>
      </c>
      <c r="C229" s="127" t="n">
        <f aca="false">ROUND((($B229-'1.1 Formula Sheet'!$D$168)*'1.1 Formula Sheet'!$E$168)+'1.1 Formula Sheet'!$F$168,3)</f>
        <v>60.705</v>
      </c>
      <c r="D229" s="0"/>
      <c r="E229" s="0"/>
      <c r="F229" s="0"/>
      <c r="G229" s="0"/>
      <c r="H229" s="0"/>
    </row>
    <row r="230" customFormat="false" ht="14.4" hidden="false" customHeight="false" outlineLevel="0" collapsed="false">
      <c r="B230" s="124" t="n">
        <v>473</v>
      </c>
      <c r="C230" s="125" t="n">
        <f aca="false">ROUND((($B230-'1.1 Formula Sheet'!$D$168)*'1.1 Formula Sheet'!$E$168)+'1.1 Formula Sheet'!$F$168,3)</f>
        <v>60.804</v>
      </c>
      <c r="D230" s="0"/>
      <c r="E230" s="0"/>
      <c r="F230" s="0"/>
      <c r="G230" s="0"/>
      <c r="H230" s="0"/>
    </row>
    <row r="231" customFormat="false" ht="14.4" hidden="false" customHeight="false" outlineLevel="0" collapsed="false">
      <c r="B231" s="126" t="n">
        <v>474</v>
      </c>
      <c r="C231" s="127" t="n">
        <f aca="false">ROUND((($B231-'1.1 Formula Sheet'!$D$168)*'1.1 Formula Sheet'!$E$168)+'1.1 Formula Sheet'!$F$168,3)</f>
        <v>60.902</v>
      </c>
      <c r="D231" s="0"/>
      <c r="E231" s="0"/>
      <c r="F231" s="0"/>
      <c r="G231" s="0"/>
      <c r="H231" s="0"/>
    </row>
    <row r="232" customFormat="false" ht="14.4" hidden="false" customHeight="false" outlineLevel="0" collapsed="false">
      <c r="B232" s="124" t="n">
        <v>475</v>
      </c>
      <c r="C232" s="125" t="n">
        <f aca="false">ROUND((($B232-'1.1 Formula Sheet'!$D$168)*'1.1 Formula Sheet'!$E$168)+'1.1 Formula Sheet'!$F$168,3)</f>
        <v>61.001</v>
      </c>
      <c r="D232" s="0"/>
      <c r="E232" s="0"/>
      <c r="F232" s="0"/>
      <c r="G232" s="0"/>
      <c r="H232" s="0"/>
    </row>
    <row r="233" customFormat="false" ht="14.4" hidden="false" customHeight="false" outlineLevel="0" collapsed="false">
      <c r="B233" s="126" t="n">
        <v>476</v>
      </c>
      <c r="C233" s="127" t="n">
        <f aca="false">ROUND((($B233-'1.1 Formula Sheet'!$D$168)*'1.1 Formula Sheet'!$E$168)+'1.1 Formula Sheet'!$F$168,3)</f>
        <v>61.099</v>
      </c>
      <c r="D233" s="0"/>
      <c r="E233" s="0"/>
      <c r="F233" s="0"/>
      <c r="G233" s="0"/>
      <c r="H233" s="0"/>
    </row>
    <row r="234" customFormat="false" ht="14.4" hidden="false" customHeight="false" outlineLevel="0" collapsed="false">
      <c r="B234" s="124" t="n">
        <v>477</v>
      </c>
      <c r="C234" s="125" t="n">
        <f aca="false">ROUND((($B234-'1.1 Formula Sheet'!$D$168)*'1.1 Formula Sheet'!$E$168)+'1.1 Formula Sheet'!$F$168,3)</f>
        <v>61.198</v>
      </c>
      <c r="D234" s="0"/>
      <c r="E234" s="0"/>
      <c r="F234" s="0"/>
      <c r="G234" s="0"/>
      <c r="H234" s="0"/>
    </row>
    <row r="235" customFormat="false" ht="14.4" hidden="false" customHeight="false" outlineLevel="0" collapsed="false">
      <c r="B235" s="126" t="n">
        <v>478</v>
      </c>
      <c r="C235" s="127" t="n">
        <f aca="false">ROUND((($B235-'1.1 Formula Sheet'!$D$168)*'1.1 Formula Sheet'!$E$168)+'1.1 Formula Sheet'!$F$168,3)</f>
        <v>61.296</v>
      </c>
      <c r="D235" s="0"/>
      <c r="E235" s="0"/>
      <c r="F235" s="0"/>
      <c r="G235" s="0"/>
      <c r="H235" s="0"/>
    </row>
    <row r="236" customFormat="false" ht="14.4" hidden="false" customHeight="false" outlineLevel="0" collapsed="false">
      <c r="B236" s="124" t="n">
        <v>479</v>
      </c>
      <c r="C236" s="125" t="n">
        <f aca="false">ROUND((($B236-'1.1 Formula Sheet'!$D$168)*'1.1 Formula Sheet'!$E$168)+'1.1 Formula Sheet'!$F$168,3)</f>
        <v>61.395</v>
      </c>
      <c r="D236" s="0"/>
      <c r="E236" s="0"/>
      <c r="F236" s="0"/>
      <c r="G236" s="0"/>
      <c r="H236" s="0"/>
    </row>
    <row r="237" customFormat="false" ht="14.4" hidden="false" customHeight="false" outlineLevel="0" collapsed="false">
      <c r="B237" s="126" t="n">
        <v>480</v>
      </c>
      <c r="C237" s="127" t="n">
        <f aca="false">ROUND((($B237-'1.1 Formula Sheet'!$D$168)*'1.1 Formula Sheet'!$E$168)+'1.1 Formula Sheet'!$F$168,3)</f>
        <v>61.493</v>
      </c>
      <c r="D237" s="0"/>
      <c r="E237" s="0"/>
      <c r="F237" s="0"/>
      <c r="G237" s="0"/>
      <c r="H237" s="0"/>
    </row>
    <row r="238" customFormat="false" ht="14.4" hidden="false" customHeight="false" outlineLevel="0" collapsed="false">
      <c r="B238" s="124" t="n">
        <v>481</v>
      </c>
      <c r="C238" s="125" t="n">
        <f aca="false">ROUND((($B238-'1.1 Formula Sheet'!$D$168)*'1.1 Formula Sheet'!$E$168)+'1.1 Formula Sheet'!$F$168,3)</f>
        <v>61.592</v>
      </c>
      <c r="D238" s="0"/>
      <c r="E238" s="0"/>
      <c r="F238" s="0"/>
      <c r="G238" s="0"/>
      <c r="H238" s="0"/>
    </row>
    <row r="239" customFormat="false" ht="14.4" hidden="false" customHeight="false" outlineLevel="0" collapsed="false">
      <c r="B239" s="126" t="n">
        <v>482</v>
      </c>
      <c r="C239" s="127" t="n">
        <f aca="false">ROUND((($B239-'1.1 Formula Sheet'!$D$168)*'1.1 Formula Sheet'!$E$168)+'1.1 Formula Sheet'!$F$168,3)</f>
        <v>61.69</v>
      </c>
      <c r="D239" s="0"/>
      <c r="E239" s="0"/>
      <c r="F239" s="0"/>
      <c r="G239" s="0"/>
      <c r="H239" s="0"/>
    </row>
    <row r="240" customFormat="false" ht="14.4" hidden="false" customHeight="false" outlineLevel="0" collapsed="false">
      <c r="B240" s="124" t="n">
        <v>483</v>
      </c>
      <c r="C240" s="125" t="n">
        <f aca="false">ROUND((($B240-'1.1 Formula Sheet'!$D$168)*'1.1 Formula Sheet'!$E$168)+'1.1 Formula Sheet'!$F$168,3)</f>
        <v>61.789</v>
      </c>
      <c r="D240" s="0"/>
      <c r="E240" s="0"/>
      <c r="F240" s="0"/>
      <c r="G240" s="0"/>
      <c r="H240" s="0"/>
    </row>
    <row r="241" customFormat="false" ht="14.4" hidden="false" customHeight="false" outlineLevel="0" collapsed="false">
      <c r="B241" s="126" t="n">
        <v>484</v>
      </c>
      <c r="C241" s="127" t="n">
        <f aca="false">ROUND((($B241-'1.1 Formula Sheet'!$D$168)*'1.1 Formula Sheet'!$E$168)+'1.1 Formula Sheet'!$F$168,3)</f>
        <v>61.887</v>
      </c>
      <c r="D241" s="0"/>
      <c r="E241" s="0"/>
      <c r="F241" s="0"/>
      <c r="G241" s="0"/>
      <c r="H241" s="0"/>
    </row>
    <row r="242" customFormat="false" ht="14.4" hidden="false" customHeight="false" outlineLevel="0" collapsed="false">
      <c r="B242" s="124" t="n">
        <v>485</v>
      </c>
      <c r="C242" s="125" t="n">
        <f aca="false">ROUND((($B242-'1.1 Formula Sheet'!$D$168)*'1.1 Formula Sheet'!$E$168)+'1.1 Formula Sheet'!$F$168,3)</f>
        <v>61.986</v>
      </c>
      <c r="D242" s="0"/>
      <c r="E242" s="0"/>
      <c r="F242" s="0"/>
      <c r="G242" s="0"/>
      <c r="H242" s="0"/>
    </row>
    <row r="243" customFormat="false" ht="14.4" hidden="false" customHeight="false" outlineLevel="0" collapsed="false">
      <c r="B243" s="126" t="n">
        <v>486</v>
      </c>
      <c r="C243" s="127" t="n">
        <f aca="false">ROUND((($B243-'1.1 Formula Sheet'!$D$168)*'1.1 Formula Sheet'!$E$168)+'1.1 Formula Sheet'!$F$168,3)</f>
        <v>62.084</v>
      </c>
      <c r="D243" s="0"/>
      <c r="E243" s="0"/>
      <c r="F243" s="0"/>
      <c r="G243" s="0"/>
      <c r="H243" s="0"/>
    </row>
    <row r="244" customFormat="false" ht="14.4" hidden="false" customHeight="false" outlineLevel="0" collapsed="false">
      <c r="B244" s="124" t="n">
        <v>487</v>
      </c>
      <c r="C244" s="125" t="n">
        <f aca="false">ROUND((($B244-'1.1 Formula Sheet'!$D$168)*'1.1 Formula Sheet'!$E$168)+'1.1 Formula Sheet'!$F$168,3)</f>
        <v>62.183</v>
      </c>
      <c r="D244" s="0"/>
      <c r="E244" s="0"/>
      <c r="F244" s="0"/>
      <c r="G244" s="0"/>
      <c r="H244" s="0"/>
    </row>
    <row r="245" customFormat="false" ht="14.4" hidden="false" customHeight="false" outlineLevel="0" collapsed="false">
      <c r="B245" s="126" t="n">
        <v>488</v>
      </c>
      <c r="C245" s="127" t="n">
        <f aca="false">ROUND((($B245-'1.1 Formula Sheet'!$D$168)*'1.1 Formula Sheet'!$E$168)+'1.1 Formula Sheet'!$F$168,3)</f>
        <v>62.281</v>
      </c>
      <c r="D245" s="0"/>
      <c r="E245" s="0"/>
      <c r="F245" s="0"/>
      <c r="G245" s="0"/>
      <c r="H245" s="0"/>
    </row>
    <row r="246" customFormat="false" ht="14.4" hidden="false" customHeight="false" outlineLevel="0" collapsed="false">
      <c r="B246" s="124" t="n">
        <v>489</v>
      </c>
      <c r="C246" s="125" t="n">
        <f aca="false">ROUND((($B246-'1.1 Formula Sheet'!$D$168)*'1.1 Formula Sheet'!$E$168)+'1.1 Formula Sheet'!$F$168,3)</f>
        <v>62.38</v>
      </c>
      <c r="D246" s="0"/>
      <c r="E246" s="0"/>
      <c r="F246" s="0"/>
      <c r="G246" s="0"/>
      <c r="H246" s="0"/>
    </row>
    <row r="247" customFormat="false" ht="14.4" hidden="false" customHeight="false" outlineLevel="0" collapsed="false">
      <c r="B247" s="126" t="n">
        <v>490</v>
      </c>
      <c r="C247" s="127" t="n">
        <f aca="false">ROUND((($B247-'1.1 Formula Sheet'!$D$168)*'1.1 Formula Sheet'!$E$168)+'1.1 Formula Sheet'!$F$168,3)</f>
        <v>62.478</v>
      </c>
      <c r="D247" s="0"/>
      <c r="E247" s="0"/>
      <c r="F247" s="0"/>
      <c r="G247" s="0"/>
      <c r="H247" s="0"/>
    </row>
    <row r="248" customFormat="false" ht="14.4" hidden="false" customHeight="false" outlineLevel="0" collapsed="false">
      <c r="B248" s="124" t="n">
        <v>491</v>
      </c>
      <c r="C248" s="125" t="n">
        <f aca="false">ROUND((($B248-'1.1 Formula Sheet'!$D$168)*'1.1 Formula Sheet'!$E$168)+'1.1 Formula Sheet'!$F$168,3)</f>
        <v>62.577</v>
      </c>
      <c r="D248" s="0"/>
      <c r="E248" s="0"/>
      <c r="F248" s="0"/>
      <c r="G248" s="0"/>
      <c r="H248" s="0"/>
    </row>
    <row r="249" customFormat="false" ht="14.4" hidden="false" customHeight="false" outlineLevel="0" collapsed="false">
      <c r="B249" s="126" t="n">
        <v>492</v>
      </c>
      <c r="C249" s="127" t="n">
        <f aca="false">ROUND((($B249-'1.1 Formula Sheet'!$D$168)*'1.1 Formula Sheet'!$E$168)+'1.1 Formula Sheet'!$F$168,3)</f>
        <v>62.675</v>
      </c>
      <c r="D249" s="0"/>
      <c r="E249" s="0"/>
      <c r="F249" s="0"/>
      <c r="G249" s="0"/>
      <c r="H249" s="0"/>
    </row>
    <row r="250" customFormat="false" ht="14.4" hidden="false" customHeight="false" outlineLevel="0" collapsed="false">
      <c r="B250" s="124" t="n">
        <v>493</v>
      </c>
      <c r="C250" s="125" t="n">
        <f aca="false">ROUND((($B250-'1.1 Formula Sheet'!$D$168)*'1.1 Formula Sheet'!$E$168)+'1.1 Formula Sheet'!$F$168,3)</f>
        <v>62.774</v>
      </c>
      <c r="D250" s="0"/>
      <c r="E250" s="0"/>
      <c r="F250" s="0"/>
      <c r="G250" s="0"/>
      <c r="H250" s="0"/>
    </row>
    <row r="251" customFormat="false" ht="14.4" hidden="false" customHeight="false" outlineLevel="0" collapsed="false">
      <c r="B251" s="126" t="n">
        <v>494</v>
      </c>
      <c r="C251" s="127" t="n">
        <f aca="false">ROUND((($B251-'1.1 Formula Sheet'!$D$168)*'1.1 Formula Sheet'!$E$168)+'1.1 Formula Sheet'!$F$168,3)</f>
        <v>62.872</v>
      </c>
      <c r="D251" s="0"/>
      <c r="E251" s="0"/>
      <c r="F251" s="0"/>
      <c r="G251" s="0"/>
      <c r="H251" s="0"/>
    </row>
    <row r="252" customFormat="false" ht="14.4" hidden="false" customHeight="false" outlineLevel="0" collapsed="false">
      <c r="B252" s="124" t="n">
        <v>495</v>
      </c>
      <c r="C252" s="125" t="n">
        <f aca="false">ROUND((($B252-'1.1 Formula Sheet'!$D$168)*'1.1 Formula Sheet'!$E$168)+'1.1 Formula Sheet'!$F$168,3)</f>
        <v>62.971</v>
      </c>
      <c r="D252" s="0"/>
      <c r="E252" s="0"/>
      <c r="F252" s="0"/>
      <c r="G252" s="0"/>
      <c r="H252" s="0"/>
    </row>
    <row r="253" customFormat="false" ht="14.4" hidden="false" customHeight="false" outlineLevel="0" collapsed="false">
      <c r="B253" s="126" t="n">
        <v>496</v>
      </c>
      <c r="C253" s="127" t="n">
        <f aca="false">ROUND((($B253-'1.1 Formula Sheet'!$D$168)*'1.1 Formula Sheet'!$E$168)+'1.1 Formula Sheet'!$F$168,3)</f>
        <v>63.069</v>
      </c>
      <c r="D253" s="0"/>
      <c r="E253" s="0"/>
      <c r="F253" s="0"/>
      <c r="G253" s="0"/>
      <c r="H253" s="0"/>
    </row>
    <row r="254" customFormat="false" ht="14.4" hidden="false" customHeight="false" outlineLevel="0" collapsed="false">
      <c r="B254" s="124" t="n">
        <v>497</v>
      </c>
      <c r="C254" s="125" t="n">
        <f aca="false">ROUND((($B254-'1.1 Formula Sheet'!$D$168)*'1.1 Formula Sheet'!$E$168)+'1.1 Formula Sheet'!$F$168,3)</f>
        <v>63.168</v>
      </c>
      <c r="D254" s="0"/>
      <c r="E254" s="0"/>
      <c r="F254" s="0"/>
      <c r="G254" s="0"/>
      <c r="H254" s="0"/>
    </row>
    <row r="255" customFormat="false" ht="14.4" hidden="false" customHeight="false" outlineLevel="0" collapsed="false">
      <c r="B255" s="126" t="n">
        <v>498</v>
      </c>
      <c r="C255" s="127" t="n">
        <f aca="false">ROUND((($B255-'1.1 Formula Sheet'!$D$168)*'1.1 Formula Sheet'!$E$168)+'1.1 Formula Sheet'!$F$168,3)</f>
        <v>63.266</v>
      </c>
      <c r="D255" s="0"/>
      <c r="E255" s="0"/>
      <c r="F255" s="0"/>
      <c r="G255" s="0"/>
      <c r="H255" s="0"/>
    </row>
    <row r="256" customFormat="false" ht="14.4" hidden="false" customHeight="false" outlineLevel="0" collapsed="false">
      <c r="B256" s="124" t="n">
        <v>499</v>
      </c>
      <c r="C256" s="125" t="n">
        <f aca="false">ROUND((($B256-'1.1 Formula Sheet'!$D$168)*'1.1 Formula Sheet'!$E$168)+'1.1 Formula Sheet'!$F$168,3)</f>
        <v>63.365</v>
      </c>
      <c r="D256" s="0"/>
      <c r="E256" s="0"/>
      <c r="F256" s="0"/>
      <c r="G256" s="0"/>
      <c r="H256" s="0"/>
    </row>
    <row r="257" customFormat="false" ht="14.4" hidden="false" customHeight="false" outlineLevel="0" collapsed="false">
      <c r="B257" s="126" t="n">
        <v>500</v>
      </c>
      <c r="C257" s="127" t="n">
        <f aca="false">ROUND((($B257-'1.1 Formula Sheet'!$D$168)*'1.1 Formula Sheet'!$E$168)+'1.1 Formula Sheet'!$F$168,3)</f>
        <v>63.463</v>
      </c>
      <c r="D257" s="0"/>
      <c r="E257" s="0"/>
      <c r="F257" s="0"/>
      <c r="G257" s="0"/>
      <c r="H257" s="0"/>
    </row>
    <row r="258" customFormat="false" ht="14.4" hidden="false" customHeight="false" outlineLevel="0" collapsed="false">
      <c r="B258" s="124" t="n">
        <v>501</v>
      </c>
      <c r="C258" s="125" t="n">
        <f aca="false">ROUND((($B258-'1.1 Formula Sheet'!$D$168)*'1.1 Formula Sheet'!$E$168)+'1.1 Formula Sheet'!$F$168,3)</f>
        <v>63.562</v>
      </c>
      <c r="D258" s="0"/>
      <c r="E258" s="0"/>
      <c r="F258" s="0"/>
      <c r="G258" s="0"/>
      <c r="H258" s="0"/>
    </row>
    <row r="259" customFormat="false" ht="14.4" hidden="false" customHeight="false" outlineLevel="0" collapsed="false">
      <c r="B259" s="126" t="n">
        <v>502</v>
      </c>
      <c r="C259" s="127" t="n">
        <f aca="false">ROUND((($B259-'1.1 Formula Sheet'!$D$168)*'1.1 Formula Sheet'!$E$168)+'1.1 Formula Sheet'!$F$168,3)</f>
        <v>63.66</v>
      </c>
      <c r="D259" s="0"/>
      <c r="E259" s="0"/>
      <c r="F259" s="0"/>
      <c r="G259" s="0"/>
      <c r="H259" s="0"/>
    </row>
    <row r="260" customFormat="false" ht="14.4" hidden="false" customHeight="false" outlineLevel="0" collapsed="false">
      <c r="B260" s="124" t="n">
        <v>503</v>
      </c>
      <c r="C260" s="125" t="n">
        <f aca="false">ROUND((($B260-'1.1 Formula Sheet'!$D$168)*'1.1 Formula Sheet'!$E$168)+'1.1 Formula Sheet'!$F$168,3)</f>
        <v>63.759</v>
      </c>
      <c r="D260" s="0"/>
      <c r="E260" s="0"/>
      <c r="F260" s="0"/>
      <c r="G260" s="0"/>
      <c r="H260" s="0"/>
    </row>
    <row r="261" customFormat="false" ht="14.4" hidden="false" customHeight="false" outlineLevel="0" collapsed="false">
      <c r="B261" s="126" t="n">
        <v>504</v>
      </c>
      <c r="C261" s="127" t="n">
        <f aca="false">ROUND((($B261-'1.1 Formula Sheet'!$D$168)*'1.1 Formula Sheet'!$E$168)+'1.1 Formula Sheet'!$F$168,3)</f>
        <v>63.857</v>
      </c>
      <c r="D261" s="0"/>
      <c r="E261" s="0"/>
      <c r="F261" s="0"/>
      <c r="G261" s="0"/>
      <c r="H261" s="0"/>
    </row>
    <row r="262" customFormat="false" ht="14.4" hidden="false" customHeight="false" outlineLevel="0" collapsed="false">
      <c r="B262" s="124" t="n">
        <v>505</v>
      </c>
      <c r="C262" s="125" t="n">
        <f aca="false">ROUND((($B262-'1.1 Formula Sheet'!$D$168)*'1.1 Formula Sheet'!$E$168)+'1.1 Formula Sheet'!$F$168,3)</f>
        <v>63.956</v>
      </c>
      <c r="D262" s="0"/>
      <c r="E262" s="0"/>
      <c r="F262" s="0"/>
      <c r="G262" s="0"/>
      <c r="H262" s="0"/>
    </row>
    <row r="263" customFormat="false" ht="14.4" hidden="false" customHeight="false" outlineLevel="0" collapsed="false">
      <c r="B263" s="126" t="n">
        <v>506</v>
      </c>
      <c r="C263" s="127" t="n">
        <f aca="false">ROUND((($B263-'1.1 Formula Sheet'!$D$168)*'1.1 Formula Sheet'!$E$168)+'1.1 Formula Sheet'!$F$168,3)</f>
        <v>64.054</v>
      </c>
      <c r="D263" s="0"/>
      <c r="E263" s="0"/>
      <c r="F263" s="0"/>
      <c r="G263" s="0"/>
      <c r="H263" s="0"/>
    </row>
    <row r="264" customFormat="false" ht="14.4" hidden="false" customHeight="false" outlineLevel="0" collapsed="false">
      <c r="B264" s="124" t="n">
        <v>507</v>
      </c>
      <c r="C264" s="125" t="n">
        <f aca="false">ROUND((($B264-'1.1 Formula Sheet'!$D$168)*'1.1 Formula Sheet'!$E$168)+'1.1 Formula Sheet'!$F$168,3)</f>
        <v>64.153</v>
      </c>
      <c r="D264" s="0"/>
      <c r="E264" s="0"/>
      <c r="F264" s="0"/>
      <c r="G264" s="0"/>
      <c r="H264" s="0"/>
    </row>
    <row r="265" customFormat="false" ht="14.4" hidden="false" customHeight="false" outlineLevel="0" collapsed="false">
      <c r="B265" s="126" t="n">
        <v>508</v>
      </c>
      <c r="C265" s="127" t="n">
        <f aca="false">ROUND((($B265-'1.1 Formula Sheet'!$D$168)*'1.1 Formula Sheet'!$E$168)+'1.1 Formula Sheet'!$F$168,3)</f>
        <v>64.251</v>
      </c>
      <c r="D265" s="0"/>
      <c r="E265" s="0"/>
      <c r="F265" s="0"/>
      <c r="G265" s="0"/>
      <c r="H265" s="0"/>
    </row>
    <row r="266" customFormat="false" ht="14.4" hidden="false" customHeight="false" outlineLevel="0" collapsed="false">
      <c r="B266" s="124" t="n">
        <v>509</v>
      </c>
      <c r="C266" s="125" t="n">
        <f aca="false">ROUND((($B266-'1.1 Formula Sheet'!$D$168)*'1.1 Formula Sheet'!$E$168)+'1.1 Formula Sheet'!$F$168,3)</f>
        <v>64.35</v>
      </c>
      <c r="D266" s="0"/>
      <c r="E266" s="0"/>
      <c r="F266" s="0"/>
      <c r="G266" s="0"/>
      <c r="H266" s="0"/>
    </row>
    <row r="267" customFormat="false" ht="14.4" hidden="false" customHeight="false" outlineLevel="0" collapsed="false">
      <c r="B267" s="126" t="n">
        <v>510</v>
      </c>
      <c r="C267" s="127" t="n">
        <f aca="false">ROUND((($B267-'1.1 Formula Sheet'!$D$168)*'1.1 Formula Sheet'!$E$168)+'1.1 Formula Sheet'!$F$168,3)</f>
        <v>64.448</v>
      </c>
      <c r="D267" s="0"/>
      <c r="E267" s="0"/>
      <c r="F267" s="0"/>
      <c r="G267" s="0"/>
      <c r="H267" s="0"/>
    </row>
    <row r="268" customFormat="false" ht="14.4" hidden="false" customHeight="false" outlineLevel="0" collapsed="false">
      <c r="B268" s="124" t="n">
        <v>511</v>
      </c>
      <c r="C268" s="125" t="n">
        <f aca="false">ROUND((($B268-'1.1 Formula Sheet'!$D$168)*'1.1 Formula Sheet'!$E$168)+'1.1 Formula Sheet'!$F$168,3)</f>
        <v>64.547</v>
      </c>
      <c r="D268" s="0"/>
      <c r="E268" s="0"/>
      <c r="F268" s="0"/>
      <c r="G268" s="0"/>
      <c r="H268" s="0"/>
    </row>
    <row r="269" customFormat="false" ht="14.4" hidden="false" customHeight="false" outlineLevel="0" collapsed="false">
      <c r="B269" s="126" t="n">
        <v>512</v>
      </c>
      <c r="C269" s="127" t="n">
        <f aca="false">ROUND((($B269-'1.1 Formula Sheet'!$D$168)*'1.1 Formula Sheet'!$E$168)+'1.1 Formula Sheet'!$F$168,3)</f>
        <v>64.645</v>
      </c>
      <c r="D269" s="0"/>
      <c r="E269" s="0"/>
      <c r="F269" s="0"/>
      <c r="G269" s="0"/>
      <c r="H269" s="0"/>
    </row>
    <row r="270" customFormat="false" ht="14.4" hidden="false" customHeight="false" outlineLevel="0" collapsed="false">
      <c r="B270" s="124" t="n">
        <v>513</v>
      </c>
      <c r="C270" s="125" t="n">
        <f aca="false">ROUND((($B270-'1.1 Formula Sheet'!$D$168)*'1.1 Formula Sheet'!$E$168)+'1.1 Formula Sheet'!$F$168,3)</f>
        <v>64.744</v>
      </c>
      <c r="D270" s="0"/>
      <c r="E270" s="0"/>
      <c r="F270" s="0"/>
      <c r="G270" s="0"/>
      <c r="H270" s="0"/>
    </row>
    <row r="271" customFormat="false" ht="14.4" hidden="false" customHeight="false" outlineLevel="0" collapsed="false">
      <c r="B271" s="126" t="n">
        <v>514</v>
      </c>
      <c r="C271" s="127" t="n">
        <f aca="false">ROUND((($B271-'1.1 Formula Sheet'!$D$168)*'1.1 Formula Sheet'!$E$168)+'1.1 Formula Sheet'!$F$168,3)</f>
        <v>64.842</v>
      </c>
      <c r="D271" s="0"/>
      <c r="E271" s="0"/>
      <c r="F271" s="0"/>
      <c r="G271" s="0"/>
      <c r="H271" s="0"/>
    </row>
    <row r="272" customFormat="false" ht="14.4" hidden="false" customHeight="false" outlineLevel="0" collapsed="false">
      <c r="B272" s="124" t="n">
        <v>515</v>
      </c>
      <c r="C272" s="125" t="n">
        <f aca="false">ROUND((($B272-'1.1 Formula Sheet'!$D$168)*'1.1 Formula Sheet'!$E$168)+'1.1 Formula Sheet'!$F$168,3)</f>
        <v>64.941</v>
      </c>
      <c r="D272" s="0"/>
      <c r="E272" s="0"/>
      <c r="F272" s="0"/>
      <c r="G272" s="0"/>
      <c r="H272" s="0"/>
    </row>
    <row r="273" customFormat="false" ht="14.4" hidden="false" customHeight="false" outlineLevel="0" collapsed="false">
      <c r="B273" s="126" t="n">
        <v>516</v>
      </c>
      <c r="C273" s="127" t="n">
        <f aca="false">ROUND((($B273-'1.1 Formula Sheet'!$D$168)*'1.1 Formula Sheet'!$E$168)+'1.1 Formula Sheet'!$F$168,3)</f>
        <v>65.039</v>
      </c>
      <c r="D273" s="0"/>
      <c r="E273" s="0"/>
      <c r="F273" s="0"/>
      <c r="G273" s="0"/>
      <c r="H273" s="0"/>
    </row>
    <row r="274" customFormat="false" ht="14.4" hidden="false" customHeight="false" outlineLevel="0" collapsed="false">
      <c r="B274" s="124" t="n">
        <v>517</v>
      </c>
      <c r="C274" s="125" t="n">
        <f aca="false">ROUND((($B274-'1.1 Formula Sheet'!$D$168)*'1.1 Formula Sheet'!$E$168)+'1.1 Formula Sheet'!$F$168,3)</f>
        <v>65.138</v>
      </c>
      <c r="D274" s="0"/>
      <c r="E274" s="0"/>
      <c r="F274" s="0"/>
      <c r="G274" s="0"/>
      <c r="H274" s="0"/>
    </row>
    <row r="275" customFormat="false" ht="14.4" hidden="false" customHeight="false" outlineLevel="0" collapsed="false">
      <c r="B275" s="126" t="n">
        <v>518</v>
      </c>
      <c r="C275" s="127" t="n">
        <f aca="false">ROUND((($B275-'1.1 Formula Sheet'!$D$168)*'1.1 Formula Sheet'!$E$168)+'1.1 Formula Sheet'!$F$168,3)</f>
        <v>65.236</v>
      </c>
      <c r="D275" s="0"/>
      <c r="E275" s="0"/>
      <c r="F275" s="0"/>
      <c r="G275" s="0"/>
      <c r="H275" s="0"/>
    </row>
    <row r="276" customFormat="false" ht="14.4" hidden="false" customHeight="false" outlineLevel="0" collapsed="false">
      <c r="B276" s="124" t="n">
        <v>519</v>
      </c>
      <c r="C276" s="125" t="n">
        <f aca="false">ROUND((($B276-'1.1 Formula Sheet'!$D$168)*'1.1 Formula Sheet'!$E$168)+'1.1 Formula Sheet'!$F$168,3)</f>
        <v>65.335</v>
      </c>
      <c r="D276" s="0"/>
      <c r="E276" s="0"/>
      <c r="F276" s="0"/>
      <c r="G276" s="0"/>
      <c r="H276" s="0"/>
    </row>
    <row r="277" customFormat="false" ht="14.4" hidden="false" customHeight="false" outlineLevel="0" collapsed="false">
      <c r="B277" s="126" t="n">
        <v>520</v>
      </c>
      <c r="C277" s="127" t="n">
        <f aca="false">ROUND((($B277-'1.1 Formula Sheet'!$D$168)*'1.1 Formula Sheet'!$E$168)+'1.1 Formula Sheet'!$F$168,3)</f>
        <v>65.433</v>
      </c>
      <c r="D277" s="0"/>
      <c r="E277" s="0"/>
      <c r="F277" s="0"/>
      <c r="G277" s="0"/>
      <c r="H277" s="0"/>
    </row>
    <row r="278" customFormat="false" ht="14.4" hidden="false" customHeight="false" outlineLevel="0" collapsed="false">
      <c r="B278" s="124" t="n">
        <v>521</v>
      </c>
      <c r="C278" s="125" t="n">
        <f aca="false">ROUND((($B278-'1.1 Formula Sheet'!$D$168)*'1.1 Formula Sheet'!$E$168)+'1.1 Formula Sheet'!$F$168,3)</f>
        <v>65.532</v>
      </c>
      <c r="D278" s="0"/>
      <c r="E278" s="0"/>
      <c r="F278" s="0"/>
      <c r="G278" s="0"/>
      <c r="H278" s="0"/>
    </row>
    <row r="279" customFormat="false" ht="14.4" hidden="false" customHeight="false" outlineLevel="0" collapsed="false">
      <c r="B279" s="126" t="n">
        <v>522</v>
      </c>
      <c r="C279" s="127" t="n">
        <f aca="false">ROUND((($B279-'1.1 Formula Sheet'!$D$168)*'1.1 Formula Sheet'!$E$168)+'1.1 Formula Sheet'!$F$168,3)</f>
        <v>65.63</v>
      </c>
      <c r="D279" s="0"/>
      <c r="E279" s="0"/>
      <c r="F279" s="0"/>
      <c r="G279" s="0"/>
      <c r="H279" s="0"/>
    </row>
    <row r="280" customFormat="false" ht="14.4" hidden="false" customHeight="false" outlineLevel="0" collapsed="false">
      <c r="B280" s="124" t="n">
        <v>523</v>
      </c>
      <c r="C280" s="125" t="n">
        <f aca="false">ROUND((($B280-'1.1 Formula Sheet'!$D$168)*'1.1 Formula Sheet'!$E$168)+'1.1 Formula Sheet'!$F$168,3)</f>
        <v>65.729</v>
      </c>
      <c r="D280" s="0"/>
      <c r="E280" s="0"/>
      <c r="F280" s="0"/>
      <c r="G280" s="0"/>
      <c r="H280" s="0"/>
    </row>
    <row r="281" customFormat="false" ht="14.4" hidden="false" customHeight="false" outlineLevel="0" collapsed="false">
      <c r="B281" s="126" t="n">
        <v>524</v>
      </c>
      <c r="C281" s="127" t="n">
        <f aca="false">ROUND((($B281-'1.1 Formula Sheet'!$D$168)*'1.1 Formula Sheet'!$E$168)+'1.1 Formula Sheet'!$F$168,3)</f>
        <v>65.827</v>
      </c>
      <c r="D281" s="0"/>
      <c r="E281" s="0"/>
      <c r="F281" s="0"/>
      <c r="G281" s="0"/>
      <c r="H281" s="0"/>
    </row>
    <row r="282" customFormat="false" ht="14.4" hidden="false" customHeight="false" outlineLevel="0" collapsed="false">
      <c r="B282" s="124" t="n">
        <v>525</v>
      </c>
      <c r="C282" s="125" t="n">
        <f aca="false">ROUND((($B282-'1.1 Formula Sheet'!$D$168)*'1.1 Formula Sheet'!$E$168)+'1.1 Formula Sheet'!$F$168,3)</f>
        <v>65.926</v>
      </c>
      <c r="D282" s="0"/>
      <c r="E282" s="0"/>
      <c r="F282" s="0"/>
      <c r="G282" s="0"/>
      <c r="H282" s="0"/>
    </row>
    <row r="283" customFormat="false" ht="14.4" hidden="false" customHeight="false" outlineLevel="0" collapsed="false">
      <c r="B283" s="126" t="n">
        <v>526</v>
      </c>
      <c r="C283" s="127" t="n">
        <f aca="false">ROUND((($B283-'1.1 Formula Sheet'!$D$168)*'1.1 Formula Sheet'!$E$168)+'1.1 Formula Sheet'!$F$168,3)</f>
        <v>66.024</v>
      </c>
      <c r="D283" s="0"/>
      <c r="E283" s="0"/>
      <c r="F283" s="0"/>
      <c r="G283" s="0"/>
      <c r="H283" s="0"/>
    </row>
    <row r="284" customFormat="false" ht="14.4" hidden="false" customHeight="false" outlineLevel="0" collapsed="false">
      <c r="B284" s="124" t="n">
        <v>527</v>
      </c>
      <c r="C284" s="125" t="n">
        <f aca="false">ROUND((($B284-'1.1 Formula Sheet'!$D$168)*'1.1 Formula Sheet'!$E$168)+'1.1 Formula Sheet'!$F$168,3)</f>
        <v>66.123</v>
      </c>
      <c r="D284" s="0"/>
      <c r="E284" s="0"/>
      <c r="F284" s="0"/>
      <c r="G284" s="0"/>
      <c r="H284" s="0"/>
    </row>
    <row r="285" customFormat="false" ht="14.4" hidden="false" customHeight="false" outlineLevel="0" collapsed="false">
      <c r="B285" s="126" t="n">
        <v>528</v>
      </c>
      <c r="C285" s="127" t="n">
        <f aca="false">ROUND((($B285-'1.1 Formula Sheet'!$D$168)*'1.1 Formula Sheet'!$E$168)+'1.1 Formula Sheet'!$F$168,3)</f>
        <v>66.221</v>
      </c>
      <c r="D285" s="0"/>
      <c r="E285" s="0"/>
      <c r="F285" s="0"/>
      <c r="G285" s="0"/>
      <c r="H285" s="0"/>
    </row>
    <row r="286" customFormat="false" ht="14.4" hidden="false" customHeight="false" outlineLevel="0" collapsed="false">
      <c r="B286" s="124" t="n">
        <v>529</v>
      </c>
      <c r="C286" s="125" t="n">
        <f aca="false">ROUND((($B286-'1.1 Formula Sheet'!$D$168)*'1.1 Formula Sheet'!$E$168)+'1.1 Formula Sheet'!$F$168,3)</f>
        <v>66.32</v>
      </c>
      <c r="D286" s="0"/>
      <c r="E286" s="0"/>
      <c r="F286" s="0"/>
      <c r="G286" s="0"/>
      <c r="H286" s="0"/>
    </row>
    <row r="287" customFormat="false" ht="14.4" hidden="false" customHeight="false" outlineLevel="0" collapsed="false">
      <c r="B287" s="126" t="n">
        <v>530</v>
      </c>
      <c r="C287" s="127" t="n">
        <f aca="false">ROUND((($B287-'1.1 Formula Sheet'!$D$168)*'1.1 Formula Sheet'!$E$168)+'1.1 Formula Sheet'!$F$168,3)</f>
        <v>66.418</v>
      </c>
      <c r="D287" s="0"/>
      <c r="E287" s="0"/>
      <c r="F287" s="0"/>
      <c r="G287" s="0"/>
      <c r="H287" s="0"/>
    </row>
    <row r="288" customFormat="false" ht="14.4" hidden="false" customHeight="false" outlineLevel="0" collapsed="false">
      <c r="B288" s="124" t="n">
        <v>531</v>
      </c>
      <c r="C288" s="125" t="n">
        <f aca="false">ROUND((($B288-'1.1 Formula Sheet'!$D$168)*'1.1 Formula Sheet'!$E$168)+'1.1 Formula Sheet'!$F$168,3)</f>
        <v>66.517</v>
      </c>
      <c r="D288" s="0"/>
      <c r="E288" s="0"/>
      <c r="F288" s="0"/>
      <c r="G288" s="0"/>
      <c r="H288" s="0"/>
    </row>
    <row r="289" customFormat="false" ht="14.4" hidden="false" customHeight="false" outlineLevel="0" collapsed="false">
      <c r="B289" s="126" t="n">
        <v>532</v>
      </c>
      <c r="C289" s="127" t="n">
        <f aca="false">ROUND((($B289-'1.1 Formula Sheet'!$D$168)*'1.1 Formula Sheet'!$E$168)+'1.1 Formula Sheet'!$F$168,3)</f>
        <v>66.615</v>
      </c>
      <c r="D289" s="0"/>
      <c r="E289" s="0"/>
      <c r="F289" s="0"/>
      <c r="G289" s="0"/>
      <c r="H289" s="0"/>
    </row>
    <row r="290" customFormat="false" ht="14.4" hidden="false" customHeight="false" outlineLevel="0" collapsed="false">
      <c r="B290" s="124" t="n">
        <v>533</v>
      </c>
      <c r="C290" s="125" t="n">
        <f aca="false">ROUND((($B290-'1.1 Formula Sheet'!$D$168)*'1.1 Formula Sheet'!$E$168)+'1.1 Formula Sheet'!$F$168,3)</f>
        <v>66.714</v>
      </c>
      <c r="D290" s="0"/>
      <c r="E290" s="0"/>
      <c r="F290" s="0"/>
      <c r="G290" s="0"/>
      <c r="H290" s="0"/>
    </row>
    <row r="291" customFormat="false" ht="14.4" hidden="false" customHeight="false" outlineLevel="0" collapsed="false">
      <c r="B291" s="126" t="n">
        <v>534</v>
      </c>
      <c r="C291" s="127" t="n">
        <f aca="false">ROUND((($B291-'1.1 Formula Sheet'!$D$168)*'1.1 Formula Sheet'!$E$168)+'1.1 Formula Sheet'!$F$168,3)</f>
        <v>66.812</v>
      </c>
      <c r="D291" s="0"/>
      <c r="E291" s="0"/>
      <c r="F291" s="0"/>
      <c r="G291" s="0"/>
      <c r="H291" s="0"/>
    </row>
    <row r="292" customFormat="false" ht="14.4" hidden="false" customHeight="false" outlineLevel="0" collapsed="false">
      <c r="B292" s="124" t="n">
        <v>535</v>
      </c>
      <c r="C292" s="125" t="n">
        <f aca="false">ROUND((($B292-'1.1 Formula Sheet'!$D$168)*'1.1 Formula Sheet'!$E$168)+'1.1 Formula Sheet'!$F$168,3)</f>
        <v>66.911</v>
      </c>
      <c r="D292" s="0"/>
      <c r="E292" s="0"/>
      <c r="F292" s="0"/>
      <c r="G292" s="0"/>
      <c r="H292" s="0"/>
    </row>
    <row r="293" customFormat="false" ht="14.4" hidden="false" customHeight="false" outlineLevel="0" collapsed="false">
      <c r="B293" s="126" t="n">
        <v>536</v>
      </c>
      <c r="C293" s="127" t="n">
        <f aca="false">ROUND((($B293-'1.1 Formula Sheet'!$D$168)*'1.1 Formula Sheet'!$E$168)+'1.1 Formula Sheet'!$F$168,3)</f>
        <v>67.009</v>
      </c>
      <c r="D293" s="0"/>
      <c r="E293" s="0"/>
      <c r="F293" s="0"/>
      <c r="G293" s="0"/>
      <c r="H293" s="0"/>
    </row>
    <row r="294" customFormat="false" ht="14.4" hidden="false" customHeight="false" outlineLevel="0" collapsed="false">
      <c r="B294" s="124" t="n">
        <v>537</v>
      </c>
      <c r="C294" s="125" t="n">
        <f aca="false">ROUND((($B294-'1.1 Formula Sheet'!$D$168)*'1.1 Formula Sheet'!$E$168)+'1.1 Formula Sheet'!$F$168,3)</f>
        <v>67.108</v>
      </c>
      <c r="D294" s="0"/>
      <c r="E294" s="0"/>
      <c r="F294" s="0"/>
      <c r="G294" s="0"/>
      <c r="H294" s="0"/>
    </row>
    <row r="295" customFormat="false" ht="14.4" hidden="false" customHeight="false" outlineLevel="0" collapsed="false">
      <c r="B295" s="126" t="n">
        <v>538</v>
      </c>
      <c r="C295" s="127" t="n">
        <f aca="false">ROUND((($B295-'1.1 Formula Sheet'!$D$168)*'1.1 Formula Sheet'!$E$168)+'1.1 Formula Sheet'!$F$168,3)</f>
        <v>67.206</v>
      </c>
      <c r="D295" s="0"/>
      <c r="E295" s="0"/>
      <c r="F295" s="0"/>
      <c r="G295" s="0"/>
      <c r="H295" s="0"/>
    </row>
    <row r="296" customFormat="false" ht="14.4" hidden="false" customHeight="false" outlineLevel="0" collapsed="false">
      <c r="B296" s="124" t="n">
        <v>539</v>
      </c>
      <c r="C296" s="125" t="n">
        <f aca="false">ROUND((($B296-'1.1 Formula Sheet'!$D$168)*'1.1 Formula Sheet'!$E$168)+'1.1 Formula Sheet'!$F$168,3)</f>
        <v>67.305</v>
      </c>
      <c r="D296" s="0"/>
      <c r="E296" s="0"/>
      <c r="F296" s="0"/>
      <c r="G296" s="0"/>
      <c r="H296" s="0"/>
    </row>
    <row r="297" customFormat="false" ht="14.4" hidden="false" customHeight="false" outlineLevel="0" collapsed="false">
      <c r="B297" s="126" t="n">
        <v>540</v>
      </c>
      <c r="C297" s="127" t="n">
        <f aca="false">ROUND((($B297-'1.1 Formula Sheet'!$D$168)*'1.1 Formula Sheet'!$E$168)+'1.1 Formula Sheet'!$F$168,3)</f>
        <v>67.403</v>
      </c>
      <c r="D297" s="0"/>
      <c r="E297" s="0"/>
      <c r="F297" s="0"/>
      <c r="G297" s="0"/>
      <c r="H297" s="0"/>
    </row>
    <row r="298" customFormat="false" ht="14.4" hidden="false" customHeight="false" outlineLevel="0" collapsed="false">
      <c r="B298" s="124" t="n">
        <v>541</v>
      </c>
      <c r="C298" s="125" t="n">
        <f aca="false">ROUND((($B298-'1.1 Formula Sheet'!$D$168)*'1.1 Formula Sheet'!$E$168)+'1.1 Formula Sheet'!$F$168,3)</f>
        <v>67.502</v>
      </c>
      <c r="D298" s="0"/>
      <c r="E298" s="0"/>
      <c r="F298" s="0"/>
      <c r="G298" s="0"/>
      <c r="H298" s="0"/>
    </row>
    <row r="299" customFormat="false" ht="14.4" hidden="false" customHeight="false" outlineLevel="0" collapsed="false">
      <c r="B299" s="126" t="n">
        <v>542</v>
      </c>
      <c r="C299" s="127" t="n">
        <f aca="false">ROUND((($B299-'1.1 Formula Sheet'!$D$168)*'1.1 Formula Sheet'!$E$168)+'1.1 Formula Sheet'!$F$168,3)</f>
        <v>67.6</v>
      </c>
      <c r="D299" s="0"/>
      <c r="E299" s="0"/>
      <c r="F299" s="0"/>
      <c r="G299" s="0"/>
      <c r="H299" s="0"/>
    </row>
    <row r="300" customFormat="false" ht="14.4" hidden="false" customHeight="false" outlineLevel="0" collapsed="false">
      <c r="B300" s="124" t="n">
        <v>543</v>
      </c>
      <c r="C300" s="125" t="n">
        <f aca="false">ROUND((($B300-'1.1 Formula Sheet'!$D$168)*'1.1 Formula Sheet'!$E$168)+'1.1 Formula Sheet'!$F$168,3)</f>
        <v>67.699</v>
      </c>
      <c r="D300" s="0"/>
      <c r="E300" s="0"/>
      <c r="F300" s="0"/>
      <c r="G300" s="0"/>
      <c r="H300" s="0"/>
    </row>
    <row r="301" customFormat="false" ht="14.4" hidden="false" customHeight="false" outlineLevel="0" collapsed="false">
      <c r="B301" s="126" t="n">
        <v>544</v>
      </c>
      <c r="C301" s="127" t="n">
        <f aca="false">ROUND((($B301-'1.1 Formula Sheet'!$D$168)*'1.1 Formula Sheet'!$E$168)+'1.1 Formula Sheet'!$F$168,3)</f>
        <v>67.797</v>
      </c>
      <c r="D301" s="0"/>
      <c r="E301" s="0"/>
      <c r="F301" s="0"/>
      <c r="G301" s="0"/>
      <c r="H301" s="0"/>
    </row>
    <row r="302" customFormat="false" ht="14.4" hidden="false" customHeight="false" outlineLevel="0" collapsed="false">
      <c r="B302" s="124" t="n">
        <v>545</v>
      </c>
      <c r="C302" s="125" t="n">
        <f aca="false">ROUND((($B302-'1.1 Formula Sheet'!$D$168)*'1.1 Formula Sheet'!$E$168)+'1.1 Formula Sheet'!$F$168,3)</f>
        <v>67.896</v>
      </c>
      <c r="D302" s="0"/>
      <c r="E302" s="0"/>
      <c r="F302" s="0"/>
      <c r="G302" s="0"/>
      <c r="H302" s="0"/>
    </row>
    <row r="303" customFormat="false" ht="14.4" hidden="false" customHeight="false" outlineLevel="0" collapsed="false">
      <c r="B303" s="126" t="n">
        <v>546</v>
      </c>
      <c r="C303" s="127" t="n">
        <f aca="false">ROUND((($B303-'1.1 Formula Sheet'!$D$168)*'1.1 Formula Sheet'!$E$168)+'1.1 Formula Sheet'!$F$168,3)</f>
        <v>67.994</v>
      </c>
      <c r="D303" s="0"/>
      <c r="E303" s="0"/>
      <c r="F303" s="0"/>
      <c r="G303" s="0"/>
      <c r="H303" s="0"/>
    </row>
    <row r="304" customFormat="false" ht="14.4" hidden="false" customHeight="false" outlineLevel="0" collapsed="false">
      <c r="B304" s="124" t="n">
        <v>547</v>
      </c>
      <c r="C304" s="125" t="n">
        <f aca="false">ROUND((($B304-'1.1 Formula Sheet'!$D$168)*'1.1 Formula Sheet'!$E$168)+'1.1 Formula Sheet'!$F$168,3)</f>
        <v>68.093</v>
      </c>
      <c r="D304" s="0"/>
      <c r="E304" s="0"/>
      <c r="F304" s="0"/>
      <c r="G304" s="0"/>
      <c r="H304" s="0"/>
    </row>
    <row r="305" customFormat="false" ht="14.4" hidden="false" customHeight="false" outlineLevel="0" collapsed="false">
      <c r="B305" s="126" t="n">
        <v>548</v>
      </c>
      <c r="C305" s="127" t="n">
        <f aca="false">ROUND((($B305-'1.1 Formula Sheet'!$D$168)*'1.1 Formula Sheet'!$E$168)+'1.1 Formula Sheet'!$F$168,3)</f>
        <v>68.191</v>
      </c>
      <c r="D305" s="0"/>
      <c r="E305" s="0"/>
      <c r="F305" s="0"/>
      <c r="G305" s="0"/>
      <c r="H305" s="0"/>
    </row>
    <row r="306" customFormat="false" ht="14.4" hidden="false" customHeight="false" outlineLevel="0" collapsed="false">
      <c r="B306" s="124" t="n">
        <v>549</v>
      </c>
      <c r="C306" s="125" t="n">
        <f aca="false">ROUND((($B306-'1.1 Formula Sheet'!$D$168)*'1.1 Formula Sheet'!$E$168)+'1.1 Formula Sheet'!$F$168,3)</f>
        <v>68.29</v>
      </c>
      <c r="D306" s="0"/>
      <c r="E306" s="0"/>
      <c r="F306" s="0"/>
      <c r="G306" s="0"/>
      <c r="H306" s="0"/>
    </row>
    <row r="307" customFormat="false" ht="14.4" hidden="false" customHeight="false" outlineLevel="0" collapsed="false">
      <c r="B307" s="126" t="n">
        <v>550</v>
      </c>
      <c r="C307" s="127" t="n">
        <f aca="false">ROUND((($B307-'1.1 Formula Sheet'!$D$168)*'1.1 Formula Sheet'!$E$168)+'1.1 Formula Sheet'!$F$168,3)</f>
        <v>68.388</v>
      </c>
      <c r="D307" s="0"/>
      <c r="E307" s="0"/>
      <c r="F307" s="0"/>
      <c r="G307" s="0"/>
      <c r="H307" s="0"/>
    </row>
    <row r="308" customFormat="false" ht="14.4" hidden="false" customHeight="false" outlineLevel="0" collapsed="false">
      <c r="B308" s="124" t="n">
        <v>551</v>
      </c>
      <c r="C308" s="125" t="n">
        <f aca="false">ROUND((($B308-'1.1 Formula Sheet'!$D$168)*'1.1 Formula Sheet'!$E$168)+'1.1 Formula Sheet'!$F$168,3)</f>
        <v>68.487</v>
      </c>
      <c r="D308" s="0"/>
      <c r="E308" s="0"/>
      <c r="F308" s="0"/>
      <c r="G308" s="0"/>
      <c r="H308" s="0"/>
    </row>
    <row r="309" customFormat="false" ht="14.4" hidden="false" customHeight="false" outlineLevel="0" collapsed="false">
      <c r="B309" s="126" t="n">
        <v>552</v>
      </c>
      <c r="C309" s="127" t="n">
        <f aca="false">ROUND((($B309-'1.1 Formula Sheet'!$D$168)*'1.1 Formula Sheet'!$E$168)+'1.1 Formula Sheet'!$F$168,3)</f>
        <v>68.585</v>
      </c>
      <c r="D309" s="0"/>
      <c r="E309" s="0"/>
      <c r="F309" s="0"/>
      <c r="G309" s="0"/>
      <c r="H309" s="0"/>
    </row>
    <row r="310" customFormat="false" ht="14.4" hidden="false" customHeight="false" outlineLevel="0" collapsed="false">
      <c r="B310" s="124" t="n">
        <v>553</v>
      </c>
      <c r="C310" s="125" t="n">
        <f aca="false">ROUND((($B310-'1.1 Formula Sheet'!$D$168)*'1.1 Formula Sheet'!$E$168)+'1.1 Formula Sheet'!$F$168,3)</f>
        <v>68.684</v>
      </c>
      <c r="D310" s="0"/>
      <c r="E310" s="0"/>
      <c r="F310" s="0"/>
      <c r="G310" s="0"/>
      <c r="H310" s="0"/>
    </row>
    <row r="311" customFormat="false" ht="14.4" hidden="false" customHeight="false" outlineLevel="0" collapsed="false">
      <c r="B311" s="126" t="n">
        <v>554</v>
      </c>
      <c r="C311" s="127" t="n">
        <f aca="false">ROUND((($B311-'1.1 Formula Sheet'!$D$168)*'1.1 Formula Sheet'!$E$168)+'1.1 Formula Sheet'!$F$168,3)</f>
        <v>68.782</v>
      </c>
      <c r="D311" s="0"/>
      <c r="E311" s="0"/>
      <c r="F311" s="0"/>
      <c r="G311" s="0"/>
      <c r="H311" s="0"/>
    </row>
    <row r="312" customFormat="false" ht="14.4" hidden="false" customHeight="false" outlineLevel="0" collapsed="false">
      <c r="B312" s="124" t="n">
        <v>555</v>
      </c>
      <c r="C312" s="125" t="n">
        <f aca="false">ROUND((($B312-'1.1 Formula Sheet'!$D$168)*'1.1 Formula Sheet'!$E$168)+'1.1 Formula Sheet'!$F$168,3)</f>
        <v>68.881</v>
      </c>
      <c r="D312" s="0"/>
      <c r="E312" s="0"/>
      <c r="F312" s="0"/>
      <c r="G312" s="0"/>
      <c r="H312" s="0"/>
    </row>
    <row r="313" customFormat="false" ht="14.4" hidden="false" customHeight="false" outlineLevel="0" collapsed="false">
      <c r="B313" s="126" t="n">
        <v>556</v>
      </c>
      <c r="C313" s="127" t="n">
        <f aca="false">ROUND((($B313-'1.1 Formula Sheet'!$D$168)*'1.1 Formula Sheet'!$E$168)+'1.1 Formula Sheet'!$F$168,3)</f>
        <v>68.979</v>
      </c>
      <c r="D313" s="0"/>
      <c r="E313" s="0"/>
      <c r="F313" s="0"/>
      <c r="G313" s="0"/>
      <c r="H313" s="0"/>
    </row>
    <row r="314" customFormat="false" ht="14.4" hidden="false" customHeight="false" outlineLevel="0" collapsed="false">
      <c r="B314" s="124" t="n">
        <v>557</v>
      </c>
      <c r="C314" s="125" t="n">
        <f aca="false">ROUND((($B314-'1.1 Formula Sheet'!$D$168)*'1.1 Formula Sheet'!$E$168)+'1.1 Formula Sheet'!$F$168,3)</f>
        <v>69.078</v>
      </c>
      <c r="D314" s="0"/>
      <c r="E314" s="0"/>
      <c r="F314" s="0"/>
      <c r="G314" s="0"/>
      <c r="H314" s="0"/>
    </row>
    <row r="315" customFormat="false" ht="14.4" hidden="false" customHeight="false" outlineLevel="0" collapsed="false">
      <c r="B315" s="126" t="n">
        <v>558</v>
      </c>
      <c r="C315" s="127" t="n">
        <f aca="false">ROUND((($B315-'1.1 Formula Sheet'!$D$168)*'1.1 Formula Sheet'!$E$168)+'1.1 Formula Sheet'!$F$168,3)</f>
        <v>69.176</v>
      </c>
      <c r="D315" s="0"/>
      <c r="E315" s="0"/>
      <c r="F315" s="0"/>
      <c r="G315" s="0"/>
      <c r="H315" s="0"/>
    </row>
    <row r="316" customFormat="false" ht="14.4" hidden="false" customHeight="false" outlineLevel="0" collapsed="false">
      <c r="B316" s="124" t="n">
        <v>559</v>
      </c>
      <c r="C316" s="125" t="n">
        <f aca="false">ROUND((($B316-'1.1 Formula Sheet'!$D$168)*'1.1 Formula Sheet'!$E$168)+'1.1 Formula Sheet'!$F$168,3)</f>
        <v>69.275</v>
      </c>
      <c r="D316" s="0"/>
      <c r="E316" s="0"/>
      <c r="F316" s="0"/>
      <c r="G316" s="0"/>
      <c r="H316" s="0"/>
    </row>
    <row r="317" customFormat="false" ht="14.4" hidden="false" customHeight="false" outlineLevel="0" collapsed="false">
      <c r="B317" s="126" t="n">
        <v>560</v>
      </c>
      <c r="C317" s="127" t="n">
        <f aca="false">ROUND((($B317-'1.1 Formula Sheet'!$D$168)*'1.1 Formula Sheet'!$E$168)+'1.1 Formula Sheet'!$F$168,3)</f>
        <v>69.373</v>
      </c>
      <c r="D317" s="0"/>
      <c r="E317" s="0"/>
      <c r="F317" s="0"/>
      <c r="G317" s="0"/>
      <c r="H317" s="0"/>
    </row>
    <row r="318" customFormat="false" ht="14.4" hidden="false" customHeight="false" outlineLevel="0" collapsed="false">
      <c r="B318" s="124" t="n">
        <v>561</v>
      </c>
      <c r="C318" s="125" t="n">
        <f aca="false">ROUND((($B318-'1.1 Formula Sheet'!$D$168)*'1.1 Formula Sheet'!$E$168)+'1.1 Formula Sheet'!$F$168,3)</f>
        <v>69.472</v>
      </c>
      <c r="D318" s="0"/>
      <c r="E318" s="0"/>
      <c r="F318" s="0"/>
      <c r="G318" s="0"/>
      <c r="H318" s="0"/>
    </row>
    <row r="319" customFormat="false" ht="14.4" hidden="false" customHeight="false" outlineLevel="0" collapsed="false">
      <c r="B319" s="126" t="n">
        <v>562</v>
      </c>
      <c r="C319" s="127" t="n">
        <f aca="false">ROUND((($B319-'1.1 Formula Sheet'!$D$168)*'1.1 Formula Sheet'!$E$168)+'1.1 Formula Sheet'!$F$168,3)</f>
        <v>69.57</v>
      </c>
      <c r="D319" s="0"/>
      <c r="E319" s="0"/>
      <c r="F319" s="0"/>
      <c r="G319" s="0"/>
      <c r="H319" s="0"/>
    </row>
    <row r="320" customFormat="false" ht="14.4" hidden="false" customHeight="false" outlineLevel="0" collapsed="false">
      <c r="B320" s="124" t="n">
        <v>563</v>
      </c>
      <c r="C320" s="125" t="n">
        <f aca="false">ROUND((($B320-'1.1 Formula Sheet'!$D$168)*'1.1 Formula Sheet'!$E$168)+'1.1 Formula Sheet'!$F$168,3)</f>
        <v>69.669</v>
      </c>
      <c r="D320" s="0"/>
      <c r="E320" s="0"/>
      <c r="F320" s="0"/>
      <c r="G320" s="0"/>
      <c r="H320" s="0"/>
    </row>
    <row r="321" customFormat="false" ht="14.4" hidden="false" customHeight="false" outlineLevel="0" collapsed="false">
      <c r="B321" s="126" t="n">
        <v>564</v>
      </c>
      <c r="C321" s="127" t="n">
        <f aca="false">ROUND((($B321-'1.1 Formula Sheet'!$D$168)*'1.1 Formula Sheet'!$E$168)+'1.1 Formula Sheet'!$F$168,3)</f>
        <v>69.767</v>
      </c>
      <c r="D321" s="0"/>
      <c r="E321" s="0"/>
      <c r="F321" s="0"/>
      <c r="G321" s="0"/>
      <c r="H321" s="0"/>
    </row>
    <row r="322" customFormat="false" ht="14.4" hidden="false" customHeight="false" outlineLevel="0" collapsed="false">
      <c r="B322" s="124" t="n">
        <v>565</v>
      </c>
      <c r="C322" s="125" t="n">
        <f aca="false">ROUND((($B322-'1.1 Formula Sheet'!$D$168)*'1.1 Formula Sheet'!$E$168)+'1.1 Formula Sheet'!$F$168,3)</f>
        <v>69.866</v>
      </c>
      <c r="D322" s="0"/>
      <c r="E322" s="0"/>
      <c r="F322" s="0"/>
      <c r="G322" s="0"/>
      <c r="H322" s="0"/>
    </row>
    <row r="323" customFormat="false" ht="14.4" hidden="false" customHeight="false" outlineLevel="0" collapsed="false">
      <c r="B323" s="126" t="n">
        <v>566</v>
      </c>
      <c r="C323" s="127" t="n">
        <f aca="false">ROUND((($B323-'1.1 Formula Sheet'!$D$168)*'1.1 Formula Sheet'!$E$168)+'1.1 Formula Sheet'!$F$168,3)</f>
        <v>69.964</v>
      </c>
      <c r="D323" s="0"/>
      <c r="E323" s="0"/>
      <c r="F323" s="0"/>
      <c r="G323" s="0"/>
      <c r="H323" s="0"/>
    </row>
    <row r="324" customFormat="false" ht="14.4" hidden="false" customHeight="false" outlineLevel="0" collapsed="false">
      <c r="B324" s="124" t="n">
        <v>567</v>
      </c>
      <c r="C324" s="125" t="n">
        <f aca="false">ROUND((($B324-'1.1 Formula Sheet'!$D$168)*'1.1 Formula Sheet'!$E$168)+'1.1 Formula Sheet'!$F$168,3)</f>
        <v>70.063</v>
      </c>
      <c r="D324" s="0"/>
      <c r="E324" s="0"/>
      <c r="F324" s="0"/>
      <c r="G324" s="0"/>
      <c r="H324" s="0"/>
    </row>
    <row r="325" customFormat="false" ht="14.4" hidden="false" customHeight="false" outlineLevel="0" collapsed="false">
      <c r="B325" s="126" t="n">
        <v>568</v>
      </c>
      <c r="C325" s="127" t="n">
        <f aca="false">ROUND((($B325-'1.1 Formula Sheet'!$D$168)*'1.1 Formula Sheet'!$E$168)+'1.1 Formula Sheet'!$F$168,3)</f>
        <v>70.161</v>
      </c>
      <c r="D325" s="0"/>
      <c r="E325" s="0"/>
      <c r="F325" s="0"/>
      <c r="G325" s="0"/>
      <c r="H325" s="0"/>
    </row>
    <row r="326" customFormat="false" ht="14.4" hidden="false" customHeight="false" outlineLevel="0" collapsed="false">
      <c r="B326" s="124" t="n">
        <v>569</v>
      </c>
      <c r="C326" s="125" t="n">
        <f aca="false">ROUND((($B326-'1.1 Formula Sheet'!$D$168)*'1.1 Formula Sheet'!$E$168)+'1.1 Formula Sheet'!$F$168,3)</f>
        <v>70.26</v>
      </c>
      <c r="D326" s="0"/>
      <c r="E326" s="0"/>
      <c r="F326" s="0"/>
      <c r="G326" s="0"/>
      <c r="H326" s="0"/>
    </row>
    <row r="327" customFormat="false" ht="14.4" hidden="false" customHeight="false" outlineLevel="0" collapsed="false">
      <c r="B327" s="126" t="n">
        <v>570</v>
      </c>
      <c r="C327" s="127" t="n">
        <f aca="false">ROUND((($B327-'1.1 Formula Sheet'!$D$168)*'1.1 Formula Sheet'!$E$168)+'1.1 Formula Sheet'!$F$168,3)</f>
        <v>70.358</v>
      </c>
      <c r="D327" s="0"/>
      <c r="E327" s="0"/>
      <c r="F327" s="0"/>
      <c r="G327" s="0"/>
      <c r="H327" s="0"/>
    </row>
    <row r="328" customFormat="false" ht="14.4" hidden="false" customHeight="false" outlineLevel="0" collapsed="false">
      <c r="B328" s="124" t="n">
        <v>571</v>
      </c>
      <c r="C328" s="125" t="n">
        <f aca="false">ROUND((($B328-'1.1 Formula Sheet'!$D$168)*'1.1 Formula Sheet'!$E$168)+'1.1 Formula Sheet'!$F$168,3)</f>
        <v>70.457</v>
      </c>
      <c r="D328" s="0"/>
      <c r="E328" s="0"/>
      <c r="F328" s="0"/>
      <c r="G328" s="0"/>
      <c r="H328" s="0"/>
    </row>
    <row r="329" customFormat="false" ht="14.4" hidden="false" customHeight="false" outlineLevel="0" collapsed="false">
      <c r="B329" s="126" t="n">
        <v>572</v>
      </c>
      <c r="C329" s="127" t="n">
        <f aca="false">ROUND((($B329-'1.1 Formula Sheet'!$D$168)*'1.1 Formula Sheet'!$E$168)+'1.1 Formula Sheet'!$F$168,3)</f>
        <v>70.555</v>
      </c>
      <c r="D329" s="0"/>
      <c r="E329" s="0"/>
      <c r="F329" s="0"/>
      <c r="G329" s="0"/>
      <c r="H329" s="0"/>
    </row>
    <row r="330" customFormat="false" ht="14.4" hidden="false" customHeight="false" outlineLevel="0" collapsed="false">
      <c r="B330" s="124" t="n">
        <v>573</v>
      </c>
      <c r="C330" s="125" t="n">
        <f aca="false">ROUND((($B330-'1.1 Formula Sheet'!$D$168)*'1.1 Formula Sheet'!$E$168)+'1.1 Formula Sheet'!$F$168,3)</f>
        <v>70.654</v>
      </c>
      <c r="D330" s="0"/>
      <c r="E330" s="0"/>
      <c r="F330" s="0"/>
      <c r="G330" s="0"/>
      <c r="H330" s="0"/>
    </row>
    <row r="331" customFormat="false" ht="14.4" hidden="false" customHeight="false" outlineLevel="0" collapsed="false">
      <c r="B331" s="126" t="n">
        <v>574</v>
      </c>
      <c r="C331" s="127" t="n">
        <f aca="false">ROUND((($B331-'1.1 Formula Sheet'!$D$168)*'1.1 Formula Sheet'!$E$168)+'1.1 Formula Sheet'!$F$168,3)</f>
        <v>70.752</v>
      </c>
      <c r="D331" s="0"/>
      <c r="E331" s="0"/>
      <c r="F331" s="0"/>
      <c r="G331" s="0"/>
      <c r="H331" s="0"/>
    </row>
    <row r="332" customFormat="false" ht="14.4" hidden="false" customHeight="false" outlineLevel="0" collapsed="false">
      <c r="B332" s="124" t="n">
        <v>575</v>
      </c>
      <c r="C332" s="125" t="n">
        <f aca="false">ROUND((($B332-'1.1 Formula Sheet'!$D$168)*'1.1 Formula Sheet'!$E$168)+'1.1 Formula Sheet'!$F$168,3)</f>
        <v>70.851</v>
      </c>
      <c r="D332" s="0"/>
      <c r="E332" s="0"/>
      <c r="F332" s="0"/>
      <c r="G332" s="0"/>
      <c r="H332" s="0"/>
    </row>
    <row r="333" customFormat="false" ht="14.4" hidden="false" customHeight="false" outlineLevel="0" collapsed="false">
      <c r="B333" s="126" t="n">
        <v>576</v>
      </c>
      <c r="C333" s="127" t="n">
        <f aca="false">ROUND((($B333-'1.1 Formula Sheet'!$D$168)*'1.1 Formula Sheet'!$E$168)+'1.1 Formula Sheet'!$F$168,3)</f>
        <v>70.949</v>
      </c>
      <c r="D333" s="0"/>
      <c r="E333" s="0"/>
      <c r="F333" s="0"/>
      <c r="G333" s="0"/>
      <c r="H333" s="0"/>
    </row>
    <row r="334" customFormat="false" ht="14.4" hidden="false" customHeight="false" outlineLevel="0" collapsed="false">
      <c r="B334" s="124" t="n">
        <v>577</v>
      </c>
      <c r="C334" s="125" t="n">
        <f aca="false">ROUND((($B334-'1.1 Formula Sheet'!$D$168)*'1.1 Formula Sheet'!$E$168)+'1.1 Formula Sheet'!$F$168,3)</f>
        <v>71.048</v>
      </c>
      <c r="D334" s="0"/>
      <c r="E334" s="0"/>
      <c r="F334" s="0"/>
      <c r="G334" s="0"/>
      <c r="H334" s="0"/>
    </row>
    <row r="335" customFormat="false" ht="14.4" hidden="false" customHeight="false" outlineLevel="0" collapsed="false">
      <c r="B335" s="126" t="n">
        <v>578</v>
      </c>
      <c r="C335" s="127" t="n">
        <f aca="false">ROUND((($B335-'1.1 Formula Sheet'!$D$168)*'1.1 Formula Sheet'!$E$168)+'1.1 Formula Sheet'!$F$168,3)</f>
        <v>71.146</v>
      </c>
      <c r="D335" s="0"/>
      <c r="E335" s="0"/>
      <c r="F335" s="0"/>
      <c r="G335" s="0"/>
      <c r="H335" s="0"/>
    </row>
    <row r="336" customFormat="false" ht="14.4" hidden="false" customHeight="false" outlineLevel="0" collapsed="false">
      <c r="B336" s="124" t="n">
        <v>579</v>
      </c>
      <c r="C336" s="125" t="n">
        <f aca="false">ROUND((($B336-'1.1 Formula Sheet'!$D$168)*'1.1 Formula Sheet'!$E$168)+'1.1 Formula Sheet'!$F$168,3)</f>
        <v>71.245</v>
      </c>
      <c r="D336" s="0"/>
      <c r="E336" s="0"/>
      <c r="F336" s="0"/>
      <c r="G336" s="0"/>
      <c r="H336" s="0"/>
    </row>
    <row r="337" customFormat="false" ht="14.4" hidden="false" customHeight="false" outlineLevel="0" collapsed="false">
      <c r="B337" s="126" t="n">
        <v>580</v>
      </c>
      <c r="C337" s="127" t="n">
        <f aca="false">ROUND((($B337-'1.1 Formula Sheet'!$D$168)*'1.1 Formula Sheet'!$E$168)+'1.1 Formula Sheet'!$F$168,3)</f>
        <v>71.343</v>
      </c>
      <c r="D337" s="0"/>
      <c r="E337" s="0"/>
      <c r="F337" s="0"/>
      <c r="G337" s="0"/>
      <c r="H337" s="0"/>
    </row>
    <row r="338" customFormat="false" ht="14.4" hidden="false" customHeight="false" outlineLevel="0" collapsed="false">
      <c r="B338" s="124" t="n">
        <v>581</v>
      </c>
      <c r="C338" s="125" t="n">
        <f aca="false">ROUND((($B338-'1.1 Formula Sheet'!$D$168)*'1.1 Formula Sheet'!$E$168)+'1.1 Formula Sheet'!$F$168,3)</f>
        <v>71.442</v>
      </c>
      <c r="D338" s="0"/>
      <c r="E338" s="0"/>
      <c r="F338" s="0"/>
      <c r="G338" s="0"/>
      <c r="H338" s="0"/>
    </row>
    <row r="339" customFormat="false" ht="14.4" hidden="false" customHeight="false" outlineLevel="0" collapsed="false">
      <c r="B339" s="126" t="n">
        <v>582</v>
      </c>
      <c r="C339" s="127" t="n">
        <f aca="false">ROUND((($B339-'1.1 Formula Sheet'!$D$168)*'1.1 Formula Sheet'!$E$168)+'1.1 Formula Sheet'!$F$168,3)</f>
        <v>71.54</v>
      </c>
      <c r="D339" s="0"/>
      <c r="E339" s="0"/>
      <c r="F339" s="0"/>
      <c r="G339" s="0"/>
      <c r="H339" s="0"/>
    </row>
    <row r="340" customFormat="false" ht="14.4" hidden="false" customHeight="false" outlineLevel="0" collapsed="false">
      <c r="B340" s="124" t="n">
        <v>583</v>
      </c>
      <c r="C340" s="125" t="n">
        <f aca="false">ROUND((($B340-'1.1 Formula Sheet'!$D$168)*'1.1 Formula Sheet'!$E$168)+'1.1 Formula Sheet'!$F$168,3)</f>
        <v>71.639</v>
      </c>
      <c r="D340" s="0"/>
      <c r="E340" s="0"/>
      <c r="F340" s="0"/>
      <c r="G340" s="0"/>
      <c r="H340" s="0"/>
    </row>
    <row r="341" customFormat="false" ht="14.4" hidden="false" customHeight="false" outlineLevel="0" collapsed="false">
      <c r="B341" s="126" t="n">
        <v>584</v>
      </c>
      <c r="C341" s="127" t="n">
        <f aca="false">ROUND((($B341-'1.1 Formula Sheet'!$D$168)*'1.1 Formula Sheet'!$E$168)+'1.1 Formula Sheet'!$F$168,3)</f>
        <v>71.737</v>
      </c>
      <c r="D341" s="0"/>
      <c r="E341" s="0"/>
      <c r="F341" s="0"/>
      <c r="G341" s="0"/>
      <c r="H341" s="0"/>
    </row>
    <row r="342" customFormat="false" ht="14.4" hidden="false" customHeight="false" outlineLevel="0" collapsed="false">
      <c r="B342" s="124" t="n">
        <v>585</v>
      </c>
      <c r="C342" s="125" t="n">
        <f aca="false">ROUND((($B342-'1.1 Formula Sheet'!$D$168)*'1.1 Formula Sheet'!$E$168)+'1.1 Formula Sheet'!$F$168,3)</f>
        <v>71.836</v>
      </c>
      <c r="D342" s="0"/>
      <c r="E342" s="0"/>
      <c r="F342" s="0"/>
      <c r="G342" s="0"/>
      <c r="H342" s="0"/>
    </row>
    <row r="343" customFormat="false" ht="14.4" hidden="false" customHeight="false" outlineLevel="0" collapsed="false">
      <c r="B343" s="126" t="n">
        <v>586</v>
      </c>
      <c r="C343" s="127" t="n">
        <f aca="false">ROUND((($B343-'1.1 Formula Sheet'!$D$168)*'1.1 Formula Sheet'!$E$168)+'1.1 Formula Sheet'!$F$168,3)</f>
        <v>71.934</v>
      </c>
      <c r="D343" s="0"/>
      <c r="E343" s="0"/>
      <c r="F343" s="0"/>
      <c r="G343" s="0"/>
      <c r="H343" s="0"/>
    </row>
    <row r="344" customFormat="false" ht="14.4" hidden="false" customHeight="false" outlineLevel="0" collapsed="false">
      <c r="B344" s="124" t="n">
        <v>587</v>
      </c>
      <c r="C344" s="125" t="n">
        <f aca="false">ROUND((($B344-'1.1 Formula Sheet'!$D$168)*'1.1 Formula Sheet'!$E$168)+'1.1 Formula Sheet'!$F$168,3)</f>
        <v>72.033</v>
      </c>
      <c r="D344" s="0"/>
      <c r="E344" s="0"/>
      <c r="F344" s="0"/>
      <c r="G344" s="0"/>
      <c r="H344" s="0"/>
    </row>
    <row r="345" customFormat="false" ht="14.4" hidden="false" customHeight="false" outlineLevel="0" collapsed="false">
      <c r="B345" s="126" t="n">
        <v>588</v>
      </c>
      <c r="C345" s="127" t="n">
        <f aca="false">ROUND((($B345-'1.1 Formula Sheet'!$D$168)*'1.1 Formula Sheet'!$E$168)+'1.1 Formula Sheet'!$F$168,3)</f>
        <v>72.131</v>
      </c>
      <c r="D345" s="0"/>
      <c r="E345" s="0"/>
      <c r="F345" s="0"/>
      <c r="G345" s="0"/>
      <c r="H345" s="0"/>
    </row>
    <row r="346" customFormat="false" ht="14.4" hidden="false" customHeight="false" outlineLevel="0" collapsed="false">
      <c r="B346" s="124" t="n">
        <v>589</v>
      </c>
      <c r="C346" s="125" t="n">
        <f aca="false">ROUND((($B346-'1.1 Formula Sheet'!$D$168)*'1.1 Formula Sheet'!$E$168)+'1.1 Formula Sheet'!$F$168,3)</f>
        <v>72.23</v>
      </c>
      <c r="D346" s="0"/>
      <c r="E346" s="0"/>
      <c r="F346" s="0"/>
      <c r="G346" s="0"/>
      <c r="H346" s="0"/>
    </row>
    <row r="347" customFormat="false" ht="14.4" hidden="false" customHeight="false" outlineLevel="0" collapsed="false">
      <c r="B347" s="126" t="n">
        <v>590</v>
      </c>
      <c r="C347" s="127" t="n">
        <f aca="false">ROUND((($B347-'1.1 Formula Sheet'!$D$168)*'1.1 Formula Sheet'!$E$168)+'1.1 Formula Sheet'!$F$168,3)</f>
        <v>72.328</v>
      </c>
      <c r="D347" s="0"/>
      <c r="E347" s="0"/>
      <c r="F347" s="0"/>
      <c r="G347" s="0"/>
      <c r="H347" s="0"/>
    </row>
    <row r="348" customFormat="false" ht="14.4" hidden="false" customHeight="false" outlineLevel="0" collapsed="false">
      <c r="B348" s="124" t="n">
        <v>591</v>
      </c>
      <c r="C348" s="125" t="n">
        <f aca="false">ROUND((($B348-'1.1 Formula Sheet'!$D$168)*'1.1 Formula Sheet'!$E$168)+'1.1 Formula Sheet'!$F$168,3)</f>
        <v>72.427</v>
      </c>
      <c r="D348" s="0"/>
      <c r="E348" s="0"/>
      <c r="F348" s="0"/>
      <c r="G348" s="0"/>
      <c r="H348" s="0"/>
    </row>
    <row r="349" customFormat="false" ht="14.4" hidden="false" customHeight="false" outlineLevel="0" collapsed="false">
      <c r="B349" s="126" t="n">
        <v>592</v>
      </c>
      <c r="C349" s="127" t="n">
        <f aca="false">ROUND((($B349-'1.1 Formula Sheet'!$D$168)*'1.1 Formula Sheet'!$E$168)+'1.1 Formula Sheet'!$F$168,3)</f>
        <v>72.525</v>
      </c>
      <c r="D349" s="0"/>
      <c r="E349" s="0"/>
      <c r="F349" s="0"/>
      <c r="G349" s="0"/>
      <c r="H349" s="0"/>
    </row>
    <row r="350" customFormat="false" ht="14.4" hidden="false" customHeight="false" outlineLevel="0" collapsed="false">
      <c r="B350" s="124" t="n">
        <v>593</v>
      </c>
      <c r="C350" s="125" t="n">
        <f aca="false">ROUND((($B350-'1.1 Formula Sheet'!$D$168)*'1.1 Formula Sheet'!$E$168)+'1.1 Formula Sheet'!$F$168,3)</f>
        <v>72.624</v>
      </c>
      <c r="D350" s="0"/>
      <c r="E350" s="0"/>
      <c r="F350" s="0"/>
      <c r="G350" s="0"/>
      <c r="H350" s="0"/>
    </row>
    <row r="351" customFormat="false" ht="14.4" hidden="false" customHeight="false" outlineLevel="0" collapsed="false">
      <c r="B351" s="126" t="n">
        <v>594</v>
      </c>
      <c r="C351" s="127" t="n">
        <f aca="false">ROUND((($B351-'1.1 Formula Sheet'!$D$168)*'1.1 Formula Sheet'!$E$168)+'1.1 Formula Sheet'!$F$168,3)</f>
        <v>72.722</v>
      </c>
      <c r="D351" s="0"/>
      <c r="E351" s="0"/>
      <c r="F351" s="0"/>
      <c r="G351" s="0"/>
      <c r="H351" s="0"/>
    </row>
    <row r="352" customFormat="false" ht="14.4" hidden="false" customHeight="false" outlineLevel="0" collapsed="false">
      <c r="B352" s="124" t="n">
        <v>595</v>
      </c>
      <c r="C352" s="125" t="n">
        <f aca="false">ROUND((($B352-'1.1 Formula Sheet'!$D$168)*'1.1 Formula Sheet'!$E$168)+'1.1 Formula Sheet'!$F$168,3)</f>
        <v>72.821</v>
      </c>
      <c r="D352" s="0"/>
      <c r="E352" s="0"/>
      <c r="F352" s="0"/>
      <c r="G352" s="0"/>
      <c r="H352" s="0"/>
    </row>
    <row r="353" customFormat="false" ht="14.4" hidden="false" customHeight="false" outlineLevel="0" collapsed="false">
      <c r="B353" s="126" t="n">
        <v>596</v>
      </c>
      <c r="C353" s="127" t="n">
        <f aca="false">ROUND((($B353-'1.1 Formula Sheet'!$D$168)*'1.1 Formula Sheet'!$E$168)+'1.1 Formula Sheet'!$F$168,3)</f>
        <v>72.919</v>
      </c>
      <c r="D353" s="0"/>
      <c r="E353" s="0"/>
      <c r="F353" s="0"/>
      <c r="G353" s="0"/>
      <c r="H353" s="0"/>
    </row>
    <row r="354" customFormat="false" ht="14.4" hidden="false" customHeight="false" outlineLevel="0" collapsed="false">
      <c r="B354" s="124" t="n">
        <v>597</v>
      </c>
      <c r="C354" s="125" t="n">
        <f aca="false">ROUND((($B354-'1.1 Formula Sheet'!$D$168)*'1.1 Formula Sheet'!$E$168)+'1.1 Formula Sheet'!$F$168,3)</f>
        <v>73.018</v>
      </c>
      <c r="D354" s="0"/>
      <c r="E354" s="0"/>
      <c r="F354" s="0"/>
      <c r="G354" s="0"/>
      <c r="H354" s="0"/>
    </row>
    <row r="355" customFormat="false" ht="14.4" hidden="false" customHeight="false" outlineLevel="0" collapsed="false">
      <c r="B355" s="126" t="n">
        <v>598</v>
      </c>
      <c r="C355" s="127" t="n">
        <f aca="false">ROUND((($B355-'1.1 Formula Sheet'!$D$168)*'1.1 Formula Sheet'!$E$168)+'1.1 Formula Sheet'!$F$168,3)</f>
        <v>73.116</v>
      </c>
      <c r="D355" s="0"/>
      <c r="E355" s="0"/>
      <c r="F355" s="0"/>
      <c r="G355" s="0"/>
      <c r="H355" s="0"/>
    </row>
    <row r="356" customFormat="false" ht="14.4" hidden="false" customHeight="false" outlineLevel="0" collapsed="false">
      <c r="B356" s="124" t="n">
        <v>599</v>
      </c>
      <c r="C356" s="125" t="n">
        <f aca="false">ROUND((($B356-'1.1 Formula Sheet'!$D$168)*'1.1 Formula Sheet'!$E$168)+'1.1 Formula Sheet'!$F$168,3)</f>
        <v>73.215</v>
      </c>
      <c r="D356" s="0"/>
      <c r="E356" s="0"/>
      <c r="F356" s="0"/>
      <c r="G356" s="0"/>
      <c r="H356" s="0"/>
    </row>
    <row r="357" customFormat="false" ht="14.4" hidden="false" customHeight="false" outlineLevel="0" collapsed="false">
      <c r="B357" s="126" t="n">
        <v>600</v>
      </c>
      <c r="C357" s="127" t="n">
        <f aca="false">ROUND((($B357-'1.1 Formula Sheet'!$D$168)*'1.1 Formula Sheet'!$E$168)+'1.1 Formula Sheet'!$F$168,3)</f>
        <v>73.313</v>
      </c>
      <c r="D357" s="0"/>
      <c r="E357" s="0"/>
      <c r="F357" s="0"/>
      <c r="G357" s="0"/>
      <c r="H357" s="0"/>
    </row>
    <row r="358" customFormat="false" ht="14.4" hidden="false" customHeight="false" outlineLevel="0" collapsed="false">
      <c r="B358" s="124" t="n">
        <v>601</v>
      </c>
      <c r="C358" s="125" t="n">
        <f aca="false">ROUND((($B358-'1.1 Formula Sheet'!$D$168)*'1.1 Formula Sheet'!$E$168)+'1.1 Formula Sheet'!$F$168,3)</f>
        <v>73.412</v>
      </c>
      <c r="D358" s="0"/>
      <c r="E358" s="0"/>
      <c r="F358" s="0"/>
      <c r="G358" s="0"/>
      <c r="H358" s="0"/>
    </row>
    <row r="359" customFormat="false" ht="14.4" hidden="false" customHeight="false" outlineLevel="0" collapsed="false">
      <c r="B359" s="126" t="n">
        <v>602</v>
      </c>
      <c r="C359" s="127" t="n">
        <f aca="false">ROUND((($B359-'1.1 Formula Sheet'!$D$168)*'1.1 Formula Sheet'!$E$168)+'1.1 Formula Sheet'!$F$168,3)</f>
        <v>73.51</v>
      </c>
      <c r="D359" s="0"/>
      <c r="E359" s="0"/>
      <c r="F359" s="0"/>
      <c r="G359" s="0"/>
      <c r="H359" s="0"/>
    </row>
    <row r="360" customFormat="false" ht="14.4" hidden="false" customHeight="false" outlineLevel="0" collapsed="false">
      <c r="B360" s="124" t="n">
        <v>603</v>
      </c>
      <c r="C360" s="125" t="n">
        <f aca="false">ROUND((($B360-'1.1 Formula Sheet'!$D$168)*'1.1 Formula Sheet'!$E$168)+'1.1 Formula Sheet'!$F$168,3)</f>
        <v>73.609</v>
      </c>
      <c r="D360" s="0"/>
      <c r="E360" s="0"/>
      <c r="F360" s="0"/>
      <c r="G360" s="0"/>
      <c r="H360" s="0"/>
    </row>
    <row r="361" customFormat="false" ht="14.4" hidden="false" customHeight="false" outlineLevel="0" collapsed="false">
      <c r="B361" s="126" t="n">
        <v>604</v>
      </c>
      <c r="C361" s="127" t="n">
        <f aca="false">ROUND((($B361-'1.1 Formula Sheet'!$D$168)*'1.1 Formula Sheet'!$E$168)+'1.1 Formula Sheet'!$F$168,3)</f>
        <v>73.707</v>
      </c>
      <c r="D361" s="0"/>
      <c r="E361" s="0"/>
      <c r="F361" s="0"/>
      <c r="G361" s="0"/>
      <c r="H361" s="0"/>
    </row>
    <row r="362" customFormat="false" ht="14.4" hidden="false" customHeight="false" outlineLevel="0" collapsed="false">
      <c r="B362" s="124" t="n">
        <v>605</v>
      </c>
      <c r="C362" s="125" t="n">
        <f aca="false">ROUND((($B362-'1.1 Formula Sheet'!$D$168)*'1.1 Formula Sheet'!$E$168)+'1.1 Formula Sheet'!$F$168,3)</f>
        <v>73.806</v>
      </c>
      <c r="D362" s="0"/>
      <c r="E362" s="0"/>
      <c r="F362" s="0"/>
      <c r="G362" s="0"/>
      <c r="H362" s="0"/>
    </row>
    <row r="363" customFormat="false" ht="14.4" hidden="false" customHeight="false" outlineLevel="0" collapsed="false">
      <c r="B363" s="126" t="n">
        <v>606</v>
      </c>
      <c r="C363" s="127" t="n">
        <f aca="false">ROUND((($B363-'1.1 Formula Sheet'!$D$168)*'1.1 Formula Sheet'!$E$168)+'1.1 Formula Sheet'!$F$168,3)</f>
        <v>73.904</v>
      </c>
      <c r="D363" s="0"/>
      <c r="E363" s="0"/>
      <c r="F363" s="0"/>
      <c r="G363" s="0"/>
      <c r="H363" s="0"/>
    </row>
    <row r="364" customFormat="false" ht="14.4" hidden="false" customHeight="false" outlineLevel="0" collapsed="false">
      <c r="B364" s="124" t="n">
        <v>607</v>
      </c>
      <c r="C364" s="125" t="n">
        <f aca="false">ROUND((($B364-'1.1 Formula Sheet'!$D$168)*'1.1 Formula Sheet'!$E$168)+'1.1 Formula Sheet'!$F$168,3)</f>
        <v>74.003</v>
      </c>
      <c r="D364" s="0"/>
      <c r="E364" s="0"/>
      <c r="F364" s="0"/>
      <c r="G364" s="0"/>
      <c r="H364" s="0"/>
    </row>
    <row r="365" customFormat="false" ht="14.4" hidden="false" customHeight="false" outlineLevel="0" collapsed="false">
      <c r="B365" s="126" t="n">
        <v>608</v>
      </c>
      <c r="C365" s="127" t="n">
        <f aca="false">ROUND((($B365-'1.1 Formula Sheet'!$D$168)*'1.1 Formula Sheet'!$E$168)+'1.1 Formula Sheet'!$F$168,3)</f>
        <v>74.101</v>
      </c>
      <c r="D365" s="0"/>
      <c r="E365" s="0"/>
      <c r="F365" s="0"/>
      <c r="G365" s="0"/>
      <c r="H365" s="0"/>
    </row>
    <row r="366" customFormat="false" ht="14.4" hidden="false" customHeight="false" outlineLevel="0" collapsed="false">
      <c r="B366" s="124" t="n">
        <v>609</v>
      </c>
      <c r="C366" s="125" t="n">
        <f aca="false">ROUND((($B366-'1.1 Formula Sheet'!$D$168)*'1.1 Formula Sheet'!$E$168)+'1.1 Formula Sheet'!$F$168,3)</f>
        <v>74.2</v>
      </c>
      <c r="D366" s="0"/>
      <c r="E366" s="0"/>
      <c r="F366" s="0"/>
      <c r="G366" s="0"/>
      <c r="H366" s="0"/>
    </row>
    <row r="367" customFormat="false" ht="14.4" hidden="false" customHeight="false" outlineLevel="0" collapsed="false">
      <c r="B367" s="126" t="n">
        <v>610</v>
      </c>
      <c r="C367" s="127" t="n">
        <f aca="false">ROUND((($B367-'1.1 Formula Sheet'!$D$168)*'1.1 Formula Sheet'!$E$168)+'1.1 Formula Sheet'!$F$168,3)</f>
        <v>74.298</v>
      </c>
      <c r="D367" s="0"/>
      <c r="E367" s="0"/>
      <c r="F367" s="0"/>
      <c r="G367" s="0"/>
      <c r="H367" s="0"/>
    </row>
    <row r="368" customFormat="false" ht="14.4" hidden="false" customHeight="false" outlineLevel="0" collapsed="false">
      <c r="B368" s="124" t="n">
        <v>611</v>
      </c>
      <c r="C368" s="125" t="n">
        <f aca="false">ROUND((($B368-'1.1 Formula Sheet'!$D$168)*'1.1 Formula Sheet'!$E$168)+'1.1 Formula Sheet'!$F$168,3)</f>
        <v>74.397</v>
      </c>
      <c r="D368" s="0"/>
      <c r="E368" s="0"/>
      <c r="F368" s="0"/>
      <c r="G368" s="0"/>
      <c r="H368" s="0"/>
    </row>
    <row r="369" customFormat="false" ht="14.4" hidden="false" customHeight="false" outlineLevel="0" collapsed="false">
      <c r="B369" s="126" t="n">
        <v>612</v>
      </c>
      <c r="C369" s="127" t="n">
        <f aca="false">ROUND((($B369-'1.1 Formula Sheet'!$D$168)*'1.1 Formula Sheet'!$E$168)+'1.1 Formula Sheet'!$F$168,3)</f>
        <v>74.495</v>
      </c>
      <c r="D369" s="0"/>
      <c r="E369" s="0"/>
      <c r="F369" s="0"/>
      <c r="G369" s="0"/>
      <c r="H369" s="0"/>
    </row>
    <row r="370" customFormat="false" ht="14.4" hidden="false" customHeight="false" outlineLevel="0" collapsed="false">
      <c r="B370" s="124" t="n">
        <v>613</v>
      </c>
      <c r="C370" s="125" t="n">
        <f aca="false">ROUND((($B370-'1.1 Formula Sheet'!$D$168)*'1.1 Formula Sheet'!$E$168)+'1.1 Formula Sheet'!$F$168,3)</f>
        <v>74.594</v>
      </c>
      <c r="D370" s="0"/>
      <c r="E370" s="0"/>
      <c r="F370" s="0"/>
      <c r="G370" s="0"/>
      <c r="H370" s="0"/>
    </row>
    <row r="371" customFormat="false" ht="14.4" hidden="false" customHeight="false" outlineLevel="0" collapsed="false">
      <c r="B371" s="126" t="n">
        <v>614</v>
      </c>
      <c r="C371" s="127" t="n">
        <f aca="false">ROUND((($B371-'1.1 Formula Sheet'!$D$168)*'1.1 Formula Sheet'!$E$168)+'1.1 Formula Sheet'!$F$168,3)</f>
        <v>74.692</v>
      </c>
      <c r="D371" s="0"/>
      <c r="E371" s="0"/>
      <c r="F371" s="0"/>
      <c r="G371" s="0"/>
      <c r="H371" s="0"/>
    </row>
    <row r="372" customFormat="false" ht="14.4" hidden="false" customHeight="false" outlineLevel="0" collapsed="false">
      <c r="B372" s="124" t="n">
        <v>615</v>
      </c>
      <c r="C372" s="125" t="n">
        <f aca="false">ROUND((($B372-'1.1 Formula Sheet'!$D$168)*'1.1 Formula Sheet'!$E$168)+'1.1 Formula Sheet'!$F$168,3)</f>
        <v>74.791</v>
      </c>
      <c r="D372" s="0"/>
      <c r="E372" s="0"/>
      <c r="F372" s="0"/>
      <c r="G372" s="0"/>
      <c r="H372" s="0"/>
    </row>
    <row r="373" customFormat="false" ht="14.4" hidden="false" customHeight="false" outlineLevel="0" collapsed="false">
      <c r="B373" s="126" t="n">
        <v>616</v>
      </c>
      <c r="C373" s="127" t="n">
        <f aca="false">ROUND((($B373-'1.1 Formula Sheet'!$D$168)*'1.1 Formula Sheet'!$E$168)+'1.1 Formula Sheet'!$F$168,3)</f>
        <v>74.889</v>
      </c>
      <c r="D373" s="0"/>
      <c r="E373" s="0"/>
      <c r="F373" s="0"/>
      <c r="G373" s="0"/>
      <c r="H373" s="0"/>
    </row>
    <row r="374" customFormat="false" ht="14.4" hidden="false" customHeight="false" outlineLevel="0" collapsed="false">
      <c r="B374" s="124" t="n">
        <v>617</v>
      </c>
      <c r="C374" s="125" t="n">
        <f aca="false">ROUND((($B374-'1.1 Formula Sheet'!$D$168)*'1.1 Formula Sheet'!$E$168)+'1.1 Formula Sheet'!$F$168,3)</f>
        <v>74.988</v>
      </c>
      <c r="D374" s="0"/>
      <c r="E374" s="0"/>
      <c r="F374" s="0"/>
      <c r="G374" s="0"/>
      <c r="H374" s="0"/>
    </row>
    <row r="375" customFormat="false" ht="14.4" hidden="false" customHeight="false" outlineLevel="0" collapsed="false">
      <c r="B375" s="126" t="n">
        <v>618</v>
      </c>
      <c r="C375" s="127" t="n">
        <f aca="false">ROUND((($B375-'1.1 Formula Sheet'!$D$168)*'1.1 Formula Sheet'!$E$168)+'1.1 Formula Sheet'!$F$168,3)</f>
        <v>75.086</v>
      </c>
      <c r="D375" s="0"/>
      <c r="E375" s="0"/>
      <c r="F375" s="0"/>
      <c r="G375" s="0"/>
      <c r="H375" s="0"/>
    </row>
    <row r="376" customFormat="false" ht="14.4" hidden="false" customHeight="false" outlineLevel="0" collapsed="false">
      <c r="B376" s="124" t="n">
        <v>619</v>
      </c>
      <c r="C376" s="125" t="n">
        <f aca="false">ROUND((($B376-'1.1 Formula Sheet'!$D$168)*'1.1 Formula Sheet'!$E$168)+'1.1 Formula Sheet'!$F$168,3)</f>
        <v>75.185</v>
      </c>
      <c r="D376" s="0"/>
      <c r="E376" s="0"/>
      <c r="F376" s="0"/>
      <c r="G376" s="0"/>
      <c r="H376" s="0"/>
    </row>
    <row r="377" customFormat="false" ht="14.4" hidden="false" customHeight="false" outlineLevel="0" collapsed="false">
      <c r="B377" s="126" t="n">
        <v>620</v>
      </c>
      <c r="C377" s="127" t="n">
        <f aca="false">ROUND((($B377-'1.1 Formula Sheet'!$D$168)*'1.1 Formula Sheet'!$E$168)+'1.1 Formula Sheet'!$F$168,3)</f>
        <v>75.283</v>
      </c>
      <c r="D377" s="0"/>
      <c r="E377" s="0"/>
      <c r="F377" s="0"/>
      <c r="G377" s="0"/>
      <c r="H377" s="0"/>
    </row>
    <row r="378" customFormat="false" ht="14.4" hidden="false" customHeight="false" outlineLevel="0" collapsed="false">
      <c r="B378" s="124" t="n">
        <v>621</v>
      </c>
      <c r="C378" s="125" t="n">
        <f aca="false">ROUND((($B378-'1.1 Formula Sheet'!$D$168)*'1.1 Formula Sheet'!$E$168)+'1.1 Formula Sheet'!$F$168,3)</f>
        <v>75.382</v>
      </c>
      <c r="D378" s="0"/>
      <c r="E378" s="0"/>
      <c r="F378" s="0"/>
      <c r="G378" s="0"/>
      <c r="H378" s="0"/>
    </row>
    <row r="379" customFormat="false" ht="14.4" hidden="false" customHeight="false" outlineLevel="0" collapsed="false">
      <c r="B379" s="126" t="n">
        <v>622</v>
      </c>
      <c r="C379" s="127" t="n">
        <f aca="false">ROUND((($B379-'1.1 Formula Sheet'!$D$168)*'1.1 Formula Sheet'!$E$168)+'1.1 Formula Sheet'!$F$168,3)</f>
        <v>75.48</v>
      </c>
      <c r="D379" s="0"/>
      <c r="E379" s="0"/>
      <c r="F379" s="0"/>
      <c r="G379" s="0"/>
      <c r="H379" s="0"/>
    </row>
    <row r="380" customFormat="false" ht="14.4" hidden="false" customHeight="false" outlineLevel="0" collapsed="false">
      <c r="B380" s="124" t="n">
        <v>623</v>
      </c>
      <c r="C380" s="125" t="n">
        <f aca="false">ROUND((($B380-'1.1 Formula Sheet'!$D$168)*'1.1 Formula Sheet'!$E$168)+'1.1 Formula Sheet'!$F$168,3)</f>
        <v>75.579</v>
      </c>
      <c r="D380" s="0"/>
      <c r="E380" s="0"/>
      <c r="F380" s="0"/>
      <c r="G380" s="0"/>
      <c r="H380" s="0"/>
    </row>
    <row r="381" customFormat="false" ht="14.4" hidden="false" customHeight="false" outlineLevel="0" collapsed="false">
      <c r="B381" s="126" t="n">
        <v>624</v>
      </c>
      <c r="C381" s="127" t="n">
        <f aca="false">ROUND((($B381-'1.1 Formula Sheet'!$D$168)*'1.1 Formula Sheet'!$E$168)+'1.1 Formula Sheet'!$F$168,3)</f>
        <v>75.677</v>
      </c>
      <c r="D381" s="0"/>
      <c r="E381" s="0"/>
      <c r="F381" s="0"/>
      <c r="G381" s="0"/>
      <c r="H381" s="0"/>
    </row>
    <row r="382" customFormat="false" ht="14.4" hidden="false" customHeight="false" outlineLevel="0" collapsed="false">
      <c r="B382" s="124" t="n">
        <v>625</v>
      </c>
      <c r="C382" s="125" t="n">
        <f aca="false">ROUND((($B382-'1.1 Formula Sheet'!$D$168)*'1.1 Formula Sheet'!$E$168)+'1.1 Formula Sheet'!$F$168,3)</f>
        <v>75.776</v>
      </c>
      <c r="D382" s="0"/>
      <c r="E382" s="0"/>
      <c r="F382" s="0"/>
      <c r="G382" s="0"/>
      <c r="H382" s="0"/>
    </row>
    <row r="383" customFormat="false" ht="14.4" hidden="false" customHeight="false" outlineLevel="0" collapsed="false">
      <c r="B383" s="126" t="n">
        <v>626</v>
      </c>
      <c r="C383" s="127" t="n">
        <f aca="false">ROUND((($B383-'1.1 Formula Sheet'!$D$168)*'1.1 Formula Sheet'!$E$168)+'1.1 Formula Sheet'!$F$168,3)</f>
        <v>75.874</v>
      </c>
      <c r="D383" s="0"/>
      <c r="E383" s="0"/>
      <c r="F383" s="0"/>
      <c r="G383" s="0"/>
      <c r="H383" s="0"/>
    </row>
    <row r="384" customFormat="false" ht="14.4" hidden="false" customHeight="false" outlineLevel="0" collapsed="false">
      <c r="B384" s="124" t="n">
        <v>627</v>
      </c>
      <c r="C384" s="125" t="n">
        <f aca="false">ROUND((($B384-'1.1 Formula Sheet'!$D$168)*'1.1 Formula Sheet'!$E$168)+'1.1 Formula Sheet'!$F$168,3)</f>
        <v>75.973</v>
      </c>
      <c r="D384" s="0"/>
      <c r="E384" s="0"/>
      <c r="F384" s="0"/>
      <c r="G384" s="0"/>
      <c r="H384" s="0"/>
    </row>
    <row r="385" customFormat="false" ht="14.4" hidden="false" customHeight="false" outlineLevel="0" collapsed="false">
      <c r="B385" s="126" t="n">
        <v>628</v>
      </c>
      <c r="C385" s="127" t="n">
        <f aca="false">ROUND((($B385-'1.1 Formula Sheet'!$D$168)*'1.1 Formula Sheet'!$E$168)+'1.1 Formula Sheet'!$F$168,3)</f>
        <v>76.071</v>
      </c>
      <c r="D385" s="0"/>
      <c r="E385" s="0"/>
      <c r="F385" s="0"/>
      <c r="G385" s="0"/>
      <c r="H385" s="0"/>
    </row>
    <row r="386" customFormat="false" ht="14.4" hidden="false" customHeight="false" outlineLevel="0" collapsed="false">
      <c r="B386" s="124" t="n">
        <v>629</v>
      </c>
      <c r="C386" s="125" t="n">
        <f aca="false">ROUND((($B386-'1.1 Formula Sheet'!$D$168)*'1.1 Formula Sheet'!$E$168)+'1.1 Formula Sheet'!$F$168,3)</f>
        <v>76.17</v>
      </c>
      <c r="D386" s="0"/>
      <c r="E386" s="0"/>
      <c r="F386" s="0"/>
      <c r="G386" s="0"/>
      <c r="H386" s="0"/>
    </row>
    <row r="387" customFormat="false" ht="14.4" hidden="false" customHeight="false" outlineLevel="0" collapsed="false">
      <c r="B387" s="126" t="n">
        <v>630</v>
      </c>
      <c r="C387" s="127" t="n">
        <f aca="false">ROUND((($B387-'1.1 Formula Sheet'!$D$168)*'1.1 Formula Sheet'!$E$168)+'1.1 Formula Sheet'!$F$168,3)</f>
        <v>76.268</v>
      </c>
      <c r="D387" s="0"/>
      <c r="E387" s="0"/>
      <c r="F387" s="0"/>
      <c r="G387" s="0"/>
      <c r="H387" s="0"/>
    </row>
    <row r="388" customFormat="false" ht="14.4" hidden="false" customHeight="false" outlineLevel="0" collapsed="false">
      <c r="B388" s="124" t="n">
        <v>631</v>
      </c>
      <c r="C388" s="125" t="n">
        <f aca="false">ROUND((($B388-'1.1 Formula Sheet'!$D$168)*'1.1 Formula Sheet'!$E$168)+'1.1 Formula Sheet'!$F$168,3)</f>
        <v>76.367</v>
      </c>
      <c r="D388" s="0"/>
      <c r="E388" s="0"/>
      <c r="F388" s="0"/>
      <c r="G388" s="0"/>
      <c r="H388" s="0"/>
    </row>
    <row r="389" customFormat="false" ht="14.4" hidden="false" customHeight="false" outlineLevel="0" collapsed="false">
      <c r="B389" s="126" t="n">
        <v>632</v>
      </c>
      <c r="C389" s="127" t="n">
        <f aca="false">ROUND((($B389-'1.1 Formula Sheet'!$D$168)*'1.1 Formula Sheet'!$E$168)+'1.1 Formula Sheet'!$F$168,3)</f>
        <v>76.465</v>
      </c>
      <c r="D389" s="0"/>
      <c r="E389" s="0"/>
      <c r="F389" s="0"/>
      <c r="G389" s="0"/>
      <c r="H389" s="0"/>
    </row>
    <row r="390" customFormat="false" ht="14.4" hidden="false" customHeight="false" outlineLevel="0" collapsed="false">
      <c r="B390" s="124" t="n">
        <v>633</v>
      </c>
      <c r="C390" s="125" t="n">
        <f aca="false">ROUND((($B390-'1.1 Formula Sheet'!$D$168)*'1.1 Formula Sheet'!$E$168)+'1.1 Formula Sheet'!$F$168,3)</f>
        <v>76.564</v>
      </c>
      <c r="D390" s="0"/>
      <c r="E390" s="0"/>
      <c r="F390" s="0"/>
      <c r="G390" s="0"/>
      <c r="H390" s="0"/>
    </row>
    <row r="391" customFormat="false" ht="14.4" hidden="false" customHeight="false" outlineLevel="0" collapsed="false">
      <c r="B391" s="126" t="n">
        <v>634</v>
      </c>
      <c r="C391" s="127" t="n">
        <f aca="false">ROUND((($B391-'1.1 Formula Sheet'!$D$168)*'1.1 Formula Sheet'!$E$168)+'1.1 Formula Sheet'!$F$168,3)</f>
        <v>76.662</v>
      </c>
      <c r="D391" s="0"/>
      <c r="E391" s="0"/>
      <c r="F391" s="0"/>
      <c r="G391" s="0"/>
      <c r="H391" s="0"/>
    </row>
    <row r="392" customFormat="false" ht="14.4" hidden="false" customHeight="false" outlineLevel="0" collapsed="false">
      <c r="B392" s="124" t="n">
        <v>635</v>
      </c>
      <c r="C392" s="125" t="n">
        <f aca="false">ROUND((($B392-'1.1 Formula Sheet'!$D$168)*'1.1 Formula Sheet'!$E$168)+'1.1 Formula Sheet'!$F$168,3)</f>
        <v>76.761</v>
      </c>
      <c r="D392" s="0"/>
      <c r="E392" s="0"/>
      <c r="F392" s="0"/>
      <c r="G392" s="0"/>
      <c r="H392" s="0"/>
    </row>
    <row r="393" customFormat="false" ht="14.4" hidden="false" customHeight="false" outlineLevel="0" collapsed="false">
      <c r="B393" s="126" t="n">
        <v>636</v>
      </c>
      <c r="C393" s="127" t="n">
        <f aca="false">ROUND((($B393-'1.1 Formula Sheet'!$D$168)*'1.1 Formula Sheet'!$E$168)+'1.1 Formula Sheet'!$F$168,3)</f>
        <v>76.859</v>
      </c>
      <c r="D393" s="0"/>
      <c r="E393" s="0"/>
      <c r="F393" s="0"/>
      <c r="G393" s="0"/>
      <c r="H393" s="0"/>
    </row>
    <row r="394" customFormat="false" ht="14.4" hidden="false" customHeight="false" outlineLevel="0" collapsed="false">
      <c r="B394" s="124" t="n">
        <v>637</v>
      </c>
      <c r="C394" s="125" t="n">
        <f aca="false">ROUND((($B394-'1.1 Formula Sheet'!$D$168)*'1.1 Formula Sheet'!$E$168)+'1.1 Formula Sheet'!$F$168,3)</f>
        <v>76.958</v>
      </c>
      <c r="D394" s="0"/>
      <c r="E394" s="0"/>
      <c r="F394" s="0"/>
      <c r="G394" s="0"/>
      <c r="H394" s="0"/>
    </row>
    <row r="395" customFormat="false" ht="14.4" hidden="false" customHeight="false" outlineLevel="0" collapsed="false">
      <c r="B395" s="126" t="n">
        <v>638</v>
      </c>
      <c r="C395" s="127" t="n">
        <f aca="false">ROUND((($B395-'1.1 Formula Sheet'!$D$168)*'1.1 Formula Sheet'!$E$168)+'1.1 Formula Sheet'!$F$168,3)</f>
        <v>77.056</v>
      </c>
      <c r="D395" s="0"/>
      <c r="E395" s="0"/>
      <c r="F395" s="0"/>
      <c r="G395" s="0"/>
      <c r="H395" s="0"/>
    </row>
    <row r="396" customFormat="false" ht="14.4" hidden="false" customHeight="false" outlineLevel="0" collapsed="false">
      <c r="B396" s="124" t="n">
        <v>639</v>
      </c>
      <c r="C396" s="125" t="n">
        <f aca="false">ROUND((($B396-'1.1 Formula Sheet'!$D$168)*'1.1 Formula Sheet'!$E$168)+'1.1 Formula Sheet'!$F$168,3)</f>
        <v>77.155</v>
      </c>
      <c r="D396" s="0"/>
      <c r="E396" s="0"/>
      <c r="F396" s="0"/>
      <c r="G396" s="0"/>
      <c r="H396" s="0"/>
    </row>
    <row r="397" customFormat="false" ht="14.4" hidden="false" customHeight="false" outlineLevel="0" collapsed="false">
      <c r="B397" s="126" t="n">
        <v>640</v>
      </c>
      <c r="C397" s="127" t="n">
        <f aca="false">ROUND((($B397-'1.1 Formula Sheet'!$D$168)*'1.1 Formula Sheet'!$E$168)+'1.1 Formula Sheet'!$F$168,3)</f>
        <v>77.253</v>
      </c>
      <c r="D397" s="0"/>
      <c r="E397" s="0"/>
      <c r="F397" s="0"/>
      <c r="G397" s="0"/>
      <c r="H397" s="0"/>
    </row>
    <row r="398" customFormat="false" ht="14.4" hidden="false" customHeight="false" outlineLevel="0" collapsed="false">
      <c r="B398" s="124" t="n">
        <v>641</v>
      </c>
      <c r="C398" s="125" t="n">
        <f aca="false">ROUND((($B398-'1.1 Formula Sheet'!$D$168)*'1.1 Formula Sheet'!$E$168)+'1.1 Formula Sheet'!$F$168,3)</f>
        <v>77.352</v>
      </c>
      <c r="D398" s="0"/>
      <c r="E398" s="0"/>
      <c r="F398" s="0"/>
      <c r="G398" s="0"/>
      <c r="H398" s="0"/>
    </row>
    <row r="399" customFormat="false" ht="14.4" hidden="false" customHeight="false" outlineLevel="0" collapsed="false">
      <c r="B399" s="126" t="n">
        <v>642</v>
      </c>
      <c r="C399" s="127" t="n">
        <f aca="false">ROUND((($B399-'1.1 Formula Sheet'!$D$168)*'1.1 Formula Sheet'!$E$168)+'1.1 Formula Sheet'!$F$168,3)</f>
        <v>77.45</v>
      </c>
      <c r="D399" s="0"/>
      <c r="E399" s="0"/>
      <c r="F399" s="0"/>
      <c r="G399" s="0"/>
      <c r="H399" s="0"/>
    </row>
    <row r="400" customFormat="false" ht="14.4" hidden="false" customHeight="false" outlineLevel="0" collapsed="false">
      <c r="B400" s="124" t="n">
        <v>643</v>
      </c>
      <c r="C400" s="125" t="n">
        <f aca="false">ROUND((($B400-'1.1 Formula Sheet'!$D$168)*'1.1 Formula Sheet'!$E$168)+'1.1 Formula Sheet'!$F$168,3)</f>
        <v>77.549</v>
      </c>
      <c r="D400" s="0"/>
      <c r="E400" s="0"/>
      <c r="F400" s="0"/>
      <c r="G400" s="0"/>
      <c r="H400" s="0"/>
    </row>
    <row r="401" customFormat="false" ht="14.4" hidden="false" customHeight="false" outlineLevel="0" collapsed="false">
      <c r="B401" s="126" t="n">
        <v>644</v>
      </c>
      <c r="C401" s="127" t="n">
        <f aca="false">ROUND((($B401-'1.1 Formula Sheet'!$D$168)*'1.1 Formula Sheet'!$E$168)+'1.1 Formula Sheet'!$F$168,3)</f>
        <v>77.647</v>
      </c>
      <c r="D401" s="0"/>
      <c r="E401" s="0"/>
      <c r="F401" s="0"/>
      <c r="G401" s="0"/>
      <c r="H401" s="0"/>
    </row>
    <row r="402" customFormat="false" ht="14.4" hidden="false" customHeight="false" outlineLevel="0" collapsed="false">
      <c r="B402" s="124" t="n">
        <v>645</v>
      </c>
      <c r="C402" s="125" t="n">
        <f aca="false">ROUND((($B402-'1.1 Formula Sheet'!$D$168)*'1.1 Formula Sheet'!$E$168)+'1.1 Formula Sheet'!$F$168,3)</f>
        <v>77.746</v>
      </c>
      <c r="D402" s="0"/>
      <c r="E402" s="0"/>
      <c r="F402" s="0"/>
      <c r="G402" s="0"/>
      <c r="H402" s="0"/>
    </row>
    <row r="403" customFormat="false" ht="14.4" hidden="false" customHeight="false" outlineLevel="0" collapsed="false">
      <c r="B403" s="126" t="n">
        <v>646</v>
      </c>
      <c r="C403" s="127" t="n">
        <f aca="false">ROUND((($B403-'1.1 Formula Sheet'!$D$168)*'1.1 Formula Sheet'!$E$168)+'1.1 Formula Sheet'!$F$168,3)</f>
        <v>77.844</v>
      </c>
      <c r="D403" s="0"/>
      <c r="E403" s="0"/>
      <c r="F403" s="0"/>
      <c r="G403" s="0"/>
      <c r="H403" s="0"/>
    </row>
    <row r="404" customFormat="false" ht="14.4" hidden="false" customHeight="false" outlineLevel="0" collapsed="false">
      <c r="B404" s="124" t="n">
        <v>647</v>
      </c>
      <c r="C404" s="125" t="n">
        <f aca="false">ROUND((($B404-'1.1 Formula Sheet'!$D$168)*'1.1 Formula Sheet'!$E$168)+'1.1 Formula Sheet'!$F$168,3)</f>
        <v>77.943</v>
      </c>
      <c r="D404" s="0"/>
      <c r="E404" s="0"/>
      <c r="F404" s="0"/>
      <c r="G404" s="0"/>
      <c r="H404" s="0"/>
    </row>
    <row r="405" customFormat="false" ht="14.4" hidden="false" customHeight="false" outlineLevel="0" collapsed="false">
      <c r="B405" s="126" t="n">
        <v>648</v>
      </c>
      <c r="C405" s="127" t="n">
        <f aca="false">ROUND((($B405-'1.1 Formula Sheet'!$D$168)*'1.1 Formula Sheet'!$E$168)+'1.1 Formula Sheet'!$F$168,3)</f>
        <v>78.041</v>
      </c>
      <c r="D405" s="0"/>
      <c r="E405" s="0"/>
      <c r="F405" s="0"/>
      <c r="G405" s="0"/>
      <c r="H405" s="0"/>
    </row>
    <row r="406" customFormat="false" ht="14.4" hidden="false" customHeight="false" outlineLevel="0" collapsed="false">
      <c r="B406" s="124" t="n">
        <v>649</v>
      </c>
      <c r="C406" s="125" t="n">
        <f aca="false">ROUND((($B406-'1.1 Formula Sheet'!$D$168)*'1.1 Formula Sheet'!$E$168)+'1.1 Formula Sheet'!$F$168,3)</f>
        <v>78.14</v>
      </c>
      <c r="D406" s="0"/>
      <c r="E406" s="0"/>
      <c r="F406" s="0"/>
      <c r="G406" s="0"/>
      <c r="H406" s="0"/>
    </row>
    <row r="407" customFormat="false" ht="14.4" hidden="false" customHeight="false" outlineLevel="0" collapsed="false">
      <c r="B407" s="126" t="n">
        <v>650</v>
      </c>
      <c r="C407" s="127" t="n">
        <f aca="false">ROUND((($B407-'1.1 Formula Sheet'!$D$168)*'1.1 Formula Sheet'!$E$168)+'1.1 Formula Sheet'!$F$168,3)</f>
        <v>78.238</v>
      </c>
      <c r="D407" s="0"/>
      <c r="E407" s="0"/>
      <c r="F407" s="0"/>
      <c r="G407" s="0"/>
      <c r="H407" s="0"/>
    </row>
    <row r="408" customFormat="false" ht="14.4" hidden="false" customHeight="false" outlineLevel="0" collapsed="false">
      <c r="B408" s="124" t="n">
        <v>651</v>
      </c>
      <c r="C408" s="125" t="n">
        <f aca="false">ROUND((($B408-'1.1 Formula Sheet'!$D$168)*'1.1 Formula Sheet'!$E$168)+'1.1 Formula Sheet'!$F$168,3)</f>
        <v>78.337</v>
      </c>
      <c r="D408" s="0"/>
      <c r="E408" s="0"/>
      <c r="F408" s="0"/>
      <c r="G408" s="0"/>
      <c r="H408" s="0"/>
    </row>
    <row r="409" customFormat="false" ht="14.4" hidden="false" customHeight="false" outlineLevel="0" collapsed="false">
      <c r="B409" s="126" t="n">
        <v>652</v>
      </c>
      <c r="C409" s="127" t="n">
        <f aca="false">ROUND((($B409-'1.1 Formula Sheet'!$D$168)*'1.1 Formula Sheet'!$E$168)+'1.1 Formula Sheet'!$F$168,3)</f>
        <v>78.435</v>
      </c>
      <c r="D409" s="0"/>
      <c r="E409" s="0"/>
      <c r="F409" s="0"/>
      <c r="G409" s="0"/>
      <c r="H409" s="0"/>
    </row>
    <row r="410" customFormat="false" ht="14.4" hidden="false" customHeight="false" outlineLevel="0" collapsed="false">
      <c r="B410" s="124" t="n">
        <v>653</v>
      </c>
      <c r="C410" s="125" t="n">
        <f aca="false">ROUND((($B410-'1.1 Formula Sheet'!$D$168)*'1.1 Formula Sheet'!$E$168)+'1.1 Formula Sheet'!$F$168,3)</f>
        <v>78.534</v>
      </c>
      <c r="D410" s="0"/>
      <c r="E410" s="0"/>
      <c r="F410" s="0"/>
      <c r="G410" s="0"/>
      <c r="H410" s="0"/>
    </row>
    <row r="411" customFormat="false" ht="14.4" hidden="false" customHeight="false" outlineLevel="0" collapsed="false">
      <c r="B411" s="126" t="n">
        <v>654</v>
      </c>
      <c r="C411" s="127" t="n">
        <f aca="false">ROUND((($B411-'1.1 Formula Sheet'!$D$168)*'1.1 Formula Sheet'!$E$168)+'1.1 Formula Sheet'!$F$168,3)</f>
        <v>78.632</v>
      </c>
      <c r="D411" s="0"/>
      <c r="E411" s="0"/>
      <c r="F411" s="0"/>
      <c r="G411" s="0"/>
      <c r="H411" s="0"/>
    </row>
    <row r="412" customFormat="false" ht="14.4" hidden="false" customHeight="false" outlineLevel="0" collapsed="false">
      <c r="B412" s="124" t="n">
        <v>655</v>
      </c>
      <c r="C412" s="125" t="n">
        <f aca="false">ROUND((($B412-'1.1 Formula Sheet'!$D$168)*'1.1 Formula Sheet'!$E$168)+'1.1 Formula Sheet'!$F$168,3)</f>
        <v>78.731</v>
      </c>
      <c r="D412" s="0"/>
      <c r="E412" s="0"/>
      <c r="F412" s="0"/>
      <c r="G412" s="0"/>
      <c r="H412" s="0"/>
    </row>
    <row r="413" customFormat="false" ht="14.4" hidden="false" customHeight="false" outlineLevel="0" collapsed="false">
      <c r="B413" s="126" t="n">
        <v>656</v>
      </c>
      <c r="C413" s="127" t="n">
        <f aca="false">ROUND((($B413-'1.1 Formula Sheet'!$D$168)*'1.1 Formula Sheet'!$E$168)+'1.1 Formula Sheet'!$F$168,3)</f>
        <v>78.829</v>
      </c>
      <c r="D413" s="0"/>
      <c r="E413" s="0"/>
      <c r="F413" s="0"/>
      <c r="G413" s="0"/>
      <c r="H413" s="0"/>
    </row>
    <row r="414" customFormat="false" ht="14.4" hidden="false" customHeight="false" outlineLevel="0" collapsed="false">
      <c r="B414" s="124" t="n">
        <v>657</v>
      </c>
      <c r="C414" s="125" t="n">
        <f aca="false">ROUND((($B414-'1.1 Formula Sheet'!$D$168)*'1.1 Formula Sheet'!$E$168)+'1.1 Formula Sheet'!$F$168,3)</f>
        <v>78.928</v>
      </c>
      <c r="D414" s="0"/>
      <c r="E414" s="0"/>
      <c r="F414" s="0"/>
      <c r="G414" s="0"/>
      <c r="H414" s="0"/>
    </row>
    <row r="415" customFormat="false" ht="14.4" hidden="false" customHeight="false" outlineLevel="0" collapsed="false">
      <c r="B415" s="126" t="n">
        <v>658</v>
      </c>
      <c r="C415" s="127" t="n">
        <f aca="false">ROUND((($B415-'1.1 Formula Sheet'!$D$168)*'1.1 Formula Sheet'!$E$168)+'1.1 Formula Sheet'!$F$168,3)</f>
        <v>79.026</v>
      </c>
      <c r="D415" s="0"/>
      <c r="E415" s="0"/>
      <c r="F415" s="0"/>
      <c r="G415" s="0"/>
      <c r="H415" s="0"/>
    </row>
    <row r="416" customFormat="false" ht="14.4" hidden="false" customHeight="false" outlineLevel="0" collapsed="false">
      <c r="B416" s="124" t="n">
        <v>659</v>
      </c>
      <c r="C416" s="125" t="n">
        <f aca="false">ROUND((($B416-'1.1 Formula Sheet'!$D$168)*'1.1 Formula Sheet'!$E$168)+'1.1 Formula Sheet'!$F$168,3)</f>
        <v>79.125</v>
      </c>
      <c r="D416" s="0"/>
      <c r="E416" s="0"/>
      <c r="F416" s="0"/>
      <c r="G416" s="0"/>
      <c r="H416" s="0"/>
    </row>
    <row r="417" customFormat="false" ht="14.4" hidden="false" customHeight="false" outlineLevel="0" collapsed="false">
      <c r="B417" s="126" t="n">
        <v>660</v>
      </c>
      <c r="C417" s="127" t="n">
        <f aca="false">ROUND((($B417-'1.1 Formula Sheet'!$D$168)*'1.1 Formula Sheet'!$E$168)+'1.1 Formula Sheet'!$F$168,3)</f>
        <v>79.223</v>
      </c>
      <c r="D417" s="0"/>
      <c r="E417" s="0"/>
      <c r="F417" s="0"/>
      <c r="G417" s="0"/>
      <c r="H417" s="0"/>
    </row>
    <row r="418" customFormat="false" ht="14.4" hidden="false" customHeight="false" outlineLevel="0" collapsed="false">
      <c r="B418" s="124" t="n">
        <v>661</v>
      </c>
      <c r="C418" s="125" t="n">
        <f aca="false">ROUND((($B418-'1.1 Formula Sheet'!$D$168)*'1.1 Formula Sheet'!$E$168)+'1.1 Formula Sheet'!$F$168,3)</f>
        <v>79.322</v>
      </c>
      <c r="D418" s="0"/>
      <c r="E418" s="0"/>
      <c r="F418" s="0"/>
      <c r="G418" s="0"/>
      <c r="H418" s="0"/>
    </row>
    <row r="419" customFormat="false" ht="14.4" hidden="false" customHeight="false" outlineLevel="0" collapsed="false">
      <c r="B419" s="126" t="n">
        <v>662</v>
      </c>
      <c r="C419" s="127" t="n">
        <f aca="false">ROUND((($B419-'1.1 Formula Sheet'!$D$168)*'1.1 Formula Sheet'!$E$168)+'1.1 Formula Sheet'!$F$168,3)</f>
        <v>79.42</v>
      </c>
      <c r="D419" s="0"/>
      <c r="E419" s="0"/>
      <c r="F419" s="0"/>
      <c r="G419" s="0"/>
      <c r="H419" s="0"/>
    </row>
    <row r="420" customFormat="false" ht="14.4" hidden="false" customHeight="false" outlineLevel="0" collapsed="false">
      <c r="B420" s="124" t="n">
        <v>663</v>
      </c>
      <c r="C420" s="125" t="n">
        <f aca="false">ROUND((($B420-'1.1 Formula Sheet'!$D$168)*'1.1 Formula Sheet'!$E$168)+'1.1 Formula Sheet'!$F$168,3)</f>
        <v>79.519</v>
      </c>
      <c r="D420" s="0"/>
      <c r="E420" s="0"/>
      <c r="F420" s="0"/>
      <c r="G420" s="0"/>
      <c r="H420" s="0"/>
    </row>
    <row r="421" customFormat="false" ht="14.4" hidden="false" customHeight="false" outlineLevel="0" collapsed="false">
      <c r="B421" s="126" t="n">
        <v>664</v>
      </c>
      <c r="C421" s="127" t="n">
        <f aca="false">ROUND((($B421-'1.1 Formula Sheet'!$D$168)*'1.1 Formula Sheet'!$E$168)+'1.1 Formula Sheet'!$F$168,3)</f>
        <v>79.617</v>
      </c>
      <c r="D421" s="0"/>
      <c r="E421" s="0"/>
      <c r="F421" s="0"/>
      <c r="G421" s="0"/>
      <c r="H421" s="0"/>
    </row>
    <row r="422" customFormat="false" ht="14.4" hidden="false" customHeight="false" outlineLevel="0" collapsed="false">
      <c r="B422" s="124" t="n">
        <v>665</v>
      </c>
      <c r="C422" s="125" t="n">
        <f aca="false">ROUND((($B422-'1.1 Formula Sheet'!$D$168)*'1.1 Formula Sheet'!$E$168)+'1.1 Formula Sheet'!$F$168,3)</f>
        <v>79.716</v>
      </c>
      <c r="D422" s="0"/>
      <c r="E422" s="0"/>
      <c r="F422" s="0"/>
      <c r="G422" s="0"/>
      <c r="H422" s="0"/>
    </row>
    <row r="423" customFormat="false" ht="14.4" hidden="false" customHeight="false" outlineLevel="0" collapsed="false">
      <c r="B423" s="126" t="n">
        <v>666</v>
      </c>
      <c r="C423" s="127" t="n">
        <f aca="false">ROUND((($B423-'1.1 Formula Sheet'!$D$168)*'1.1 Formula Sheet'!$E$168)+'1.1 Formula Sheet'!$F$168,3)</f>
        <v>79.814</v>
      </c>
      <c r="D423" s="0"/>
      <c r="E423" s="0"/>
      <c r="F423" s="0"/>
      <c r="G423" s="0"/>
      <c r="H423" s="0"/>
    </row>
    <row r="424" customFormat="false" ht="14.4" hidden="false" customHeight="false" outlineLevel="0" collapsed="false">
      <c r="B424" s="124" t="n">
        <v>667</v>
      </c>
      <c r="C424" s="125" t="n">
        <f aca="false">ROUND((($B424-'1.1 Formula Sheet'!$D$168)*'1.1 Formula Sheet'!$E$168)+'1.1 Formula Sheet'!$F$168,3)</f>
        <v>79.913</v>
      </c>
      <c r="D424" s="0"/>
      <c r="E424" s="0"/>
      <c r="F424" s="0"/>
      <c r="G424" s="0"/>
      <c r="H424" s="0"/>
    </row>
    <row r="425" customFormat="false" ht="14.4" hidden="false" customHeight="false" outlineLevel="0" collapsed="false">
      <c r="B425" s="126" t="n">
        <v>668</v>
      </c>
      <c r="C425" s="127" t="n">
        <f aca="false">ROUND((($B425-'1.1 Formula Sheet'!$D$168)*'1.1 Formula Sheet'!$E$168)+'1.1 Formula Sheet'!$F$168,3)</f>
        <v>80.011</v>
      </c>
      <c r="D425" s="0"/>
      <c r="E425" s="0"/>
      <c r="F425" s="0"/>
      <c r="G425" s="0"/>
      <c r="H425" s="0"/>
    </row>
    <row r="426" customFormat="false" ht="14.4" hidden="false" customHeight="false" outlineLevel="0" collapsed="false">
      <c r="B426" s="124" t="n">
        <v>669</v>
      </c>
      <c r="C426" s="125" t="n">
        <f aca="false">ROUND((($B426-'1.1 Formula Sheet'!$D$168)*'1.1 Formula Sheet'!$E$168)+'1.1 Formula Sheet'!$F$168,3)</f>
        <v>80.11</v>
      </c>
      <c r="D426" s="0"/>
      <c r="E426" s="0"/>
      <c r="F426" s="0"/>
      <c r="G426" s="0"/>
      <c r="H426" s="0"/>
    </row>
    <row r="427" customFormat="false" ht="14.4" hidden="false" customHeight="false" outlineLevel="0" collapsed="false">
      <c r="B427" s="126" t="n">
        <v>670</v>
      </c>
      <c r="C427" s="127" t="n">
        <f aca="false">ROUND((($B427-'1.1 Formula Sheet'!$D$168)*'1.1 Formula Sheet'!$E$168)+'1.1 Formula Sheet'!$F$168,3)</f>
        <v>80.208</v>
      </c>
      <c r="D427" s="0"/>
      <c r="E427" s="0"/>
      <c r="F427" s="0"/>
      <c r="G427" s="0"/>
      <c r="H427" s="0"/>
    </row>
    <row r="428" customFormat="false" ht="14.4" hidden="false" customHeight="false" outlineLevel="0" collapsed="false">
      <c r="B428" s="124" t="n">
        <v>671</v>
      </c>
      <c r="C428" s="125" t="n">
        <f aca="false">ROUND((($B428-'1.1 Formula Sheet'!$D$168)*'1.1 Formula Sheet'!$E$168)+'1.1 Formula Sheet'!$F$168,3)</f>
        <v>80.307</v>
      </c>
      <c r="D428" s="0"/>
      <c r="E428" s="0"/>
      <c r="F428" s="0"/>
      <c r="G428" s="0"/>
      <c r="H428" s="0"/>
    </row>
    <row r="429" customFormat="false" ht="14.4" hidden="false" customHeight="false" outlineLevel="0" collapsed="false">
      <c r="B429" s="126" t="n">
        <v>672</v>
      </c>
      <c r="C429" s="127" t="n">
        <f aca="false">ROUND((($B429-'1.1 Formula Sheet'!$D$168)*'1.1 Formula Sheet'!$E$168)+'1.1 Formula Sheet'!$F$168,3)</f>
        <v>80.405</v>
      </c>
      <c r="D429" s="0"/>
      <c r="E429" s="0"/>
      <c r="F429" s="0"/>
      <c r="G429" s="0"/>
      <c r="H429" s="0"/>
    </row>
    <row r="430" customFormat="false" ht="14.4" hidden="false" customHeight="false" outlineLevel="0" collapsed="false">
      <c r="B430" s="124" t="n">
        <v>673</v>
      </c>
      <c r="C430" s="125" t="n">
        <f aca="false">ROUND((($B430-'1.1 Formula Sheet'!$D$168)*'1.1 Formula Sheet'!$E$168)+'1.1 Formula Sheet'!$F$168,3)</f>
        <v>80.504</v>
      </c>
      <c r="D430" s="0"/>
      <c r="E430" s="0"/>
      <c r="F430" s="0"/>
      <c r="G430" s="0"/>
      <c r="H430" s="0"/>
    </row>
    <row r="431" customFormat="false" ht="14.4" hidden="false" customHeight="false" outlineLevel="0" collapsed="false">
      <c r="B431" s="126" t="n">
        <v>674</v>
      </c>
      <c r="C431" s="127" t="n">
        <f aca="false">ROUND((($B431-'1.1 Formula Sheet'!$D$168)*'1.1 Formula Sheet'!$E$168)+'1.1 Formula Sheet'!$F$168,3)</f>
        <v>80.602</v>
      </c>
      <c r="D431" s="0"/>
      <c r="E431" s="0"/>
      <c r="F431" s="0"/>
      <c r="G431" s="0"/>
      <c r="H431" s="0"/>
    </row>
    <row r="432" customFormat="false" ht="14.4" hidden="false" customHeight="false" outlineLevel="0" collapsed="false">
      <c r="B432" s="124" t="n">
        <v>675</v>
      </c>
      <c r="C432" s="125" t="n">
        <f aca="false">ROUND((($B432-'1.1 Formula Sheet'!$D$168)*'1.1 Formula Sheet'!$E$168)+'1.1 Formula Sheet'!$F$168,3)</f>
        <v>80.701</v>
      </c>
      <c r="D432" s="0"/>
      <c r="E432" s="0"/>
      <c r="F432" s="0"/>
      <c r="G432" s="0"/>
      <c r="H432" s="0"/>
    </row>
    <row r="433" customFormat="false" ht="14.4" hidden="false" customHeight="false" outlineLevel="0" collapsed="false">
      <c r="B433" s="126" t="n">
        <v>676</v>
      </c>
      <c r="C433" s="127" t="n">
        <f aca="false">ROUND((($B433-'1.1 Formula Sheet'!$D$168)*'1.1 Formula Sheet'!$E$168)+'1.1 Formula Sheet'!$F$168,3)</f>
        <v>80.799</v>
      </c>
      <c r="D433" s="0"/>
      <c r="E433" s="0"/>
      <c r="F433" s="0"/>
      <c r="G433" s="0"/>
      <c r="H433" s="0"/>
    </row>
    <row r="434" customFormat="false" ht="14.4" hidden="false" customHeight="false" outlineLevel="0" collapsed="false">
      <c r="B434" s="124" t="n">
        <v>677</v>
      </c>
      <c r="C434" s="125" t="n">
        <f aca="false">ROUND((($B434-'1.1 Formula Sheet'!$D$168)*'1.1 Formula Sheet'!$E$168)+'1.1 Formula Sheet'!$F$168,3)</f>
        <v>80.898</v>
      </c>
      <c r="D434" s="0"/>
      <c r="E434" s="0"/>
      <c r="F434" s="0"/>
      <c r="G434" s="0"/>
      <c r="H434" s="0"/>
    </row>
    <row r="435" customFormat="false" ht="14.4" hidden="false" customHeight="false" outlineLevel="0" collapsed="false">
      <c r="B435" s="126" t="n">
        <v>678</v>
      </c>
      <c r="C435" s="127" t="n">
        <f aca="false">ROUND((($B435-'1.1 Formula Sheet'!$D$168)*'1.1 Formula Sheet'!$E$168)+'1.1 Formula Sheet'!$F$168,3)</f>
        <v>80.996</v>
      </c>
      <c r="D435" s="0"/>
      <c r="E435" s="0"/>
      <c r="F435" s="0"/>
      <c r="G435" s="0"/>
      <c r="H435" s="0"/>
    </row>
    <row r="436" customFormat="false" ht="14.4" hidden="false" customHeight="false" outlineLevel="0" collapsed="false">
      <c r="B436" s="124" t="n">
        <v>679</v>
      </c>
      <c r="C436" s="125" t="n">
        <f aca="false">ROUND((($B436-'1.1 Formula Sheet'!$D$168)*'1.1 Formula Sheet'!$E$168)+'1.1 Formula Sheet'!$F$168,3)</f>
        <v>81.095</v>
      </c>
      <c r="D436" s="0"/>
      <c r="E436" s="0"/>
      <c r="F436" s="0"/>
      <c r="G436" s="0"/>
      <c r="H436" s="0"/>
    </row>
    <row r="437" customFormat="false" ht="14.4" hidden="false" customHeight="false" outlineLevel="0" collapsed="false">
      <c r="B437" s="126" t="n">
        <v>680</v>
      </c>
      <c r="C437" s="127" t="n">
        <f aca="false">ROUND((($B437-'1.1 Formula Sheet'!$D$168)*'1.1 Formula Sheet'!$E$168)+'1.1 Formula Sheet'!$F$168,3)</f>
        <v>81.193</v>
      </c>
      <c r="D437" s="0"/>
      <c r="E437" s="0"/>
      <c r="F437" s="0"/>
      <c r="G437" s="0"/>
      <c r="H437" s="0"/>
    </row>
    <row r="438" customFormat="false" ht="14.4" hidden="false" customHeight="false" outlineLevel="0" collapsed="false">
      <c r="B438" s="124" t="n">
        <v>681</v>
      </c>
      <c r="C438" s="125" t="n">
        <f aca="false">ROUND((($B438-'1.1 Formula Sheet'!$D$168)*'1.1 Formula Sheet'!$E$168)+'1.1 Formula Sheet'!$F$168,3)</f>
        <v>81.292</v>
      </c>
      <c r="D438" s="0"/>
      <c r="E438" s="0"/>
      <c r="F438" s="0"/>
      <c r="G438" s="0"/>
      <c r="H438" s="0"/>
    </row>
    <row r="439" customFormat="false" ht="14.4" hidden="false" customHeight="false" outlineLevel="0" collapsed="false">
      <c r="B439" s="126" t="n">
        <v>682</v>
      </c>
      <c r="C439" s="127" t="n">
        <f aca="false">ROUND((($B439-'1.1 Formula Sheet'!$D$168)*'1.1 Formula Sheet'!$E$168)+'1.1 Formula Sheet'!$F$168,3)</f>
        <v>81.39</v>
      </c>
      <c r="D439" s="0"/>
      <c r="E439" s="0"/>
      <c r="F439" s="0"/>
      <c r="G439" s="0"/>
      <c r="H439" s="0"/>
    </row>
    <row r="440" customFormat="false" ht="14.4" hidden="false" customHeight="false" outlineLevel="0" collapsed="false">
      <c r="B440" s="124" t="n">
        <v>683</v>
      </c>
      <c r="C440" s="125" t="n">
        <f aca="false">ROUND((($B440-'1.1 Formula Sheet'!$D$168)*'1.1 Formula Sheet'!$E$168)+'1.1 Formula Sheet'!$F$168,3)</f>
        <v>81.489</v>
      </c>
      <c r="D440" s="0"/>
      <c r="E440" s="0"/>
      <c r="F440" s="0"/>
      <c r="G440" s="0"/>
      <c r="H440" s="0"/>
    </row>
    <row r="441" customFormat="false" ht="14.4" hidden="false" customHeight="false" outlineLevel="0" collapsed="false">
      <c r="B441" s="126" t="n">
        <v>684</v>
      </c>
      <c r="C441" s="127" t="n">
        <f aca="false">ROUND((($B441-'1.1 Formula Sheet'!$D$168)*'1.1 Formula Sheet'!$E$168)+'1.1 Formula Sheet'!$F$168,3)</f>
        <v>81.587</v>
      </c>
      <c r="D441" s="0"/>
      <c r="E441" s="0"/>
      <c r="F441" s="0"/>
      <c r="G441" s="0"/>
      <c r="H441" s="0"/>
    </row>
    <row r="442" customFormat="false" ht="14.4" hidden="false" customHeight="false" outlineLevel="0" collapsed="false">
      <c r="B442" s="124" t="n">
        <v>685</v>
      </c>
      <c r="C442" s="125" t="n">
        <f aca="false">ROUND((($B442-'1.1 Formula Sheet'!$D$168)*'1.1 Formula Sheet'!$E$168)+'1.1 Formula Sheet'!$F$168,3)</f>
        <v>81.686</v>
      </c>
      <c r="D442" s="0"/>
      <c r="E442" s="0"/>
      <c r="F442" s="0"/>
      <c r="G442" s="0"/>
      <c r="H442" s="0"/>
    </row>
    <row r="443" customFormat="false" ht="14.4" hidden="false" customHeight="false" outlineLevel="0" collapsed="false">
      <c r="B443" s="126" t="n">
        <v>686</v>
      </c>
      <c r="C443" s="127" t="n">
        <f aca="false">ROUND((($B443-'1.1 Formula Sheet'!$D$168)*'1.1 Formula Sheet'!$E$168)+'1.1 Formula Sheet'!$F$168,3)</f>
        <v>81.784</v>
      </c>
      <c r="D443" s="0"/>
      <c r="E443" s="0"/>
      <c r="F443" s="0"/>
      <c r="G443" s="0"/>
      <c r="H443" s="0"/>
    </row>
    <row r="444" customFormat="false" ht="14.4" hidden="false" customHeight="false" outlineLevel="0" collapsed="false">
      <c r="B444" s="124" t="n">
        <v>687</v>
      </c>
      <c r="C444" s="125" t="n">
        <f aca="false">ROUND((($B444-'1.1 Formula Sheet'!$D$168)*'1.1 Formula Sheet'!$E$168)+'1.1 Formula Sheet'!$F$168,3)</f>
        <v>81.883</v>
      </c>
      <c r="D444" s="0"/>
      <c r="E444" s="0"/>
      <c r="F444" s="0"/>
      <c r="G444" s="0"/>
      <c r="H444" s="0"/>
    </row>
    <row r="445" customFormat="false" ht="14.4" hidden="false" customHeight="false" outlineLevel="0" collapsed="false">
      <c r="B445" s="126" t="n">
        <v>688</v>
      </c>
      <c r="C445" s="127" t="n">
        <f aca="false">ROUND((($B445-'1.1 Formula Sheet'!$D$168)*'1.1 Formula Sheet'!$E$168)+'1.1 Formula Sheet'!$F$168,3)</f>
        <v>81.981</v>
      </c>
      <c r="D445" s="0"/>
      <c r="E445" s="0"/>
      <c r="F445" s="0"/>
      <c r="G445" s="0"/>
      <c r="H445" s="0"/>
    </row>
    <row r="446" customFormat="false" ht="14.4" hidden="false" customHeight="false" outlineLevel="0" collapsed="false">
      <c r="B446" s="124" t="n">
        <v>689</v>
      </c>
      <c r="C446" s="125" t="n">
        <f aca="false">ROUND((($B446-'1.1 Formula Sheet'!$D$168)*'1.1 Formula Sheet'!$E$168)+'1.1 Formula Sheet'!$F$168,3)</f>
        <v>82.08</v>
      </c>
      <c r="D446" s="0"/>
      <c r="E446" s="0"/>
      <c r="F446" s="0"/>
      <c r="G446" s="0"/>
      <c r="H446" s="0"/>
    </row>
    <row r="447" customFormat="false" ht="14.4" hidden="false" customHeight="false" outlineLevel="0" collapsed="false">
      <c r="B447" s="126" t="n">
        <v>690</v>
      </c>
      <c r="C447" s="127" t="n">
        <f aca="false">ROUND((($B447-'1.1 Formula Sheet'!$D$168)*'1.1 Formula Sheet'!$E$168)+'1.1 Formula Sheet'!$F$168,3)</f>
        <v>82.178</v>
      </c>
      <c r="D447" s="0"/>
      <c r="E447" s="0"/>
      <c r="F447" s="0"/>
      <c r="G447" s="0"/>
      <c r="H447" s="0"/>
    </row>
    <row r="448" customFormat="false" ht="14.4" hidden="false" customHeight="false" outlineLevel="0" collapsed="false">
      <c r="B448" s="124" t="n">
        <v>691</v>
      </c>
      <c r="C448" s="125" t="n">
        <f aca="false">ROUND((($B448-'1.1 Formula Sheet'!$D$168)*'1.1 Formula Sheet'!$E$168)+'1.1 Formula Sheet'!$F$168,3)</f>
        <v>82.277</v>
      </c>
      <c r="D448" s="0"/>
      <c r="E448" s="0"/>
      <c r="F448" s="0"/>
      <c r="G448" s="0"/>
      <c r="H448" s="0"/>
    </row>
    <row r="449" customFormat="false" ht="14.4" hidden="false" customHeight="false" outlineLevel="0" collapsed="false">
      <c r="B449" s="126" t="n">
        <v>692</v>
      </c>
      <c r="C449" s="127" t="n">
        <f aca="false">ROUND((($B449-'1.1 Formula Sheet'!$D$168)*'1.1 Formula Sheet'!$E$168)+'1.1 Formula Sheet'!$F$168,3)</f>
        <v>82.375</v>
      </c>
      <c r="D449" s="0"/>
      <c r="E449" s="0"/>
      <c r="F449" s="0"/>
      <c r="G449" s="0"/>
      <c r="H449" s="0"/>
    </row>
    <row r="450" customFormat="false" ht="14.4" hidden="false" customHeight="false" outlineLevel="0" collapsed="false">
      <c r="B450" s="124" t="n">
        <v>693</v>
      </c>
      <c r="C450" s="125" t="n">
        <f aca="false">ROUND((($B450-'1.1 Formula Sheet'!$D$168)*'1.1 Formula Sheet'!$E$168)+'1.1 Formula Sheet'!$F$168,3)</f>
        <v>82.474</v>
      </c>
      <c r="D450" s="0"/>
      <c r="E450" s="0"/>
      <c r="F450" s="0"/>
      <c r="G450" s="0"/>
      <c r="H450" s="0"/>
    </row>
    <row r="451" customFormat="false" ht="14.4" hidden="false" customHeight="false" outlineLevel="0" collapsed="false">
      <c r="B451" s="126" t="n">
        <v>694</v>
      </c>
      <c r="C451" s="127" t="n">
        <f aca="false">ROUND((($B451-'1.1 Formula Sheet'!$D$168)*'1.1 Formula Sheet'!$E$168)+'1.1 Formula Sheet'!$F$168,3)</f>
        <v>82.572</v>
      </c>
      <c r="D451" s="0"/>
      <c r="E451" s="0"/>
      <c r="F451" s="0"/>
      <c r="G451" s="0"/>
      <c r="H451" s="0"/>
    </row>
    <row r="452" customFormat="false" ht="14.4" hidden="false" customHeight="false" outlineLevel="0" collapsed="false">
      <c r="B452" s="124" t="n">
        <v>695</v>
      </c>
      <c r="C452" s="125" t="n">
        <f aca="false">ROUND((($B452-'1.1 Formula Sheet'!$D$168)*'1.1 Formula Sheet'!$E$168)+'1.1 Formula Sheet'!$F$168,3)</f>
        <v>82.671</v>
      </c>
      <c r="D452" s="0"/>
      <c r="E452" s="0"/>
      <c r="F452" s="0"/>
      <c r="G452" s="0"/>
      <c r="H452" s="0"/>
    </row>
    <row r="453" customFormat="false" ht="14.4" hidden="false" customHeight="false" outlineLevel="0" collapsed="false">
      <c r="B453" s="126" t="n">
        <v>696</v>
      </c>
      <c r="C453" s="127" t="n">
        <f aca="false">ROUND((($B453-'1.1 Formula Sheet'!$D$168)*'1.1 Formula Sheet'!$E$168)+'1.1 Formula Sheet'!$F$168,3)</f>
        <v>82.769</v>
      </c>
      <c r="D453" s="0"/>
      <c r="E453" s="0"/>
      <c r="F453" s="0"/>
      <c r="G453" s="0"/>
      <c r="H453" s="0"/>
    </row>
    <row r="454" customFormat="false" ht="14.4" hidden="false" customHeight="false" outlineLevel="0" collapsed="false">
      <c r="B454" s="124" t="n">
        <v>697</v>
      </c>
      <c r="C454" s="125" t="n">
        <f aca="false">ROUND((($B454-'1.1 Formula Sheet'!$D$168)*'1.1 Formula Sheet'!$E$168)+'1.1 Formula Sheet'!$F$168,3)</f>
        <v>82.868</v>
      </c>
      <c r="D454" s="0"/>
      <c r="E454" s="0"/>
      <c r="F454" s="0"/>
      <c r="G454" s="0"/>
      <c r="H454" s="0"/>
    </row>
    <row r="455" customFormat="false" ht="14.4" hidden="false" customHeight="false" outlineLevel="0" collapsed="false">
      <c r="B455" s="126" t="n">
        <v>698</v>
      </c>
      <c r="C455" s="127" t="n">
        <f aca="false">ROUND((($B455-'1.1 Formula Sheet'!$D$168)*'1.1 Formula Sheet'!$E$168)+'1.1 Formula Sheet'!$F$168,3)</f>
        <v>82.966</v>
      </c>
      <c r="D455" s="0"/>
      <c r="E455" s="0"/>
      <c r="F455" s="0"/>
      <c r="G455" s="0"/>
      <c r="H455" s="0"/>
    </row>
    <row r="456" customFormat="false" ht="14.4" hidden="false" customHeight="false" outlineLevel="0" collapsed="false">
      <c r="B456" s="124" t="n">
        <v>699</v>
      </c>
      <c r="C456" s="125" t="n">
        <f aca="false">ROUND((($B456-'1.1 Formula Sheet'!$D$168)*'1.1 Formula Sheet'!$E$168)+'1.1 Formula Sheet'!$F$168,3)</f>
        <v>83.065</v>
      </c>
      <c r="D456" s="0"/>
      <c r="E456" s="0"/>
      <c r="F456" s="0"/>
      <c r="G456" s="0"/>
      <c r="H456" s="0"/>
    </row>
    <row r="457" customFormat="false" ht="14.4" hidden="false" customHeight="false" outlineLevel="0" collapsed="false">
      <c r="B457" s="126" t="n">
        <v>700</v>
      </c>
      <c r="C457" s="127" t="n">
        <f aca="false">ROUND((($B457-'1.1 Formula Sheet'!$D$168)*'1.1 Formula Sheet'!$E$168)+'1.1 Formula Sheet'!$F$168,3)</f>
        <v>83.163</v>
      </c>
      <c r="D457" s="0"/>
      <c r="E457" s="0"/>
      <c r="F457" s="0"/>
      <c r="G457" s="0"/>
      <c r="H457" s="0"/>
    </row>
    <row r="458" customFormat="false" ht="14.4" hidden="false" customHeight="false" outlineLevel="0" collapsed="false">
      <c r="B458" s="124" t="n">
        <v>701</v>
      </c>
      <c r="C458" s="125" t="n">
        <f aca="false">ROUND((($B458-'1.1 Formula Sheet'!$D$168)*'1.1 Formula Sheet'!$E$168)+'1.1 Formula Sheet'!$F$168,3)</f>
        <v>83.262</v>
      </c>
      <c r="D458" s="0"/>
      <c r="E458" s="0"/>
      <c r="F458" s="0"/>
      <c r="G458" s="0"/>
      <c r="H458" s="0"/>
    </row>
    <row r="459" customFormat="false" ht="14.4" hidden="false" customHeight="false" outlineLevel="0" collapsed="false">
      <c r="B459" s="126" t="n">
        <v>702</v>
      </c>
      <c r="C459" s="127" t="n">
        <f aca="false">ROUND((($B459-'1.1 Formula Sheet'!$D$168)*'1.1 Formula Sheet'!$E$168)+'1.1 Formula Sheet'!$F$168,3)</f>
        <v>83.36</v>
      </c>
      <c r="D459" s="0"/>
      <c r="E459" s="0"/>
      <c r="F459" s="0"/>
      <c r="G459" s="0"/>
      <c r="H459" s="0"/>
    </row>
    <row r="460" customFormat="false" ht="14.4" hidden="false" customHeight="false" outlineLevel="0" collapsed="false">
      <c r="B460" s="124" t="n">
        <v>703</v>
      </c>
      <c r="C460" s="125" t="n">
        <f aca="false">ROUND((($B460-'1.1 Formula Sheet'!$D$168)*'1.1 Formula Sheet'!$E$168)+'1.1 Formula Sheet'!$F$168,3)</f>
        <v>83.459</v>
      </c>
      <c r="D460" s="0"/>
      <c r="E460" s="0"/>
      <c r="F460" s="0"/>
      <c r="G460" s="0"/>
      <c r="H460" s="0"/>
    </row>
    <row r="461" customFormat="false" ht="14.4" hidden="false" customHeight="false" outlineLevel="0" collapsed="false">
      <c r="B461" s="126" t="n">
        <v>704</v>
      </c>
      <c r="C461" s="127" t="n">
        <f aca="false">ROUND((($B461-'1.1 Formula Sheet'!$D$168)*'1.1 Formula Sheet'!$E$168)+'1.1 Formula Sheet'!$F$168,3)</f>
        <v>83.557</v>
      </c>
      <c r="D461" s="0"/>
      <c r="E461" s="0"/>
      <c r="F461" s="0"/>
      <c r="G461" s="0"/>
      <c r="H461" s="0"/>
    </row>
    <row r="462" customFormat="false" ht="14.4" hidden="false" customHeight="false" outlineLevel="0" collapsed="false">
      <c r="B462" s="124" t="n">
        <v>705</v>
      </c>
      <c r="C462" s="125" t="n">
        <f aca="false">ROUND((($B462-'1.1 Formula Sheet'!$D$168)*'1.1 Formula Sheet'!$E$168)+'1.1 Formula Sheet'!$F$168,3)</f>
        <v>83.656</v>
      </c>
      <c r="D462" s="0"/>
      <c r="E462" s="0"/>
      <c r="F462" s="0"/>
      <c r="G462" s="0"/>
      <c r="H462" s="0"/>
    </row>
    <row r="463" customFormat="false" ht="14.4" hidden="false" customHeight="false" outlineLevel="0" collapsed="false">
      <c r="B463" s="126" t="n">
        <v>706</v>
      </c>
      <c r="C463" s="127" t="n">
        <f aca="false">ROUND((($B463-'1.1 Formula Sheet'!$D$168)*'1.1 Formula Sheet'!$E$168)+'1.1 Formula Sheet'!$F$168,3)</f>
        <v>83.754</v>
      </c>
      <c r="D463" s="0"/>
      <c r="E463" s="0"/>
      <c r="F463" s="0"/>
      <c r="G463" s="0"/>
      <c r="H463" s="0"/>
    </row>
    <row r="464" customFormat="false" ht="14.4" hidden="false" customHeight="false" outlineLevel="0" collapsed="false">
      <c r="B464" s="124" t="n">
        <v>707</v>
      </c>
      <c r="C464" s="125" t="n">
        <f aca="false">ROUND((($B464-'1.1 Formula Sheet'!$D$168)*'1.1 Formula Sheet'!$E$168)+'1.1 Formula Sheet'!$F$168,3)</f>
        <v>83.853</v>
      </c>
      <c r="D464" s="0"/>
      <c r="E464" s="0"/>
      <c r="F464" s="0"/>
      <c r="G464" s="0"/>
      <c r="H464" s="0"/>
    </row>
    <row r="465" customFormat="false" ht="14.4" hidden="false" customHeight="false" outlineLevel="0" collapsed="false">
      <c r="B465" s="126" t="n">
        <v>708</v>
      </c>
      <c r="C465" s="127" t="n">
        <f aca="false">ROUND((($B465-'1.1 Formula Sheet'!$D$168)*'1.1 Formula Sheet'!$E$168)+'1.1 Formula Sheet'!$F$168,3)</f>
        <v>83.951</v>
      </c>
      <c r="D465" s="0"/>
      <c r="E465" s="0"/>
      <c r="F465" s="0"/>
      <c r="G465" s="0"/>
      <c r="H465" s="0"/>
    </row>
    <row r="466" customFormat="false" ht="14.4" hidden="false" customHeight="false" outlineLevel="0" collapsed="false">
      <c r="B466" s="124" t="n">
        <v>709</v>
      </c>
      <c r="C466" s="125" t="n">
        <f aca="false">ROUND((($B466-'1.1 Formula Sheet'!$D$168)*'1.1 Formula Sheet'!$E$168)+'1.1 Formula Sheet'!$F$168,3)</f>
        <v>84.05</v>
      </c>
      <c r="D466" s="0"/>
      <c r="E466" s="0"/>
      <c r="F466" s="0"/>
      <c r="G466" s="0"/>
      <c r="H466" s="0"/>
    </row>
    <row r="467" customFormat="false" ht="14.4" hidden="false" customHeight="false" outlineLevel="0" collapsed="false">
      <c r="B467" s="126" t="n">
        <v>710</v>
      </c>
      <c r="C467" s="127" t="n">
        <f aca="false">ROUND((($B467-'1.1 Formula Sheet'!$D$168)*'1.1 Formula Sheet'!$E$168)+'1.1 Formula Sheet'!$F$168,3)</f>
        <v>84.148</v>
      </c>
      <c r="D467" s="0"/>
      <c r="E467" s="0"/>
      <c r="F467" s="0"/>
      <c r="G467" s="0"/>
      <c r="H467" s="0"/>
    </row>
    <row r="468" customFormat="false" ht="14.4" hidden="false" customHeight="false" outlineLevel="0" collapsed="false">
      <c r="B468" s="124" t="n">
        <v>711</v>
      </c>
      <c r="C468" s="125" t="n">
        <f aca="false">ROUND((($B468-'1.1 Formula Sheet'!$D$168)*'1.1 Formula Sheet'!$E$168)+'1.1 Formula Sheet'!$F$168,3)</f>
        <v>84.247</v>
      </c>
      <c r="D468" s="0"/>
      <c r="E468" s="0"/>
      <c r="F468" s="0"/>
      <c r="G468" s="0"/>
      <c r="H468" s="0"/>
    </row>
    <row r="469" customFormat="false" ht="14.4" hidden="false" customHeight="false" outlineLevel="0" collapsed="false">
      <c r="B469" s="126" t="n">
        <v>712</v>
      </c>
      <c r="C469" s="127" t="n">
        <f aca="false">ROUND((($B469-'1.1 Formula Sheet'!$D$168)*'1.1 Formula Sheet'!$E$168)+'1.1 Formula Sheet'!$F$168,3)</f>
        <v>84.345</v>
      </c>
      <c r="D469" s="0"/>
      <c r="E469" s="0"/>
      <c r="F469" s="0"/>
      <c r="G469" s="0"/>
      <c r="H469" s="0"/>
    </row>
    <row r="470" customFormat="false" ht="14.4" hidden="false" customHeight="false" outlineLevel="0" collapsed="false">
      <c r="B470" s="124" t="n">
        <v>713</v>
      </c>
      <c r="C470" s="125" t="n">
        <f aca="false">ROUND((($B470-'1.1 Formula Sheet'!$D$168)*'1.1 Formula Sheet'!$E$168)+'1.1 Formula Sheet'!$F$168,3)</f>
        <v>84.444</v>
      </c>
      <c r="D470" s="0"/>
      <c r="E470" s="0"/>
      <c r="F470" s="0"/>
      <c r="G470" s="0"/>
      <c r="H470" s="0"/>
    </row>
    <row r="471" customFormat="false" ht="14.4" hidden="false" customHeight="false" outlineLevel="0" collapsed="false">
      <c r="B471" s="126" t="n">
        <v>714</v>
      </c>
      <c r="C471" s="127" t="n">
        <f aca="false">ROUND((($B471-'1.1 Formula Sheet'!$D$168)*'1.1 Formula Sheet'!$E$168)+'1.1 Formula Sheet'!$F$168,3)</f>
        <v>84.542</v>
      </c>
      <c r="D471" s="0"/>
      <c r="E471" s="0"/>
      <c r="F471" s="0"/>
      <c r="G471" s="0"/>
      <c r="H471" s="0"/>
    </row>
    <row r="472" customFormat="false" ht="14.4" hidden="false" customHeight="false" outlineLevel="0" collapsed="false">
      <c r="B472" s="124" t="n">
        <v>715</v>
      </c>
      <c r="C472" s="125" t="n">
        <f aca="false">ROUND((($B472-'1.1 Formula Sheet'!$D$168)*'1.1 Formula Sheet'!$E$168)+'1.1 Formula Sheet'!$F$168,3)</f>
        <v>84.641</v>
      </c>
      <c r="D472" s="0"/>
      <c r="E472" s="0"/>
      <c r="F472" s="0"/>
      <c r="G472" s="0"/>
      <c r="H472" s="0"/>
    </row>
    <row r="473" customFormat="false" ht="14.4" hidden="false" customHeight="false" outlineLevel="0" collapsed="false">
      <c r="B473" s="126" t="n">
        <v>716</v>
      </c>
      <c r="C473" s="127" t="n">
        <f aca="false">ROUND((($B473-'1.1 Formula Sheet'!$D$168)*'1.1 Formula Sheet'!$E$168)+'1.1 Formula Sheet'!$F$168,3)</f>
        <v>84.739</v>
      </c>
      <c r="D473" s="0"/>
      <c r="E473" s="0"/>
      <c r="F473" s="0"/>
      <c r="G473" s="0"/>
      <c r="H473" s="0"/>
    </row>
    <row r="474" customFormat="false" ht="14.4" hidden="false" customHeight="false" outlineLevel="0" collapsed="false">
      <c r="B474" s="124" t="n">
        <v>717</v>
      </c>
      <c r="C474" s="125" t="n">
        <f aca="false">ROUND((($B474-'1.1 Formula Sheet'!$D$168)*'1.1 Formula Sheet'!$E$168)+'1.1 Formula Sheet'!$F$168,3)</f>
        <v>84.838</v>
      </c>
      <c r="D474" s="0"/>
      <c r="E474" s="0"/>
      <c r="F474" s="0"/>
      <c r="G474" s="0"/>
      <c r="H474" s="0"/>
    </row>
    <row r="475" customFormat="false" ht="14.4" hidden="false" customHeight="false" outlineLevel="0" collapsed="false">
      <c r="B475" s="126" t="n">
        <v>718</v>
      </c>
      <c r="C475" s="127" t="n">
        <f aca="false">ROUND((($B475-'1.1 Formula Sheet'!$D$168)*'1.1 Formula Sheet'!$E$168)+'1.1 Formula Sheet'!$F$168,3)</f>
        <v>84.936</v>
      </c>
      <c r="D475" s="0"/>
      <c r="E475" s="0"/>
      <c r="F475" s="0"/>
      <c r="G475" s="0"/>
      <c r="H475" s="0"/>
    </row>
    <row r="476" customFormat="false" ht="14.4" hidden="false" customHeight="false" outlineLevel="0" collapsed="false">
      <c r="B476" s="124" t="n">
        <v>719</v>
      </c>
      <c r="C476" s="125" t="n">
        <f aca="false">ROUND((($B476-'1.1 Formula Sheet'!$D$168)*'1.1 Formula Sheet'!$E$168)+'1.1 Formula Sheet'!$F$168,3)</f>
        <v>85.035</v>
      </c>
      <c r="D476" s="0"/>
      <c r="E476" s="0"/>
      <c r="F476" s="0"/>
      <c r="G476" s="0"/>
      <c r="H476" s="0"/>
    </row>
    <row r="477" customFormat="false" ht="14.4" hidden="false" customHeight="false" outlineLevel="0" collapsed="false">
      <c r="B477" s="126" t="n">
        <v>720</v>
      </c>
      <c r="C477" s="127" t="n">
        <f aca="false">ROUND((($B477-'1.1 Formula Sheet'!$D$168)*'1.1 Formula Sheet'!$E$168)+'1.1 Formula Sheet'!$F$168,3)</f>
        <v>85.133</v>
      </c>
      <c r="D477" s="0"/>
      <c r="E477" s="0"/>
      <c r="F477" s="0"/>
      <c r="G477" s="0"/>
      <c r="H477" s="0"/>
    </row>
    <row r="478" customFormat="false" ht="14.4" hidden="false" customHeight="false" outlineLevel="0" collapsed="false">
      <c r="B478" s="124" t="n">
        <v>721</v>
      </c>
      <c r="C478" s="125" t="n">
        <f aca="false">ROUND((($B478-'1.1 Formula Sheet'!$D$168)*'1.1 Formula Sheet'!$E$168)+'1.1 Formula Sheet'!$F$168,3)</f>
        <v>85.232</v>
      </c>
      <c r="D478" s="0"/>
      <c r="E478" s="0"/>
      <c r="F478" s="0"/>
      <c r="G478" s="0"/>
      <c r="H478" s="0"/>
    </row>
    <row r="479" customFormat="false" ht="14.4" hidden="false" customHeight="false" outlineLevel="0" collapsed="false">
      <c r="B479" s="126" t="n">
        <v>722</v>
      </c>
      <c r="C479" s="127" t="n">
        <f aca="false">ROUND((($B479-'1.1 Formula Sheet'!$D$168)*'1.1 Formula Sheet'!$E$168)+'1.1 Formula Sheet'!$F$168,3)</f>
        <v>85.33</v>
      </c>
      <c r="D479" s="0"/>
      <c r="E479" s="0"/>
      <c r="F479" s="0"/>
      <c r="G479" s="0"/>
      <c r="H479" s="0"/>
    </row>
    <row r="480" customFormat="false" ht="14.4" hidden="false" customHeight="false" outlineLevel="0" collapsed="false">
      <c r="B480" s="124" t="n">
        <v>723</v>
      </c>
      <c r="C480" s="125" t="n">
        <f aca="false">ROUND((($B480-'1.1 Formula Sheet'!$D$168)*'1.1 Formula Sheet'!$E$168)+'1.1 Formula Sheet'!$F$168,3)</f>
        <v>85.429</v>
      </c>
      <c r="D480" s="0"/>
      <c r="E480" s="0"/>
      <c r="F480" s="0"/>
      <c r="G480" s="0"/>
      <c r="H480" s="0"/>
    </row>
    <row r="481" customFormat="false" ht="14.4" hidden="false" customHeight="false" outlineLevel="0" collapsed="false">
      <c r="B481" s="126" t="n">
        <v>724</v>
      </c>
      <c r="C481" s="127" t="n">
        <f aca="false">ROUND((($B481-'1.1 Formula Sheet'!$D$168)*'1.1 Formula Sheet'!$E$168)+'1.1 Formula Sheet'!$F$168,3)</f>
        <v>85.527</v>
      </c>
      <c r="D481" s="0"/>
      <c r="E481" s="0"/>
      <c r="F481" s="0"/>
      <c r="G481" s="0"/>
      <c r="H481" s="0"/>
    </row>
    <row r="482" customFormat="false" ht="14.4" hidden="false" customHeight="false" outlineLevel="0" collapsed="false">
      <c r="B482" s="124" t="n">
        <v>725</v>
      </c>
      <c r="C482" s="125" t="n">
        <f aca="false">ROUND((($B482-'1.1 Formula Sheet'!$D$168)*'1.1 Formula Sheet'!$E$168)+'1.1 Formula Sheet'!$F$168,3)</f>
        <v>85.626</v>
      </c>
      <c r="D482" s="0"/>
      <c r="E482" s="0"/>
      <c r="F482" s="0"/>
      <c r="G482" s="0"/>
      <c r="H482" s="0"/>
    </row>
    <row r="483" customFormat="false" ht="14.4" hidden="false" customHeight="false" outlineLevel="0" collapsed="false">
      <c r="B483" s="126" t="n">
        <v>726</v>
      </c>
      <c r="C483" s="127" t="n">
        <f aca="false">ROUND((($B483-'1.1 Formula Sheet'!$D$168)*'1.1 Formula Sheet'!$E$168)+'1.1 Formula Sheet'!$F$168,3)</f>
        <v>85.724</v>
      </c>
      <c r="D483" s="0"/>
      <c r="E483" s="0"/>
      <c r="F483" s="0"/>
      <c r="G483" s="0"/>
      <c r="H483" s="0"/>
    </row>
    <row r="484" customFormat="false" ht="14.4" hidden="false" customHeight="false" outlineLevel="0" collapsed="false">
      <c r="B484" s="124" t="n">
        <v>727</v>
      </c>
      <c r="C484" s="125" t="n">
        <f aca="false">ROUND((($B484-'1.1 Formula Sheet'!$D$168)*'1.1 Formula Sheet'!$E$168)+'1.1 Formula Sheet'!$F$168,3)</f>
        <v>85.823</v>
      </c>
      <c r="D484" s="0"/>
      <c r="E484" s="0"/>
      <c r="F484" s="0"/>
      <c r="G484" s="0"/>
      <c r="H484" s="0"/>
    </row>
    <row r="485" customFormat="false" ht="14.4" hidden="false" customHeight="false" outlineLevel="0" collapsed="false">
      <c r="B485" s="126" t="n">
        <v>728</v>
      </c>
      <c r="C485" s="127" t="n">
        <f aca="false">ROUND((($B485-'1.1 Formula Sheet'!$D$168)*'1.1 Formula Sheet'!$E$168)+'1.1 Formula Sheet'!$F$168,3)</f>
        <v>85.921</v>
      </c>
      <c r="D485" s="0"/>
      <c r="E485" s="0"/>
      <c r="F485" s="0"/>
      <c r="G485" s="0"/>
      <c r="H485" s="0"/>
    </row>
    <row r="486" customFormat="false" ht="14.4" hidden="false" customHeight="false" outlineLevel="0" collapsed="false">
      <c r="B486" s="124" t="n">
        <v>729</v>
      </c>
      <c r="C486" s="125" t="n">
        <f aca="false">ROUND((($B486-'1.1 Formula Sheet'!$D$168)*'1.1 Formula Sheet'!$E$168)+'1.1 Formula Sheet'!$F$168,3)</f>
        <v>86.02</v>
      </c>
      <c r="D486" s="0"/>
      <c r="E486" s="0"/>
      <c r="F486" s="0"/>
      <c r="G486" s="0"/>
      <c r="H486" s="0"/>
    </row>
    <row r="487" customFormat="false" ht="14.4" hidden="false" customHeight="false" outlineLevel="0" collapsed="false">
      <c r="B487" s="126" t="n">
        <v>730</v>
      </c>
      <c r="C487" s="127" t="n">
        <f aca="false">ROUND((($B487-'1.1 Formula Sheet'!$D$168)*'1.1 Formula Sheet'!$E$168)+'1.1 Formula Sheet'!$F$168,3)</f>
        <v>86.118</v>
      </c>
      <c r="D487" s="0"/>
      <c r="E487" s="0"/>
      <c r="F487" s="0"/>
      <c r="G487" s="0"/>
      <c r="H487" s="0"/>
    </row>
    <row r="488" customFormat="false" ht="14.4" hidden="false" customHeight="false" outlineLevel="0" collapsed="false">
      <c r="B488" s="124" t="n">
        <v>731</v>
      </c>
      <c r="C488" s="125" t="n">
        <f aca="false">ROUND((($B488-'1.1 Formula Sheet'!$D$168)*'1.1 Formula Sheet'!$E$168)+'1.1 Formula Sheet'!$F$168,3)</f>
        <v>86.217</v>
      </c>
      <c r="D488" s="0"/>
      <c r="E488" s="0"/>
      <c r="F488" s="0"/>
      <c r="G488" s="0"/>
      <c r="H488" s="0"/>
    </row>
    <row r="489" customFormat="false" ht="14.4" hidden="false" customHeight="false" outlineLevel="0" collapsed="false">
      <c r="B489" s="126" t="n">
        <v>732</v>
      </c>
      <c r="C489" s="127" t="n">
        <f aca="false">ROUND((($B489-'1.1 Formula Sheet'!$D$168)*'1.1 Formula Sheet'!$E$168)+'1.1 Formula Sheet'!$F$168,3)</f>
        <v>86.315</v>
      </c>
      <c r="D489" s="0"/>
      <c r="E489" s="0"/>
      <c r="F489" s="0"/>
      <c r="G489" s="0"/>
      <c r="H489" s="0"/>
    </row>
    <row r="490" customFormat="false" ht="14.4" hidden="false" customHeight="false" outlineLevel="0" collapsed="false">
      <c r="B490" s="124" t="n">
        <v>733</v>
      </c>
      <c r="C490" s="125" t="n">
        <f aca="false">ROUND((($B490-'1.1 Formula Sheet'!$D$168)*'1.1 Formula Sheet'!$E$168)+'1.1 Formula Sheet'!$F$168,3)</f>
        <v>86.414</v>
      </c>
      <c r="D490" s="0"/>
      <c r="E490" s="0"/>
      <c r="F490" s="0"/>
      <c r="G490" s="0"/>
      <c r="H490" s="0"/>
    </row>
    <row r="491" customFormat="false" ht="14.4" hidden="false" customHeight="false" outlineLevel="0" collapsed="false">
      <c r="B491" s="126" t="n">
        <v>734</v>
      </c>
      <c r="C491" s="127" t="n">
        <f aca="false">ROUND((($B491-'1.1 Formula Sheet'!$D$168)*'1.1 Formula Sheet'!$E$168)+'1.1 Formula Sheet'!$F$168,3)</f>
        <v>86.512</v>
      </c>
      <c r="D491" s="0"/>
      <c r="E491" s="0"/>
      <c r="F491" s="0"/>
      <c r="G491" s="0"/>
      <c r="H491" s="0"/>
    </row>
    <row r="492" customFormat="false" ht="14.4" hidden="false" customHeight="false" outlineLevel="0" collapsed="false">
      <c r="B492" s="124" t="n">
        <v>735</v>
      </c>
      <c r="C492" s="125" t="n">
        <f aca="false">ROUND((($B492-'1.1 Formula Sheet'!$D$168)*'1.1 Formula Sheet'!$E$168)+'1.1 Formula Sheet'!$F$168,3)</f>
        <v>86.611</v>
      </c>
      <c r="D492" s="0"/>
      <c r="E492" s="0"/>
      <c r="F492" s="0"/>
      <c r="G492" s="0"/>
      <c r="H492" s="0"/>
    </row>
    <row r="493" customFormat="false" ht="14.4" hidden="false" customHeight="false" outlineLevel="0" collapsed="false">
      <c r="B493" s="126" t="n">
        <v>736</v>
      </c>
      <c r="C493" s="127" t="n">
        <f aca="false">ROUND((($B493-'1.1 Formula Sheet'!$D$168)*'1.1 Formula Sheet'!$E$168)+'1.1 Formula Sheet'!$F$168,3)</f>
        <v>86.709</v>
      </c>
      <c r="D493" s="0"/>
      <c r="E493" s="0"/>
      <c r="F493" s="0"/>
      <c r="G493" s="0"/>
      <c r="H493" s="0"/>
    </row>
    <row r="494" customFormat="false" ht="14.4" hidden="false" customHeight="false" outlineLevel="0" collapsed="false">
      <c r="B494" s="124" t="n">
        <v>737</v>
      </c>
      <c r="C494" s="125" t="n">
        <f aca="false">ROUND((($B494-'1.1 Formula Sheet'!$D$168)*'1.1 Formula Sheet'!$E$168)+'1.1 Formula Sheet'!$F$168,3)</f>
        <v>86.808</v>
      </c>
      <c r="D494" s="0"/>
      <c r="E494" s="0"/>
      <c r="F494" s="0"/>
      <c r="G494" s="0"/>
      <c r="H494" s="0"/>
    </row>
    <row r="495" customFormat="false" ht="14.4" hidden="false" customHeight="false" outlineLevel="0" collapsed="false">
      <c r="B495" s="126" t="n">
        <v>738</v>
      </c>
      <c r="C495" s="127" t="n">
        <f aca="false">ROUND((($B495-'1.1 Formula Sheet'!$D$168)*'1.1 Formula Sheet'!$E$168)+'1.1 Formula Sheet'!$F$168,3)</f>
        <v>86.906</v>
      </c>
      <c r="D495" s="0"/>
      <c r="E495" s="0"/>
      <c r="F495" s="0"/>
      <c r="G495" s="0"/>
      <c r="H495" s="0"/>
    </row>
    <row r="496" customFormat="false" ht="14.4" hidden="false" customHeight="false" outlineLevel="0" collapsed="false">
      <c r="B496" s="124" t="n">
        <v>739</v>
      </c>
      <c r="C496" s="125" t="n">
        <f aca="false">ROUND((($B496-'1.1 Formula Sheet'!$D$168)*'1.1 Formula Sheet'!$E$168)+'1.1 Formula Sheet'!$F$168,3)</f>
        <v>87.005</v>
      </c>
      <c r="D496" s="0"/>
      <c r="E496" s="0"/>
      <c r="F496" s="0"/>
      <c r="G496" s="0"/>
      <c r="H496" s="0"/>
    </row>
    <row r="497" s="111" customFormat="true" ht="14.4" hidden="false" customHeight="false" outlineLevel="0" collapsed="false">
      <c r="B497" s="126" t="n">
        <v>740</v>
      </c>
      <c r="C497" s="127" t="n">
        <f aca="false">ROUND((($B497-'1.1 Formula Sheet'!$D$168)*'1.1 Formula Sheet'!$E$168)+'1.1 Formula Sheet'!$F$168,3)</f>
        <v>87.103</v>
      </c>
      <c r="D497" s="0"/>
      <c r="E497" s="0"/>
    </row>
    <row r="498" customFormat="false" ht="14.4" hidden="false" customHeight="false" outlineLevel="0" collapsed="false">
      <c r="B498" s="124" t="n">
        <v>741</v>
      </c>
      <c r="C498" s="125" t="n">
        <f aca="false">ROUND((($B498-'1.1 Formula Sheet'!$D$168)*'1.1 Formula Sheet'!$E$168)+'1.1 Formula Sheet'!$F$168,3)</f>
        <v>87.202</v>
      </c>
      <c r="D498" s="0"/>
      <c r="E498" s="0"/>
      <c r="F498" s="0"/>
      <c r="G498" s="0"/>
      <c r="H498" s="0"/>
    </row>
    <row r="499" s="111" customFormat="true" ht="14.4" hidden="false" customHeight="false" outlineLevel="0" collapsed="false">
      <c r="B499" s="126" t="n">
        <v>742</v>
      </c>
      <c r="C499" s="127" t="n">
        <f aca="false">ROUND((($B499-'1.1 Formula Sheet'!$D$168)*'1.1 Formula Sheet'!$E$168)+'1.1 Formula Sheet'!$F$168,3)</f>
        <v>87.3</v>
      </c>
      <c r="D499" s="0"/>
      <c r="E499" s="0"/>
    </row>
    <row r="500" customFormat="false" ht="14.4" hidden="false" customHeight="false" outlineLevel="0" collapsed="false">
      <c r="B500" s="124" t="n">
        <v>743</v>
      </c>
      <c r="C500" s="125" t="n">
        <f aca="false">ROUND((($B500-'1.1 Formula Sheet'!$D$168)*'1.1 Formula Sheet'!$E$168)+'1.1 Formula Sheet'!$F$168,3)</f>
        <v>87.399</v>
      </c>
      <c r="D500" s="0"/>
      <c r="E500" s="0"/>
      <c r="F500" s="0"/>
      <c r="G500" s="0"/>
      <c r="H500" s="0"/>
    </row>
    <row r="501" s="111" customFormat="true" ht="14.4" hidden="false" customHeight="false" outlineLevel="0" collapsed="false">
      <c r="B501" s="126" t="n">
        <v>744</v>
      </c>
      <c r="C501" s="127" t="n">
        <f aca="false">ROUND((($B501-'1.1 Formula Sheet'!$D$168)*'1.1 Formula Sheet'!$E$168)+'1.1 Formula Sheet'!$F$168,3)</f>
        <v>87.497</v>
      </c>
      <c r="D501" s="0"/>
      <c r="E501" s="0"/>
    </row>
    <row r="502" customFormat="false" ht="14.4" hidden="false" customHeight="false" outlineLevel="0" collapsed="false">
      <c r="B502" s="124" t="n">
        <v>745</v>
      </c>
      <c r="C502" s="125" t="n">
        <f aca="false">ROUND((($B502-'1.1 Formula Sheet'!$D$168)*'1.1 Formula Sheet'!$E$168)+'1.1 Formula Sheet'!$F$168,3)</f>
        <v>87.596</v>
      </c>
      <c r="D502" s="0"/>
      <c r="E502" s="0"/>
      <c r="F502" s="0"/>
      <c r="G502" s="0"/>
      <c r="H502" s="0"/>
    </row>
    <row r="503" s="111" customFormat="true" ht="14.4" hidden="false" customHeight="false" outlineLevel="0" collapsed="false">
      <c r="B503" s="126" t="n">
        <v>746</v>
      </c>
      <c r="C503" s="127" t="n">
        <f aca="false">ROUND((($B503-'1.1 Formula Sheet'!$D$168)*'1.1 Formula Sheet'!$E$168)+'1.1 Formula Sheet'!$F$168,3)</f>
        <v>87.694</v>
      </c>
      <c r="D503" s="0"/>
      <c r="E503" s="0"/>
    </row>
    <row r="504" customFormat="false" ht="14.4" hidden="false" customHeight="false" outlineLevel="0" collapsed="false">
      <c r="B504" s="124" t="n">
        <v>747</v>
      </c>
      <c r="C504" s="125" t="n">
        <f aca="false">ROUND((($B504-'1.1 Formula Sheet'!$D$168)*'1.1 Formula Sheet'!$E$168)+'1.1 Formula Sheet'!$F$168,3)</f>
        <v>87.793</v>
      </c>
      <c r="D504" s="0"/>
      <c r="E504" s="0"/>
      <c r="F504" s="0"/>
      <c r="G504" s="0"/>
      <c r="H504" s="0"/>
    </row>
    <row r="505" s="111" customFormat="true" ht="14.4" hidden="false" customHeight="false" outlineLevel="0" collapsed="false">
      <c r="B505" s="126" t="n">
        <v>748</v>
      </c>
      <c r="C505" s="127" t="n">
        <f aca="false">ROUND((($B505-'1.1 Formula Sheet'!$D$168)*'1.1 Formula Sheet'!$E$168)+'1.1 Formula Sheet'!$F$168,3)</f>
        <v>87.891</v>
      </c>
      <c r="D505" s="0"/>
      <c r="E505" s="0"/>
    </row>
    <row r="506" customFormat="false" ht="14.4" hidden="false" customHeight="false" outlineLevel="0" collapsed="false">
      <c r="B506" s="134" t="n">
        <v>749</v>
      </c>
      <c r="C506" s="125" t="n">
        <f aca="false">ROUND((($B506-'1.1 Formula Sheet'!$D$168)*'1.1 Formula Sheet'!$E$168)+'1.1 Formula Sheet'!$F$168,3)</f>
        <v>87.99</v>
      </c>
      <c r="D506" s="0"/>
      <c r="E506" s="0"/>
      <c r="F506" s="0"/>
      <c r="G506" s="0"/>
      <c r="H506" s="0"/>
    </row>
    <row r="507" s="111" customFormat="true" ht="14.4" hidden="false" customHeight="false" outlineLevel="0" collapsed="false">
      <c r="B507" s="128" t="n">
        <v>750</v>
      </c>
      <c r="C507" s="129" t="n">
        <f aca="false">ROUND((($B507-'1.1 Formula Sheet'!$D$168)*'1.1 Formula Sheet'!$E$168)+'1.1 Formula Sheet'!$F$168,3)</f>
        <v>88.088</v>
      </c>
      <c r="D507" s="0"/>
      <c r="E507" s="0"/>
      <c r="F507" s="135"/>
      <c r="G507" s="135"/>
      <c r="H507" s="135"/>
    </row>
    <row r="508" customFormat="false" ht="14.4" hidden="false" customHeight="false" outlineLevel="0" collapsed="false">
      <c r="B508" s="40"/>
      <c r="C508" s="41"/>
      <c r="D508" s="41"/>
      <c r="E508" s="41"/>
      <c r="F508" s="41"/>
      <c r="G508" s="41"/>
      <c r="H508" s="41"/>
    </row>
    <row r="509" customFormat="false" ht="14.4" hidden="false" customHeight="false" outlineLevel="0" collapsed="false">
      <c r="D509" s="0"/>
      <c r="E509" s="0"/>
      <c r="F509" s="0"/>
      <c r="G509" s="0"/>
      <c r="H509" s="0"/>
    </row>
    <row r="510" customFormat="false" ht="15.6" hidden="false" customHeight="false" outlineLevel="0" collapsed="false">
      <c r="B510" s="91" t="s">
        <v>118</v>
      </c>
      <c r="D510" s="0"/>
      <c r="E510" s="0"/>
      <c r="F510" s="0"/>
      <c r="G510" s="0"/>
      <c r="H510" s="0"/>
    </row>
    <row r="511" customFormat="false" ht="14.4" hidden="false" customHeight="false" outlineLevel="0" collapsed="false">
      <c r="B511" s="0" t="s">
        <v>96</v>
      </c>
      <c r="E511" s="121" t="n">
        <f aca="false">'1.1 Formula Sheet'!F205</f>
        <v>1.5</v>
      </c>
      <c r="F511" s="0"/>
      <c r="G511" s="0"/>
      <c r="H511" s="0"/>
    </row>
    <row r="512" customFormat="false" ht="14.4" hidden="false" customHeight="false" outlineLevel="0" collapsed="false">
      <c r="D512" s="0"/>
      <c r="E512" s="0"/>
      <c r="F512" s="0"/>
      <c r="G512" s="0"/>
      <c r="H512" s="0"/>
    </row>
    <row r="513" customFormat="false" ht="14.4" hidden="false" customHeight="false" outlineLevel="0" collapsed="false">
      <c r="E513" s="0"/>
      <c r="F513" s="0"/>
      <c r="G513" s="0"/>
      <c r="H513" s="0"/>
    </row>
    <row r="514" customFormat="false" ht="14.4" hidden="false" customHeight="false" outlineLevel="0" collapsed="false">
      <c r="C514" s="0"/>
    </row>
    <row r="515" customFormat="false" ht="14.4" hidden="false" customHeight="false" outlineLevel="0" collapsed="false">
      <c r="B515" s="0" t="s">
        <v>102</v>
      </c>
      <c r="D515" s="0"/>
      <c r="E515" s="0"/>
      <c r="F515" s="0"/>
      <c r="G515" s="0"/>
      <c r="H515" s="0"/>
    </row>
    <row r="516" customFormat="false" ht="14.4" hidden="false" customHeight="false" outlineLevel="0" collapsed="false">
      <c r="B516" s="111" t="s">
        <v>103</v>
      </c>
      <c r="D516" s="0"/>
      <c r="E516" s="0"/>
      <c r="F516" s="0"/>
      <c r="G516" s="0"/>
      <c r="H516" s="0"/>
    </row>
    <row r="517" customFormat="false" ht="14.4" hidden="false" customHeight="false" outlineLevel="0" collapsed="false">
      <c r="B517" s="0" t="s">
        <v>104</v>
      </c>
      <c r="D517" s="0"/>
      <c r="E517" s="0"/>
      <c r="F517" s="0"/>
      <c r="G517" s="0"/>
      <c r="H517" s="0"/>
    </row>
    <row r="518" customFormat="false" ht="14.4" hidden="false" customHeight="false" outlineLevel="0" collapsed="false">
      <c r="B518" s="111" t="s">
        <v>105</v>
      </c>
      <c r="D518" s="0"/>
      <c r="E518" s="0"/>
      <c r="F518" s="0"/>
      <c r="G518" s="0"/>
      <c r="H518" s="0"/>
    </row>
    <row r="519" customFormat="false" ht="14.4" hidden="false" customHeight="false" outlineLevel="0" collapsed="false">
      <c r="B519" s="111" t="s">
        <v>106</v>
      </c>
      <c r="D519" s="0"/>
      <c r="E519" s="0"/>
      <c r="F519" s="0"/>
      <c r="G519" s="0"/>
      <c r="H519" s="0"/>
    </row>
    <row r="520" customFormat="false" ht="14.4" hidden="false" customHeight="false" outlineLevel="0" collapsed="false">
      <c r="B520" s="111"/>
      <c r="D520" s="0"/>
      <c r="E520" s="0"/>
      <c r="F520" s="0"/>
      <c r="G520" s="0"/>
      <c r="H520" s="0"/>
    </row>
    <row r="521" customFormat="false" ht="14.4" hidden="false" customHeight="false" outlineLevel="0" collapsed="false">
      <c r="B521" s="0" t="s">
        <v>107</v>
      </c>
      <c r="D521" s="0"/>
      <c r="E521" s="0"/>
      <c r="F521" s="0"/>
      <c r="G521" s="0"/>
      <c r="H521" s="0"/>
    </row>
    <row r="522" customFormat="false" ht="14.4" hidden="false" customHeight="false" outlineLevel="0" collapsed="false">
      <c r="B522" s="111" t="s">
        <v>108</v>
      </c>
    </row>
    <row r="523" customFormat="false" ht="14.4" hidden="false" customHeight="false" outlineLevel="0" collapsed="false">
      <c r="B523" s="111" t="s">
        <v>104</v>
      </c>
    </row>
    <row r="524" customFormat="false" ht="14.4" hidden="false" customHeight="false" outlineLevel="0" collapsed="false">
      <c r="B524" s="0" t="s">
        <v>109</v>
      </c>
    </row>
    <row r="525" customFormat="false" ht="14.4" hidden="false" customHeight="false" outlineLevel="0" collapsed="false">
      <c r="B525" s="0" t="s">
        <v>110</v>
      </c>
    </row>
    <row r="527" customFormat="false" ht="14.4" hidden="false" customHeight="false" outlineLevel="0" collapsed="false">
      <c r="B527"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46</v>
      </c>
      <c r="B1" s="18"/>
      <c r="C1" s="18"/>
      <c r="D1" s="114"/>
      <c r="E1" s="114"/>
      <c r="F1" s="114"/>
      <c r="G1" s="114"/>
      <c r="H1" s="114"/>
      <c r="R1" s="2" t="s">
        <v>113</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138" t="s">
        <v>49</v>
      </c>
      <c r="C6" s="131" t="n">
        <f aca="false">ROUND('1.1 Formula Sheet'!C173,3)</f>
        <v>27.675</v>
      </c>
      <c r="D6" s="0"/>
      <c r="E6" s="0"/>
      <c r="F6" s="0"/>
      <c r="G6" s="0"/>
      <c r="H6" s="0"/>
    </row>
    <row r="7" customFormat="false" ht="14.4" hidden="false" customHeight="false" outlineLevel="0" collapsed="false">
      <c r="B7" s="126" t="s">
        <v>56</v>
      </c>
      <c r="C7" s="127" t="n">
        <f aca="false">ROUND('1.1 Formula Sheet'!C174,3)</f>
        <v>29.444</v>
      </c>
      <c r="D7" s="0"/>
      <c r="E7" s="0"/>
      <c r="F7" s="0"/>
      <c r="G7" s="0"/>
      <c r="H7" s="0"/>
    </row>
    <row r="8" customFormat="false" ht="14.4" hidden="false" customHeight="false" outlineLevel="0" collapsed="false">
      <c r="B8" s="124" t="s">
        <v>57</v>
      </c>
      <c r="C8" s="125" t="n">
        <f aca="false">ROUND('1.1 Formula Sheet'!C175,3)</f>
        <v>31.212</v>
      </c>
      <c r="D8" s="0"/>
      <c r="E8" s="0"/>
      <c r="F8" s="0"/>
      <c r="G8" s="0"/>
      <c r="H8" s="0"/>
    </row>
    <row r="9" customFormat="false" ht="14.4" hidden="false" customHeight="false" outlineLevel="0" collapsed="false">
      <c r="B9" s="126" t="s">
        <v>58</v>
      </c>
      <c r="C9" s="127" t="n">
        <f aca="false">ROUND('1.1 Formula Sheet'!C176,3)</f>
        <v>32.98</v>
      </c>
      <c r="D9" s="0"/>
      <c r="E9" s="0"/>
      <c r="F9" s="0"/>
      <c r="G9" s="0"/>
      <c r="H9" s="0"/>
    </row>
    <row r="10" customFormat="false" ht="14.4" hidden="false" customHeight="false" outlineLevel="0" collapsed="false">
      <c r="B10" s="124" t="s">
        <v>59</v>
      </c>
      <c r="C10" s="125" t="n">
        <f aca="false">ROUND('1.1 Formula Sheet'!C177,3)</f>
        <v>34.749</v>
      </c>
      <c r="D10" s="0"/>
      <c r="E10" s="0"/>
      <c r="F10" s="0"/>
      <c r="G10" s="0"/>
      <c r="H10" s="0"/>
    </row>
    <row r="11" customFormat="false" ht="14.4" hidden="false" customHeight="false" outlineLevel="0" collapsed="false">
      <c r="B11" s="126" t="s">
        <v>60</v>
      </c>
      <c r="C11" s="127" t="n">
        <f aca="false">ROUND('1.1 Formula Sheet'!C178,3)</f>
        <v>36.517</v>
      </c>
      <c r="D11" s="0"/>
      <c r="E11" s="0"/>
      <c r="F11" s="0"/>
      <c r="G11" s="0"/>
      <c r="H11" s="0"/>
    </row>
    <row r="12" customFormat="false" ht="14.4" hidden="false" customHeight="false" outlineLevel="0" collapsed="false">
      <c r="B12" s="124" t="s">
        <v>84</v>
      </c>
      <c r="C12" s="125" t="n">
        <f aca="false">ROUND('1.1 Formula Sheet'!C179,3)</f>
        <v>38.838</v>
      </c>
      <c r="D12" s="0"/>
      <c r="E12" s="0"/>
      <c r="F12" s="0"/>
      <c r="G12" s="0"/>
      <c r="H12" s="0"/>
    </row>
    <row r="13" customFormat="false" ht="14.4" hidden="false" customHeight="false" outlineLevel="0" collapsed="false">
      <c r="B13" s="126" t="n">
        <v>251</v>
      </c>
      <c r="C13" s="127" t="n">
        <f aca="false">ROUND((($B13-'1.1 Formula Sheet'!$D$180)*'1.1 Formula Sheet'!$E$180)+'1.1 Formula Sheet'!$F$180,3)</f>
        <v>38.937</v>
      </c>
      <c r="D13" s="0"/>
      <c r="E13" s="0"/>
      <c r="F13" s="0"/>
      <c r="G13" s="0"/>
      <c r="H13" s="0"/>
    </row>
    <row r="14" customFormat="false" ht="14.4" hidden="false" customHeight="false" outlineLevel="0" collapsed="false">
      <c r="B14" s="124" t="n">
        <v>252</v>
      </c>
      <c r="C14" s="125" t="n">
        <f aca="false">ROUND((($B14-'1.1 Formula Sheet'!$D$180)*'1.1 Formula Sheet'!$E$180)+'1.1 Formula Sheet'!$F$180,3)</f>
        <v>39.035</v>
      </c>
      <c r="D14" s="0"/>
      <c r="E14" s="0"/>
      <c r="F14" s="0"/>
      <c r="G14" s="0"/>
      <c r="H14" s="0"/>
    </row>
    <row r="15" customFormat="false" ht="14.4" hidden="false" customHeight="false" outlineLevel="0" collapsed="false">
      <c r="B15" s="126" t="n">
        <v>253</v>
      </c>
      <c r="C15" s="127" t="n">
        <f aca="false">ROUND((($B15-'1.1 Formula Sheet'!$D$180)*'1.1 Formula Sheet'!$E$180)+'1.1 Formula Sheet'!$F$180,3)</f>
        <v>39.134</v>
      </c>
      <c r="D15" s="0"/>
      <c r="E15" s="0"/>
      <c r="F15" s="0"/>
      <c r="G15" s="0"/>
      <c r="H15" s="0"/>
    </row>
    <row r="16" customFormat="false" ht="14.4" hidden="false" customHeight="false" outlineLevel="0" collapsed="false">
      <c r="B16" s="124" t="n">
        <v>254</v>
      </c>
      <c r="C16" s="125" t="n">
        <f aca="false">ROUND((($B16-'1.1 Formula Sheet'!$D$180)*'1.1 Formula Sheet'!$E$180)+'1.1 Formula Sheet'!$F$180,3)</f>
        <v>39.232</v>
      </c>
      <c r="D16" s="0"/>
      <c r="E16" s="0"/>
      <c r="F16" s="0"/>
      <c r="G16" s="0"/>
      <c r="H16" s="0"/>
    </row>
    <row r="17" customFormat="false" ht="14.4" hidden="false" customHeight="false" outlineLevel="0" collapsed="false">
      <c r="B17" s="126" t="n">
        <v>255</v>
      </c>
      <c r="C17" s="127" t="n">
        <f aca="false">ROUND((($B17-'1.1 Formula Sheet'!$D$180)*'1.1 Formula Sheet'!$E$180)+'1.1 Formula Sheet'!$F$180,3)</f>
        <v>39.331</v>
      </c>
      <c r="D17" s="0"/>
      <c r="E17" s="0"/>
      <c r="F17" s="0"/>
      <c r="G17" s="0"/>
      <c r="H17" s="0"/>
    </row>
    <row r="18" customFormat="false" ht="14.4" hidden="false" customHeight="false" outlineLevel="0" collapsed="false">
      <c r="B18" s="124" t="n">
        <v>256</v>
      </c>
      <c r="C18" s="125" t="n">
        <f aca="false">ROUND((($B18-'1.1 Formula Sheet'!$D$180)*'1.1 Formula Sheet'!$E$180)+'1.1 Formula Sheet'!$F$180,3)</f>
        <v>39.429</v>
      </c>
      <c r="D18" s="0"/>
      <c r="E18" s="0"/>
      <c r="F18" s="0"/>
      <c r="G18" s="0"/>
      <c r="H18" s="0"/>
    </row>
    <row r="19" customFormat="false" ht="14.4" hidden="false" customHeight="false" outlineLevel="0" collapsed="false">
      <c r="B19" s="126" t="n">
        <v>257</v>
      </c>
      <c r="C19" s="127" t="n">
        <f aca="false">ROUND((($B19-'1.1 Formula Sheet'!$D$180)*'1.1 Formula Sheet'!$E$180)+'1.1 Formula Sheet'!$F$180,3)</f>
        <v>39.528</v>
      </c>
      <c r="D19" s="0"/>
      <c r="E19" s="0"/>
      <c r="F19" s="0"/>
      <c r="G19" s="0"/>
      <c r="H19" s="0"/>
    </row>
    <row r="20" customFormat="false" ht="14.4" hidden="false" customHeight="false" outlineLevel="0" collapsed="false">
      <c r="B20" s="124" t="n">
        <v>258</v>
      </c>
      <c r="C20" s="125" t="n">
        <f aca="false">ROUND((($B20-'1.1 Formula Sheet'!$D$180)*'1.1 Formula Sheet'!$E$180)+'1.1 Formula Sheet'!$F$180,3)</f>
        <v>39.626</v>
      </c>
      <c r="D20" s="0"/>
      <c r="E20" s="0"/>
      <c r="F20" s="0"/>
      <c r="G20" s="0"/>
      <c r="H20" s="0"/>
    </row>
    <row r="21" customFormat="false" ht="14.4" hidden="false" customHeight="false" outlineLevel="0" collapsed="false">
      <c r="B21" s="126" t="n">
        <v>259</v>
      </c>
      <c r="C21" s="127" t="n">
        <f aca="false">ROUND((($B21-'1.1 Formula Sheet'!$D$180)*'1.1 Formula Sheet'!$E$180)+'1.1 Formula Sheet'!$F$180,3)</f>
        <v>39.725</v>
      </c>
      <c r="D21" s="0"/>
      <c r="E21" s="0"/>
      <c r="F21" s="0"/>
      <c r="G21" s="0"/>
      <c r="H21" s="0"/>
    </row>
    <row r="22" customFormat="false" ht="14.4" hidden="false" customHeight="false" outlineLevel="0" collapsed="false">
      <c r="B22" s="124" t="n">
        <v>260</v>
      </c>
      <c r="C22" s="125" t="n">
        <f aca="false">ROUND((($B22-'1.1 Formula Sheet'!$D$180)*'1.1 Formula Sheet'!$E$180)+'1.1 Formula Sheet'!$F$180,3)</f>
        <v>39.823</v>
      </c>
      <c r="D22" s="0"/>
      <c r="E22" s="0"/>
      <c r="F22" s="0"/>
      <c r="G22" s="0"/>
      <c r="H22" s="0"/>
    </row>
    <row r="23" customFormat="false" ht="14.4" hidden="false" customHeight="false" outlineLevel="0" collapsed="false">
      <c r="B23" s="126" t="n">
        <v>261</v>
      </c>
      <c r="C23" s="127" t="n">
        <f aca="false">ROUND((($B23-'1.1 Formula Sheet'!$D$180)*'1.1 Formula Sheet'!$E$180)+'1.1 Formula Sheet'!$F$180,3)</f>
        <v>39.922</v>
      </c>
      <c r="D23" s="0"/>
      <c r="E23" s="0"/>
      <c r="F23" s="0"/>
      <c r="G23" s="0"/>
      <c r="H23" s="0"/>
    </row>
    <row r="24" customFormat="false" ht="14.4" hidden="false" customHeight="false" outlineLevel="0" collapsed="false">
      <c r="B24" s="124" t="n">
        <v>262</v>
      </c>
      <c r="C24" s="125" t="n">
        <f aca="false">ROUND((($B24-'1.1 Formula Sheet'!$D$180)*'1.1 Formula Sheet'!$E$180)+'1.1 Formula Sheet'!$F$180,3)</f>
        <v>40.02</v>
      </c>
      <c r="D24" s="0"/>
      <c r="E24" s="0"/>
      <c r="F24" s="0"/>
      <c r="G24" s="0"/>
      <c r="H24" s="0"/>
    </row>
    <row r="25" customFormat="false" ht="14.4" hidden="false" customHeight="false" outlineLevel="0" collapsed="false">
      <c r="B25" s="126" t="n">
        <v>263</v>
      </c>
      <c r="C25" s="127" t="n">
        <f aca="false">ROUND((($B25-'1.1 Formula Sheet'!$D$180)*'1.1 Formula Sheet'!$E$180)+'1.1 Formula Sheet'!$F$180,3)</f>
        <v>40.119</v>
      </c>
      <c r="D25" s="0"/>
      <c r="E25" s="0"/>
      <c r="F25" s="0"/>
      <c r="G25" s="0"/>
      <c r="H25" s="0"/>
    </row>
    <row r="26" customFormat="false" ht="14.4" hidden="false" customHeight="false" outlineLevel="0" collapsed="false">
      <c r="B26" s="124" t="n">
        <v>264</v>
      </c>
      <c r="C26" s="125" t="n">
        <f aca="false">ROUND((($B26-'1.1 Formula Sheet'!$D$180)*'1.1 Formula Sheet'!$E$180)+'1.1 Formula Sheet'!$F$180,3)</f>
        <v>40.217</v>
      </c>
      <c r="D26" s="0"/>
      <c r="E26" s="0"/>
      <c r="F26" s="0"/>
      <c r="G26" s="0"/>
      <c r="H26" s="0"/>
    </row>
    <row r="27" customFormat="false" ht="14.4" hidden="false" customHeight="false" outlineLevel="0" collapsed="false">
      <c r="B27" s="126" t="n">
        <v>265</v>
      </c>
      <c r="C27" s="127" t="n">
        <f aca="false">ROUND((($B27-'1.1 Formula Sheet'!$D$180)*'1.1 Formula Sheet'!$E$180)+'1.1 Formula Sheet'!$F$180,3)</f>
        <v>40.316</v>
      </c>
      <c r="D27" s="0"/>
      <c r="E27" s="0"/>
      <c r="F27" s="0"/>
      <c r="G27" s="0"/>
      <c r="H27" s="0"/>
    </row>
    <row r="28" customFormat="false" ht="14.4" hidden="false" customHeight="false" outlineLevel="0" collapsed="false">
      <c r="B28" s="124" t="n">
        <v>266</v>
      </c>
      <c r="C28" s="125" t="n">
        <f aca="false">ROUND((($B28-'1.1 Formula Sheet'!$D$180)*'1.1 Formula Sheet'!$E$180)+'1.1 Formula Sheet'!$F$180,3)</f>
        <v>40.414</v>
      </c>
      <c r="D28" s="0"/>
      <c r="E28" s="0"/>
      <c r="F28" s="0"/>
      <c r="G28" s="0"/>
      <c r="H28" s="0"/>
    </row>
    <row r="29" customFormat="false" ht="14.4" hidden="false" customHeight="false" outlineLevel="0" collapsed="false">
      <c r="B29" s="126" t="n">
        <v>267</v>
      </c>
      <c r="C29" s="127" t="n">
        <f aca="false">ROUND((($B29-'1.1 Formula Sheet'!$D$180)*'1.1 Formula Sheet'!$E$180)+'1.1 Formula Sheet'!$F$180,3)</f>
        <v>40.513</v>
      </c>
      <c r="D29" s="0"/>
      <c r="E29" s="0"/>
      <c r="F29" s="0"/>
      <c r="G29" s="0"/>
      <c r="H29" s="0"/>
    </row>
    <row r="30" customFormat="false" ht="14.4" hidden="false" customHeight="false" outlineLevel="0" collapsed="false">
      <c r="B30" s="124" t="n">
        <v>268</v>
      </c>
      <c r="C30" s="125" t="n">
        <f aca="false">ROUND((($B30-'1.1 Formula Sheet'!$D$180)*'1.1 Formula Sheet'!$E$180)+'1.1 Formula Sheet'!$F$180,3)</f>
        <v>40.611</v>
      </c>
      <c r="D30" s="0"/>
      <c r="E30" s="0"/>
      <c r="F30" s="0"/>
      <c r="G30" s="0"/>
      <c r="H30" s="0"/>
    </row>
    <row r="31" customFormat="false" ht="14.4" hidden="false" customHeight="false" outlineLevel="0" collapsed="false">
      <c r="B31" s="126" t="n">
        <v>269</v>
      </c>
      <c r="C31" s="127" t="n">
        <f aca="false">ROUND((($B31-'1.1 Formula Sheet'!$D$180)*'1.1 Formula Sheet'!$E$180)+'1.1 Formula Sheet'!$F$180,3)</f>
        <v>40.71</v>
      </c>
      <c r="D31" s="0"/>
      <c r="E31" s="0"/>
      <c r="F31" s="0"/>
      <c r="G31" s="0"/>
      <c r="H31" s="0"/>
    </row>
    <row r="32" customFormat="false" ht="14.4" hidden="false" customHeight="false" outlineLevel="0" collapsed="false">
      <c r="B32" s="124" t="n">
        <v>270</v>
      </c>
      <c r="C32" s="125" t="n">
        <f aca="false">ROUND((($B32-'1.1 Formula Sheet'!$D$180)*'1.1 Formula Sheet'!$E$180)+'1.1 Formula Sheet'!$F$180,3)</f>
        <v>40.808</v>
      </c>
      <c r="D32" s="0"/>
      <c r="E32" s="0"/>
      <c r="F32" s="0"/>
      <c r="G32" s="0"/>
      <c r="H32" s="0"/>
    </row>
    <row r="33" customFormat="false" ht="14.4" hidden="false" customHeight="false" outlineLevel="0" collapsed="false">
      <c r="B33" s="126" t="n">
        <v>271</v>
      </c>
      <c r="C33" s="127" t="n">
        <f aca="false">ROUND((($B33-'1.1 Formula Sheet'!$D$180)*'1.1 Formula Sheet'!$E$180)+'1.1 Formula Sheet'!$F$180,3)</f>
        <v>40.907</v>
      </c>
      <c r="D33" s="0"/>
      <c r="E33" s="0"/>
      <c r="F33" s="0"/>
      <c r="G33" s="0"/>
      <c r="H33" s="0"/>
    </row>
    <row r="34" customFormat="false" ht="14.4" hidden="false" customHeight="false" outlineLevel="0" collapsed="false">
      <c r="B34" s="124" t="n">
        <v>272</v>
      </c>
      <c r="C34" s="125" t="n">
        <f aca="false">ROUND((($B34-'1.1 Formula Sheet'!$D$180)*'1.1 Formula Sheet'!$E$180)+'1.1 Formula Sheet'!$F$180,3)</f>
        <v>41.005</v>
      </c>
      <c r="D34" s="0"/>
      <c r="E34" s="0"/>
      <c r="F34" s="0"/>
      <c r="G34" s="0"/>
      <c r="H34" s="0"/>
    </row>
    <row r="35" customFormat="false" ht="14.4" hidden="false" customHeight="false" outlineLevel="0" collapsed="false">
      <c r="B35" s="126" t="n">
        <v>273</v>
      </c>
      <c r="C35" s="127" t="n">
        <f aca="false">ROUND((($B35-'1.1 Formula Sheet'!$D$180)*'1.1 Formula Sheet'!$E$180)+'1.1 Formula Sheet'!$F$180,3)</f>
        <v>41.104</v>
      </c>
      <c r="D35" s="0"/>
      <c r="E35" s="0"/>
      <c r="F35" s="0"/>
      <c r="G35" s="0"/>
      <c r="H35" s="0"/>
    </row>
    <row r="36" customFormat="false" ht="14.4" hidden="false" customHeight="false" outlineLevel="0" collapsed="false">
      <c r="B36" s="124" t="n">
        <v>274</v>
      </c>
      <c r="C36" s="125" t="n">
        <f aca="false">ROUND((($B36-'1.1 Formula Sheet'!$D$180)*'1.1 Formula Sheet'!$E$180)+'1.1 Formula Sheet'!$F$180,3)</f>
        <v>41.202</v>
      </c>
      <c r="D36" s="0"/>
      <c r="E36" s="0"/>
      <c r="F36" s="0"/>
      <c r="G36" s="0"/>
      <c r="H36" s="0"/>
    </row>
    <row r="37" customFormat="false" ht="14.4" hidden="false" customHeight="false" outlineLevel="0" collapsed="false">
      <c r="B37" s="126" t="n">
        <v>275</v>
      </c>
      <c r="C37" s="127" t="n">
        <f aca="false">ROUND((($B37-'1.1 Formula Sheet'!$D$180)*'1.1 Formula Sheet'!$E$180)+'1.1 Formula Sheet'!$F$180,3)</f>
        <v>41.301</v>
      </c>
      <c r="D37" s="0"/>
      <c r="E37" s="0"/>
      <c r="F37" s="0"/>
      <c r="G37" s="0"/>
      <c r="H37" s="0"/>
    </row>
    <row r="38" customFormat="false" ht="14.4" hidden="false" customHeight="false" outlineLevel="0" collapsed="false">
      <c r="B38" s="124" t="n">
        <v>276</v>
      </c>
      <c r="C38" s="125" t="n">
        <f aca="false">ROUND((($B38-'1.1 Formula Sheet'!$D$180)*'1.1 Formula Sheet'!$E$180)+'1.1 Formula Sheet'!$F$180,3)</f>
        <v>41.399</v>
      </c>
      <c r="D38" s="0"/>
      <c r="E38" s="0"/>
      <c r="F38" s="0"/>
      <c r="G38" s="0"/>
      <c r="H38" s="0"/>
    </row>
    <row r="39" customFormat="false" ht="14.4" hidden="false" customHeight="false" outlineLevel="0" collapsed="false">
      <c r="B39" s="126" t="n">
        <v>277</v>
      </c>
      <c r="C39" s="127" t="n">
        <f aca="false">ROUND((($B39-'1.1 Formula Sheet'!$D$180)*'1.1 Formula Sheet'!$E$180)+'1.1 Formula Sheet'!$F$180,3)</f>
        <v>41.498</v>
      </c>
      <c r="D39" s="0"/>
      <c r="E39" s="0"/>
      <c r="F39" s="0"/>
      <c r="G39" s="0"/>
      <c r="H39" s="0"/>
    </row>
    <row r="40" customFormat="false" ht="14.4" hidden="false" customHeight="false" outlineLevel="0" collapsed="false">
      <c r="B40" s="124" t="n">
        <v>278</v>
      </c>
      <c r="C40" s="125" t="n">
        <f aca="false">ROUND((($B40-'1.1 Formula Sheet'!$D$180)*'1.1 Formula Sheet'!$E$180)+'1.1 Formula Sheet'!$F$180,3)</f>
        <v>41.596</v>
      </c>
      <c r="D40" s="0"/>
      <c r="E40" s="0"/>
      <c r="F40" s="0"/>
      <c r="G40" s="0"/>
      <c r="H40" s="0"/>
    </row>
    <row r="41" customFormat="false" ht="14.4" hidden="false" customHeight="false" outlineLevel="0" collapsed="false">
      <c r="B41" s="126" t="n">
        <v>279</v>
      </c>
      <c r="C41" s="127" t="n">
        <f aca="false">ROUND((($B41-'1.1 Formula Sheet'!$D$180)*'1.1 Formula Sheet'!$E$180)+'1.1 Formula Sheet'!$F$180,3)</f>
        <v>41.695</v>
      </c>
      <c r="D41" s="0"/>
      <c r="E41" s="0"/>
      <c r="F41" s="0"/>
      <c r="G41" s="0"/>
      <c r="H41" s="0"/>
    </row>
    <row r="42" customFormat="false" ht="14.4" hidden="false" customHeight="false" outlineLevel="0" collapsed="false">
      <c r="B42" s="124" t="n">
        <v>280</v>
      </c>
      <c r="C42" s="125" t="n">
        <f aca="false">ROUND((($B42-'1.1 Formula Sheet'!$D$180)*'1.1 Formula Sheet'!$E$180)+'1.1 Formula Sheet'!$F$180,3)</f>
        <v>41.793</v>
      </c>
      <c r="D42" s="0"/>
      <c r="E42" s="0"/>
      <c r="F42" s="0"/>
      <c r="G42" s="0"/>
      <c r="H42" s="0"/>
    </row>
    <row r="43" customFormat="false" ht="14.4" hidden="false" customHeight="false" outlineLevel="0" collapsed="false">
      <c r="B43" s="126" t="n">
        <v>281</v>
      </c>
      <c r="C43" s="127" t="n">
        <f aca="false">ROUND((($B43-'1.1 Formula Sheet'!$D$180)*'1.1 Formula Sheet'!$E$180)+'1.1 Formula Sheet'!$F$180,3)</f>
        <v>41.892</v>
      </c>
      <c r="D43" s="0"/>
      <c r="E43" s="0"/>
      <c r="F43" s="0"/>
      <c r="G43" s="0"/>
      <c r="H43" s="0"/>
    </row>
    <row r="44" customFormat="false" ht="14.4" hidden="false" customHeight="false" outlineLevel="0" collapsed="false">
      <c r="B44" s="124" t="n">
        <v>282</v>
      </c>
      <c r="C44" s="125" t="n">
        <f aca="false">ROUND((($B44-'1.1 Formula Sheet'!$D$180)*'1.1 Formula Sheet'!$E$180)+'1.1 Formula Sheet'!$F$180,3)</f>
        <v>41.99</v>
      </c>
      <c r="D44" s="0"/>
      <c r="E44" s="0"/>
      <c r="F44" s="0"/>
      <c r="G44" s="0"/>
      <c r="H44" s="0"/>
    </row>
    <row r="45" customFormat="false" ht="14.4" hidden="false" customHeight="false" outlineLevel="0" collapsed="false">
      <c r="B45" s="126" t="n">
        <v>283</v>
      </c>
      <c r="C45" s="127" t="n">
        <f aca="false">ROUND((($B45-'1.1 Formula Sheet'!$D$180)*'1.1 Formula Sheet'!$E$180)+'1.1 Formula Sheet'!$F$180,3)</f>
        <v>42.089</v>
      </c>
      <c r="D45" s="0"/>
      <c r="E45" s="0"/>
      <c r="F45" s="0"/>
      <c r="G45" s="0"/>
      <c r="H45" s="0"/>
    </row>
    <row r="46" customFormat="false" ht="14.4" hidden="false" customHeight="false" outlineLevel="0" collapsed="false">
      <c r="B46" s="124" t="n">
        <v>284</v>
      </c>
      <c r="C46" s="125" t="n">
        <f aca="false">ROUND((($B46-'1.1 Formula Sheet'!$D$180)*'1.1 Formula Sheet'!$E$180)+'1.1 Formula Sheet'!$F$180,3)</f>
        <v>42.187</v>
      </c>
      <c r="D46" s="0"/>
      <c r="E46" s="0"/>
      <c r="F46" s="0"/>
      <c r="G46" s="0"/>
      <c r="H46" s="0"/>
    </row>
    <row r="47" customFormat="false" ht="14.4" hidden="false" customHeight="false" outlineLevel="0" collapsed="false">
      <c r="B47" s="126" t="n">
        <v>285</v>
      </c>
      <c r="C47" s="127" t="n">
        <f aca="false">ROUND((($B47-'1.1 Formula Sheet'!$D$180)*'1.1 Formula Sheet'!$E$180)+'1.1 Formula Sheet'!$F$180,3)</f>
        <v>42.286</v>
      </c>
      <c r="D47" s="0"/>
      <c r="E47" s="0"/>
      <c r="F47" s="0"/>
      <c r="G47" s="0"/>
      <c r="H47" s="0"/>
    </row>
    <row r="48" customFormat="false" ht="14.4" hidden="false" customHeight="false" outlineLevel="0" collapsed="false">
      <c r="B48" s="124" t="n">
        <v>286</v>
      </c>
      <c r="C48" s="125" t="n">
        <f aca="false">ROUND((($B48-'1.1 Formula Sheet'!$D$180)*'1.1 Formula Sheet'!$E$180)+'1.1 Formula Sheet'!$F$180,3)</f>
        <v>42.384</v>
      </c>
      <c r="D48" s="0"/>
      <c r="E48" s="0"/>
      <c r="F48" s="0"/>
      <c r="G48" s="0"/>
      <c r="H48" s="0"/>
    </row>
    <row r="49" customFormat="false" ht="14.4" hidden="false" customHeight="false" outlineLevel="0" collapsed="false">
      <c r="B49" s="126" t="n">
        <v>287</v>
      </c>
      <c r="C49" s="127" t="n">
        <f aca="false">ROUND((($B49-'1.1 Formula Sheet'!$D$180)*'1.1 Formula Sheet'!$E$180)+'1.1 Formula Sheet'!$F$180,3)</f>
        <v>42.483</v>
      </c>
      <c r="D49" s="0"/>
      <c r="E49" s="0"/>
      <c r="F49" s="0"/>
      <c r="G49" s="0"/>
      <c r="H49" s="0"/>
    </row>
    <row r="50" customFormat="false" ht="14.4" hidden="false" customHeight="false" outlineLevel="0" collapsed="false">
      <c r="B50" s="124" t="n">
        <v>288</v>
      </c>
      <c r="C50" s="125" t="n">
        <f aca="false">ROUND((($B50-'1.1 Formula Sheet'!$D$180)*'1.1 Formula Sheet'!$E$180)+'1.1 Formula Sheet'!$F$180,3)</f>
        <v>42.581</v>
      </c>
      <c r="D50" s="0"/>
      <c r="E50" s="0"/>
      <c r="F50" s="0"/>
      <c r="G50" s="0"/>
      <c r="H50" s="0"/>
    </row>
    <row r="51" customFormat="false" ht="14.4" hidden="false" customHeight="false" outlineLevel="0" collapsed="false">
      <c r="B51" s="126" t="n">
        <v>289</v>
      </c>
      <c r="C51" s="127" t="n">
        <f aca="false">ROUND((($B51-'1.1 Formula Sheet'!$D$180)*'1.1 Formula Sheet'!$E$180)+'1.1 Formula Sheet'!$F$180,3)</f>
        <v>42.68</v>
      </c>
      <c r="D51" s="0"/>
      <c r="E51" s="0"/>
      <c r="F51" s="0"/>
      <c r="G51" s="0"/>
      <c r="H51" s="0"/>
    </row>
    <row r="52" customFormat="false" ht="14.4" hidden="false" customHeight="false" outlineLevel="0" collapsed="false">
      <c r="B52" s="124" t="n">
        <v>290</v>
      </c>
      <c r="C52" s="125" t="n">
        <f aca="false">ROUND((($B52-'1.1 Formula Sheet'!$D$180)*'1.1 Formula Sheet'!$E$180)+'1.1 Formula Sheet'!$F$180,3)</f>
        <v>42.778</v>
      </c>
      <c r="D52" s="0"/>
      <c r="E52" s="0"/>
      <c r="F52" s="0"/>
      <c r="G52" s="0"/>
      <c r="H52" s="0"/>
    </row>
    <row r="53" customFormat="false" ht="14.4" hidden="false" customHeight="false" outlineLevel="0" collapsed="false">
      <c r="B53" s="126" t="n">
        <v>291</v>
      </c>
      <c r="C53" s="127" t="n">
        <f aca="false">ROUND((($B53-'1.1 Formula Sheet'!$D$180)*'1.1 Formula Sheet'!$E$180)+'1.1 Formula Sheet'!$F$180,3)</f>
        <v>42.877</v>
      </c>
      <c r="D53" s="0"/>
      <c r="E53" s="0"/>
      <c r="F53" s="0"/>
      <c r="G53" s="0"/>
      <c r="H53" s="0"/>
    </row>
    <row r="54" customFormat="false" ht="14.4" hidden="false" customHeight="false" outlineLevel="0" collapsed="false">
      <c r="B54" s="124" t="n">
        <v>292</v>
      </c>
      <c r="C54" s="125" t="n">
        <f aca="false">ROUND((($B54-'1.1 Formula Sheet'!$D$180)*'1.1 Formula Sheet'!$E$180)+'1.1 Formula Sheet'!$F$180,3)</f>
        <v>42.975</v>
      </c>
      <c r="D54" s="0"/>
      <c r="E54" s="0"/>
      <c r="F54" s="0"/>
      <c r="G54" s="0"/>
      <c r="H54" s="0"/>
    </row>
    <row r="55" customFormat="false" ht="14.4" hidden="false" customHeight="false" outlineLevel="0" collapsed="false">
      <c r="B55" s="126" t="n">
        <v>293</v>
      </c>
      <c r="C55" s="127" t="n">
        <f aca="false">ROUND((($B55-'1.1 Formula Sheet'!$D$180)*'1.1 Formula Sheet'!$E$180)+'1.1 Formula Sheet'!$F$180,3)</f>
        <v>43.074</v>
      </c>
      <c r="D55" s="0"/>
      <c r="E55" s="0"/>
      <c r="F55" s="0"/>
      <c r="G55" s="0"/>
      <c r="H55" s="0"/>
    </row>
    <row r="56" customFormat="false" ht="14.4" hidden="false" customHeight="false" outlineLevel="0" collapsed="false">
      <c r="B56" s="124" t="n">
        <v>294</v>
      </c>
      <c r="C56" s="125" t="n">
        <f aca="false">ROUND((($B56-'1.1 Formula Sheet'!$D$180)*'1.1 Formula Sheet'!$E$180)+'1.1 Formula Sheet'!$F$180,3)</f>
        <v>43.172</v>
      </c>
      <c r="D56" s="0"/>
      <c r="E56" s="0"/>
      <c r="F56" s="0"/>
      <c r="G56" s="0"/>
      <c r="H56" s="0"/>
    </row>
    <row r="57" customFormat="false" ht="14.4" hidden="false" customHeight="false" outlineLevel="0" collapsed="false">
      <c r="B57" s="126" t="n">
        <v>295</v>
      </c>
      <c r="C57" s="127" t="n">
        <f aca="false">ROUND((($B57-'1.1 Formula Sheet'!$D$180)*'1.1 Formula Sheet'!$E$180)+'1.1 Formula Sheet'!$F$180,3)</f>
        <v>43.271</v>
      </c>
      <c r="D57" s="0"/>
      <c r="E57" s="0"/>
      <c r="F57" s="0"/>
      <c r="G57" s="0"/>
      <c r="H57" s="0"/>
    </row>
    <row r="58" customFormat="false" ht="14.4" hidden="false" customHeight="false" outlineLevel="0" collapsed="false">
      <c r="B58" s="124" t="n">
        <v>296</v>
      </c>
      <c r="C58" s="125" t="n">
        <f aca="false">ROUND((($B58-'1.1 Formula Sheet'!$D$180)*'1.1 Formula Sheet'!$E$180)+'1.1 Formula Sheet'!$F$180,3)</f>
        <v>43.369</v>
      </c>
      <c r="D58" s="0"/>
      <c r="E58" s="0"/>
      <c r="F58" s="0"/>
      <c r="G58" s="0"/>
      <c r="H58" s="0"/>
    </row>
    <row r="59" customFormat="false" ht="14.4" hidden="false" customHeight="false" outlineLevel="0" collapsed="false">
      <c r="B59" s="126" t="n">
        <v>297</v>
      </c>
      <c r="C59" s="127" t="n">
        <f aca="false">ROUND((($B59-'1.1 Formula Sheet'!$D$180)*'1.1 Formula Sheet'!$E$180)+'1.1 Formula Sheet'!$F$180,3)</f>
        <v>43.468</v>
      </c>
      <c r="D59" s="0"/>
      <c r="E59" s="0"/>
      <c r="F59" s="0"/>
      <c r="G59" s="0"/>
      <c r="H59" s="0"/>
    </row>
    <row r="60" customFormat="false" ht="14.4" hidden="false" customHeight="false" outlineLevel="0" collapsed="false">
      <c r="B60" s="124" t="n">
        <v>298</v>
      </c>
      <c r="C60" s="125" t="n">
        <f aca="false">ROUND((($B60-'1.1 Formula Sheet'!$D$180)*'1.1 Formula Sheet'!$E$180)+'1.1 Formula Sheet'!$F$180,3)</f>
        <v>43.566</v>
      </c>
      <c r="D60" s="0"/>
      <c r="E60" s="0"/>
      <c r="F60" s="0"/>
      <c r="G60" s="0"/>
      <c r="H60" s="0"/>
    </row>
    <row r="61" customFormat="false" ht="14.4" hidden="false" customHeight="false" outlineLevel="0" collapsed="false">
      <c r="B61" s="126" t="n">
        <v>299</v>
      </c>
      <c r="C61" s="127" t="n">
        <f aca="false">ROUND((($B61-'1.1 Formula Sheet'!$D$180)*'1.1 Formula Sheet'!$E$180)+'1.1 Formula Sheet'!$F$180,3)</f>
        <v>43.665</v>
      </c>
      <c r="D61" s="0"/>
      <c r="E61" s="0"/>
      <c r="F61" s="0"/>
      <c r="G61" s="0"/>
      <c r="H61" s="0"/>
    </row>
    <row r="62" customFormat="false" ht="14.4" hidden="false" customHeight="false" outlineLevel="0" collapsed="false">
      <c r="B62" s="124" t="n">
        <v>300</v>
      </c>
      <c r="C62" s="125" t="n">
        <f aca="false">ROUND((($B62-'1.1 Formula Sheet'!$D$180)*'1.1 Formula Sheet'!$E$180)+'1.1 Formula Sheet'!$F$180,3)</f>
        <v>43.763</v>
      </c>
      <c r="D62" s="0"/>
      <c r="E62" s="0"/>
      <c r="F62" s="0"/>
      <c r="G62" s="0"/>
      <c r="H62" s="0"/>
    </row>
    <row r="63" customFormat="false" ht="14.4" hidden="false" customHeight="false" outlineLevel="0" collapsed="false">
      <c r="B63" s="126" t="n">
        <v>301</v>
      </c>
      <c r="C63" s="127" t="n">
        <f aca="false">ROUND((($B63-'1.1 Formula Sheet'!$D$180)*'1.1 Formula Sheet'!$E$180)+'1.1 Formula Sheet'!$F$180,3)</f>
        <v>43.862</v>
      </c>
      <c r="D63" s="0"/>
      <c r="E63" s="0"/>
      <c r="F63" s="0"/>
      <c r="G63" s="0"/>
      <c r="H63" s="0"/>
    </row>
    <row r="64" customFormat="false" ht="14.4" hidden="false" customHeight="false" outlineLevel="0" collapsed="false">
      <c r="B64" s="124" t="n">
        <v>302</v>
      </c>
      <c r="C64" s="125" t="n">
        <f aca="false">ROUND((($B64-'1.1 Formula Sheet'!$D$180)*'1.1 Formula Sheet'!$E$180)+'1.1 Formula Sheet'!$F$180,3)</f>
        <v>43.96</v>
      </c>
      <c r="D64" s="0"/>
      <c r="E64" s="0"/>
      <c r="F64" s="0"/>
      <c r="G64" s="0"/>
      <c r="H64" s="0"/>
    </row>
    <row r="65" customFormat="false" ht="14.4" hidden="false" customHeight="false" outlineLevel="0" collapsed="false">
      <c r="B65" s="126" t="n">
        <v>303</v>
      </c>
      <c r="C65" s="127" t="n">
        <f aca="false">ROUND((($B65-'1.1 Formula Sheet'!$D$180)*'1.1 Formula Sheet'!$E$180)+'1.1 Formula Sheet'!$F$180,3)</f>
        <v>44.059</v>
      </c>
      <c r="D65" s="0"/>
      <c r="E65" s="0"/>
      <c r="F65" s="0"/>
      <c r="G65" s="0"/>
      <c r="H65" s="0"/>
    </row>
    <row r="66" customFormat="false" ht="14.4" hidden="false" customHeight="false" outlineLevel="0" collapsed="false">
      <c r="B66" s="124" t="n">
        <v>304</v>
      </c>
      <c r="C66" s="125" t="n">
        <f aca="false">ROUND((($B66-'1.1 Formula Sheet'!$D$180)*'1.1 Formula Sheet'!$E$180)+'1.1 Formula Sheet'!$F$180,3)</f>
        <v>44.157</v>
      </c>
      <c r="D66" s="0"/>
      <c r="E66" s="0"/>
      <c r="F66" s="0"/>
      <c r="G66" s="0"/>
      <c r="H66" s="0"/>
    </row>
    <row r="67" customFormat="false" ht="14.4" hidden="false" customHeight="false" outlineLevel="0" collapsed="false">
      <c r="B67" s="126" t="n">
        <v>305</v>
      </c>
      <c r="C67" s="127" t="n">
        <f aca="false">ROUND((($B67-'1.1 Formula Sheet'!$D$180)*'1.1 Formula Sheet'!$E$180)+'1.1 Formula Sheet'!$F$180,3)</f>
        <v>44.256</v>
      </c>
      <c r="D67" s="0"/>
      <c r="E67" s="0"/>
      <c r="F67" s="0"/>
      <c r="G67" s="0"/>
      <c r="H67" s="0"/>
    </row>
    <row r="68" customFormat="false" ht="14.4" hidden="false" customHeight="false" outlineLevel="0" collapsed="false">
      <c r="B68" s="124" t="n">
        <v>306</v>
      </c>
      <c r="C68" s="125" t="n">
        <f aca="false">ROUND((($B68-'1.1 Formula Sheet'!$D$180)*'1.1 Formula Sheet'!$E$180)+'1.1 Formula Sheet'!$F$180,3)</f>
        <v>44.354</v>
      </c>
      <c r="D68" s="0"/>
      <c r="E68" s="0"/>
      <c r="F68" s="0"/>
      <c r="G68" s="0"/>
      <c r="H68" s="0"/>
    </row>
    <row r="69" customFormat="false" ht="14.4" hidden="false" customHeight="false" outlineLevel="0" collapsed="false">
      <c r="B69" s="126" t="n">
        <v>307</v>
      </c>
      <c r="C69" s="127" t="n">
        <f aca="false">ROUND((($B69-'1.1 Formula Sheet'!$D$180)*'1.1 Formula Sheet'!$E$180)+'1.1 Formula Sheet'!$F$180,3)</f>
        <v>44.453</v>
      </c>
      <c r="D69" s="0"/>
      <c r="E69" s="0"/>
      <c r="F69" s="0"/>
      <c r="G69" s="0"/>
      <c r="H69" s="0"/>
    </row>
    <row r="70" customFormat="false" ht="14.4" hidden="false" customHeight="false" outlineLevel="0" collapsed="false">
      <c r="B70" s="124" t="n">
        <v>308</v>
      </c>
      <c r="C70" s="125" t="n">
        <f aca="false">ROUND((($B70-'1.1 Formula Sheet'!$D$180)*'1.1 Formula Sheet'!$E$180)+'1.1 Formula Sheet'!$F$180,3)</f>
        <v>44.551</v>
      </c>
      <c r="D70" s="0"/>
      <c r="E70" s="0"/>
      <c r="F70" s="0"/>
      <c r="G70" s="0"/>
      <c r="H70" s="0"/>
    </row>
    <row r="71" customFormat="false" ht="14.4" hidden="false" customHeight="false" outlineLevel="0" collapsed="false">
      <c r="B71" s="126" t="n">
        <v>309</v>
      </c>
      <c r="C71" s="127" t="n">
        <f aca="false">ROUND((($B71-'1.1 Formula Sheet'!$D$180)*'1.1 Formula Sheet'!$E$180)+'1.1 Formula Sheet'!$F$180,3)</f>
        <v>44.65</v>
      </c>
      <c r="D71" s="0"/>
      <c r="E71" s="0"/>
      <c r="F71" s="0"/>
      <c r="G71" s="0"/>
      <c r="H71" s="0"/>
    </row>
    <row r="72" customFormat="false" ht="14.4" hidden="false" customHeight="false" outlineLevel="0" collapsed="false">
      <c r="B72" s="124" t="n">
        <v>310</v>
      </c>
      <c r="C72" s="125" t="n">
        <f aca="false">ROUND((($B72-'1.1 Formula Sheet'!$D$180)*'1.1 Formula Sheet'!$E$180)+'1.1 Formula Sheet'!$F$180,3)</f>
        <v>44.748</v>
      </c>
      <c r="D72" s="0"/>
      <c r="E72" s="0"/>
      <c r="F72" s="0"/>
      <c r="G72" s="0"/>
      <c r="H72" s="0"/>
    </row>
    <row r="73" customFormat="false" ht="14.4" hidden="false" customHeight="false" outlineLevel="0" collapsed="false">
      <c r="B73" s="126" t="n">
        <v>311</v>
      </c>
      <c r="C73" s="127" t="n">
        <f aca="false">ROUND((($B73-'1.1 Formula Sheet'!$D$180)*'1.1 Formula Sheet'!$E$180)+'1.1 Formula Sheet'!$F$180,3)</f>
        <v>44.847</v>
      </c>
      <c r="D73" s="0"/>
      <c r="E73" s="0"/>
      <c r="F73" s="0"/>
      <c r="G73" s="0"/>
      <c r="H73" s="0"/>
    </row>
    <row r="74" customFormat="false" ht="14.4" hidden="false" customHeight="false" outlineLevel="0" collapsed="false">
      <c r="B74" s="124" t="n">
        <v>312</v>
      </c>
      <c r="C74" s="125" t="n">
        <f aca="false">ROUND((($B74-'1.1 Formula Sheet'!$D$180)*'1.1 Formula Sheet'!$E$180)+'1.1 Formula Sheet'!$F$180,3)</f>
        <v>44.945</v>
      </c>
      <c r="D74" s="0"/>
      <c r="E74" s="0"/>
      <c r="F74" s="0"/>
      <c r="G74" s="0"/>
      <c r="H74" s="0"/>
    </row>
    <row r="75" customFormat="false" ht="14.4" hidden="false" customHeight="false" outlineLevel="0" collapsed="false">
      <c r="B75" s="126" t="n">
        <v>313</v>
      </c>
      <c r="C75" s="127" t="n">
        <f aca="false">ROUND((($B75-'1.1 Formula Sheet'!$D$180)*'1.1 Formula Sheet'!$E$180)+'1.1 Formula Sheet'!$F$180,3)</f>
        <v>45.044</v>
      </c>
      <c r="D75" s="0"/>
      <c r="E75" s="0"/>
      <c r="F75" s="0"/>
      <c r="G75" s="0"/>
      <c r="H75" s="0"/>
    </row>
    <row r="76" customFormat="false" ht="14.4" hidden="false" customHeight="false" outlineLevel="0" collapsed="false">
      <c r="B76" s="124" t="n">
        <v>314</v>
      </c>
      <c r="C76" s="125" t="n">
        <f aca="false">ROUND((($B76-'1.1 Formula Sheet'!$D$180)*'1.1 Formula Sheet'!$E$180)+'1.1 Formula Sheet'!$F$180,3)</f>
        <v>45.142</v>
      </c>
      <c r="D76" s="0"/>
      <c r="E76" s="0"/>
      <c r="F76" s="0"/>
      <c r="G76" s="0"/>
      <c r="H76" s="0"/>
    </row>
    <row r="77" customFormat="false" ht="14.4" hidden="false" customHeight="false" outlineLevel="0" collapsed="false">
      <c r="B77" s="126" t="n">
        <v>315</v>
      </c>
      <c r="C77" s="127" t="n">
        <f aca="false">ROUND((($B77-'1.1 Formula Sheet'!$D$180)*'1.1 Formula Sheet'!$E$180)+'1.1 Formula Sheet'!$F$180,3)</f>
        <v>45.241</v>
      </c>
      <c r="D77" s="0"/>
      <c r="E77" s="0"/>
      <c r="F77" s="0"/>
      <c r="G77" s="0"/>
      <c r="H77" s="0"/>
    </row>
    <row r="78" customFormat="false" ht="14.4" hidden="false" customHeight="false" outlineLevel="0" collapsed="false">
      <c r="B78" s="124" t="n">
        <v>316</v>
      </c>
      <c r="C78" s="125" t="n">
        <f aca="false">ROUND((($B78-'1.1 Formula Sheet'!$D$180)*'1.1 Formula Sheet'!$E$180)+'1.1 Formula Sheet'!$F$180,3)</f>
        <v>45.339</v>
      </c>
      <c r="D78" s="0"/>
      <c r="E78" s="0"/>
      <c r="F78" s="0"/>
      <c r="G78" s="0"/>
      <c r="H78" s="0"/>
    </row>
    <row r="79" customFormat="false" ht="14.4" hidden="false" customHeight="false" outlineLevel="0" collapsed="false">
      <c r="B79" s="126" t="n">
        <v>317</v>
      </c>
      <c r="C79" s="127" t="n">
        <f aca="false">ROUND((($B79-'1.1 Formula Sheet'!$D$180)*'1.1 Formula Sheet'!$E$180)+'1.1 Formula Sheet'!$F$180,3)</f>
        <v>45.438</v>
      </c>
      <c r="D79" s="0"/>
      <c r="E79" s="0"/>
      <c r="F79" s="0"/>
      <c r="G79" s="0"/>
      <c r="H79" s="0"/>
    </row>
    <row r="80" customFormat="false" ht="14.4" hidden="false" customHeight="false" outlineLevel="0" collapsed="false">
      <c r="B80" s="124" t="n">
        <v>318</v>
      </c>
      <c r="C80" s="125" t="n">
        <f aca="false">ROUND((($B80-'1.1 Formula Sheet'!$D$180)*'1.1 Formula Sheet'!$E$180)+'1.1 Formula Sheet'!$F$180,3)</f>
        <v>45.536</v>
      </c>
      <c r="D80" s="0"/>
      <c r="E80" s="0"/>
      <c r="F80" s="0"/>
      <c r="G80" s="0"/>
      <c r="H80" s="0"/>
    </row>
    <row r="81" customFormat="false" ht="14.4" hidden="false" customHeight="false" outlineLevel="0" collapsed="false">
      <c r="B81" s="126" t="n">
        <v>319</v>
      </c>
      <c r="C81" s="127" t="n">
        <f aca="false">ROUND((($B81-'1.1 Formula Sheet'!$D$180)*'1.1 Formula Sheet'!$E$180)+'1.1 Formula Sheet'!$F$180,3)</f>
        <v>45.635</v>
      </c>
      <c r="D81" s="0"/>
      <c r="E81" s="0"/>
      <c r="F81" s="0"/>
      <c r="G81" s="0"/>
      <c r="H81" s="0"/>
    </row>
    <row r="82" customFormat="false" ht="14.4" hidden="false" customHeight="false" outlineLevel="0" collapsed="false">
      <c r="B82" s="124" t="n">
        <v>320</v>
      </c>
      <c r="C82" s="125" t="n">
        <f aca="false">ROUND((($B82-'1.1 Formula Sheet'!$D$180)*'1.1 Formula Sheet'!$E$180)+'1.1 Formula Sheet'!$F$180,3)</f>
        <v>45.733</v>
      </c>
      <c r="D82" s="0"/>
      <c r="E82" s="0"/>
      <c r="F82" s="0"/>
      <c r="G82" s="0"/>
      <c r="H82" s="0"/>
    </row>
    <row r="83" customFormat="false" ht="14.4" hidden="false" customHeight="false" outlineLevel="0" collapsed="false">
      <c r="B83" s="126" t="n">
        <v>321</v>
      </c>
      <c r="C83" s="127" t="n">
        <f aca="false">ROUND((($B83-'1.1 Formula Sheet'!$D$180)*'1.1 Formula Sheet'!$E$180)+'1.1 Formula Sheet'!$F$180,3)</f>
        <v>45.832</v>
      </c>
      <c r="D83" s="0"/>
      <c r="E83" s="0"/>
      <c r="F83" s="0"/>
      <c r="G83" s="0"/>
      <c r="H83" s="0"/>
    </row>
    <row r="84" customFormat="false" ht="14.4" hidden="false" customHeight="false" outlineLevel="0" collapsed="false">
      <c r="B84" s="124" t="n">
        <v>322</v>
      </c>
      <c r="C84" s="125" t="n">
        <f aca="false">ROUND((($B84-'1.1 Formula Sheet'!$D$180)*'1.1 Formula Sheet'!$E$180)+'1.1 Formula Sheet'!$F$180,3)</f>
        <v>45.93</v>
      </c>
      <c r="D84" s="0"/>
      <c r="E84" s="0"/>
      <c r="F84" s="0"/>
      <c r="G84" s="0"/>
      <c r="H84" s="0"/>
    </row>
    <row r="85" customFormat="false" ht="14.4" hidden="false" customHeight="false" outlineLevel="0" collapsed="false">
      <c r="B85" s="126" t="n">
        <v>323</v>
      </c>
      <c r="C85" s="127" t="n">
        <f aca="false">ROUND((($B85-'1.1 Formula Sheet'!$D$180)*'1.1 Formula Sheet'!$E$180)+'1.1 Formula Sheet'!$F$180,3)</f>
        <v>46.029</v>
      </c>
      <c r="D85" s="0"/>
      <c r="E85" s="0"/>
      <c r="F85" s="0"/>
      <c r="G85" s="0"/>
      <c r="H85" s="0"/>
    </row>
    <row r="86" customFormat="false" ht="14.4" hidden="false" customHeight="false" outlineLevel="0" collapsed="false">
      <c r="B86" s="124" t="n">
        <v>324</v>
      </c>
      <c r="C86" s="125" t="n">
        <f aca="false">ROUND((($B86-'1.1 Formula Sheet'!$D$180)*'1.1 Formula Sheet'!$E$180)+'1.1 Formula Sheet'!$F$180,3)</f>
        <v>46.127</v>
      </c>
      <c r="D86" s="0"/>
      <c r="E86" s="0"/>
      <c r="F86" s="0"/>
      <c r="G86" s="0"/>
      <c r="H86" s="0"/>
    </row>
    <row r="87" customFormat="false" ht="14.4" hidden="false" customHeight="false" outlineLevel="0" collapsed="false">
      <c r="B87" s="126" t="n">
        <v>325</v>
      </c>
      <c r="C87" s="127" t="n">
        <f aca="false">ROUND((($B87-'1.1 Formula Sheet'!$D$180)*'1.1 Formula Sheet'!$E$180)+'1.1 Formula Sheet'!$F$180,3)</f>
        <v>46.226</v>
      </c>
      <c r="D87" s="0"/>
      <c r="E87" s="0"/>
      <c r="F87" s="0"/>
      <c r="G87" s="0"/>
      <c r="H87" s="0"/>
    </row>
    <row r="88" customFormat="false" ht="14.4" hidden="false" customHeight="false" outlineLevel="0" collapsed="false">
      <c r="B88" s="124" t="n">
        <v>326</v>
      </c>
      <c r="C88" s="125" t="n">
        <f aca="false">ROUND((($B88-'1.1 Formula Sheet'!$D$180)*'1.1 Formula Sheet'!$E$180)+'1.1 Formula Sheet'!$F$180,3)</f>
        <v>46.324</v>
      </c>
      <c r="D88" s="0"/>
      <c r="E88" s="0"/>
      <c r="F88" s="0"/>
      <c r="G88" s="0"/>
      <c r="H88" s="0"/>
    </row>
    <row r="89" customFormat="false" ht="14.4" hidden="false" customHeight="false" outlineLevel="0" collapsed="false">
      <c r="B89" s="126" t="n">
        <v>327</v>
      </c>
      <c r="C89" s="127" t="n">
        <f aca="false">ROUND((($B89-'1.1 Formula Sheet'!$D$180)*'1.1 Formula Sheet'!$E$180)+'1.1 Formula Sheet'!$F$180,3)</f>
        <v>46.423</v>
      </c>
      <c r="D89" s="0"/>
      <c r="E89" s="0"/>
      <c r="F89" s="0"/>
      <c r="G89" s="0"/>
      <c r="H89" s="0"/>
    </row>
    <row r="90" customFormat="false" ht="14.4" hidden="false" customHeight="false" outlineLevel="0" collapsed="false">
      <c r="B90" s="124" t="n">
        <v>328</v>
      </c>
      <c r="C90" s="125" t="n">
        <f aca="false">ROUND((($B90-'1.1 Formula Sheet'!$D$180)*'1.1 Formula Sheet'!$E$180)+'1.1 Formula Sheet'!$F$180,3)</f>
        <v>46.521</v>
      </c>
      <c r="D90" s="0"/>
      <c r="E90" s="0"/>
      <c r="F90" s="0"/>
      <c r="G90" s="0"/>
      <c r="H90" s="0"/>
    </row>
    <row r="91" customFormat="false" ht="14.4" hidden="false" customHeight="false" outlineLevel="0" collapsed="false">
      <c r="B91" s="126" t="n">
        <v>329</v>
      </c>
      <c r="C91" s="127" t="n">
        <f aca="false">ROUND((($B91-'1.1 Formula Sheet'!$D$180)*'1.1 Formula Sheet'!$E$180)+'1.1 Formula Sheet'!$F$180,3)</f>
        <v>46.62</v>
      </c>
      <c r="D91" s="0"/>
      <c r="E91" s="0"/>
      <c r="F91" s="0"/>
      <c r="G91" s="0"/>
      <c r="H91" s="0"/>
    </row>
    <row r="92" customFormat="false" ht="14.4" hidden="false" customHeight="false" outlineLevel="0" collapsed="false">
      <c r="B92" s="124" t="n">
        <v>330</v>
      </c>
      <c r="C92" s="125" t="n">
        <f aca="false">ROUND((($B92-'1.1 Formula Sheet'!$D$180)*'1.1 Formula Sheet'!$E$180)+'1.1 Formula Sheet'!$F$180,3)</f>
        <v>46.718</v>
      </c>
      <c r="D92" s="0"/>
      <c r="E92" s="0"/>
      <c r="F92" s="0"/>
      <c r="G92" s="0"/>
      <c r="H92" s="0"/>
    </row>
    <row r="93" customFormat="false" ht="14.4" hidden="false" customHeight="false" outlineLevel="0" collapsed="false">
      <c r="B93" s="126" t="n">
        <v>331</v>
      </c>
      <c r="C93" s="127" t="n">
        <f aca="false">ROUND((($B93-'1.1 Formula Sheet'!$D$180)*'1.1 Formula Sheet'!$E$180)+'1.1 Formula Sheet'!$F$180,3)</f>
        <v>46.817</v>
      </c>
      <c r="D93" s="0"/>
      <c r="E93" s="0"/>
      <c r="F93" s="0"/>
      <c r="G93" s="0"/>
      <c r="H93" s="0"/>
    </row>
    <row r="94" customFormat="false" ht="14.4" hidden="false" customHeight="false" outlineLevel="0" collapsed="false">
      <c r="B94" s="124" t="n">
        <v>332</v>
      </c>
      <c r="C94" s="125" t="n">
        <f aca="false">ROUND((($B94-'1.1 Formula Sheet'!$D$180)*'1.1 Formula Sheet'!$E$180)+'1.1 Formula Sheet'!$F$180,3)</f>
        <v>46.915</v>
      </c>
      <c r="D94" s="0"/>
      <c r="E94" s="0"/>
      <c r="F94" s="0"/>
      <c r="G94" s="0"/>
      <c r="H94" s="0"/>
    </row>
    <row r="95" customFormat="false" ht="14.4" hidden="false" customHeight="false" outlineLevel="0" collapsed="false">
      <c r="B95" s="126" t="n">
        <v>333</v>
      </c>
      <c r="C95" s="127" t="n">
        <f aca="false">ROUND((($B95-'1.1 Formula Sheet'!$D$180)*'1.1 Formula Sheet'!$E$180)+'1.1 Formula Sheet'!$F$180,3)</f>
        <v>47.014</v>
      </c>
      <c r="D95" s="0"/>
      <c r="E95" s="0"/>
      <c r="F95" s="0"/>
      <c r="G95" s="0"/>
      <c r="H95" s="0"/>
    </row>
    <row r="96" customFormat="false" ht="14.4" hidden="false" customHeight="false" outlineLevel="0" collapsed="false">
      <c r="B96" s="124" t="n">
        <v>334</v>
      </c>
      <c r="C96" s="125" t="n">
        <f aca="false">ROUND((($B96-'1.1 Formula Sheet'!$D$180)*'1.1 Formula Sheet'!$E$180)+'1.1 Formula Sheet'!$F$180,3)</f>
        <v>47.112</v>
      </c>
      <c r="D96" s="0"/>
      <c r="E96" s="0"/>
      <c r="F96" s="0"/>
      <c r="G96" s="0"/>
      <c r="H96" s="0"/>
    </row>
    <row r="97" customFormat="false" ht="14.4" hidden="false" customHeight="false" outlineLevel="0" collapsed="false">
      <c r="B97" s="126" t="n">
        <v>335</v>
      </c>
      <c r="C97" s="127" t="n">
        <f aca="false">ROUND((($B97-'1.1 Formula Sheet'!$D$180)*'1.1 Formula Sheet'!$E$180)+'1.1 Formula Sheet'!$F$180,3)</f>
        <v>47.211</v>
      </c>
      <c r="D97" s="0"/>
      <c r="E97" s="0"/>
      <c r="F97" s="0"/>
      <c r="G97" s="0"/>
      <c r="H97" s="0"/>
    </row>
    <row r="98" customFormat="false" ht="14.4" hidden="false" customHeight="false" outlineLevel="0" collapsed="false">
      <c r="B98" s="124" t="n">
        <v>336</v>
      </c>
      <c r="C98" s="125" t="n">
        <f aca="false">ROUND((($B98-'1.1 Formula Sheet'!$D$180)*'1.1 Formula Sheet'!$E$180)+'1.1 Formula Sheet'!$F$180,3)</f>
        <v>47.309</v>
      </c>
      <c r="D98" s="0"/>
      <c r="E98" s="0"/>
      <c r="F98" s="0"/>
      <c r="G98" s="0"/>
      <c r="H98" s="0"/>
    </row>
    <row r="99" customFormat="false" ht="14.4" hidden="false" customHeight="false" outlineLevel="0" collapsed="false">
      <c r="B99" s="126" t="n">
        <v>337</v>
      </c>
      <c r="C99" s="127" t="n">
        <f aca="false">ROUND((($B99-'1.1 Formula Sheet'!$D$180)*'1.1 Formula Sheet'!$E$180)+'1.1 Formula Sheet'!$F$180,3)</f>
        <v>47.408</v>
      </c>
      <c r="D99" s="0"/>
      <c r="E99" s="0"/>
      <c r="F99" s="0"/>
      <c r="G99" s="0"/>
      <c r="H99" s="0"/>
    </row>
    <row r="100" customFormat="false" ht="14.4" hidden="false" customHeight="false" outlineLevel="0" collapsed="false">
      <c r="B100" s="124" t="n">
        <v>338</v>
      </c>
      <c r="C100" s="125" t="n">
        <f aca="false">ROUND((($B100-'1.1 Formula Sheet'!$D$180)*'1.1 Formula Sheet'!$E$180)+'1.1 Formula Sheet'!$F$180,3)</f>
        <v>47.506</v>
      </c>
      <c r="D100" s="0"/>
      <c r="E100" s="0"/>
      <c r="F100" s="0"/>
      <c r="G100" s="0"/>
      <c r="H100" s="0"/>
    </row>
    <row r="101" customFormat="false" ht="14.4" hidden="false" customHeight="false" outlineLevel="0" collapsed="false">
      <c r="B101" s="126" t="n">
        <v>339</v>
      </c>
      <c r="C101" s="127" t="n">
        <f aca="false">ROUND((($B101-'1.1 Formula Sheet'!$D$180)*'1.1 Formula Sheet'!$E$180)+'1.1 Formula Sheet'!$F$180,3)</f>
        <v>47.605</v>
      </c>
      <c r="D101" s="0"/>
      <c r="E101" s="0"/>
      <c r="F101" s="0"/>
      <c r="G101" s="0"/>
      <c r="H101" s="0"/>
    </row>
    <row r="102" customFormat="false" ht="14.4" hidden="false" customHeight="false" outlineLevel="0" collapsed="false">
      <c r="B102" s="124" t="n">
        <v>340</v>
      </c>
      <c r="C102" s="125" t="n">
        <f aca="false">ROUND((($B102-'1.1 Formula Sheet'!$D$180)*'1.1 Formula Sheet'!$E$180)+'1.1 Formula Sheet'!$F$180,3)</f>
        <v>47.703</v>
      </c>
      <c r="D102" s="0"/>
      <c r="E102" s="0"/>
      <c r="F102" s="0"/>
      <c r="G102" s="0"/>
      <c r="H102" s="0"/>
    </row>
    <row r="103" customFormat="false" ht="14.4" hidden="false" customHeight="false" outlineLevel="0" collapsed="false">
      <c r="B103" s="126" t="n">
        <v>341</v>
      </c>
      <c r="C103" s="127" t="n">
        <f aca="false">ROUND((($B103-'1.1 Formula Sheet'!$D$180)*'1.1 Formula Sheet'!$E$180)+'1.1 Formula Sheet'!$F$180,3)</f>
        <v>47.802</v>
      </c>
      <c r="D103" s="0"/>
      <c r="E103" s="0"/>
      <c r="F103" s="0"/>
      <c r="G103" s="0"/>
      <c r="H103" s="0"/>
    </row>
    <row r="104" customFormat="false" ht="14.4" hidden="false" customHeight="false" outlineLevel="0" collapsed="false">
      <c r="B104" s="124" t="n">
        <v>342</v>
      </c>
      <c r="C104" s="125" t="n">
        <f aca="false">ROUND((($B104-'1.1 Formula Sheet'!$D$180)*'1.1 Formula Sheet'!$E$180)+'1.1 Formula Sheet'!$F$180,3)</f>
        <v>47.9</v>
      </c>
      <c r="D104" s="0"/>
      <c r="E104" s="0"/>
      <c r="F104" s="0"/>
      <c r="G104" s="0"/>
      <c r="H104" s="0"/>
    </row>
    <row r="105" customFormat="false" ht="14.4" hidden="false" customHeight="false" outlineLevel="0" collapsed="false">
      <c r="B105" s="126" t="n">
        <v>343</v>
      </c>
      <c r="C105" s="127" t="n">
        <f aca="false">ROUND((($B105-'1.1 Formula Sheet'!$D$180)*'1.1 Formula Sheet'!$E$180)+'1.1 Formula Sheet'!$F$180,3)</f>
        <v>47.999</v>
      </c>
      <c r="D105" s="0"/>
      <c r="E105" s="0"/>
      <c r="F105" s="0"/>
      <c r="G105" s="0"/>
      <c r="H105" s="0"/>
    </row>
    <row r="106" customFormat="false" ht="14.4" hidden="false" customHeight="false" outlineLevel="0" collapsed="false">
      <c r="B106" s="124" t="n">
        <v>344</v>
      </c>
      <c r="C106" s="125" t="n">
        <f aca="false">ROUND((($B106-'1.1 Formula Sheet'!$D$180)*'1.1 Formula Sheet'!$E$180)+'1.1 Formula Sheet'!$F$180,3)</f>
        <v>48.097</v>
      </c>
      <c r="D106" s="0"/>
      <c r="E106" s="0"/>
      <c r="F106" s="0"/>
      <c r="G106" s="0"/>
      <c r="H106" s="0"/>
    </row>
    <row r="107" customFormat="false" ht="14.4" hidden="false" customHeight="false" outlineLevel="0" collapsed="false">
      <c r="B107" s="126" t="n">
        <v>345</v>
      </c>
      <c r="C107" s="127" t="n">
        <f aca="false">ROUND((($B107-'1.1 Formula Sheet'!$D$180)*'1.1 Formula Sheet'!$E$180)+'1.1 Formula Sheet'!$F$180,3)</f>
        <v>48.196</v>
      </c>
      <c r="D107" s="0"/>
      <c r="E107" s="0"/>
      <c r="F107" s="0"/>
      <c r="G107" s="0"/>
      <c r="H107" s="0"/>
    </row>
    <row r="108" customFormat="false" ht="14.4" hidden="false" customHeight="false" outlineLevel="0" collapsed="false">
      <c r="B108" s="124" t="n">
        <v>346</v>
      </c>
      <c r="C108" s="125" t="n">
        <f aca="false">ROUND((($B108-'1.1 Formula Sheet'!$D$180)*'1.1 Formula Sheet'!$E$180)+'1.1 Formula Sheet'!$F$180,3)</f>
        <v>48.294</v>
      </c>
      <c r="D108" s="0"/>
      <c r="E108" s="0"/>
      <c r="F108" s="0"/>
      <c r="G108" s="0"/>
      <c r="H108" s="0"/>
    </row>
    <row r="109" customFormat="false" ht="14.4" hidden="false" customHeight="false" outlineLevel="0" collapsed="false">
      <c r="B109" s="126" t="n">
        <v>347</v>
      </c>
      <c r="C109" s="127" t="n">
        <f aca="false">ROUND((($B109-'1.1 Formula Sheet'!$D$180)*'1.1 Formula Sheet'!$E$180)+'1.1 Formula Sheet'!$F$180,3)</f>
        <v>48.393</v>
      </c>
      <c r="D109" s="0"/>
      <c r="E109" s="0"/>
      <c r="F109" s="0"/>
      <c r="G109" s="0"/>
      <c r="H109" s="0"/>
    </row>
    <row r="110" customFormat="false" ht="14.4" hidden="false" customHeight="false" outlineLevel="0" collapsed="false">
      <c r="B110" s="124" t="n">
        <v>348</v>
      </c>
      <c r="C110" s="125" t="n">
        <f aca="false">ROUND((($B110-'1.1 Formula Sheet'!$D$180)*'1.1 Formula Sheet'!$E$180)+'1.1 Formula Sheet'!$F$180,3)</f>
        <v>48.491</v>
      </c>
      <c r="D110" s="0"/>
      <c r="E110" s="0"/>
      <c r="F110" s="0"/>
      <c r="G110" s="0"/>
      <c r="H110" s="0"/>
    </row>
    <row r="111" customFormat="false" ht="14.4" hidden="false" customHeight="false" outlineLevel="0" collapsed="false">
      <c r="B111" s="126" t="n">
        <v>349</v>
      </c>
      <c r="C111" s="127" t="n">
        <f aca="false">ROUND((($B111-'1.1 Formula Sheet'!$D$180)*'1.1 Formula Sheet'!$E$180)+'1.1 Formula Sheet'!$F$180,3)</f>
        <v>48.59</v>
      </c>
      <c r="D111" s="0"/>
      <c r="E111" s="0"/>
      <c r="F111" s="0"/>
      <c r="G111" s="0"/>
      <c r="H111" s="0"/>
    </row>
    <row r="112" customFormat="false" ht="14.4" hidden="false" customHeight="false" outlineLevel="0" collapsed="false">
      <c r="B112" s="124" t="n">
        <v>350</v>
      </c>
      <c r="C112" s="125" t="n">
        <f aca="false">ROUND((($B112-'1.1 Formula Sheet'!$D$180)*'1.1 Formula Sheet'!$E$180)+'1.1 Formula Sheet'!$F$180,3)</f>
        <v>48.688</v>
      </c>
      <c r="D112" s="0"/>
      <c r="E112" s="0"/>
      <c r="F112" s="0"/>
      <c r="G112" s="0"/>
      <c r="H112" s="0"/>
    </row>
    <row r="113" customFormat="false" ht="14.4" hidden="false" customHeight="false" outlineLevel="0" collapsed="false">
      <c r="B113" s="126" t="n">
        <v>351</v>
      </c>
      <c r="C113" s="127" t="n">
        <f aca="false">ROUND((($B113-'1.1 Formula Sheet'!$D$180)*'1.1 Formula Sheet'!$E$180)+'1.1 Formula Sheet'!$F$180,3)</f>
        <v>48.787</v>
      </c>
      <c r="D113" s="0"/>
      <c r="E113" s="0"/>
      <c r="F113" s="0"/>
      <c r="G113" s="0"/>
      <c r="H113" s="0"/>
    </row>
    <row r="114" customFormat="false" ht="14.4" hidden="false" customHeight="false" outlineLevel="0" collapsed="false">
      <c r="B114" s="124" t="n">
        <v>352</v>
      </c>
      <c r="C114" s="125" t="n">
        <f aca="false">ROUND((($B114-'1.1 Formula Sheet'!$D$180)*'1.1 Formula Sheet'!$E$180)+'1.1 Formula Sheet'!$F$180,3)</f>
        <v>48.885</v>
      </c>
      <c r="D114" s="0"/>
      <c r="E114" s="0"/>
      <c r="F114" s="0"/>
      <c r="G114" s="0"/>
      <c r="H114" s="0"/>
    </row>
    <row r="115" customFormat="false" ht="14.4" hidden="false" customHeight="false" outlineLevel="0" collapsed="false">
      <c r="B115" s="126" t="n">
        <v>353</v>
      </c>
      <c r="C115" s="127" t="n">
        <f aca="false">ROUND((($B115-'1.1 Formula Sheet'!$D$180)*'1.1 Formula Sheet'!$E$180)+'1.1 Formula Sheet'!$F$180,3)</f>
        <v>48.984</v>
      </c>
      <c r="D115" s="0"/>
      <c r="E115" s="0"/>
      <c r="F115" s="0"/>
      <c r="G115" s="0"/>
      <c r="H115" s="0"/>
    </row>
    <row r="116" customFormat="false" ht="14.4" hidden="false" customHeight="false" outlineLevel="0" collapsed="false">
      <c r="B116" s="124" t="n">
        <v>354</v>
      </c>
      <c r="C116" s="125" t="n">
        <f aca="false">ROUND((($B116-'1.1 Formula Sheet'!$D$180)*'1.1 Formula Sheet'!$E$180)+'1.1 Formula Sheet'!$F$180,3)</f>
        <v>49.082</v>
      </c>
      <c r="D116" s="0"/>
      <c r="E116" s="0"/>
      <c r="F116" s="0"/>
      <c r="G116" s="0"/>
      <c r="H116" s="0"/>
    </row>
    <row r="117" customFormat="false" ht="14.4" hidden="false" customHeight="false" outlineLevel="0" collapsed="false">
      <c r="B117" s="126" t="n">
        <v>355</v>
      </c>
      <c r="C117" s="127" t="n">
        <f aca="false">ROUND((($B117-'1.1 Formula Sheet'!$D$180)*'1.1 Formula Sheet'!$E$180)+'1.1 Formula Sheet'!$F$180,3)</f>
        <v>49.181</v>
      </c>
      <c r="D117" s="0"/>
      <c r="E117" s="0"/>
      <c r="F117" s="0"/>
      <c r="G117" s="0"/>
      <c r="H117" s="0"/>
    </row>
    <row r="118" customFormat="false" ht="14.4" hidden="false" customHeight="false" outlineLevel="0" collapsed="false">
      <c r="B118" s="124" t="n">
        <v>356</v>
      </c>
      <c r="C118" s="125" t="n">
        <f aca="false">ROUND((($B118-'1.1 Formula Sheet'!$D$180)*'1.1 Formula Sheet'!$E$180)+'1.1 Formula Sheet'!$F$180,3)</f>
        <v>49.279</v>
      </c>
      <c r="D118" s="0"/>
      <c r="E118" s="0"/>
      <c r="F118" s="0"/>
      <c r="G118" s="0"/>
      <c r="H118" s="0"/>
    </row>
    <row r="119" customFormat="false" ht="14.4" hidden="false" customHeight="false" outlineLevel="0" collapsed="false">
      <c r="B119" s="126" t="n">
        <v>357</v>
      </c>
      <c r="C119" s="127" t="n">
        <f aca="false">ROUND((($B119-'1.1 Formula Sheet'!$D$180)*'1.1 Formula Sheet'!$E$180)+'1.1 Formula Sheet'!$F$180,3)</f>
        <v>49.378</v>
      </c>
      <c r="D119" s="0"/>
      <c r="E119" s="0"/>
      <c r="F119" s="0"/>
      <c r="G119" s="0"/>
      <c r="H119" s="0"/>
    </row>
    <row r="120" customFormat="false" ht="14.4" hidden="false" customHeight="false" outlineLevel="0" collapsed="false">
      <c r="B120" s="124" t="n">
        <v>358</v>
      </c>
      <c r="C120" s="125" t="n">
        <f aca="false">ROUND((($B120-'1.1 Formula Sheet'!$D$180)*'1.1 Formula Sheet'!$E$180)+'1.1 Formula Sheet'!$F$180,3)</f>
        <v>49.476</v>
      </c>
      <c r="D120" s="0"/>
      <c r="E120" s="0"/>
      <c r="F120" s="0"/>
      <c r="G120" s="0"/>
      <c r="H120" s="0"/>
    </row>
    <row r="121" customFormat="false" ht="14.4" hidden="false" customHeight="false" outlineLevel="0" collapsed="false">
      <c r="B121" s="126" t="n">
        <v>359</v>
      </c>
      <c r="C121" s="127" t="n">
        <f aca="false">ROUND((($B121-'1.1 Formula Sheet'!$D$180)*'1.1 Formula Sheet'!$E$180)+'1.1 Formula Sheet'!$F$180,3)</f>
        <v>49.575</v>
      </c>
      <c r="D121" s="0"/>
      <c r="E121" s="0"/>
      <c r="F121" s="0"/>
      <c r="G121" s="0"/>
      <c r="H121" s="0"/>
    </row>
    <row r="122" customFormat="false" ht="14.4" hidden="false" customHeight="false" outlineLevel="0" collapsed="false">
      <c r="B122" s="124" t="n">
        <v>360</v>
      </c>
      <c r="C122" s="125" t="n">
        <f aca="false">ROUND((($B122-'1.1 Formula Sheet'!$D$180)*'1.1 Formula Sheet'!$E$180)+'1.1 Formula Sheet'!$F$180,3)</f>
        <v>49.673</v>
      </c>
      <c r="D122" s="0"/>
      <c r="E122" s="0"/>
      <c r="F122" s="0"/>
      <c r="G122" s="0"/>
      <c r="H122" s="0"/>
    </row>
    <row r="123" customFormat="false" ht="14.4" hidden="false" customHeight="false" outlineLevel="0" collapsed="false">
      <c r="B123" s="126" t="n">
        <v>361</v>
      </c>
      <c r="C123" s="127" t="n">
        <f aca="false">ROUND((($B123-'1.1 Formula Sheet'!$D$180)*'1.1 Formula Sheet'!$E$180)+'1.1 Formula Sheet'!$F$180,3)</f>
        <v>49.772</v>
      </c>
      <c r="D123" s="0"/>
      <c r="E123" s="0"/>
      <c r="F123" s="0"/>
      <c r="G123" s="0"/>
      <c r="H123" s="0"/>
    </row>
    <row r="124" customFormat="false" ht="14.4" hidden="false" customHeight="false" outlineLevel="0" collapsed="false">
      <c r="B124" s="124" t="n">
        <v>362</v>
      </c>
      <c r="C124" s="125" t="n">
        <f aca="false">ROUND((($B124-'1.1 Formula Sheet'!$D$180)*'1.1 Formula Sheet'!$E$180)+'1.1 Formula Sheet'!$F$180,3)</f>
        <v>49.87</v>
      </c>
      <c r="D124" s="0"/>
      <c r="E124" s="0"/>
      <c r="F124" s="0"/>
      <c r="G124" s="0"/>
      <c r="H124" s="0"/>
    </row>
    <row r="125" customFormat="false" ht="14.4" hidden="false" customHeight="false" outlineLevel="0" collapsed="false">
      <c r="B125" s="126" t="n">
        <v>363</v>
      </c>
      <c r="C125" s="127" t="n">
        <f aca="false">ROUND((($B125-'1.1 Formula Sheet'!$D$180)*'1.1 Formula Sheet'!$E$180)+'1.1 Formula Sheet'!$F$180,3)</f>
        <v>49.969</v>
      </c>
      <c r="D125" s="0"/>
      <c r="E125" s="0"/>
      <c r="F125" s="0"/>
      <c r="G125" s="0"/>
      <c r="H125" s="0"/>
    </row>
    <row r="126" customFormat="false" ht="14.4" hidden="false" customHeight="false" outlineLevel="0" collapsed="false">
      <c r="B126" s="124" t="n">
        <v>364</v>
      </c>
      <c r="C126" s="125" t="n">
        <f aca="false">ROUND((($B126-'1.1 Formula Sheet'!$D$180)*'1.1 Formula Sheet'!$E$180)+'1.1 Formula Sheet'!$F$180,3)</f>
        <v>50.067</v>
      </c>
      <c r="D126" s="0"/>
      <c r="E126" s="0"/>
      <c r="F126" s="0"/>
      <c r="G126" s="0"/>
      <c r="H126" s="0"/>
    </row>
    <row r="127" customFormat="false" ht="14.4" hidden="false" customHeight="false" outlineLevel="0" collapsed="false">
      <c r="B127" s="126" t="n">
        <v>365</v>
      </c>
      <c r="C127" s="127" t="n">
        <f aca="false">ROUND((($B127-'1.1 Formula Sheet'!$D$180)*'1.1 Formula Sheet'!$E$180)+'1.1 Formula Sheet'!$F$180,3)</f>
        <v>50.166</v>
      </c>
      <c r="D127" s="0"/>
      <c r="E127" s="0"/>
      <c r="F127" s="0"/>
      <c r="G127" s="0"/>
      <c r="H127" s="0"/>
    </row>
    <row r="128" customFormat="false" ht="14.4" hidden="false" customHeight="false" outlineLevel="0" collapsed="false">
      <c r="B128" s="124" t="n">
        <v>366</v>
      </c>
      <c r="C128" s="125" t="n">
        <f aca="false">ROUND((($B128-'1.1 Formula Sheet'!$D$180)*'1.1 Formula Sheet'!$E$180)+'1.1 Formula Sheet'!$F$180,3)</f>
        <v>50.264</v>
      </c>
      <c r="D128" s="0"/>
      <c r="E128" s="0"/>
      <c r="F128" s="0"/>
      <c r="G128" s="0"/>
      <c r="H128" s="0"/>
    </row>
    <row r="129" customFormat="false" ht="14.4" hidden="false" customHeight="false" outlineLevel="0" collapsed="false">
      <c r="B129" s="126" t="n">
        <v>367</v>
      </c>
      <c r="C129" s="127" t="n">
        <f aca="false">ROUND((($B129-'1.1 Formula Sheet'!$D$180)*'1.1 Formula Sheet'!$E$180)+'1.1 Formula Sheet'!$F$180,3)</f>
        <v>50.363</v>
      </c>
      <c r="D129" s="0"/>
      <c r="E129" s="0"/>
      <c r="F129" s="0"/>
      <c r="G129" s="0"/>
      <c r="H129" s="0"/>
    </row>
    <row r="130" customFormat="false" ht="14.4" hidden="false" customHeight="false" outlineLevel="0" collapsed="false">
      <c r="B130" s="124" t="n">
        <v>368</v>
      </c>
      <c r="C130" s="125" t="n">
        <f aca="false">ROUND((($B130-'1.1 Formula Sheet'!$D$180)*'1.1 Formula Sheet'!$E$180)+'1.1 Formula Sheet'!$F$180,3)</f>
        <v>50.461</v>
      </c>
      <c r="D130" s="0"/>
      <c r="E130" s="0"/>
      <c r="F130" s="0"/>
      <c r="G130" s="0"/>
      <c r="H130" s="0"/>
    </row>
    <row r="131" customFormat="false" ht="14.4" hidden="false" customHeight="false" outlineLevel="0" collapsed="false">
      <c r="B131" s="126" t="n">
        <v>369</v>
      </c>
      <c r="C131" s="127" t="n">
        <f aca="false">ROUND((($B131-'1.1 Formula Sheet'!$D$180)*'1.1 Formula Sheet'!$E$180)+'1.1 Formula Sheet'!$F$180,3)</f>
        <v>50.56</v>
      </c>
      <c r="D131" s="0"/>
      <c r="E131" s="0"/>
      <c r="F131" s="0"/>
      <c r="G131" s="0"/>
      <c r="H131" s="0"/>
    </row>
    <row r="132" customFormat="false" ht="14.4" hidden="false" customHeight="false" outlineLevel="0" collapsed="false">
      <c r="B132" s="124" t="n">
        <v>370</v>
      </c>
      <c r="C132" s="125" t="n">
        <f aca="false">ROUND((($B132-'1.1 Formula Sheet'!$D$180)*'1.1 Formula Sheet'!$E$180)+'1.1 Formula Sheet'!$F$180,3)</f>
        <v>50.658</v>
      </c>
      <c r="D132" s="0"/>
      <c r="E132" s="0"/>
      <c r="F132" s="0"/>
      <c r="G132" s="0"/>
      <c r="H132" s="0"/>
    </row>
    <row r="133" customFormat="false" ht="14.4" hidden="false" customHeight="false" outlineLevel="0" collapsed="false">
      <c r="B133" s="126" t="n">
        <v>371</v>
      </c>
      <c r="C133" s="127" t="n">
        <f aca="false">ROUND((($B133-'1.1 Formula Sheet'!$D$180)*'1.1 Formula Sheet'!$E$180)+'1.1 Formula Sheet'!$F$180,3)</f>
        <v>50.757</v>
      </c>
      <c r="D133" s="0"/>
      <c r="E133" s="0"/>
      <c r="F133" s="0"/>
      <c r="G133" s="0"/>
      <c r="H133" s="0"/>
    </row>
    <row r="134" customFormat="false" ht="14.4" hidden="false" customHeight="false" outlineLevel="0" collapsed="false">
      <c r="B134" s="124" t="n">
        <v>372</v>
      </c>
      <c r="C134" s="125" t="n">
        <f aca="false">ROUND((($B134-'1.1 Formula Sheet'!$D$180)*'1.1 Formula Sheet'!$E$180)+'1.1 Formula Sheet'!$F$180,3)</f>
        <v>50.855</v>
      </c>
      <c r="D134" s="0"/>
      <c r="E134" s="0"/>
      <c r="F134" s="0"/>
      <c r="G134" s="0"/>
      <c r="H134" s="0"/>
    </row>
    <row r="135" customFormat="false" ht="14.4" hidden="false" customHeight="false" outlineLevel="0" collapsed="false">
      <c r="B135" s="126" t="n">
        <v>373</v>
      </c>
      <c r="C135" s="127" t="n">
        <f aca="false">ROUND((($B135-'1.1 Formula Sheet'!$D$180)*'1.1 Formula Sheet'!$E$180)+'1.1 Formula Sheet'!$F$180,3)</f>
        <v>50.954</v>
      </c>
      <c r="D135" s="0"/>
      <c r="E135" s="0"/>
      <c r="F135" s="0"/>
      <c r="G135" s="0"/>
      <c r="H135" s="0"/>
    </row>
    <row r="136" customFormat="false" ht="14.4" hidden="false" customHeight="false" outlineLevel="0" collapsed="false">
      <c r="B136" s="124" t="n">
        <v>374</v>
      </c>
      <c r="C136" s="125" t="n">
        <f aca="false">ROUND((($B136-'1.1 Formula Sheet'!$D$180)*'1.1 Formula Sheet'!$E$180)+'1.1 Formula Sheet'!$F$180,3)</f>
        <v>51.052</v>
      </c>
      <c r="D136" s="0"/>
      <c r="E136" s="0"/>
      <c r="F136" s="0"/>
      <c r="G136" s="0"/>
      <c r="H136" s="0"/>
    </row>
    <row r="137" customFormat="false" ht="14.4" hidden="false" customHeight="false" outlineLevel="0" collapsed="false">
      <c r="B137" s="126" t="n">
        <v>375</v>
      </c>
      <c r="C137" s="127" t="n">
        <f aca="false">ROUND((($B137-'1.1 Formula Sheet'!$D$180)*'1.1 Formula Sheet'!$E$180)+'1.1 Formula Sheet'!$F$180,3)</f>
        <v>51.151</v>
      </c>
      <c r="D137" s="0"/>
      <c r="E137" s="0"/>
      <c r="F137" s="0"/>
      <c r="G137" s="0"/>
      <c r="H137" s="0"/>
    </row>
    <row r="138" customFormat="false" ht="14.4" hidden="false" customHeight="false" outlineLevel="0" collapsed="false">
      <c r="B138" s="124" t="n">
        <v>376</v>
      </c>
      <c r="C138" s="125" t="n">
        <f aca="false">ROUND((($B138-'1.1 Formula Sheet'!$D$180)*'1.1 Formula Sheet'!$E$180)+'1.1 Formula Sheet'!$F$180,3)</f>
        <v>51.249</v>
      </c>
      <c r="D138" s="0"/>
      <c r="E138" s="0"/>
      <c r="F138" s="0"/>
      <c r="G138" s="0"/>
      <c r="H138" s="0"/>
    </row>
    <row r="139" customFormat="false" ht="14.4" hidden="false" customHeight="false" outlineLevel="0" collapsed="false">
      <c r="B139" s="126" t="n">
        <v>377</v>
      </c>
      <c r="C139" s="127" t="n">
        <f aca="false">ROUND((($B139-'1.1 Formula Sheet'!$D$180)*'1.1 Formula Sheet'!$E$180)+'1.1 Formula Sheet'!$F$180,3)</f>
        <v>51.348</v>
      </c>
      <c r="D139" s="0"/>
      <c r="E139" s="0"/>
      <c r="F139" s="0"/>
      <c r="G139" s="0"/>
      <c r="H139" s="0"/>
    </row>
    <row r="140" customFormat="false" ht="14.4" hidden="false" customHeight="false" outlineLevel="0" collapsed="false">
      <c r="B140" s="124" t="n">
        <v>378</v>
      </c>
      <c r="C140" s="125" t="n">
        <f aca="false">ROUND((($B140-'1.1 Formula Sheet'!$D$180)*'1.1 Formula Sheet'!$E$180)+'1.1 Formula Sheet'!$F$180,3)</f>
        <v>51.446</v>
      </c>
      <c r="D140" s="0"/>
      <c r="E140" s="0"/>
      <c r="F140" s="0"/>
      <c r="G140" s="0"/>
      <c r="H140" s="0"/>
    </row>
    <row r="141" customFormat="false" ht="14.4" hidden="false" customHeight="false" outlineLevel="0" collapsed="false">
      <c r="B141" s="126" t="n">
        <v>379</v>
      </c>
      <c r="C141" s="127" t="n">
        <f aca="false">ROUND((($B141-'1.1 Formula Sheet'!$D$180)*'1.1 Formula Sheet'!$E$180)+'1.1 Formula Sheet'!$F$180,3)</f>
        <v>51.545</v>
      </c>
      <c r="D141" s="0"/>
      <c r="E141" s="0"/>
      <c r="F141" s="0"/>
      <c r="G141" s="0"/>
      <c r="H141" s="0"/>
    </row>
    <row r="142" customFormat="false" ht="14.4" hidden="false" customHeight="false" outlineLevel="0" collapsed="false">
      <c r="B142" s="124" t="n">
        <v>380</v>
      </c>
      <c r="C142" s="125" t="n">
        <f aca="false">ROUND((($B142-'1.1 Formula Sheet'!$D$180)*'1.1 Formula Sheet'!$E$180)+'1.1 Formula Sheet'!$F$180,3)</f>
        <v>51.643</v>
      </c>
      <c r="D142" s="0"/>
      <c r="E142" s="0"/>
      <c r="F142" s="0"/>
      <c r="G142" s="0"/>
      <c r="H142" s="0"/>
    </row>
    <row r="143" customFormat="false" ht="14.4" hidden="false" customHeight="false" outlineLevel="0" collapsed="false">
      <c r="B143" s="126" t="n">
        <v>381</v>
      </c>
      <c r="C143" s="127" t="n">
        <f aca="false">ROUND((($B143-'1.1 Formula Sheet'!$D$180)*'1.1 Formula Sheet'!$E$180)+'1.1 Formula Sheet'!$F$180,3)</f>
        <v>51.742</v>
      </c>
      <c r="D143" s="0"/>
      <c r="E143" s="0"/>
      <c r="F143" s="0"/>
      <c r="G143" s="0"/>
      <c r="H143" s="0"/>
    </row>
    <row r="144" customFormat="false" ht="14.4" hidden="false" customHeight="false" outlineLevel="0" collapsed="false">
      <c r="B144" s="124" t="n">
        <v>382</v>
      </c>
      <c r="C144" s="125" t="n">
        <f aca="false">ROUND((($B144-'1.1 Formula Sheet'!$D$180)*'1.1 Formula Sheet'!$E$180)+'1.1 Formula Sheet'!$F$180,3)</f>
        <v>51.84</v>
      </c>
      <c r="D144" s="0"/>
      <c r="E144" s="0"/>
      <c r="F144" s="0"/>
      <c r="G144" s="0"/>
      <c r="H144" s="0"/>
    </row>
    <row r="145" customFormat="false" ht="14.4" hidden="false" customHeight="false" outlineLevel="0" collapsed="false">
      <c r="B145" s="126" t="n">
        <v>383</v>
      </c>
      <c r="C145" s="127" t="n">
        <f aca="false">ROUND((($B145-'1.1 Formula Sheet'!$D$180)*'1.1 Formula Sheet'!$E$180)+'1.1 Formula Sheet'!$F$180,3)</f>
        <v>51.939</v>
      </c>
      <c r="D145" s="0"/>
      <c r="E145" s="0"/>
      <c r="F145" s="0"/>
      <c r="G145" s="0"/>
      <c r="H145" s="0"/>
    </row>
    <row r="146" customFormat="false" ht="14.4" hidden="false" customHeight="false" outlineLevel="0" collapsed="false">
      <c r="B146" s="124" t="n">
        <v>384</v>
      </c>
      <c r="C146" s="125" t="n">
        <f aca="false">ROUND((($B146-'1.1 Formula Sheet'!$D$180)*'1.1 Formula Sheet'!$E$180)+'1.1 Formula Sheet'!$F$180,3)</f>
        <v>52.037</v>
      </c>
      <c r="D146" s="0"/>
      <c r="E146" s="0"/>
      <c r="F146" s="0"/>
      <c r="G146" s="0"/>
      <c r="H146" s="0"/>
    </row>
    <row r="147" customFormat="false" ht="14.4" hidden="false" customHeight="false" outlineLevel="0" collapsed="false">
      <c r="B147" s="126" t="n">
        <v>385</v>
      </c>
      <c r="C147" s="127" t="n">
        <f aca="false">ROUND((($B147-'1.1 Formula Sheet'!$D$180)*'1.1 Formula Sheet'!$E$180)+'1.1 Formula Sheet'!$F$180,3)</f>
        <v>52.136</v>
      </c>
      <c r="D147" s="0"/>
      <c r="E147" s="0"/>
      <c r="F147" s="0"/>
      <c r="G147" s="0"/>
      <c r="H147" s="0"/>
    </row>
    <row r="148" customFormat="false" ht="14.4" hidden="false" customHeight="false" outlineLevel="0" collapsed="false">
      <c r="B148" s="124" t="n">
        <v>386</v>
      </c>
      <c r="C148" s="125" t="n">
        <f aca="false">ROUND((($B148-'1.1 Formula Sheet'!$D$180)*'1.1 Formula Sheet'!$E$180)+'1.1 Formula Sheet'!$F$180,3)</f>
        <v>52.234</v>
      </c>
      <c r="D148" s="0"/>
      <c r="E148" s="0"/>
      <c r="F148" s="0"/>
      <c r="G148" s="0"/>
      <c r="H148" s="0"/>
    </row>
    <row r="149" customFormat="false" ht="14.4" hidden="false" customHeight="false" outlineLevel="0" collapsed="false">
      <c r="B149" s="126" t="n">
        <v>387</v>
      </c>
      <c r="C149" s="127" t="n">
        <f aca="false">ROUND((($B149-'1.1 Formula Sheet'!$D$180)*'1.1 Formula Sheet'!$E$180)+'1.1 Formula Sheet'!$F$180,3)</f>
        <v>52.333</v>
      </c>
      <c r="D149" s="0"/>
      <c r="E149" s="0"/>
      <c r="F149" s="0"/>
      <c r="G149" s="0"/>
      <c r="H149" s="0"/>
    </row>
    <row r="150" customFormat="false" ht="14.4" hidden="false" customHeight="false" outlineLevel="0" collapsed="false">
      <c r="B150" s="124" t="n">
        <v>388</v>
      </c>
      <c r="C150" s="125" t="n">
        <f aca="false">ROUND((($B150-'1.1 Formula Sheet'!$D$180)*'1.1 Formula Sheet'!$E$180)+'1.1 Formula Sheet'!$F$180,3)</f>
        <v>52.431</v>
      </c>
      <c r="D150" s="0"/>
      <c r="E150" s="0"/>
      <c r="F150" s="0"/>
      <c r="G150" s="0"/>
      <c r="H150" s="0"/>
    </row>
    <row r="151" customFormat="false" ht="14.4" hidden="false" customHeight="false" outlineLevel="0" collapsed="false">
      <c r="B151" s="126" t="n">
        <v>389</v>
      </c>
      <c r="C151" s="127" t="n">
        <f aca="false">ROUND((($B151-'1.1 Formula Sheet'!$D$180)*'1.1 Formula Sheet'!$E$180)+'1.1 Formula Sheet'!$F$180,3)</f>
        <v>52.53</v>
      </c>
      <c r="D151" s="0"/>
      <c r="E151" s="0"/>
      <c r="F151" s="0"/>
      <c r="G151" s="0"/>
      <c r="H151" s="0"/>
    </row>
    <row r="152" customFormat="false" ht="14.4" hidden="false" customHeight="false" outlineLevel="0" collapsed="false">
      <c r="B152" s="124" t="n">
        <v>390</v>
      </c>
      <c r="C152" s="125" t="n">
        <f aca="false">ROUND((($B152-'1.1 Formula Sheet'!$D$180)*'1.1 Formula Sheet'!$E$180)+'1.1 Formula Sheet'!$F$180,3)</f>
        <v>52.628</v>
      </c>
      <c r="D152" s="0"/>
      <c r="E152" s="0"/>
      <c r="F152" s="0"/>
      <c r="G152" s="0"/>
      <c r="H152" s="0"/>
    </row>
    <row r="153" customFormat="false" ht="14.4" hidden="false" customHeight="false" outlineLevel="0" collapsed="false">
      <c r="B153" s="126" t="n">
        <v>391</v>
      </c>
      <c r="C153" s="127" t="n">
        <f aca="false">ROUND((($B153-'1.1 Formula Sheet'!$D$180)*'1.1 Formula Sheet'!$E$180)+'1.1 Formula Sheet'!$F$180,3)</f>
        <v>52.727</v>
      </c>
      <c r="D153" s="0"/>
      <c r="E153" s="0"/>
      <c r="F153" s="0"/>
      <c r="G153" s="0"/>
      <c r="H153" s="0"/>
    </row>
    <row r="154" customFormat="false" ht="14.4" hidden="false" customHeight="false" outlineLevel="0" collapsed="false">
      <c r="B154" s="124" t="n">
        <v>392</v>
      </c>
      <c r="C154" s="125" t="n">
        <f aca="false">ROUND((($B154-'1.1 Formula Sheet'!$D$180)*'1.1 Formula Sheet'!$E$180)+'1.1 Formula Sheet'!$F$180,3)</f>
        <v>52.825</v>
      </c>
      <c r="D154" s="0"/>
      <c r="E154" s="0"/>
      <c r="F154" s="0"/>
      <c r="G154" s="0"/>
      <c r="H154" s="0"/>
    </row>
    <row r="155" customFormat="false" ht="14.4" hidden="false" customHeight="false" outlineLevel="0" collapsed="false">
      <c r="B155" s="126" t="n">
        <v>393</v>
      </c>
      <c r="C155" s="127" t="n">
        <f aca="false">ROUND((($B155-'1.1 Formula Sheet'!$D$180)*'1.1 Formula Sheet'!$E$180)+'1.1 Formula Sheet'!$F$180,3)</f>
        <v>52.924</v>
      </c>
      <c r="D155" s="0"/>
      <c r="E155" s="0"/>
      <c r="F155" s="0"/>
      <c r="G155" s="0"/>
      <c r="H155" s="0"/>
    </row>
    <row r="156" customFormat="false" ht="14.4" hidden="false" customHeight="false" outlineLevel="0" collapsed="false">
      <c r="B156" s="124" t="n">
        <v>394</v>
      </c>
      <c r="C156" s="125" t="n">
        <f aca="false">ROUND((($B156-'1.1 Formula Sheet'!$D$180)*'1.1 Formula Sheet'!$E$180)+'1.1 Formula Sheet'!$F$180,3)</f>
        <v>53.022</v>
      </c>
      <c r="D156" s="0"/>
      <c r="E156" s="0"/>
      <c r="F156" s="0"/>
      <c r="G156" s="0"/>
      <c r="H156" s="0"/>
    </row>
    <row r="157" customFormat="false" ht="14.4" hidden="false" customHeight="false" outlineLevel="0" collapsed="false">
      <c r="B157" s="126" t="n">
        <v>395</v>
      </c>
      <c r="C157" s="127" t="n">
        <f aca="false">ROUND((($B157-'1.1 Formula Sheet'!$D$180)*'1.1 Formula Sheet'!$E$180)+'1.1 Formula Sheet'!$F$180,3)</f>
        <v>53.121</v>
      </c>
      <c r="D157" s="0"/>
      <c r="E157" s="0"/>
      <c r="F157" s="0"/>
      <c r="G157" s="0"/>
      <c r="H157" s="0"/>
    </row>
    <row r="158" customFormat="false" ht="14.4" hidden="false" customHeight="false" outlineLevel="0" collapsed="false">
      <c r="B158" s="124" t="n">
        <v>396</v>
      </c>
      <c r="C158" s="125" t="n">
        <f aca="false">ROUND((($B158-'1.1 Formula Sheet'!$D$180)*'1.1 Formula Sheet'!$E$180)+'1.1 Formula Sheet'!$F$180,3)</f>
        <v>53.219</v>
      </c>
      <c r="D158" s="0"/>
      <c r="E158" s="0"/>
      <c r="F158" s="0"/>
      <c r="G158" s="0"/>
      <c r="H158" s="0"/>
    </row>
    <row r="159" customFormat="false" ht="14.4" hidden="false" customHeight="false" outlineLevel="0" collapsed="false">
      <c r="B159" s="126" t="n">
        <v>397</v>
      </c>
      <c r="C159" s="127" t="n">
        <f aca="false">ROUND((($B159-'1.1 Formula Sheet'!$D$180)*'1.1 Formula Sheet'!$E$180)+'1.1 Formula Sheet'!$F$180,3)</f>
        <v>53.318</v>
      </c>
      <c r="D159" s="0"/>
      <c r="E159" s="0"/>
      <c r="F159" s="0"/>
      <c r="G159" s="0"/>
      <c r="H159" s="0"/>
    </row>
    <row r="160" customFormat="false" ht="14.4" hidden="false" customHeight="false" outlineLevel="0" collapsed="false">
      <c r="B160" s="124" t="n">
        <v>398</v>
      </c>
      <c r="C160" s="125" t="n">
        <f aca="false">ROUND((($B160-'1.1 Formula Sheet'!$D$180)*'1.1 Formula Sheet'!$E$180)+'1.1 Formula Sheet'!$F$180,3)</f>
        <v>53.416</v>
      </c>
      <c r="D160" s="0"/>
      <c r="E160" s="0"/>
      <c r="F160" s="0"/>
      <c r="G160" s="0"/>
      <c r="H160" s="0"/>
    </row>
    <row r="161" customFormat="false" ht="14.4" hidden="false" customHeight="false" outlineLevel="0" collapsed="false">
      <c r="B161" s="126" t="n">
        <v>399</v>
      </c>
      <c r="C161" s="127" t="n">
        <f aca="false">ROUND((($B161-'1.1 Formula Sheet'!$D$180)*'1.1 Formula Sheet'!$E$180)+'1.1 Formula Sheet'!$F$180,3)</f>
        <v>53.515</v>
      </c>
      <c r="D161" s="0"/>
      <c r="E161" s="0"/>
      <c r="F161" s="0"/>
      <c r="G161" s="0"/>
      <c r="H161" s="0"/>
    </row>
    <row r="162" customFormat="false" ht="14.4" hidden="false" customHeight="false" outlineLevel="0" collapsed="false">
      <c r="B162" s="124" t="n">
        <v>400</v>
      </c>
      <c r="C162" s="125" t="n">
        <f aca="false">ROUND((($B162-'1.1 Formula Sheet'!$D$180)*'1.1 Formula Sheet'!$E$180)+'1.1 Formula Sheet'!$F$180,3)</f>
        <v>53.613</v>
      </c>
      <c r="D162" s="0"/>
      <c r="E162" s="0"/>
      <c r="F162" s="0"/>
      <c r="G162" s="0"/>
      <c r="H162" s="0"/>
    </row>
    <row r="163" customFormat="false" ht="14.4" hidden="false" customHeight="false" outlineLevel="0" collapsed="false">
      <c r="B163" s="126" t="n">
        <v>401</v>
      </c>
      <c r="C163" s="127" t="n">
        <f aca="false">ROUND((($B163-'1.1 Formula Sheet'!$D$180)*'1.1 Formula Sheet'!$E$180)+'1.1 Formula Sheet'!$F$180,3)</f>
        <v>53.712</v>
      </c>
      <c r="D163" s="0"/>
      <c r="E163" s="0"/>
      <c r="F163" s="0"/>
      <c r="G163" s="0"/>
      <c r="H163" s="0"/>
    </row>
    <row r="164" customFormat="false" ht="14.4" hidden="false" customHeight="false" outlineLevel="0" collapsed="false">
      <c r="B164" s="124" t="n">
        <v>402</v>
      </c>
      <c r="C164" s="125" t="n">
        <f aca="false">ROUND((($B164-'1.1 Formula Sheet'!$D$180)*'1.1 Formula Sheet'!$E$180)+'1.1 Formula Sheet'!$F$180,3)</f>
        <v>53.81</v>
      </c>
      <c r="D164" s="0"/>
      <c r="E164" s="0"/>
      <c r="F164" s="0"/>
      <c r="G164" s="0"/>
      <c r="H164" s="0"/>
    </row>
    <row r="165" customFormat="false" ht="14.4" hidden="false" customHeight="false" outlineLevel="0" collapsed="false">
      <c r="B165" s="126" t="n">
        <v>403</v>
      </c>
      <c r="C165" s="127" t="n">
        <f aca="false">ROUND((($B165-'1.1 Formula Sheet'!$D$180)*'1.1 Formula Sheet'!$E$180)+'1.1 Formula Sheet'!$F$180,3)</f>
        <v>53.909</v>
      </c>
      <c r="D165" s="0"/>
      <c r="E165" s="0"/>
      <c r="F165" s="0"/>
      <c r="G165" s="0"/>
      <c r="H165" s="0"/>
    </row>
    <row r="166" customFormat="false" ht="14.4" hidden="false" customHeight="false" outlineLevel="0" collapsed="false">
      <c r="B166" s="124" t="n">
        <v>404</v>
      </c>
      <c r="C166" s="125" t="n">
        <f aca="false">ROUND((($B166-'1.1 Formula Sheet'!$D$180)*'1.1 Formula Sheet'!$E$180)+'1.1 Formula Sheet'!$F$180,3)</f>
        <v>54.007</v>
      </c>
      <c r="D166" s="0"/>
      <c r="E166" s="0"/>
      <c r="F166" s="0"/>
      <c r="G166" s="0"/>
      <c r="H166" s="0"/>
    </row>
    <row r="167" customFormat="false" ht="14.4" hidden="false" customHeight="false" outlineLevel="0" collapsed="false">
      <c r="B167" s="126" t="n">
        <v>405</v>
      </c>
      <c r="C167" s="127" t="n">
        <f aca="false">ROUND((($B167-'1.1 Formula Sheet'!$D$180)*'1.1 Formula Sheet'!$E$180)+'1.1 Formula Sheet'!$F$180,3)</f>
        <v>54.106</v>
      </c>
      <c r="D167" s="0"/>
      <c r="E167" s="0"/>
      <c r="F167" s="0"/>
      <c r="G167" s="0"/>
      <c r="H167" s="0"/>
    </row>
    <row r="168" customFormat="false" ht="14.4" hidden="false" customHeight="false" outlineLevel="0" collapsed="false">
      <c r="B168" s="124" t="n">
        <v>406</v>
      </c>
      <c r="C168" s="125" t="n">
        <f aca="false">ROUND((($B168-'1.1 Formula Sheet'!$D$180)*'1.1 Formula Sheet'!$E$180)+'1.1 Formula Sheet'!$F$180,3)</f>
        <v>54.204</v>
      </c>
      <c r="D168" s="0"/>
      <c r="E168" s="0"/>
      <c r="F168" s="0"/>
      <c r="G168" s="0"/>
      <c r="H168" s="0"/>
    </row>
    <row r="169" customFormat="false" ht="14.4" hidden="false" customHeight="false" outlineLevel="0" collapsed="false">
      <c r="B169" s="126" t="n">
        <v>407</v>
      </c>
      <c r="C169" s="127" t="n">
        <f aca="false">ROUND((($B169-'1.1 Formula Sheet'!$D$180)*'1.1 Formula Sheet'!$E$180)+'1.1 Formula Sheet'!$F$180,3)</f>
        <v>54.303</v>
      </c>
      <c r="D169" s="0"/>
      <c r="E169" s="0"/>
      <c r="F169" s="0"/>
      <c r="G169" s="0"/>
      <c r="H169" s="0"/>
    </row>
    <row r="170" customFormat="false" ht="14.4" hidden="false" customHeight="false" outlineLevel="0" collapsed="false">
      <c r="B170" s="124" t="n">
        <v>408</v>
      </c>
      <c r="C170" s="125" t="n">
        <f aca="false">ROUND((($B170-'1.1 Formula Sheet'!$D$180)*'1.1 Formula Sheet'!$E$180)+'1.1 Formula Sheet'!$F$180,3)</f>
        <v>54.401</v>
      </c>
      <c r="D170" s="0"/>
      <c r="E170" s="0"/>
      <c r="F170" s="0"/>
      <c r="G170" s="0"/>
      <c r="H170" s="0"/>
    </row>
    <row r="171" customFormat="false" ht="14.4" hidden="false" customHeight="false" outlineLevel="0" collapsed="false">
      <c r="B171" s="126" t="n">
        <v>409</v>
      </c>
      <c r="C171" s="127" t="n">
        <f aca="false">ROUND((($B171-'1.1 Formula Sheet'!$D$180)*'1.1 Formula Sheet'!$E$180)+'1.1 Formula Sheet'!$F$180,3)</f>
        <v>54.5</v>
      </c>
      <c r="D171" s="0"/>
      <c r="E171" s="0"/>
      <c r="F171" s="0"/>
      <c r="G171" s="0"/>
      <c r="H171" s="0"/>
    </row>
    <row r="172" customFormat="false" ht="14.4" hidden="false" customHeight="false" outlineLevel="0" collapsed="false">
      <c r="B172" s="124" t="n">
        <v>410</v>
      </c>
      <c r="C172" s="125" t="n">
        <f aca="false">ROUND((($B172-'1.1 Formula Sheet'!$D$180)*'1.1 Formula Sheet'!$E$180)+'1.1 Formula Sheet'!$F$180,3)</f>
        <v>54.598</v>
      </c>
      <c r="D172" s="0"/>
      <c r="E172" s="0"/>
      <c r="F172" s="0"/>
      <c r="G172" s="0"/>
      <c r="H172" s="0"/>
    </row>
    <row r="173" customFormat="false" ht="14.4" hidden="false" customHeight="false" outlineLevel="0" collapsed="false">
      <c r="B173" s="126" t="n">
        <v>411</v>
      </c>
      <c r="C173" s="127" t="n">
        <f aca="false">ROUND((($B173-'1.1 Formula Sheet'!$D$180)*'1.1 Formula Sheet'!$E$180)+'1.1 Formula Sheet'!$F$180,3)</f>
        <v>54.697</v>
      </c>
      <c r="D173" s="0"/>
      <c r="E173" s="0"/>
      <c r="F173" s="0"/>
      <c r="G173" s="0"/>
      <c r="H173" s="0"/>
    </row>
    <row r="174" customFormat="false" ht="14.4" hidden="false" customHeight="false" outlineLevel="0" collapsed="false">
      <c r="B174" s="124" t="n">
        <v>412</v>
      </c>
      <c r="C174" s="125" t="n">
        <f aca="false">ROUND((($B174-'1.1 Formula Sheet'!$D$180)*'1.1 Formula Sheet'!$E$180)+'1.1 Formula Sheet'!$F$180,3)</f>
        <v>54.795</v>
      </c>
      <c r="D174" s="0"/>
      <c r="E174" s="0"/>
      <c r="F174" s="0"/>
      <c r="G174" s="0"/>
      <c r="H174" s="0"/>
    </row>
    <row r="175" customFormat="false" ht="14.4" hidden="false" customHeight="false" outlineLevel="0" collapsed="false">
      <c r="B175" s="126" t="n">
        <v>413</v>
      </c>
      <c r="C175" s="127" t="n">
        <f aca="false">ROUND((($B175-'1.1 Formula Sheet'!$D$180)*'1.1 Formula Sheet'!$E$180)+'1.1 Formula Sheet'!$F$180,3)</f>
        <v>54.894</v>
      </c>
      <c r="D175" s="0"/>
      <c r="E175" s="0"/>
      <c r="F175" s="0"/>
      <c r="G175" s="0"/>
      <c r="H175" s="0"/>
    </row>
    <row r="176" customFormat="false" ht="14.4" hidden="false" customHeight="false" outlineLevel="0" collapsed="false">
      <c r="B176" s="124" t="n">
        <v>414</v>
      </c>
      <c r="C176" s="125" t="n">
        <f aca="false">ROUND((($B176-'1.1 Formula Sheet'!$D$180)*'1.1 Formula Sheet'!$E$180)+'1.1 Formula Sheet'!$F$180,3)</f>
        <v>54.992</v>
      </c>
      <c r="D176" s="0"/>
      <c r="E176" s="0"/>
      <c r="F176" s="0"/>
      <c r="G176" s="0"/>
      <c r="H176" s="0"/>
    </row>
    <row r="177" customFormat="false" ht="14.4" hidden="false" customHeight="false" outlineLevel="0" collapsed="false">
      <c r="B177" s="126" t="n">
        <v>415</v>
      </c>
      <c r="C177" s="127" t="n">
        <f aca="false">ROUND((($B177-'1.1 Formula Sheet'!$D$180)*'1.1 Formula Sheet'!$E$180)+'1.1 Formula Sheet'!$F$180,3)</f>
        <v>55.091</v>
      </c>
      <c r="D177" s="0"/>
      <c r="E177" s="0"/>
      <c r="F177" s="0"/>
      <c r="G177" s="0"/>
      <c r="H177" s="0"/>
    </row>
    <row r="178" customFormat="false" ht="14.4" hidden="false" customHeight="false" outlineLevel="0" collapsed="false">
      <c r="B178" s="124" t="n">
        <v>416</v>
      </c>
      <c r="C178" s="125" t="n">
        <f aca="false">ROUND((($B178-'1.1 Formula Sheet'!$D$180)*'1.1 Formula Sheet'!$E$180)+'1.1 Formula Sheet'!$F$180,3)</f>
        <v>55.189</v>
      </c>
      <c r="D178" s="0"/>
      <c r="E178" s="0"/>
      <c r="F178" s="0"/>
      <c r="G178" s="0"/>
      <c r="H178" s="0"/>
    </row>
    <row r="179" customFormat="false" ht="14.4" hidden="false" customHeight="false" outlineLevel="0" collapsed="false">
      <c r="B179" s="126" t="n">
        <v>417</v>
      </c>
      <c r="C179" s="127" t="n">
        <f aca="false">ROUND((($B179-'1.1 Formula Sheet'!$D$180)*'1.1 Formula Sheet'!$E$180)+'1.1 Formula Sheet'!$F$180,3)</f>
        <v>55.288</v>
      </c>
      <c r="D179" s="0"/>
      <c r="E179" s="0"/>
      <c r="F179" s="0"/>
      <c r="G179" s="0"/>
      <c r="H179" s="0"/>
    </row>
    <row r="180" customFormat="false" ht="14.4" hidden="false" customHeight="false" outlineLevel="0" collapsed="false">
      <c r="B180" s="124" t="n">
        <v>418</v>
      </c>
      <c r="C180" s="125" t="n">
        <f aca="false">ROUND((($B180-'1.1 Formula Sheet'!$D$180)*'1.1 Formula Sheet'!$E$180)+'1.1 Formula Sheet'!$F$180,3)</f>
        <v>55.386</v>
      </c>
      <c r="D180" s="0"/>
      <c r="E180" s="0"/>
      <c r="F180" s="0"/>
      <c r="G180" s="0"/>
      <c r="H180" s="0"/>
    </row>
    <row r="181" customFormat="false" ht="14.4" hidden="false" customHeight="false" outlineLevel="0" collapsed="false">
      <c r="B181" s="126" t="n">
        <v>419</v>
      </c>
      <c r="C181" s="127" t="n">
        <f aca="false">ROUND((($B181-'1.1 Formula Sheet'!$D$180)*'1.1 Formula Sheet'!$E$180)+'1.1 Formula Sheet'!$F$180,3)</f>
        <v>55.485</v>
      </c>
      <c r="D181" s="0"/>
      <c r="E181" s="0"/>
      <c r="F181" s="0"/>
      <c r="G181" s="0"/>
      <c r="H181" s="0"/>
    </row>
    <row r="182" customFormat="false" ht="14.4" hidden="false" customHeight="false" outlineLevel="0" collapsed="false">
      <c r="B182" s="124" t="n">
        <v>420</v>
      </c>
      <c r="C182" s="125" t="n">
        <f aca="false">ROUND((($B182-'1.1 Formula Sheet'!$D$180)*'1.1 Formula Sheet'!$E$180)+'1.1 Formula Sheet'!$F$180,3)</f>
        <v>55.583</v>
      </c>
      <c r="D182" s="0"/>
      <c r="E182" s="0"/>
      <c r="F182" s="0"/>
      <c r="G182" s="0"/>
      <c r="H182" s="0"/>
    </row>
    <row r="183" customFormat="false" ht="14.4" hidden="false" customHeight="false" outlineLevel="0" collapsed="false">
      <c r="B183" s="126" t="n">
        <v>421</v>
      </c>
      <c r="C183" s="127" t="n">
        <f aca="false">ROUND((($B183-'1.1 Formula Sheet'!$D$180)*'1.1 Formula Sheet'!$E$180)+'1.1 Formula Sheet'!$F$180,3)</f>
        <v>55.682</v>
      </c>
      <c r="D183" s="0"/>
      <c r="E183" s="0"/>
      <c r="F183" s="0"/>
      <c r="G183" s="0"/>
      <c r="H183" s="0"/>
    </row>
    <row r="184" customFormat="false" ht="14.4" hidden="false" customHeight="false" outlineLevel="0" collapsed="false">
      <c r="B184" s="124" t="n">
        <v>422</v>
      </c>
      <c r="C184" s="125" t="n">
        <f aca="false">ROUND((($B184-'1.1 Formula Sheet'!$D$180)*'1.1 Formula Sheet'!$E$180)+'1.1 Formula Sheet'!$F$180,3)</f>
        <v>55.78</v>
      </c>
      <c r="D184" s="0"/>
      <c r="E184" s="0"/>
      <c r="F184" s="0"/>
      <c r="G184" s="0"/>
      <c r="H184" s="0"/>
    </row>
    <row r="185" customFormat="false" ht="14.4" hidden="false" customHeight="false" outlineLevel="0" collapsed="false">
      <c r="B185" s="126" t="n">
        <v>423</v>
      </c>
      <c r="C185" s="127" t="n">
        <f aca="false">ROUND((($B185-'1.1 Formula Sheet'!$D$180)*'1.1 Formula Sheet'!$E$180)+'1.1 Formula Sheet'!$F$180,3)</f>
        <v>55.879</v>
      </c>
      <c r="D185" s="0"/>
      <c r="E185" s="0"/>
      <c r="F185" s="0"/>
      <c r="G185" s="0"/>
      <c r="H185" s="0"/>
    </row>
    <row r="186" customFormat="false" ht="14.4" hidden="false" customHeight="false" outlineLevel="0" collapsed="false">
      <c r="B186" s="124" t="n">
        <v>424</v>
      </c>
      <c r="C186" s="125" t="n">
        <f aca="false">ROUND((($B186-'1.1 Formula Sheet'!$D$180)*'1.1 Formula Sheet'!$E$180)+'1.1 Formula Sheet'!$F$180,3)</f>
        <v>55.977</v>
      </c>
      <c r="D186" s="0"/>
      <c r="E186" s="0"/>
      <c r="F186" s="0"/>
      <c r="G186" s="0"/>
      <c r="H186" s="0"/>
    </row>
    <row r="187" customFormat="false" ht="14.4" hidden="false" customHeight="false" outlineLevel="0" collapsed="false">
      <c r="B187" s="126" t="n">
        <v>425</v>
      </c>
      <c r="C187" s="127" t="n">
        <f aca="false">ROUND((($B187-'1.1 Formula Sheet'!$D$180)*'1.1 Formula Sheet'!$E$180)+'1.1 Formula Sheet'!$F$180,3)</f>
        <v>56.076</v>
      </c>
      <c r="D187" s="0"/>
      <c r="E187" s="0"/>
      <c r="F187" s="0"/>
      <c r="G187" s="0"/>
      <c r="H187" s="0"/>
    </row>
    <row r="188" customFormat="false" ht="14.4" hidden="false" customHeight="false" outlineLevel="0" collapsed="false">
      <c r="B188" s="124" t="n">
        <v>426</v>
      </c>
      <c r="C188" s="125" t="n">
        <f aca="false">ROUND((($B188-'1.1 Formula Sheet'!$D$180)*'1.1 Formula Sheet'!$E$180)+'1.1 Formula Sheet'!$F$180,3)</f>
        <v>56.174</v>
      </c>
      <c r="D188" s="0"/>
      <c r="E188" s="0"/>
      <c r="F188" s="0"/>
      <c r="G188" s="0"/>
      <c r="H188" s="0"/>
    </row>
    <row r="189" customFormat="false" ht="14.4" hidden="false" customHeight="false" outlineLevel="0" collapsed="false">
      <c r="B189" s="126" t="n">
        <v>427</v>
      </c>
      <c r="C189" s="127" t="n">
        <f aca="false">ROUND((($B189-'1.1 Formula Sheet'!$D$180)*'1.1 Formula Sheet'!$E$180)+'1.1 Formula Sheet'!$F$180,3)</f>
        <v>56.273</v>
      </c>
      <c r="D189" s="0"/>
      <c r="E189" s="0"/>
      <c r="F189" s="0"/>
      <c r="G189" s="0"/>
      <c r="H189" s="0"/>
    </row>
    <row r="190" customFormat="false" ht="14.4" hidden="false" customHeight="false" outlineLevel="0" collapsed="false">
      <c r="B190" s="124" t="n">
        <v>428</v>
      </c>
      <c r="C190" s="125" t="n">
        <f aca="false">ROUND((($B190-'1.1 Formula Sheet'!$D$180)*'1.1 Formula Sheet'!$E$180)+'1.1 Formula Sheet'!$F$180,3)</f>
        <v>56.371</v>
      </c>
      <c r="D190" s="0"/>
      <c r="E190" s="0"/>
      <c r="F190" s="0"/>
      <c r="G190" s="0"/>
      <c r="H190" s="0"/>
    </row>
    <row r="191" customFormat="false" ht="14.4" hidden="false" customHeight="false" outlineLevel="0" collapsed="false">
      <c r="B191" s="126" t="n">
        <v>429</v>
      </c>
      <c r="C191" s="127" t="n">
        <f aca="false">ROUND((($B191-'1.1 Formula Sheet'!$D$180)*'1.1 Formula Sheet'!$E$180)+'1.1 Formula Sheet'!$F$180,3)</f>
        <v>56.47</v>
      </c>
      <c r="D191" s="0"/>
      <c r="E191" s="0"/>
      <c r="F191" s="0"/>
      <c r="G191" s="0"/>
      <c r="H191" s="0"/>
    </row>
    <row r="192" customFormat="false" ht="14.4" hidden="false" customHeight="false" outlineLevel="0" collapsed="false">
      <c r="B192" s="124" t="n">
        <v>430</v>
      </c>
      <c r="C192" s="125" t="n">
        <f aca="false">ROUND((($B192-'1.1 Formula Sheet'!$D$180)*'1.1 Formula Sheet'!$E$180)+'1.1 Formula Sheet'!$F$180,3)</f>
        <v>56.568</v>
      </c>
      <c r="D192" s="0"/>
      <c r="E192" s="0"/>
      <c r="F192" s="0"/>
      <c r="G192" s="0"/>
      <c r="H192" s="0"/>
    </row>
    <row r="193" customFormat="false" ht="14.4" hidden="false" customHeight="false" outlineLevel="0" collapsed="false">
      <c r="B193" s="126" t="n">
        <v>431</v>
      </c>
      <c r="C193" s="127" t="n">
        <f aca="false">ROUND((($B193-'1.1 Formula Sheet'!$D$180)*'1.1 Formula Sheet'!$E$180)+'1.1 Formula Sheet'!$F$180,3)</f>
        <v>56.667</v>
      </c>
      <c r="D193" s="0"/>
      <c r="E193" s="0"/>
      <c r="F193" s="0"/>
      <c r="G193" s="0"/>
      <c r="H193" s="0"/>
    </row>
    <row r="194" customFormat="false" ht="14.4" hidden="false" customHeight="false" outlineLevel="0" collapsed="false">
      <c r="B194" s="124" t="n">
        <v>432</v>
      </c>
      <c r="C194" s="125" t="n">
        <f aca="false">ROUND((($B194-'1.1 Formula Sheet'!$D$180)*'1.1 Formula Sheet'!$E$180)+'1.1 Formula Sheet'!$F$180,3)</f>
        <v>56.765</v>
      </c>
      <c r="D194" s="0"/>
      <c r="E194" s="0"/>
      <c r="F194" s="0"/>
      <c r="G194" s="0"/>
      <c r="H194" s="0"/>
    </row>
    <row r="195" customFormat="false" ht="14.4" hidden="false" customHeight="false" outlineLevel="0" collapsed="false">
      <c r="B195" s="126" t="n">
        <v>433</v>
      </c>
      <c r="C195" s="127" t="n">
        <f aca="false">ROUND((($B195-'1.1 Formula Sheet'!$D$180)*'1.1 Formula Sheet'!$E$180)+'1.1 Formula Sheet'!$F$180,3)</f>
        <v>56.864</v>
      </c>
      <c r="D195" s="0"/>
      <c r="E195" s="0"/>
      <c r="F195" s="0"/>
      <c r="G195" s="0"/>
      <c r="H195" s="0"/>
    </row>
    <row r="196" customFormat="false" ht="14.4" hidden="false" customHeight="false" outlineLevel="0" collapsed="false">
      <c r="B196" s="124" t="n">
        <v>434</v>
      </c>
      <c r="C196" s="125" t="n">
        <f aca="false">ROUND((($B196-'1.1 Formula Sheet'!$D$180)*'1.1 Formula Sheet'!$E$180)+'1.1 Formula Sheet'!$F$180,3)</f>
        <v>56.962</v>
      </c>
      <c r="D196" s="0"/>
      <c r="E196" s="0"/>
      <c r="F196" s="0"/>
      <c r="G196" s="0"/>
      <c r="H196" s="0"/>
    </row>
    <row r="197" customFormat="false" ht="14.4" hidden="false" customHeight="false" outlineLevel="0" collapsed="false">
      <c r="B197" s="126" t="n">
        <v>435</v>
      </c>
      <c r="C197" s="127" t="n">
        <f aca="false">ROUND((($B197-'1.1 Formula Sheet'!$D$180)*'1.1 Formula Sheet'!$E$180)+'1.1 Formula Sheet'!$F$180,3)</f>
        <v>57.061</v>
      </c>
      <c r="D197" s="0"/>
      <c r="E197" s="0"/>
      <c r="F197" s="0"/>
      <c r="G197" s="0"/>
      <c r="H197" s="0"/>
    </row>
    <row r="198" customFormat="false" ht="14.4" hidden="false" customHeight="false" outlineLevel="0" collapsed="false">
      <c r="B198" s="124" t="n">
        <v>436</v>
      </c>
      <c r="C198" s="125" t="n">
        <f aca="false">ROUND((($B198-'1.1 Formula Sheet'!$D$180)*'1.1 Formula Sheet'!$E$180)+'1.1 Formula Sheet'!$F$180,3)</f>
        <v>57.159</v>
      </c>
      <c r="D198" s="0"/>
      <c r="E198" s="0"/>
      <c r="F198" s="0"/>
      <c r="G198" s="0"/>
      <c r="H198" s="0"/>
    </row>
    <row r="199" customFormat="false" ht="14.4" hidden="false" customHeight="false" outlineLevel="0" collapsed="false">
      <c r="B199" s="126" t="n">
        <v>437</v>
      </c>
      <c r="C199" s="127" t="n">
        <f aca="false">ROUND((($B199-'1.1 Formula Sheet'!$D$180)*'1.1 Formula Sheet'!$E$180)+'1.1 Formula Sheet'!$F$180,3)</f>
        <v>57.258</v>
      </c>
      <c r="D199" s="0"/>
      <c r="E199" s="0"/>
      <c r="F199" s="0"/>
      <c r="G199" s="0"/>
      <c r="H199" s="0"/>
    </row>
    <row r="200" customFormat="false" ht="14.4" hidden="false" customHeight="false" outlineLevel="0" collapsed="false">
      <c r="B200" s="124" t="n">
        <v>438</v>
      </c>
      <c r="C200" s="125" t="n">
        <f aca="false">ROUND((($B200-'1.1 Formula Sheet'!$D$180)*'1.1 Formula Sheet'!$E$180)+'1.1 Formula Sheet'!$F$180,3)</f>
        <v>57.356</v>
      </c>
      <c r="D200" s="0"/>
      <c r="E200" s="0"/>
      <c r="F200" s="0"/>
      <c r="G200" s="0"/>
      <c r="H200" s="0"/>
    </row>
    <row r="201" customFormat="false" ht="14.4" hidden="false" customHeight="false" outlineLevel="0" collapsed="false">
      <c r="B201" s="126" t="n">
        <v>439</v>
      </c>
      <c r="C201" s="127" t="n">
        <f aca="false">ROUND((($B201-'1.1 Formula Sheet'!$D$180)*'1.1 Formula Sheet'!$E$180)+'1.1 Formula Sheet'!$F$180,3)</f>
        <v>57.455</v>
      </c>
      <c r="D201" s="0"/>
      <c r="E201" s="0"/>
      <c r="F201" s="0"/>
      <c r="G201" s="0"/>
      <c r="H201" s="0"/>
    </row>
    <row r="202" customFormat="false" ht="14.4" hidden="false" customHeight="false" outlineLevel="0" collapsed="false">
      <c r="B202" s="124" t="n">
        <v>440</v>
      </c>
      <c r="C202" s="125" t="n">
        <f aca="false">ROUND((($B202-'1.1 Formula Sheet'!$D$180)*'1.1 Formula Sheet'!$E$180)+'1.1 Formula Sheet'!$F$180,3)</f>
        <v>57.553</v>
      </c>
      <c r="D202" s="0"/>
      <c r="E202" s="0"/>
      <c r="F202" s="0"/>
      <c r="G202" s="0"/>
      <c r="H202" s="0"/>
    </row>
    <row r="203" customFormat="false" ht="14.4" hidden="false" customHeight="false" outlineLevel="0" collapsed="false">
      <c r="B203" s="126" t="n">
        <v>441</v>
      </c>
      <c r="C203" s="127" t="n">
        <f aca="false">ROUND((($B203-'1.1 Formula Sheet'!$D$180)*'1.1 Formula Sheet'!$E$180)+'1.1 Formula Sheet'!$F$180,3)</f>
        <v>57.652</v>
      </c>
      <c r="D203" s="0"/>
      <c r="E203" s="0"/>
      <c r="F203" s="0"/>
      <c r="G203" s="0"/>
      <c r="H203" s="0"/>
    </row>
    <row r="204" customFormat="false" ht="14.4" hidden="false" customHeight="false" outlineLevel="0" collapsed="false">
      <c r="B204" s="124" t="n">
        <v>442</v>
      </c>
      <c r="C204" s="125" t="n">
        <f aca="false">ROUND((($B204-'1.1 Formula Sheet'!$D$180)*'1.1 Formula Sheet'!$E$180)+'1.1 Formula Sheet'!$F$180,3)</f>
        <v>57.75</v>
      </c>
      <c r="D204" s="0"/>
      <c r="E204" s="0"/>
      <c r="F204" s="0"/>
      <c r="G204" s="0"/>
      <c r="H204" s="0"/>
    </row>
    <row r="205" customFormat="false" ht="14.4" hidden="false" customHeight="false" outlineLevel="0" collapsed="false">
      <c r="B205" s="126" t="n">
        <v>443</v>
      </c>
      <c r="C205" s="127" t="n">
        <f aca="false">ROUND((($B205-'1.1 Formula Sheet'!$D$180)*'1.1 Formula Sheet'!$E$180)+'1.1 Formula Sheet'!$F$180,3)</f>
        <v>57.849</v>
      </c>
      <c r="D205" s="0"/>
      <c r="E205" s="0"/>
      <c r="F205" s="0"/>
      <c r="G205" s="0"/>
      <c r="H205" s="0"/>
    </row>
    <row r="206" customFormat="false" ht="14.4" hidden="false" customHeight="false" outlineLevel="0" collapsed="false">
      <c r="B206" s="124" t="n">
        <v>444</v>
      </c>
      <c r="C206" s="125" t="n">
        <f aca="false">ROUND((($B206-'1.1 Formula Sheet'!$D$180)*'1.1 Formula Sheet'!$E$180)+'1.1 Formula Sheet'!$F$180,3)</f>
        <v>57.947</v>
      </c>
      <c r="D206" s="0"/>
      <c r="E206" s="0"/>
      <c r="F206" s="0"/>
      <c r="G206" s="0"/>
      <c r="H206" s="0"/>
    </row>
    <row r="207" customFormat="false" ht="14.4" hidden="false" customHeight="false" outlineLevel="0" collapsed="false">
      <c r="B207" s="126" t="n">
        <v>445</v>
      </c>
      <c r="C207" s="127" t="n">
        <f aca="false">ROUND((($B207-'1.1 Formula Sheet'!$D$180)*'1.1 Formula Sheet'!$E$180)+'1.1 Formula Sheet'!$F$180,3)</f>
        <v>58.046</v>
      </c>
      <c r="D207" s="0"/>
      <c r="E207" s="0"/>
      <c r="F207" s="0"/>
      <c r="G207" s="0"/>
      <c r="H207" s="0"/>
    </row>
    <row r="208" customFormat="false" ht="14.4" hidden="false" customHeight="false" outlineLevel="0" collapsed="false">
      <c r="B208" s="124" t="n">
        <v>446</v>
      </c>
      <c r="C208" s="125" t="n">
        <f aca="false">ROUND((($B208-'1.1 Formula Sheet'!$D$180)*'1.1 Formula Sheet'!$E$180)+'1.1 Formula Sheet'!$F$180,3)</f>
        <v>58.144</v>
      </c>
      <c r="D208" s="0"/>
      <c r="E208" s="0"/>
      <c r="F208" s="0"/>
      <c r="G208" s="0"/>
      <c r="H208" s="0"/>
    </row>
    <row r="209" customFormat="false" ht="14.4" hidden="false" customHeight="false" outlineLevel="0" collapsed="false">
      <c r="B209" s="126" t="n">
        <v>447</v>
      </c>
      <c r="C209" s="127" t="n">
        <f aca="false">ROUND((($B209-'1.1 Formula Sheet'!$D$180)*'1.1 Formula Sheet'!$E$180)+'1.1 Formula Sheet'!$F$180,3)</f>
        <v>58.243</v>
      </c>
      <c r="D209" s="0"/>
      <c r="E209" s="0"/>
      <c r="F209" s="0"/>
      <c r="G209" s="0"/>
      <c r="H209" s="0"/>
    </row>
    <row r="210" customFormat="false" ht="14.4" hidden="false" customHeight="false" outlineLevel="0" collapsed="false">
      <c r="B210" s="124" t="n">
        <v>448</v>
      </c>
      <c r="C210" s="125" t="n">
        <f aca="false">ROUND((($B210-'1.1 Formula Sheet'!$D$180)*'1.1 Formula Sheet'!$E$180)+'1.1 Formula Sheet'!$F$180,3)</f>
        <v>58.341</v>
      </c>
      <c r="D210" s="0"/>
      <c r="E210" s="0"/>
      <c r="F210" s="0"/>
      <c r="G210" s="0"/>
      <c r="H210" s="0"/>
    </row>
    <row r="211" customFormat="false" ht="14.4" hidden="false" customHeight="false" outlineLevel="0" collapsed="false">
      <c r="B211" s="126" t="n">
        <v>449</v>
      </c>
      <c r="C211" s="127" t="n">
        <f aca="false">ROUND((($B211-'1.1 Formula Sheet'!$D$180)*'1.1 Formula Sheet'!$E$180)+'1.1 Formula Sheet'!$F$180,3)</f>
        <v>58.44</v>
      </c>
      <c r="D211" s="0"/>
      <c r="E211" s="0"/>
      <c r="F211" s="0"/>
      <c r="G211" s="0"/>
      <c r="H211" s="0"/>
    </row>
    <row r="212" customFormat="false" ht="14.4" hidden="false" customHeight="false" outlineLevel="0" collapsed="false">
      <c r="B212" s="124" t="n">
        <v>450</v>
      </c>
      <c r="C212" s="125" t="n">
        <f aca="false">ROUND((($B212-'1.1 Formula Sheet'!$D$180)*'1.1 Formula Sheet'!$E$180)+'1.1 Formula Sheet'!$F$180,3)</f>
        <v>58.538</v>
      </c>
      <c r="D212" s="0"/>
      <c r="E212" s="0"/>
      <c r="F212" s="0"/>
      <c r="G212" s="0"/>
      <c r="H212" s="0"/>
    </row>
    <row r="213" customFormat="false" ht="14.4" hidden="false" customHeight="false" outlineLevel="0" collapsed="false">
      <c r="B213" s="126" t="n">
        <v>451</v>
      </c>
      <c r="C213" s="127" t="n">
        <f aca="false">ROUND((($B213-'1.1 Formula Sheet'!$D$180)*'1.1 Formula Sheet'!$E$180)+'1.1 Formula Sheet'!$F$180,3)</f>
        <v>58.637</v>
      </c>
      <c r="D213" s="0"/>
      <c r="E213" s="0"/>
      <c r="F213" s="0"/>
      <c r="G213" s="0"/>
      <c r="H213" s="0"/>
    </row>
    <row r="214" customFormat="false" ht="14.4" hidden="false" customHeight="false" outlineLevel="0" collapsed="false">
      <c r="B214" s="124" t="n">
        <v>452</v>
      </c>
      <c r="C214" s="125" t="n">
        <f aca="false">ROUND((($B214-'1.1 Formula Sheet'!$D$180)*'1.1 Formula Sheet'!$E$180)+'1.1 Formula Sheet'!$F$180,3)</f>
        <v>58.735</v>
      </c>
      <c r="D214" s="0"/>
      <c r="E214" s="0"/>
      <c r="F214" s="0"/>
      <c r="G214" s="0"/>
      <c r="H214" s="0"/>
    </row>
    <row r="215" customFormat="false" ht="14.4" hidden="false" customHeight="false" outlineLevel="0" collapsed="false">
      <c r="B215" s="126" t="n">
        <v>453</v>
      </c>
      <c r="C215" s="127" t="n">
        <f aca="false">ROUND((($B215-'1.1 Formula Sheet'!$D$180)*'1.1 Formula Sheet'!$E$180)+'1.1 Formula Sheet'!$F$180,3)</f>
        <v>58.834</v>
      </c>
      <c r="D215" s="0"/>
      <c r="E215" s="0"/>
      <c r="F215" s="0"/>
      <c r="G215" s="0"/>
      <c r="H215" s="0"/>
    </row>
    <row r="216" customFormat="false" ht="14.4" hidden="false" customHeight="false" outlineLevel="0" collapsed="false">
      <c r="B216" s="124" t="n">
        <v>454</v>
      </c>
      <c r="C216" s="125" t="n">
        <f aca="false">ROUND((($B216-'1.1 Formula Sheet'!$D$180)*'1.1 Formula Sheet'!$E$180)+'1.1 Formula Sheet'!$F$180,3)</f>
        <v>58.932</v>
      </c>
      <c r="D216" s="0"/>
      <c r="E216" s="0"/>
      <c r="F216" s="0"/>
      <c r="G216" s="0"/>
      <c r="H216" s="0"/>
    </row>
    <row r="217" customFormat="false" ht="14.4" hidden="false" customHeight="false" outlineLevel="0" collapsed="false">
      <c r="B217" s="126" t="n">
        <v>455</v>
      </c>
      <c r="C217" s="127" t="n">
        <f aca="false">ROUND((($B217-'1.1 Formula Sheet'!$D$180)*'1.1 Formula Sheet'!$E$180)+'1.1 Formula Sheet'!$F$180,3)</f>
        <v>59.031</v>
      </c>
      <c r="D217" s="0"/>
      <c r="E217" s="0"/>
      <c r="F217" s="0"/>
      <c r="G217" s="0"/>
      <c r="H217" s="0"/>
    </row>
    <row r="218" customFormat="false" ht="14.4" hidden="false" customHeight="false" outlineLevel="0" collapsed="false">
      <c r="B218" s="124" t="n">
        <v>456</v>
      </c>
      <c r="C218" s="125" t="n">
        <f aca="false">ROUND((($B218-'1.1 Formula Sheet'!$D$180)*'1.1 Formula Sheet'!$E$180)+'1.1 Formula Sheet'!$F$180,3)</f>
        <v>59.129</v>
      </c>
      <c r="D218" s="0"/>
      <c r="E218" s="0"/>
      <c r="F218" s="0"/>
      <c r="G218" s="0"/>
      <c r="H218" s="0"/>
    </row>
    <row r="219" customFormat="false" ht="14.4" hidden="false" customHeight="false" outlineLevel="0" collapsed="false">
      <c r="B219" s="126" t="n">
        <v>457</v>
      </c>
      <c r="C219" s="127" t="n">
        <f aca="false">ROUND((($B219-'1.1 Formula Sheet'!$D$180)*'1.1 Formula Sheet'!$E$180)+'1.1 Formula Sheet'!$F$180,3)</f>
        <v>59.228</v>
      </c>
      <c r="D219" s="0"/>
      <c r="E219" s="0"/>
      <c r="F219" s="0"/>
      <c r="G219" s="0"/>
      <c r="H219" s="0"/>
    </row>
    <row r="220" customFormat="false" ht="14.4" hidden="false" customHeight="false" outlineLevel="0" collapsed="false">
      <c r="B220" s="124" t="n">
        <v>458</v>
      </c>
      <c r="C220" s="125" t="n">
        <f aca="false">ROUND((($B220-'1.1 Formula Sheet'!$D$180)*'1.1 Formula Sheet'!$E$180)+'1.1 Formula Sheet'!$F$180,3)</f>
        <v>59.326</v>
      </c>
      <c r="D220" s="0"/>
      <c r="E220" s="0"/>
      <c r="F220" s="0"/>
      <c r="G220" s="0"/>
      <c r="H220" s="0"/>
    </row>
    <row r="221" customFormat="false" ht="14.4" hidden="false" customHeight="false" outlineLevel="0" collapsed="false">
      <c r="B221" s="126" t="n">
        <v>459</v>
      </c>
      <c r="C221" s="127" t="n">
        <f aca="false">ROUND((($B221-'1.1 Formula Sheet'!$D$180)*'1.1 Formula Sheet'!$E$180)+'1.1 Formula Sheet'!$F$180,3)</f>
        <v>59.425</v>
      </c>
      <c r="D221" s="0"/>
      <c r="E221" s="0"/>
      <c r="F221" s="0"/>
      <c r="G221" s="0"/>
      <c r="H221" s="0"/>
    </row>
    <row r="222" customFormat="false" ht="14.4" hidden="false" customHeight="false" outlineLevel="0" collapsed="false">
      <c r="B222" s="124" t="n">
        <v>460</v>
      </c>
      <c r="C222" s="125" t="n">
        <f aca="false">ROUND((($B222-'1.1 Formula Sheet'!$D$180)*'1.1 Formula Sheet'!$E$180)+'1.1 Formula Sheet'!$F$180,3)</f>
        <v>59.523</v>
      </c>
      <c r="D222" s="0"/>
      <c r="E222" s="0"/>
      <c r="F222" s="0"/>
      <c r="G222" s="0"/>
      <c r="H222" s="0"/>
    </row>
    <row r="223" customFormat="false" ht="14.4" hidden="false" customHeight="false" outlineLevel="0" collapsed="false">
      <c r="B223" s="126" t="n">
        <v>461</v>
      </c>
      <c r="C223" s="127" t="n">
        <f aca="false">ROUND((($B223-'1.1 Formula Sheet'!$D$180)*'1.1 Formula Sheet'!$E$180)+'1.1 Formula Sheet'!$F$180,3)</f>
        <v>59.622</v>
      </c>
      <c r="D223" s="0"/>
      <c r="E223" s="0"/>
      <c r="F223" s="0"/>
      <c r="G223" s="0"/>
      <c r="H223" s="0"/>
    </row>
    <row r="224" customFormat="false" ht="14.4" hidden="false" customHeight="false" outlineLevel="0" collapsed="false">
      <c r="B224" s="124" t="n">
        <v>462</v>
      </c>
      <c r="C224" s="125" t="n">
        <f aca="false">ROUND((($B224-'1.1 Formula Sheet'!$D$180)*'1.1 Formula Sheet'!$E$180)+'1.1 Formula Sheet'!$F$180,3)</f>
        <v>59.72</v>
      </c>
      <c r="D224" s="0"/>
      <c r="E224" s="0"/>
      <c r="F224" s="0"/>
      <c r="G224" s="0"/>
      <c r="H224" s="0"/>
    </row>
    <row r="225" customFormat="false" ht="14.4" hidden="false" customHeight="false" outlineLevel="0" collapsed="false">
      <c r="B225" s="126" t="n">
        <v>463</v>
      </c>
      <c r="C225" s="127" t="n">
        <f aca="false">ROUND((($B225-'1.1 Formula Sheet'!$D$180)*'1.1 Formula Sheet'!$E$180)+'1.1 Formula Sheet'!$F$180,3)</f>
        <v>59.819</v>
      </c>
      <c r="D225" s="0"/>
      <c r="E225" s="0"/>
      <c r="F225" s="0"/>
      <c r="G225" s="0"/>
      <c r="H225" s="0"/>
    </row>
    <row r="226" customFormat="false" ht="14.4" hidden="false" customHeight="false" outlineLevel="0" collapsed="false">
      <c r="B226" s="124" t="n">
        <v>464</v>
      </c>
      <c r="C226" s="125" t="n">
        <f aca="false">ROUND((($B226-'1.1 Formula Sheet'!$D$180)*'1.1 Formula Sheet'!$E$180)+'1.1 Formula Sheet'!$F$180,3)</f>
        <v>59.917</v>
      </c>
      <c r="D226" s="0"/>
      <c r="E226" s="0"/>
      <c r="F226" s="0"/>
      <c r="G226" s="0"/>
      <c r="H226" s="0"/>
    </row>
    <row r="227" customFormat="false" ht="14.4" hidden="false" customHeight="false" outlineLevel="0" collapsed="false">
      <c r="B227" s="126" t="n">
        <v>465</v>
      </c>
      <c r="C227" s="127" t="n">
        <f aca="false">ROUND((($B227-'1.1 Formula Sheet'!$D$180)*'1.1 Formula Sheet'!$E$180)+'1.1 Formula Sheet'!$F$180,3)</f>
        <v>60.016</v>
      </c>
      <c r="D227" s="0"/>
      <c r="E227" s="0"/>
      <c r="F227" s="0"/>
      <c r="G227" s="0"/>
      <c r="H227" s="0"/>
    </row>
    <row r="228" customFormat="false" ht="14.4" hidden="false" customHeight="false" outlineLevel="0" collapsed="false">
      <c r="B228" s="124" t="n">
        <v>466</v>
      </c>
      <c r="C228" s="125" t="n">
        <f aca="false">ROUND((($B228-'1.1 Formula Sheet'!$D$180)*'1.1 Formula Sheet'!$E$180)+'1.1 Formula Sheet'!$F$180,3)</f>
        <v>60.114</v>
      </c>
      <c r="D228" s="0"/>
      <c r="E228" s="0"/>
      <c r="F228" s="0"/>
      <c r="G228" s="0"/>
      <c r="H228" s="0"/>
    </row>
    <row r="229" customFormat="false" ht="14.4" hidden="false" customHeight="false" outlineLevel="0" collapsed="false">
      <c r="B229" s="126" t="n">
        <v>467</v>
      </c>
      <c r="C229" s="127" t="n">
        <f aca="false">ROUND((($B229-'1.1 Formula Sheet'!$D$180)*'1.1 Formula Sheet'!$E$180)+'1.1 Formula Sheet'!$F$180,3)</f>
        <v>60.213</v>
      </c>
      <c r="D229" s="0"/>
      <c r="E229" s="0"/>
      <c r="F229" s="0"/>
      <c r="G229" s="0"/>
      <c r="H229" s="0"/>
    </row>
    <row r="230" customFormat="false" ht="14.4" hidden="false" customHeight="false" outlineLevel="0" collapsed="false">
      <c r="B230" s="124" t="n">
        <v>468</v>
      </c>
      <c r="C230" s="125" t="n">
        <f aca="false">ROUND((($B230-'1.1 Formula Sheet'!$D$180)*'1.1 Formula Sheet'!$E$180)+'1.1 Formula Sheet'!$F$180,3)</f>
        <v>60.311</v>
      </c>
      <c r="D230" s="0"/>
      <c r="E230" s="0"/>
      <c r="F230" s="0"/>
      <c r="G230" s="0"/>
      <c r="H230" s="0"/>
    </row>
    <row r="231" customFormat="false" ht="14.4" hidden="false" customHeight="false" outlineLevel="0" collapsed="false">
      <c r="B231" s="126" t="n">
        <v>469</v>
      </c>
      <c r="C231" s="127" t="n">
        <f aca="false">ROUND((($B231-'1.1 Formula Sheet'!$D$180)*'1.1 Formula Sheet'!$E$180)+'1.1 Formula Sheet'!$F$180,3)</f>
        <v>60.41</v>
      </c>
      <c r="D231" s="0"/>
      <c r="E231" s="0"/>
      <c r="F231" s="0"/>
      <c r="G231" s="0"/>
      <c r="H231" s="0"/>
    </row>
    <row r="232" customFormat="false" ht="14.4" hidden="false" customHeight="false" outlineLevel="0" collapsed="false">
      <c r="B232" s="124" t="n">
        <v>470</v>
      </c>
      <c r="C232" s="125" t="n">
        <f aca="false">ROUND((($B232-'1.1 Formula Sheet'!$D$180)*'1.1 Formula Sheet'!$E$180)+'1.1 Formula Sheet'!$F$180,3)</f>
        <v>60.508</v>
      </c>
      <c r="D232" s="0"/>
      <c r="E232" s="0"/>
      <c r="F232" s="0"/>
      <c r="G232" s="0"/>
      <c r="H232" s="0"/>
    </row>
    <row r="233" customFormat="false" ht="14.4" hidden="false" customHeight="false" outlineLevel="0" collapsed="false">
      <c r="B233" s="126" t="n">
        <v>471</v>
      </c>
      <c r="C233" s="127" t="n">
        <f aca="false">ROUND((($B233-'1.1 Formula Sheet'!$D$180)*'1.1 Formula Sheet'!$E$180)+'1.1 Formula Sheet'!$F$180,3)</f>
        <v>60.607</v>
      </c>
      <c r="D233" s="0"/>
      <c r="E233" s="0"/>
      <c r="F233" s="0"/>
      <c r="G233" s="0"/>
      <c r="H233" s="0"/>
    </row>
    <row r="234" customFormat="false" ht="14.4" hidden="false" customHeight="false" outlineLevel="0" collapsed="false">
      <c r="B234" s="124" t="n">
        <v>472</v>
      </c>
      <c r="C234" s="125" t="n">
        <f aca="false">ROUND((($B234-'1.1 Formula Sheet'!$D$180)*'1.1 Formula Sheet'!$E$180)+'1.1 Formula Sheet'!$F$180,3)</f>
        <v>60.705</v>
      </c>
      <c r="D234" s="0"/>
      <c r="E234" s="0"/>
      <c r="F234" s="0"/>
      <c r="G234" s="0"/>
      <c r="H234" s="0"/>
    </row>
    <row r="235" customFormat="false" ht="14.4" hidden="false" customHeight="false" outlineLevel="0" collapsed="false">
      <c r="B235" s="126" t="n">
        <v>473</v>
      </c>
      <c r="C235" s="127" t="n">
        <f aca="false">ROUND((($B235-'1.1 Formula Sheet'!$D$180)*'1.1 Formula Sheet'!$E$180)+'1.1 Formula Sheet'!$F$180,3)</f>
        <v>60.804</v>
      </c>
      <c r="D235" s="0"/>
      <c r="E235" s="0"/>
      <c r="F235" s="0"/>
      <c r="G235" s="0"/>
      <c r="H235" s="0"/>
    </row>
    <row r="236" customFormat="false" ht="14.4" hidden="false" customHeight="false" outlineLevel="0" collapsed="false">
      <c r="B236" s="124" t="n">
        <v>474</v>
      </c>
      <c r="C236" s="125" t="n">
        <f aca="false">ROUND((($B236-'1.1 Formula Sheet'!$D$180)*'1.1 Formula Sheet'!$E$180)+'1.1 Formula Sheet'!$F$180,3)</f>
        <v>60.902</v>
      </c>
      <c r="D236" s="0"/>
      <c r="E236" s="0"/>
      <c r="F236" s="0"/>
      <c r="G236" s="0"/>
      <c r="H236" s="0"/>
    </row>
    <row r="237" customFormat="false" ht="14.4" hidden="false" customHeight="false" outlineLevel="0" collapsed="false">
      <c r="B237" s="126" t="n">
        <v>475</v>
      </c>
      <c r="C237" s="127" t="n">
        <f aca="false">ROUND((($B237-'1.1 Formula Sheet'!$D$180)*'1.1 Formula Sheet'!$E$180)+'1.1 Formula Sheet'!$F$180,3)</f>
        <v>61.001</v>
      </c>
      <c r="D237" s="0"/>
      <c r="E237" s="0"/>
      <c r="F237" s="0"/>
      <c r="G237" s="0"/>
      <c r="H237" s="0"/>
    </row>
    <row r="238" customFormat="false" ht="14.4" hidden="false" customHeight="false" outlineLevel="0" collapsed="false">
      <c r="B238" s="124" t="n">
        <v>476</v>
      </c>
      <c r="C238" s="125" t="n">
        <f aca="false">ROUND((($B238-'1.1 Formula Sheet'!$D$180)*'1.1 Formula Sheet'!$E$180)+'1.1 Formula Sheet'!$F$180,3)</f>
        <v>61.099</v>
      </c>
      <c r="D238" s="0"/>
      <c r="E238" s="0"/>
      <c r="F238" s="0"/>
      <c r="G238" s="0"/>
      <c r="H238" s="0"/>
    </row>
    <row r="239" customFormat="false" ht="14.4" hidden="false" customHeight="false" outlineLevel="0" collapsed="false">
      <c r="B239" s="126" t="n">
        <v>477</v>
      </c>
      <c r="C239" s="127" t="n">
        <f aca="false">ROUND((($B239-'1.1 Formula Sheet'!$D$180)*'1.1 Formula Sheet'!$E$180)+'1.1 Formula Sheet'!$F$180,3)</f>
        <v>61.198</v>
      </c>
      <c r="D239" s="0"/>
      <c r="E239" s="0"/>
      <c r="F239" s="0"/>
      <c r="G239" s="0"/>
      <c r="H239" s="0"/>
    </row>
    <row r="240" customFormat="false" ht="14.4" hidden="false" customHeight="false" outlineLevel="0" collapsed="false">
      <c r="B240" s="124" t="n">
        <v>478</v>
      </c>
      <c r="C240" s="125" t="n">
        <f aca="false">ROUND((($B240-'1.1 Formula Sheet'!$D$180)*'1.1 Formula Sheet'!$E$180)+'1.1 Formula Sheet'!$F$180,3)</f>
        <v>61.296</v>
      </c>
      <c r="D240" s="0"/>
      <c r="E240" s="0"/>
      <c r="F240" s="0"/>
      <c r="G240" s="0"/>
      <c r="H240" s="0"/>
    </row>
    <row r="241" customFormat="false" ht="14.4" hidden="false" customHeight="false" outlineLevel="0" collapsed="false">
      <c r="B241" s="126" t="n">
        <v>479</v>
      </c>
      <c r="C241" s="127" t="n">
        <f aca="false">ROUND((($B241-'1.1 Formula Sheet'!$D$180)*'1.1 Formula Sheet'!$E$180)+'1.1 Formula Sheet'!$F$180,3)</f>
        <v>61.395</v>
      </c>
      <c r="D241" s="0"/>
      <c r="E241" s="0"/>
      <c r="F241" s="0"/>
      <c r="G241" s="0"/>
      <c r="H241" s="0"/>
    </row>
    <row r="242" customFormat="false" ht="14.4" hidden="false" customHeight="false" outlineLevel="0" collapsed="false">
      <c r="B242" s="124" t="n">
        <v>480</v>
      </c>
      <c r="C242" s="125" t="n">
        <f aca="false">ROUND((($B242-'1.1 Formula Sheet'!$D$180)*'1.1 Formula Sheet'!$E$180)+'1.1 Formula Sheet'!$F$180,3)</f>
        <v>61.493</v>
      </c>
      <c r="D242" s="0"/>
      <c r="E242" s="0"/>
      <c r="F242" s="0"/>
      <c r="G242" s="0"/>
      <c r="H242" s="0"/>
    </row>
    <row r="243" customFormat="false" ht="14.4" hidden="false" customHeight="false" outlineLevel="0" collapsed="false">
      <c r="B243" s="126" t="n">
        <v>481</v>
      </c>
      <c r="C243" s="127" t="n">
        <f aca="false">ROUND((($B243-'1.1 Formula Sheet'!$D$180)*'1.1 Formula Sheet'!$E$180)+'1.1 Formula Sheet'!$F$180,3)</f>
        <v>61.592</v>
      </c>
      <c r="D243" s="0"/>
      <c r="E243" s="0"/>
      <c r="F243" s="0"/>
      <c r="G243" s="0"/>
      <c r="H243" s="0"/>
    </row>
    <row r="244" customFormat="false" ht="14.4" hidden="false" customHeight="false" outlineLevel="0" collapsed="false">
      <c r="B244" s="124" t="n">
        <v>482</v>
      </c>
      <c r="C244" s="125" t="n">
        <f aca="false">ROUND((($B244-'1.1 Formula Sheet'!$D$180)*'1.1 Formula Sheet'!$E$180)+'1.1 Formula Sheet'!$F$180,3)</f>
        <v>61.69</v>
      </c>
      <c r="D244" s="0"/>
      <c r="E244" s="0"/>
      <c r="F244" s="0"/>
      <c r="G244" s="0"/>
      <c r="H244" s="0"/>
    </row>
    <row r="245" customFormat="false" ht="14.4" hidden="false" customHeight="false" outlineLevel="0" collapsed="false">
      <c r="B245" s="126" t="n">
        <v>483</v>
      </c>
      <c r="C245" s="127" t="n">
        <f aca="false">ROUND((($B245-'1.1 Formula Sheet'!$D$180)*'1.1 Formula Sheet'!$E$180)+'1.1 Formula Sheet'!$F$180,3)</f>
        <v>61.789</v>
      </c>
      <c r="D245" s="0"/>
      <c r="E245" s="0"/>
      <c r="F245" s="0"/>
      <c r="G245" s="0"/>
      <c r="H245" s="0"/>
    </row>
    <row r="246" customFormat="false" ht="14.4" hidden="false" customHeight="false" outlineLevel="0" collapsed="false">
      <c r="B246" s="124" t="n">
        <v>484</v>
      </c>
      <c r="C246" s="125" t="n">
        <f aca="false">ROUND((($B246-'1.1 Formula Sheet'!$D$180)*'1.1 Formula Sheet'!$E$180)+'1.1 Formula Sheet'!$F$180,3)</f>
        <v>61.887</v>
      </c>
      <c r="D246" s="0"/>
      <c r="E246" s="0"/>
      <c r="F246" s="0"/>
      <c r="G246" s="0"/>
      <c r="H246" s="0"/>
    </row>
    <row r="247" customFormat="false" ht="14.4" hidden="false" customHeight="false" outlineLevel="0" collapsed="false">
      <c r="B247" s="126" t="n">
        <v>485</v>
      </c>
      <c r="C247" s="127" t="n">
        <f aca="false">ROUND((($B247-'1.1 Formula Sheet'!$D$180)*'1.1 Formula Sheet'!$E$180)+'1.1 Formula Sheet'!$F$180,3)</f>
        <v>61.986</v>
      </c>
      <c r="D247" s="0"/>
      <c r="E247" s="0"/>
      <c r="F247" s="0"/>
      <c r="G247" s="0"/>
      <c r="H247" s="0"/>
    </row>
    <row r="248" customFormat="false" ht="14.4" hidden="false" customHeight="false" outlineLevel="0" collapsed="false">
      <c r="B248" s="124" t="n">
        <v>486</v>
      </c>
      <c r="C248" s="125" t="n">
        <f aca="false">ROUND((($B248-'1.1 Formula Sheet'!$D$180)*'1.1 Formula Sheet'!$E$180)+'1.1 Formula Sheet'!$F$180,3)</f>
        <v>62.084</v>
      </c>
      <c r="D248" s="0"/>
      <c r="E248" s="0"/>
      <c r="F248" s="0"/>
      <c r="G248" s="0"/>
      <c r="H248" s="0"/>
    </row>
    <row r="249" customFormat="false" ht="14.4" hidden="false" customHeight="false" outlineLevel="0" collapsed="false">
      <c r="B249" s="126" t="n">
        <v>487</v>
      </c>
      <c r="C249" s="127" t="n">
        <f aca="false">ROUND((($B249-'1.1 Formula Sheet'!$D$180)*'1.1 Formula Sheet'!$E$180)+'1.1 Formula Sheet'!$F$180,3)</f>
        <v>62.183</v>
      </c>
      <c r="D249" s="0"/>
      <c r="E249" s="0"/>
      <c r="F249" s="0"/>
      <c r="G249" s="0"/>
      <c r="H249" s="0"/>
    </row>
    <row r="250" customFormat="false" ht="14.4" hidden="false" customHeight="false" outlineLevel="0" collapsed="false">
      <c r="B250" s="124" t="n">
        <v>488</v>
      </c>
      <c r="C250" s="125" t="n">
        <f aca="false">ROUND((($B250-'1.1 Formula Sheet'!$D$180)*'1.1 Formula Sheet'!$E$180)+'1.1 Formula Sheet'!$F$180,3)</f>
        <v>62.281</v>
      </c>
      <c r="D250" s="0"/>
      <c r="E250" s="0"/>
      <c r="F250" s="0"/>
      <c r="G250" s="0"/>
      <c r="H250" s="0"/>
    </row>
    <row r="251" customFormat="false" ht="14.4" hidden="false" customHeight="false" outlineLevel="0" collapsed="false">
      <c r="B251" s="126" t="n">
        <v>489</v>
      </c>
      <c r="C251" s="127" t="n">
        <f aca="false">ROUND((($B251-'1.1 Formula Sheet'!$D$180)*'1.1 Formula Sheet'!$E$180)+'1.1 Formula Sheet'!$F$180,3)</f>
        <v>62.38</v>
      </c>
      <c r="D251" s="0"/>
      <c r="E251" s="0"/>
      <c r="F251" s="0"/>
      <c r="G251" s="0"/>
      <c r="H251" s="0"/>
    </row>
    <row r="252" customFormat="false" ht="14.4" hidden="false" customHeight="false" outlineLevel="0" collapsed="false">
      <c r="B252" s="124" t="n">
        <v>490</v>
      </c>
      <c r="C252" s="125" t="n">
        <f aca="false">ROUND((($B252-'1.1 Formula Sheet'!$D$180)*'1.1 Formula Sheet'!$E$180)+'1.1 Formula Sheet'!$F$180,3)</f>
        <v>62.478</v>
      </c>
      <c r="D252" s="0"/>
      <c r="E252" s="0"/>
      <c r="F252" s="0"/>
      <c r="G252" s="0"/>
      <c r="H252" s="0"/>
    </row>
    <row r="253" customFormat="false" ht="14.4" hidden="false" customHeight="false" outlineLevel="0" collapsed="false">
      <c r="B253" s="126" t="n">
        <v>491</v>
      </c>
      <c r="C253" s="127" t="n">
        <f aca="false">ROUND((($B253-'1.1 Formula Sheet'!$D$180)*'1.1 Formula Sheet'!$E$180)+'1.1 Formula Sheet'!$F$180,3)</f>
        <v>62.577</v>
      </c>
      <c r="D253" s="0"/>
      <c r="E253" s="0"/>
      <c r="F253" s="0"/>
      <c r="G253" s="0"/>
      <c r="H253" s="0"/>
    </row>
    <row r="254" customFormat="false" ht="14.4" hidden="false" customHeight="false" outlineLevel="0" collapsed="false">
      <c r="B254" s="124" t="n">
        <v>492</v>
      </c>
      <c r="C254" s="125" t="n">
        <f aca="false">ROUND((($B254-'1.1 Formula Sheet'!$D$180)*'1.1 Formula Sheet'!$E$180)+'1.1 Formula Sheet'!$F$180,3)</f>
        <v>62.675</v>
      </c>
      <c r="D254" s="0"/>
      <c r="E254" s="0"/>
      <c r="F254" s="0"/>
      <c r="G254" s="0"/>
      <c r="H254" s="0"/>
    </row>
    <row r="255" customFormat="false" ht="14.4" hidden="false" customHeight="false" outlineLevel="0" collapsed="false">
      <c r="B255" s="126" t="n">
        <v>493</v>
      </c>
      <c r="C255" s="127" t="n">
        <f aca="false">ROUND((($B255-'1.1 Formula Sheet'!$D$180)*'1.1 Formula Sheet'!$E$180)+'1.1 Formula Sheet'!$F$180,3)</f>
        <v>62.774</v>
      </c>
      <c r="D255" s="0"/>
      <c r="E255" s="0"/>
      <c r="F255" s="0"/>
      <c r="G255" s="0"/>
      <c r="H255" s="0"/>
    </row>
    <row r="256" customFormat="false" ht="14.4" hidden="false" customHeight="false" outlineLevel="0" collapsed="false">
      <c r="B256" s="124" t="n">
        <v>494</v>
      </c>
      <c r="C256" s="125" t="n">
        <f aca="false">ROUND((($B256-'1.1 Formula Sheet'!$D$180)*'1.1 Formula Sheet'!$E$180)+'1.1 Formula Sheet'!$F$180,3)</f>
        <v>62.872</v>
      </c>
      <c r="D256" s="0"/>
      <c r="E256" s="0"/>
      <c r="F256" s="0"/>
      <c r="G256" s="0"/>
      <c r="H256" s="0"/>
    </row>
    <row r="257" customFormat="false" ht="14.4" hidden="false" customHeight="false" outlineLevel="0" collapsed="false">
      <c r="B257" s="126" t="n">
        <v>495</v>
      </c>
      <c r="C257" s="127" t="n">
        <f aca="false">ROUND((($B257-'1.1 Formula Sheet'!$D$180)*'1.1 Formula Sheet'!$E$180)+'1.1 Formula Sheet'!$F$180,3)</f>
        <v>62.971</v>
      </c>
      <c r="D257" s="0"/>
      <c r="E257" s="0"/>
      <c r="F257" s="0"/>
      <c r="G257" s="0"/>
      <c r="H257" s="0"/>
    </row>
    <row r="258" customFormat="false" ht="14.4" hidden="false" customHeight="false" outlineLevel="0" collapsed="false">
      <c r="B258" s="124" t="n">
        <v>496</v>
      </c>
      <c r="C258" s="125" t="n">
        <f aca="false">ROUND((($B258-'1.1 Formula Sheet'!$D$180)*'1.1 Formula Sheet'!$E$180)+'1.1 Formula Sheet'!$F$180,3)</f>
        <v>63.069</v>
      </c>
      <c r="D258" s="0"/>
      <c r="E258" s="0"/>
      <c r="F258" s="0"/>
      <c r="G258" s="0"/>
      <c r="H258" s="0"/>
    </row>
    <row r="259" customFormat="false" ht="14.4" hidden="false" customHeight="false" outlineLevel="0" collapsed="false">
      <c r="B259" s="126" t="n">
        <v>497</v>
      </c>
      <c r="C259" s="127" t="n">
        <f aca="false">ROUND((($B259-'1.1 Formula Sheet'!$D$180)*'1.1 Formula Sheet'!$E$180)+'1.1 Formula Sheet'!$F$180,3)</f>
        <v>63.168</v>
      </c>
      <c r="D259" s="0"/>
      <c r="E259" s="0"/>
      <c r="F259" s="0"/>
      <c r="G259" s="0"/>
      <c r="H259" s="0"/>
    </row>
    <row r="260" customFormat="false" ht="14.4" hidden="false" customHeight="false" outlineLevel="0" collapsed="false">
      <c r="B260" s="124" t="n">
        <v>498</v>
      </c>
      <c r="C260" s="125" t="n">
        <f aca="false">ROUND((($B260-'1.1 Formula Sheet'!$D$180)*'1.1 Formula Sheet'!$E$180)+'1.1 Formula Sheet'!$F$180,3)</f>
        <v>63.266</v>
      </c>
      <c r="D260" s="0"/>
      <c r="E260" s="0"/>
      <c r="F260" s="0"/>
      <c r="G260" s="0"/>
      <c r="H260" s="0"/>
    </row>
    <row r="261" customFormat="false" ht="14.4" hidden="false" customHeight="false" outlineLevel="0" collapsed="false">
      <c r="B261" s="126" t="n">
        <v>499</v>
      </c>
      <c r="C261" s="127" t="n">
        <f aca="false">ROUND((($B261-'1.1 Formula Sheet'!$D$180)*'1.1 Formula Sheet'!$E$180)+'1.1 Formula Sheet'!$F$180,3)</f>
        <v>63.365</v>
      </c>
      <c r="D261" s="0"/>
      <c r="E261" s="0"/>
      <c r="F261" s="0"/>
      <c r="G261" s="0"/>
      <c r="H261" s="0"/>
    </row>
    <row r="262" customFormat="false" ht="14.4" hidden="false" customHeight="false" outlineLevel="0" collapsed="false">
      <c r="B262" s="124" t="n">
        <v>500</v>
      </c>
      <c r="C262" s="125" t="n">
        <f aca="false">ROUND((($B262-'1.1 Formula Sheet'!$D$180)*'1.1 Formula Sheet'!$E$180)+'1.1 Formula Sheet'!$F$180,3)</f>
        <v>63.463</v>
      </c>
      <c r="D262" s="0"/>
      <c r="E262" s="0"/>
      <c r="F262" s="0"/>
      <c r="G262" s="0"/>
      <c r="H262" s="0"/>
    </row>
    <row r="263" customFormat="false" ht="14.4" hidden="false" customHeight="false" outlineLevel="0" collapsed="false">
      <c r="B263" s="126" t="n">
        <v>501</v>
      </c>
      <c r="C263" s="127" t="n">
        <f aca="false">ROUND((($B263-'1.1 Formula Sheet'!$D$180)*'1.1 Formula Sheet'!$E$180)+'1.1 Formula Sheet'!$F$180,3)</f>
        <v>63.562</v>
      </c>
      <c r="D263" s="0"/>
      <c r="E263" s="0"/>
      <c r="F263" s="0"/>
      <c r="G263" s="0"/>
      <c r="H263" s="0"/>
    </row>
    <row r="264" customFormat="false" ht="14.4" hidden="false" customHeight="false" outlineLevel="0" collapsed="false">
      <c r="B264" s="124" t="n">
        <v>502</v>
      </c>
      <c r="C264" s="125" t="n">
        <f aca="false">ROUND((($B264-'1.1 Formula Sheet'!$D$180)*'1.1 Formula Sheet'!$E$180)+'1.1 Formula Sheet'!$F$180,3)</f>
        <v>63.66</v>
      </c>
      <c r="D264" s="0"/>
      <c r="E264" s="0"/>
      <c r="F264" s="0"/>
      <c r="G264" s="0"/>
      <c r="H264" s="0"/>
    </row>
    <row r="265" customFormat="false" ht="14.4" hidden="false" customHeight="false" outlineLevel="0" collapsed="false">
      <c r="B265" s="126" t="n">
        <v>503</v>
      </c>
      <c r="C265" s="127" t="n">
        <f aca="false">ROUND((($B265-'1.1 Formula Sheet'!$D$180)*'1.1 Formula Sheet'!$E$180)+'1.1 Formula Sheet'!$F$180,3)</f>
        <v>63.759</v>
      </c>
      <c r="D265" s="0"/>
      <c r="E265" s="0"/>
      <c r="F265" s="0"/>
      <c r="G265" s="0"/>
      <c r="H265" s="0"/>
    </row>
    <row r="266" customFormat="false" ht="14.4" hidden="false" customHeight="false" outlineLevel="0" collapsed="false">
      <c r="B266" s="124" t="n">
        <v>504</v>
      </c>
      <c r="C266" s="125" t="n">
        <f aca="false">ROUND((($B266-'1.1 Formula Sheet'!$D$180)*'1.1 Formula Sheet'!$E$180)+'1.1 Formula Sheet'!$F$180,3)</f>
        <v>63.857</v>
      </c>
      <c r="D266" s="0"/>
      <c r="E266" s="0"/>
      <c r="F266" s="0"/>
      <c r="G266" s="0"/>
      <c r="H266" s="0"/>
    </row>
    <row r="267" customFormat="false" ht="14.4" hidden="false" customHeight="false" outlineLevel="0" collapsed="false">
      <c r="B267" s="126" t="n">
        <v>505</v>
      </c>
      <c r="C267" s="127" t="n">
        <f aca="false">ROUND((($B267-'1.1 Formula Sheet'!$D$180)*'1.1 Formula Sheet'!$E$180)+'1.1 Formula Sheet'!$F$180,3)</f>
        <v>63.956</v>
      </c>
      <c r="D267" s="0"/>
      <c r="E267" s="0"/>
      <c r="F267" s="0"/>
      <c r="G267" s="0"/>
      <c r="H267" s="0"/>
    </row>
    <row r="268" customFormat="false" ht="14.4" hidden="false" customHeight="false" outlineLevel="0" collapsed="false">
      <c r="B268" s="124" t="n">
        <v>506</v>
      </c>
      <c r="C268" s="125" t="n">
        <f aca="false">ROUND((($B268-'1.1 Formula Sheet'!$D$180)*'1.1 Formula Sheet'!$E$180)+'1.1 Formula Sheet'!$F$180,3)</f>
        <v>64.054</v>
      </c>
      <c r="D268" s="0"/>
      <c r="E268" s="0"/>
      <c r="F268" s="0"/>
      <c r="G268" s="0"/>
      <c r="H268" s="0"/>
    </row>
    <row r="269" customFormat="false" ht="14.4" hidden="false" customHeight="false" outlineLevel="0" collapsed="false">
      <c r="B269" s="126" t="n">
        <v>507</v>
      </c>
      <c r="C269" s="127" t="n">
        <f aca="false">ROUND((($B269-'1.1 Formula Sheet'!$D$180)*'1.1 Formula Sheet'!$E$180)+'1.1 Formula Sheet'!$F$180,3)</f>
        <v>64.153</v>
      </c>
      <c r="D269" s="0"/>
      <c r="E269" s="0"/>
      <c r="F269" s="0"/>
      <c r="G269" s="0"/>
      <c r="H269" s="0"/>
    </row>
    <row r="270" customFormat="false" ht="14.4" hidden="false" customHeight="false" outlineLevel="0" collapsed="false">
      <c r="B270" s="124" t="n">
        <v>508</v>
      </c>
      <c r="C270" s="125" t="n">
        <f aca="false">ROUND((($B270-'1.1 Formula Sheet'!$D$180)*'1.1 Formula Sheet'!$E$180)+'1.1 Formula Sheet'!$F$180,3)</f>
        <v>64.251</v>
      </c>
      <c r="D270" s="0"/>
      <c r="E270" s="0"/>
      <c r="F270" s="0"/>
      <c r="G270" s="0"/>
      <c r="H270" s="0"/>
    </row>
    <row r="271" customFormat="false" ht="14.4" hidden="false" customHeight="false" outlineLevel="0" collapsed="false">
      <c r="B271" s="126" t="n">
        <v>509</v>
      </c>
      <c r="C271" s="127" t="n">
        <f aca="false">ROUND((($B271-'1.1 Formula Sheet'!$D$180)*'1.1 Formula Sheet'!$E$180)+'1.1 Formula Sheet'!$F$180,3)</f>
        <v>64.35</v>
      </c>
      <c r="D271" s="0"/>
      <c r="E271" s="0"/>
      <c r="F271" s="0"/>
      <c r="G271" s="0"/>
      <c r="H271" s="0"/>
    </row>
    <row r="272" customFormat="false" ht="14.4" hidden="false" customHeight="false" outlineLevel="0" collapsed="false">
      <c r="B272" s="124" t="n">
        <v>510</v>
      </c>
      <c r="C272" s="125" t="n">
        <f aca="false">ROUND((($B272-'1.1 Formula Sheet'!$D$180)*'1.1 Formula Sheet'!$E$180)+'1.1 Formula Sheet'!$F$180,3)</f>
        <v>64.448</v>
      </c>
      <c r="D272" s="0"/>
      <c r="E272" s="0"/>
      <c r="F272" s="0"/>
      <c r="G272" s="0"/>
      <c r="H272" s="0"/>
    </row>
    <row r="273" customFormat="false" ht="14.4" hidden="false" customHeight="false" outlineLevel="0" collapsed="false">
      <c r="B273" s="126" t="n">
        <v>511</v>
      </c>
      <c r="C273" s="127" t="n">
        <f aca="false">ROUND((($B273-'1.1 Formula Sheet'!$D$180)*'1.1 Formula Sheet'!$E$180)+'1.1 Formula Sheet'!$F$180,3)</f>
        <v>64.547</v>
      </c>
      <c r="D273" s="0"/>
      <c r="E273" s="0"/>
      <c r="F273" s="0"/>
      <c r="G273" s="0"/>
      <c r="H273" s="0"/>
    </row>
    <row r="274" customFormat="false" ht="14.4" hidden="false" customHeight="false" outlineLevel="0" collapsed="false">
      <c r="B274" s="124" t="n">
        <v>512</v>
      </c>
      <c r="C274" s="125" t="n">
        <f aca="false">ROUND((($B274-'1.1 Formula Sheet'!$D$180)*'1.1 Formula Sheet'!$E$180)+'1.1 Formula Sheet'!$F$180,3)</f>
        <v>64.645</v>
      </c>
      <c r="D274" s="0"/>
      <c r="E274" s="0"/>
      <c r="F274" s="0"/>
      <c r="G274" s="0"/>
      <c r="H274" s="0"/>
    </row>
    <row r="275" customFormat="false" ht="14.4" hidden="false" customHeight="false" outlineLevel="0" collapsed="false">
      <c r="B275" s="126" t="n">
        <v>513</v>
      </c>
      <c r="C275" s="127" t="n">
        <f aca="false">ROUND((($B275-'1.1 Formula Sheet'!$D$180)*'1.1 Formula Sheet'!$E$180)+'1.1 Formula Sheet'!$F$180,3)</f>
        <v>64.744</v>
      </c>
      <c r="D275" s="0"/>
      <c r="E275" s="0"/>
      <c r="F275" s="0"/>
      <c r="G275" s="0"/>
      <c r="H275" s="0"/>
    </row>
    <row r="276" customFormat="false" ht="14.4" hidden="false" customHeight="false" outlineLevel="0" collapsed="false">
      <c r="B276" s="124" t="n">
        <v>514</v>
      </c>
      <c r="C276" s="125" t="n">
        <f aca="false">ROUND((($B276-'1.1 Formula Sheet'!$D$180)*'1.1 Formula Sheet'!$E$180)+'1.1 Formula Sheet'!$F$180,3)</f>
        <v>64.842</v>
      </c>
      <c r="D276" s="0"/>
      <c r="E276" s="0"/>
      <c r="F276" s="0"/>
      <c r="G276" s="0"/>
      <c r="H276" s="0"/>
    </row>
    <row r="277" customFormat="false" ht="14.4" hidden="false" customHeight="false" outlineLevel="0" collapsed="false">
      <c r="B277" s="126" t="n">
        <v>515</v>
      </c>
      <c r="C277" s="127" t="n">
        <f aca="false">ROUND((($B277-'1.1 Formula Sheet'!$D$180)*'1.1 Formula Sheet'!$E$180)+'1.1 Formula Sheet'!$F$180,3)</f>
        <v>64.941</v>
      </c>
      <c r="D277" s="0"/>
      <c r="E277" s="0"/>
      <c r="F277" s="0"/>
      <c r="G277" s="0"/>
      <c r="H277" s="0"/>
    </row>
    <row r="278" customFormat="false" ht="14.4" hidden="false" customHeight="false" outlineLevel="0" collapsed="false">
      <c r="B278" s="124" t="n">
        <v>516</v>
      </c>
      <c r="C278" s="125" t="n">
        <f aca="false">ROUND((($B278-'1.1 Formula Sheet'!$D$180)*'1.1 Formula Sheet'!$E$180)+'1.1 Formula Sheet'!$F$180,3)</f>
        <v>65.039</v>
      </c>
      <c r="D278" s="0"/>
      <c r="E278" s="0"/>
      <c r="F278" s="0"/>
      <c r="G278" s="0"/>
      <c r="H278" s="0"/>
    </row>
    <row r="279" customFormat="false" ht="14.4" hidden="false" customHeight="false" outlineLevel="0" collapsed="false">
      <c r="B279" s="126" t="n">
        <v>517</v>
      </c>
      <c r="C279" s="127" t="n">
        <f aca="false">ROUND((($B279-'1.1 Formula Sheet'!$D$180)*'1.1 Formula Sheet'!$E$180)+'1.1 Formula Sheet'!$F$180,3)</f>
        <v>65.138</v>
      </c>
      <c r="D279" s="0"/>
      <c r="E279" s="0"/>
      <c r="F279" s="0"/>
      <c r="G279" s="0"/>
      <c r="H279" s="0"/>
    </row>
    <row r="280" customFormat="false" ht="14.4" hidden="false" customHeight="false" outlineLevel="0" collapsed="false">
      <c r="B280" s="124" t="n">
        <v>518</v>
      </c>
      <c r="C280" s="125" t="n">
        <f aca="false">ROUND((($B280-'1.1 Formula Sheet'!$D$180)*'1.1 Formula Sheet'!$E$180)+'1.1 Formula Sheet'!$F$180,3)</f>
        <v>65.236</v>
      </c>
      <c r="D280" s="0"/>
      <c r="E280" s="0"/>
      <c r="F280" s="0"/>
      <c r="G280" s="0"/>
      <c r="H280" s="0"/>
    </row>
    <row r="281" customFormat="false" ht="14.4" hidden="false" customHeight="false" outlineLevel="0" collapsed="false">
      <c r="B281" s="126" t="n">
        <v>519</v>
      </c>
      <c r="C281" s="127" t="n">
        <f aca="false">ROUND((($B281-'1.1 Formula Sheet'!$D$180)*'1.1 Formula Sheet'!$E$180)+'1.1 Formula Sheet'!$F$180,3)</f>
        <v>65.335</v>
      </c>
      <c r="D281" s="0"/>
      <c r="E281" s="0"/>
      <c r="F281" s="0"/>
      <c r="G281" s="0"/>
      <c r="H281" s="0"/>
    </row>
    <row r="282" customFormat="false" ht="14.4" hidden="false" customHeight="false" outlineLevel="0" collapsed="false">
      <c r="B282" s="124" t="n">
        <v>520</v>
      </c>
      <c r="C282" s="125" t="n">
        <f aca="false">ROUND((($B282-'1.1 Formula Sheet'!$D$180)*'1.1 Formula Sheet'!$E$180)+'1.1 Formula Sheet'!$F$180,3)</f>
        <v>65.433</v>
      </c>
      <c r="D282" s="0"/>
      <c r="E282" s="0"/>
      <c r="F282" s="0"/>
      <c r="G282" s="0"/>
      <c r="H282" s="0"/>
    </row>
    <row r="283" customFormat="false" ht="14.4" hidden="false" customHeight="false" outlineLevel="0" collapsed="false">
      <c r="B283" s="126" t="n">
        <v>521</v>
      </c>
      <c r="C283" s="127" t="n">
        <f aca="false">ROUND((($B283-'1.1 Formula Sheet'!$D$180)*'1.1 Formula Sheet'!$E$180)+'1.1 Formula Sheet'!$F$180,3)</f>
        <v>65.532</v>
      </c>
      <c r="D283" s="0"/>
      <c r="E283" s="0"/>
      <c r="F283" s="0"/>
      <c r="G283" s="0"/>
      <c r="H283" s="0"/>
    </row>
    <row r="284" customFormat="false" ht="14.4" hidden="false" customHeight="false" outlineLevel="0" collapsed="false">
      <c r="B284" s="124" t="n">
        <v>522</v>
      </c>
      <c r="C284" s="125" t="n">
        <f aca="false">ROUND((($B284-'1.1 Formula Sheet'!$D$180)*'1.1 Formula Sheet'!$E$180)+'1.1 Formula Sheet'!$F$180,3)</f>
        <v>65.63</v>
      </c>
      <c r="D284" s="0"/>
      <c r="E284" s="0"/>
      <c r="F284" s="0"/>
      <c r="G284" s="0"/>
      <c r="H284" s="0"/>
    </row>
    <row r="285" customFormat="false" ht="14.4" hidden="false" customHeight="false" outlineLevel="0" collapsed="false">
      <c r="B285" s="126" t="n">
        <v>523</v>
      </c>
      <c r="C285" s="127" t="n">
        <f aca="false">ROUND((($B285-'1.1 Formula Sheet'!$D$180)*'1.1 Formula Sheet'!$E$180)+'1.1 Formula Sheet'!$F$180,3)</f>
        <v>65.729</v>
      </c>
      <c r="D285" s="0"/>
      <c r="E285" s="0"/>
      <c r="F285" s="0"/>
      <c r="G285" s="0"/>
      <c r="H285" s="0"/>
    </row>
    <row r="286" customFormat="false" ht="14.4" hidden="false" customHeight="false" outlineLevel="0" collapsed="false">
      <c r="B286" s="124" t="n">
        <v>524</v>
      </c>
      <c r="C286" s="125" t="n">
        <f aca="false">ROUND((($B286-'1.1 Formula Sheet'!$D$180)*'1.1 Formula Sheet'!$E$180)+'1.1 Formula Sheet'!$F$180,3)</f>
        <v>65.827</v>
      </c>
      <c r="D286" s="0"/>
      <c r="E286" s="0"/>
      <c r="F286" s="0"/>
      <c r="G286" s="0"/>
      <c r="H286" s="0"/>
    </row>
    <row r="287" customFormat="false" ht="14.4" hidden="false" customHeight="false" outlineLevel="0" collapsed="false">
      <c r="B287" s="126" t="n">
        <v>525</v>
      </c>
      <c r="C287" s="127" t="n">
        <f aca="false">ROUND((($B287-'1.1 Formula Sheet'!$D$180)*'1.1 Formula Sheet'!$E$180)+'1.1 Formula Sheet'!$F$180,3)</f>
        <v>65.926</v>
      </c>
      <c r="D287" s="0"/>
      <c r="E287" s="0"/>
      <c r="F287" s="0"/>
      <c r="G287" s="0"/>
      <c r="H287" s="0"/>
    </row>
    <row r="288" customFormat="false" ht="14.4" hidden="false" customHeight="false" outlineLevel="0" collapsed="false">
      <c r="B288" s="124" t="n">
        <v>526</v>
      </c>
      <c r="C288" s="125" t="n">
        <f aca="false">ROUND((($B288-'1.1 Formula Sheet'!$D$180)*'1.1 Formula Sheet'!$E$180)+'1.1 Formula Sheet'!$F$180,3)</f>
        <v>66.024</v>
      </c>
      <c r="D288" s="0"/>
      <c r="E288" s="0"/>
      <c r="F288" s="0"/>
      <c r="G288" s="0"/>
      <c r="H288" s="0"/>
    </row>
    <row r="289" customFormat="false" ht="14.4" hidden="false" customHeight="false" outlineLevel="0" collapsed="false">
      <c r="B289" s="126" t="n">
        <v>527</v>
      </c>
      <c r="C289" s="127" t="n">
        <f aca="false">ROUND((($B289-'1.1 Formula Sheet'!$D$180)*'1.1 Formula Sheet'!$E$180)+'1.1 Formula Sheet'!$F$180,3)</f>
        <v>66.123</v>
      </c>
      <c r="D289" s="0"/>
      <c r="E289" s="0"/>
      <c r="F289" s="0"/>
      <c r="G289" s="0"/>
      <c r="H289" s="0"/>
    </row>
    <row r="290" customFormat="false" ht="14.4" hidden="false" customHeight="false" outlineLevel="0" collapsed="false">
      <c r="B290" s="124" t="n">
        <v>528</v>
      </c>
      <c r="C290" s="125" t="n">
        <f aca="false">ROUND((($B290-'1.1 Formula Sheet'!$D$180)*'1.1 Formula Sheet'!$E$180)+'1.1 Formula Sheet'!$F$180,3)</f>
        <v>66.221</v>
      </c>
      <c r="D290" s="0"/>
      <c r="E290" s="0"/>
      <c r="F290" s="0"/>
      <c r="G290" s="0"/>
      <c r="H290" s="0"/>
    </row>
    <row r="291" customFormat="false" ht="14.4" hidden="false" customHeight="false" outlineLevel="0" collapsed="false">
      <c r="B291" s="126" t="n">
        <v>529</v>
      </c>
      <c r="C291" s="127" t="n">
        <f aca="false">ROUND((($B291-'1.1 Formula Sheet'!$D$180)*'1.1 Formula Sheet'!$E$180)+'1.1 Formula Sheet'!$F$180,3)</f>
        <v>66.32</v>
      </c>
      <c r="D291" s="0"/>
      <c r="E291" s="0"/>
      <c r="F291" s="0"/>
      <c r="G291" s="0"/>
      <c r="H291" s="0"/>
    </row>
    <row r="292" customFormat="false" ht="14.4" hidden="false" customHeight="false" outlineLevel="0" collapsed="false">
      <c r="B292" s="124" t="n">
        <v>530</v>
      </c>
      <c r="C292" s="125" t="n">
        <f aca="false">ROUND((($B292-'1.1 Formula Sheet'!$D$180)*'1.1 Formula Sheet'!$E$180)+'1.1 Formula Sheet'!$F$180,3)</f>
        <v>66.418</v>
      </c>
      <c r="D292" s="0"/>
      <c r="E292" s="0"/>
      <c r="F292" s="0"/>
      <c r="G292" s="0"/>
      <c r="H292" s="0"/>
    </row>
    <row r="293" customFormat="false" ht="14.4" hidden="false" customHeight="false" outlineLevel="0" collapsed="false">
      <c r="B293" s="126" t="n">
        <v>531</v>
      </c>
      <c r="C293" s="127" t="n">
        <f aca="false">ROUND((($B293-'1.1 Formula Sheet'!$D$180)*'1.1 Formula Sheet'!$E$180)+'1.1 Formula Sheet'!$F$180,3)</f>
        <v>66.517</v>
      </c>
      <c r="D293" s="0"/>
      <c r="E293" s="0"/>
      <c r="F293" s="0"/>
      <c r="G293" s="0"/>
      <c r="H293" s="0"/>
    </row>
    <row r="294" customFormat="false" ht="14.4" hidden="false" customHeight="false" outlineLevel="0" collapsed="false">
      <c r="B294" s="124" t="n">
        <v>532</v>
      </c>
      <c r="C294" s="125" t="n">
        <f aca="false">ROUND((($B294-'1.1 Formula Sheet'!$D$180)*'1.1 Formula Sheet'!$E$180)+'1.1 Formula Sheet'!$F$180,3)</f>
        <v>66.615</v>
      </c>
      <c r="D294" s="0"/>
      <c r="E294" s="0"/>
      <c r="F294" s="0"/>
      <c r="G294" s="0"/>
      <c r="H294" s="0"/>
    </row>
    <row r="295" customFormat="false" ht="14.4" hidden="false" customHeight="false" outlineLevel="0" collapsed="false">
      <c r="B295" s="126" t="n">
        <v>533</v>
      </c>
      <c r="C295" s="127" t="n">
        <f aca="false">ROUND((($B295-'1.1 Formula Sheet'!$D$180)*'1.1 Formula Sheet'!$E$180)+'1.1 Formula Sheet'!$F$180,3)</f>
        <v>66.714</v>
      </c>
      <c r="D295" s="0"/>
      <c r="E295" s="0"/>
      <c r="F295" s="0"/>
      <c r="G295" s="0"/>
      <c r="H295" s="0"/>
    </row>
    <row r="296" customFormat="false" ht="14.4" hidden="false" customHeight="false" outlineLevel="0" collapsed="false">
      <c r="B296" s="124" t="n">
        <v>534</v>
      </c>
      <c r="C296" s="125" t="n">
        <f aca="false">ROUND((($B296-'1.1 Formula Sheet'!$D$180)*'1.1 Formula Sheet'!$E$180)+'1.1 Formula Sheet'!$F$180,3)</f>
        <v>66.812</v>
      </c>
      <c r="D296" s="0"/>
      <c r="E296" s="0"/>
      <c r="F296" s="0"/>
      <c r="G296" s="0"/>
      <c r="H296" s="0"/>
    </row>
    <row r="297" customFormat="false" ht="14.4" hidden="false" customHeight="false" outlineLevel="0" collapsed="false">
      <c r="B297" s="126" t="n">
        <v>535</v>
      </c>
      <c r="C297" s="127" t="n">
        <f aca="false">ROUND((($B297-'1.1 Formula Sheet'!$D$180)*'1.1 Formula Sheet'!$E$180)+'1.1 Formula Sheet'!$F$180,3)</f>
        <v>66.911</v>
      </c>
      <c r="D297" s="0"/>
      <c r="E297" s="0"/>
      <c r="F297" s="0"/>
      <c r="G297" s="0"/>
      <c r="H297" s="0"/>
    </row>
    <row r="298" customFormat="false" ht="14.4" hidden="false" customHeight="false" outlineLevel="0" collapsed="false">
      <c r="B298" s="124" t="n">
        <v>536</v>
      </c>
      <c r="C298" s="125" t="n">
        <f aca="false">ROUND((($B298-'1.1 Formula Sheet'!$D$180)*'1.1 Formula Sheet'!$E$180)+'1.1 Formula Sheet'!$F$180,3)</f>
        <v>67.009</v>
      </c>
      <c r="D298" s="0"/>
      <c r="E298" s="0"/>
      <c r="F298" s="0"/>
      <c r="G298" s="0"/>
      <c r="H298" s="0"/>
    </row>
    <row r="299" customFormat="false" ht="14.4" hidden="false" customHeight="false" outlineLevel="0" collapsed="false">
      <c r="B299" s="126" t="n">
        <v>537</v>
      </c>
      <c r="C299" s="127" t="n">
        <f aca="false">ROUND((($B299-'1.1 Formula Sheet'!$D$180)*'1.1 Formula Sheet'!$E$180)+'1.1 Formula Sheet'!$F$180,3)</f>
        <v>67.108</v>
      </c>
      <c r="D299" s="0"/>
      <c r="E299" s="0"/>
      <c r="F299" s="0"/>
      <c r="G299" s="0"/>
      <c r="H299" s="0"/>
    </row>
    <row r="300" customFormat="false" ht="14.4" hidden="false" customHeight="false" outlineLevel="0" collapsed="false">
      <c r="B300" s="124" t="n">
        <v>538</v>
      </c>
      <c r="C300" s="125" t="n">
        <f aca="false">ROUND((($B300-'1.1 Formula Sheet'!$D$180)*'1.1 Formula Sheet'!$E$180)+'1.1 Formula Sheet'!$F$180,3)</f>
        <v>67.206</v>
      </c>
      <c r="D300" s="0"/>
      <c r="E300" s="0"/>
      <c r="F300" s="0"/>
      <c r="G300" s="0"/>
      <c r="H300" s="0"/>
    </row>
    <row r="301" customFormat="false" ht="14.4" hidden="false" customHeight="false" outlineLevel="0" collapsed="false">
      <c r="B301" s="126" t="n">
        <v>539</v>
      </c>
      <c r="C301" s="127" t="n">
        <f aca="false">ROUND((($B301-'1.1 Formula Sheet'!$D$180)*'1.1 Formula Sheet'!$E$180)+'1.1 Formula Sheet'!$F$180,3)</f>
        <v>67.305</v>
      </c>
      <c r="D301" s="0"/>
      <c r="E301" s="0"/>
      <c r="F301" s="0"/>
      <c r="G301" s="0"/>
      <c r="H301" s="0"/>
    </row>
    <row r="302" customFormat="false" ht="14.4" hidden="false" customHeight="false" outlineLevel="0" collapsed="false">
      <c r="B302" s="124" t="n">
        <v>540</v>
      </c>
      <c r="C302" s="125" t="n">
        <f aca="false">ROUND((($B302-'1.1 Formula Sheet'!$D$180)*'1.1 Formula Sheet'!$E$180)+'1.1 Formula Sheet'!$F$180,3)</f>
        <v>67.403</v>
      </c>
      <c r="D302" s="0"/>
      <c r="E302" s="0"/>
      <c r="F302" s="0"/>
      <c r="G302" s="0"/>
      <c r="H302" s="0"/>
    </row>
    <row r="303" customFormat="false" ht="14.4" hidden="false" customHeight="false" outlineLevel="0" collapsed="false">
      <c r="B303" s="126" t="n">
        <v>541</v>
      </c>
      <c r="C303" s="127" t="n">
        <f aca="false">ROUND((($B303-'1.1 Formula Sheet'!$D$180)*'1.1 Formula Sheet'!$E$180)+'1.1 Formula Sheet'!$F$180,3)</f>
        <v>67.502</v>
      </c>
      <c r="D303" s="0"/>
      <c r="E303" s="0"/>
      <c r="F303" s="0"/>
      <c r="G303" s="0"/>
      <c r="H303" s="0"/>
    </row>
    <row r="304" customFormat="false" ht="14.4" hidden="false" customHeight="false" outlineLevel="0" collapsed="false">
      <c r="B304" s="124" t="n">
        <v>542</v>
      </c>
      <c r="C304" s="125" t="n">
        <f aca="false">ROUND((($B304-'1.1 Formula Sheet'!$D$180)*'1.1 Formula Sheet'!$E$180)+'1.1 Formula Sheet'!$F$180,3)</f>
        <v>67.6</v>
      </c>
      <c r="D304" s="0"/>
      <c r="E304" s="0"/>
      <c r="F304" s="0"/>
      <c r="G304" s="0"/>
      <c r="H304" s="0"/>
    </row>
    <row r="305" customFormat="false" ht="14.4" hidden="false" customHeight="false" outlineLevel="0" collapsed="false">
      <c r="B305" s="126" t="n">
        <v>543</v>
      </c>
      <c r="C305" s="127" t="n">
        <f aca="false">ROUND((($B305-'1.1 Formula Sheet'!$D$180)*'1.1 Formula Sheet'!$E$180)+'1.1 Formula Sheet'!$F$180,3)</f>
        <v>67.699</v>
      </c>
      <c r="D305" s="0"/>
      <c r="E305" s="0"/>
      <c r="F305" s="0"/>
      <c r="G305" s="0"/>
      <c r="H305" s="0"/>
    </row>
    <row r="306" customFormat="false" ht="14.4" hidden="false" customHeight="false" outlineLevel="0" collapsed="false">
      <c r="B306" s="124" t="n">
        <v>544</v>
      </c>
      <c r="C306" s="125" t="n">
        <f aca="false">ROUND((($B306-'1.1 Formula Sheet'!$D$180)*'1.1 Formula Sheet'!$E$180)+'1.1 Formula Sheet'!$F$180,3)</f>
        <v>67.797</v>
      </c>
      <c r="D306" s="0"/>
      <c r="E306" s="0"/>
      <c r="F306" s="0"/>
      <c r="G306" s="0"/>
      <c r="H306" s="0"/>
    </row>
    <row r="307" customFormat="false" ht="14.4" hidden="false" customHeight="false" outlineLevel="0" collapsed="false">
      <c r="B307" s="126" t="n">
        <v>545</v>
      </c>
      <c r="C307" s="127" t="n">
        <f aca="false">ROUND((($B307-'1.1 Formula Sheet'!$D$180)*'1.1 Formula Sheet'!$E$180)+'1.1 Formula Sheet'!$F$180,3)</f>
        <v>67.896</v>
      </c>
      <c r="D307" s="0"/>
      <c r="E307" s="0"/>
      <c r="F307" s="0"/>
      <c r="G307" s="0"/>
      <c r="H307" s="0"/>
    </row>
    <row r="308" customFormat="false" ht="14.4" hidden="false" customHeight="false" outlineLevel="0" collapsed="false">
      <c r="B308" s="124" t="n">
        <v>546</v>
      </c>
      <c r="C308" s="125" t="n">
        <f aca="false">ROUND((($B308-'1.1 Formula Sheet'!$D$180)*'1.1 Formula Sheet'!$E$180)+'1.1 Formula Sheet'!$F$180,3)</f>
        <v>67.994</v>
      </c>
      <c r="D308" s="0"/>
      <c r="E308" s="0"/>
      <c r="F308" s="0"/>
      <c r="G308" s="0"/>
      <c r="H308" s="0"/>
    </row>
    <row r="309" customFormat="false" ht="14.4" hidden="false" customHeight="false" outlineLevel="0" collapsed="false">
      <c r="B309" s="126" t="n">
        <v>547</v>
      </c>
      <c r="C309" s="127" t="n">
        <f aca="false">ROUND((($B309-'1.1 Formula Sheet'!$D$180)*'1.1 Formula Sheet'!$E$180)+'1.1 Formula Sheet'!$F$180,3)</f>
        <v>68.093</v>
      </c>
      <c r="D309" s="0"/>
      <c r="E309" s="0"/>
      <c r="F309" s="0"/>
      <c r="G309" s="0"/>
      <c r="H309" s="0"/>
    </row>
    <row r="310" customFormat="false" ht="14.4" hidden="false" customHeight="false" outlineLevel="0" collapsed="false">
      <c r="B310" s="124" t="n">
        <v>548</v>
      </c>
      <c r="C310" s="125" t="n">
        <f aca="false">ROUND((($B310-'1.1 Formula Sheet'!$D$180)*'1.1 Formula Sheet'!$E$180)+'1.1 Formula Sheet'!$F$180,3)</f>
        <v>68.191</v>
      </c>
      <c r="D310" s="0"/>
      <c r="E310" s="0"/>
      <c r="F310" s="0"/>
      <c r="G310" s="0"/>
      <c r="H310" s="0"/>
    </row>
    <row r="311" customFormat="false" ht="14.4" hidden="false" customHeight="false" outlineLevel="0" collapsed="false">
      <c r="B311" s="126" t="n">
        <v>549</v>
      </c>
      <c r="C311" s="127" t="n">
        <f aca="false">ROUND((($B311-'1.1 Formula Sheet'!$D$180)*'1.1 Formula Sheet'!$E$180)+'1.1 Formula Sheet'!$F$180,3)</f>
        <v>68.29</v>
      </c>
      <c r="D311" s="0"/>
      <c r="E311" s="0"/>
      <c r="F311" s="0"/>
      <c r="G311" s="0"/>
      <c r="H311" s="0"/>
    </row>
    <row r="312" customFormat="false" ht="14.4" hidden="false" customHeight="false" outlineLevel="0" collapsed="false">
      <c r="B312" s="124" t="n">
        <v>550</v>
      </c>
      <c r="C312" s="125" t="n">
        <f aca="false">ROUND((($B312-'1.1 Formula Sheet'!$D$180)*'1.1 Formula Sheet'!$E$180)+'1.1 Formula Sheet'!$F$180,3)</f>
        <v>68.388</v>
      </c>
      <c r="D312" s="0"/>
      <c r="E312" s="0"/>
      <c r="F312" s="0"/>
      <c r="G312" s="0"/>
      <c r="H312" s="0"/>
    </row>
    <row r="313" customFormat="false" ht="14.4" hidden="false" customHeight="false" outlineLevel="0" collapsed="false">
      <c r="B313" s="126" t="n">
        <v>551</v>
      </c>
      <c r="C313" s="127" t="n">
        <f aca="false">ROUND((($B313-'1.1 Formula Sheet'!$D$180)*'1.1 Formula Sheet'!$E$180)+'1.1 Formula Sheet'!$F$180,3)</f>
        <v>68.487</v>
      </c>
      <c r="D313" s="0"/>
      <c r="E313" s="0"/>
      <c r="F313" s="0"/>
      <c r="G313" s="0"/>
      <c r="H313" s="0"/>
    </row>
    <row r="314" customFormat="false" ht="14.4" hidden="false" customHeight="false" outlineLevel="0" collapsed="false">
      <c r="B314" s="124" t="n">
        <v>552</v>
      </c>
      <c r="C314" s="125" t="n">
        <f aca="false">ROUND((($B314-'1.1 Formula Sheet'!$D$180)*'1.1 Formula Sheet'!$E$180)+'1.1 Formula Sheet'!$F$180,3)</f>
        <v>68.585</v>
      </c>
      <c r="D314" s="0"/>
      <c r="E314" s="0"/>
      <c r="F314" s="0"/>
      <c r="G314" s="0"/>
      <c r="H314" s="0"/>
    </row>
    <row r="315" customFormat="false" ht="14.4" hidden="false" customHeight="false" outlineLevel="0" collapsed="false">
      <c r="B315" s="126" t="n">
        <v>553</v>
      </c>
      <c r="C315" s="127" t="n">
        <f aca="false">ROUND((($B315-'1.1 Formula Sheet'!$D$180)*'1.1 Formula Sheet'!$E$180)+'1.1 Formula Sheet'!$F$180,3)</f>
        <v>68.684</v>
      </c>
      <c r="D315" s="0"/>
      <c r="E315" s="0"/>
      <c r="F315" s="0"/>
      <c r="G315" s="0"/>
      <c r="H315" s="0"/>
    </row>
    <row r="316" customFormat="false" ht="14.4" hidden="false" customHeight="false" outlineLevel="0" collapsed="false">
      <c r="B316" s="124" t="n">
        <v>554</v>
      </c>
      <c r="C316" s="125" t="n">
        <f aca="false">ROUND((($B316-'1.1 Formula Sheet'!$D$180)*'1.1 Formula Sheet'!$E$180)+'1.1 Formula Sheet'!$F$180,3)</f>
        <v>68.782</v>
      </c>
      <c r="D316" s="0"/>
      <c r="E316" s="0"/>
      <c r="F316" s="0"/>
      <c r="G316" s="0"/>
      <c r="H316" s="0"/>
    </row>
    <row r="317" customFormat="false" ht="14.4" hidden="false" customHeight="false" outlineLevel="0" collapsed="false">
      <c r="B317" s="126" t="n">
        <v>555</v>
      </c>
      <c r="C317" s="127" t="n">
        <f aca="false">ROUND((($B317-'1.1 Formula Sheet'!$D$180)*'1.1 Formula Sheet'!$E$180)+'1.1 Formula Sheet'!$F$180,3)</f>
        <v>68.881</v>
      </c>
      <c r="D317" s="0"/>
      <c r="E317" s="0"/>
      <c r="F317" s="0"/>
      <c r="G317" s="0"/>
      <c r="H317" s="0"/>
    </row>
    <row r="318" customFormat="false" ht="14.4" hidden="false" customHeight="false" outlineLevel="0" collapsed="false">
      <c r="B318" s="124" t="n">
        <v>556</v>
      </c>
      <c r="C318" s="125" t="n">
        <f aca="false">ROUND((($B318-'1.1 Formula Sheet'!$D$180)*'1.1 Formula Sheet'!$E$180)+'1.1 Formula Sheet'!$F$180,3)</f>
        <v>68.979</v>
      </c>
      <c r="D318" s="0"/>
      <c r="E318" s="0"/>
      <c r="F318" s="0"/>
      <c r="G318" s="0"/>
      <c r="H318" s="0"/>
    </row>
    <row r="319" customFormat="false" ht="14.4" hidden="false" customHeight="false" outlineLevel="0" collapsed="false">
      <c r="B319" s="126" t="n">
        <v>557</v>
      </c>
      <c r="C319" s="127" t="n">
        <f aca="false">ROUND((($B319-'1.1 Formula Sheet'!$D$180)*'1.1 Formula Sheet'!$E$180)+'1.1 Formula Sheet'!$F$180,3)</f>
        <v>69.078</v>
      </c>
      <c r="D319" s="0"/>
      <c r="E319" s="0"/>
      <c r="F319" s="0"/>
      <c r="G319" s="0"/>
      <c r="H319" s="0"/>
    </row>
    <row r="320" customFormat="false" ht="14.4" hidden="false" customHeight="false" outlineLevel="0" collapsed="false">
      <c r="B320" s="124" t="n">
        <v>558</v>
      </c>
      <c r="C320" s="125" t="n">
        <f aca="false">ROUND((($B320-'1.1 Formula Sheet'!$D$180)*'1.1 Formula Sheet'!$E$180)+'1.1 Formula Sheet'!$F$180,3)</f>
        <v>69.176</v>
      </c>
      <c r="D320" s="0"/>
      <c r="E320" s="0"/>
      <c r="F320" s="0"/>
      <c r="G320" s="0"/>
      <c r="H320" s="0"/>
    </row>
    <row r="321" customFormat="false" ht="14.4" hidden="false" customHeight="false" outlineLevel="0" collapsed="false">
      <c r="B321" s="126" t="n">
        <v>559</v>
      </c>
      <c r="C321" s="127" t="n">
        <f aca="false">ROUND((($B321-'1.1 Formula Sheet'!$D$180)*'1.1 Formula Sheet'!$E$180)+'1.1 Formula Sheet'!$F$180,3)</f>
        <v>69.275</v>
      </c>
      <c r="D321" s="0"/>
      <c r="E321" s="0"/>
      <c r="F321" s="0"/>
      <c r="G321" s="0"/>
      <c r="H321" s="0"/>
    </row>
    <row r="322" customFormat="false" ht="14.4" hidden="false" customHeight="false" outlineLevel="0" collapsed="false">
      <c r="B322" s="124" t="n">
        <v>560</v>
      </c>
      <c r="C322" s="125" t="n">
        <f aca="false">ROUND((($B322-'1.1 Formula Sheet'!$D$180)*'1.1 Formula Sheet'!$E$180)+'1.1 Formula Sheet'!$F$180,3)</f>
        <v>69.373</v>
      </c>
      <c r="D322" s="0"/>
      <c r="E322" s="0"/>
      <c r="F322" s="0"/>
      <c r="G322" s="0"/>
      <c r="H322" s="0"/>
    </row>
    <row r="323" customFormat="false" ht="14.4" hidden="false" customHeight="false" outlineLevel="0" collapsed="false">
      <c r="B323" s="126" t="n">
        <v>561</v>
      </c>
      <c r="C323" s="127" t="n">
        <f aca="false">ROUND((($B323-'1.1 Formula Sheet'!$D$180)*'1.1 Formula Sheet'!$E$180)+'1.1 Formula Sheet'!$F$180,3)</f>
        <v>69.472</v>
      </c>
      <c r="D323" s="0"/>
      <c r="E323" s="0"/>
      <c r="F323" s="0"/>
      <c r="G323" s="0"/>
      <c r="H323" s="0"/>
    </row>
    <row r="324" customFormat="false" ht="14.4" hidden="false" customHeight="false" outlineLevel="0" collapsed="false">
      <c r="B324" s="124" t="n">
        <v>562</v>
      </c>
      <c r="C324" s="125" t="n">
        <f aca="false">ROUND((($B324-'1.1 Formula Sheet'!$D$180)*'1.1 Formula Sheet'!$E$180)+'1.1 Formula Sheet'!$F$180,3)</f>
        <v>69.57</v>
      </c>
      <c r="D324" s="0"/>
      <c r="E324" s="0"/>
      <c r="F324" s="0"/>
      <c r="G324" s="0"/>
      <c r="H324" s="0"/>
    </row>
    <row r="325" customFormat="false" ht="14.4" hidden="false" customHeight="false" outlineLevel="0" collapsed="false">
      <c r="B325" s="126" t="n">
        <v>563</v>
      </c>
      <c r="C325" s="127" t="n">
        <f aca="false">ROUND((($B325-'1.1 Formula Sheet'!$D$180)*'1.1 Formula Sheet'!$E$180)+'1.1 Formula Sheet'!$F$180,3)</f>
        <v>69.669</v>
      </c>
      <c r="D325" s="0"/>
      <c r="E325" s="0"/>
      <c r="F325" s="0"/>
      <c r="G325" s="0"/>
      <c r="H325" s="0"/>
    </row>
    <row r="326" customFormat="false" ht="14.4" hidden="false" customHeight="false" outlineLevel="0" collapsed="false">
      <c r="B326" s="124" t="n">
        <v>564</v>
      </c>
      <c r="C326" s="125" t="n">
        <f aca="false">ROUND((($B326-'1.1 Formula Sheet'!$D$180)*'1.1 Formula Sheet'!$E$180)+'1.1 Formula Sheet'!$F$180,3)</f>
        <v>69.767</v>
      </c>
      <c r="D326" s="0"/>
      <c r="E326" s="0"/>
      <c r="F326" s="0"/>
      <c r="G326" s="0"/>
      <c r="H326" s="0"/>
    </row>
    <row r="327" customFormat="false" ht="14.4" hidden="false" customHeight="false" outlineLevel="0" collapsed="false">
      <c r="B327" s="126" t="n">
        <v>565</v>
      </c>
      <c r="C327" s="127" t="n">
        <f aca="false">ROUND((($B327-'1.1 Formula Sheet'!$D$180)*'1.1 Formula Sheet'!$E$180)+'1.1 Formula Sheet'!$F$180,3)</f>
        <v>69.866</v>
      </c>
      <c r="D327" s="0"/>
      <c r="E327" s="0"/>
      <c r="F327" s="0"/>
      <c r="G327" s="0"/>
      <c r="H327" s="0"/>
    </row>
    <row r="328" customFormat="false" ht="14.4" hidden="false" customHeight="false" outlineLevel="0" collapsed="false">
      <c r="B328" s="124" t="n">
        <v>566</v>
      </c>
      <c r="C328" s="125" t="n">
        <f aca="false">ROUND((($B328-'1.1 Formula Sheet'!$D$180)*'1.1 Formula Sheet'!$E$180)+'1.1 Formula Sheet'!$F$180,3)</f>
        <v>69.964</v>
      </c>
      <c r="D328" s="0"/>
      <c r="E328" s="0"/>
      <c r="F328" s="0"/>
      <c r="G328" s="0"/>
      <c r="H328" s="0"/>
    </row>
    <row r="329" customFormat="false" ht="14.4" hidden="false" customHeight="false" outlineLevel="0" collapsed="false">
      <c r="B329" s="126" t="n">
        <v>567</v>
      </c>
      <c r="C329" s="127" t="n">
        <f aca="false">ROUND((($B329-'1.1 Formula Sheet'!$D$180)*'1.1 Formula Sheet'!$E$180)+'1.1 Formula Sheet'!$F$180,3)</f>
        <v>70.063</v>
      </c>
      <c r="D329" s="0"/>
      <c r="E329" s="0"/>
      <c r="F329" s="0"/>
      <c r="G329" s="0"/>
      <c r="H329" s="0"/>
    </row>
    <row r="330" customFormat="false" ht="14.4" hidden="false" customHeight="false" outlineLevel="0" collapsed="false">
      <c r="B330" s="124" t="n">
        <v>568</v>
      </c>
      <c r="C330" s="125" t="n">
        <f aca="false">ROUND((($B330-'1.1 Formula Sheet'!$D$180)*'1.1 Formula Sheet'!$E$180)+'1.1 Formula Sheet'!$F$180,3)</f>
        <v>70.161</v>
      </c>
      <c r="D330" s="0"/>
      <c r="E330" s="0"/>
      <c r="F330" s="0"/>
      <c r="G330" s="0"/>
      <c r="H330" s="0"/>
    </row>
    <row r="331" customFormat="false" ht="14.4" hidden="false" customHeight="false" outlineLevel="0" collapsed="false">
      <c r="B331" s="126" t="n">
        <v>569</v>
      </c>
      <c r="C331" s="127" t="n">
        <f aca="false">ROUND((($B331-'1.1 Formula Sheet'!$D$180)*'1.1 Formula Sheet'!$E$180)+'1.1 Formula Sheet'!$F$180,3)</f>
        <v>70.26</v>
      </c>
      <c r="D331" s="0"/>
      <c r="E331" s="0"/>
      <c r="F331" s="0"/>
      <c r="G331" s="0"/>
      <c r="H331" s="0"/>
    </row>
    <row r="332" customFormat="false" ht="14.4" hidden="false" customHeight="false" outlineLevel="0" collapsed="false">
      <c r="B332" s="124" t="n">
        <v>570</v>
      </c>
      <c r="C332" s="125" t="n">
        <f aca="false">ROUND((($B332-'1.1 Formula Sheet'!$D$180)*'1.1 Formula Sheet'!$E$180)+'1.1 Formula Sheet'!$F$180,3)</f>
        <v>70.358</v>
      </c>
      <c r="D332" s="0"/>
      <c r="E332" s="0"/>
      <c r="F332" s="0"/>
      <c r="G332" s="0"/>
      <c r="H332" s="0"/>
    </row>
    <row r="333" customFormat="false" ht="14.4" hidden="false" customHeight="false" outlineLevel="0" collapsed="false">
      <c r="B333" s="126" t="n">
        <v>571</v>
      </c>
      <c r="C333" s="127" t="n">
        <f aca="false">ROUND((($B333-'1.1 Formula Sheet'!$D$180)*'1.1 Formula Sheet'!$E$180)+'1.1 Formula Sheet'!$F$180,3)</f>
        <v>70.457</v>
      </c>
      <c r="D333" s="0"/>
      <c r="E333" s="0"/>
      <c r="F333" s="0"/>
      <c r="G333" s="0"/>
      <c r="H333" s="0"/>
    </row>
    <row r="334" customFormat="false" ht="14.4" hidden="false" customHeight="false" outlineLevel="0" collapsed="false">
      <c r="B334" s="124" t="n">
        <v>572</v>
      </c>
      <c r="C334" s="125" t="n">
        <f aca="false">ROUND((($B334-'1.1 Formula Sheet'!$D$180)*'1.1 Formula Sheet'!$E$180)+'1.1 Formula Sheet'!$F$180,3)</f>
        <v>70.555</v>
      </c>
      <c r="D334" s="0"/>
      <c r="E334" s="0"/>
      <c r="F334" s="0"/>
      <c r="G334" s="0"/>
      <c r="H334" s="0"/>
    </row>
    <row r="335" customFormat="false" ht="14.4" hidden="false" customHeight="false" outlineLevel="0" collapsed="false">
      <c r="B335" s="126" t="n">
        <v>573</v>
      </c>
      <c r="C335" s="127" t="n">
        <f aca="false">ROUND((($B335-'1.1 Formula Sheet'!$D$180)*'1.1 Formula Sheet'!$E$180)+'1.1 Formula Sheet'!$F$180,3)</f>
        <v>70.654</v>
      </c>
      <c r="D335" s="0"/>
      <c r="E335" s="0"/>
      <c r="F335" s="0"/>
      <c r="G335" s="0"/>
      <c r="H335" s="0"/>
    </row>
    <row r="336" customFormat="false" ht="14.4" hidden="false" customHeight="false" outlineLevel="0" collapsed="false">
      <c r="B336" s="124" t="n">
        <v>574</v>
      </c>
      <c r="C336" s="125" t="n">
        <f aca="false">ROUND((($B336-'1.1 Formula Sheet'!$D$180)*'1.1 Formula Sheet'!$E$180)+'1.1 Formula Sheet'!$F$180,3)</f>
        <v>70.752</v>
      </c>
      <c r="D336" s="0"/>
      <c r="E336" s="0"/>
      <c r="F336" s="0"/>
      <c r="G336" s="0"/>
      <c r="H336" s="0"/>
    </row>
    <row r="337" customFormat="false" ht="14.4" hidden="false" customHeight="false" outlineLevel="0" collapsed="false">
      <c r="B337" s="126" t="n">
        <v>575</v>
      </c>
      <c r="C337" s="127" t="n">
        <f aca="false">ROUND((($B337-'1.1 Formula Sheet'!$D$180)*'1.1 Formula Sheet'!$E$180)+'1.1 Formula Sheet'!$F$180,3)</f>
        <v>70.851</v>
      </c>
      <c r="D337" s="0"/>
      <c r="E337" s="0"/>
      <c r="F337" s="0"/>
      <c r="G337" s="0"/>
      <c r="H337" s="0"/>
    </row>
    <row r="338" customFormat="false" ht="14.4" hidden="false" customHeight="false" outlineLevel="0" collapsed="false">
      <c r="B338" s="124" t="n">
        <v>576</v>
      </c>
      <c r="C338" s="125" t="n">
        <f aca="false">ROUND((($B338-'1.1 Formula Sheet'!$D$180)*'1.1 Formula Sheet'!$E$180)+'1.1 Formula Sheet'!$F$180,3)</f>
        <v>70.949</v>
      </c>
      <c r="D338" s="0"/>
      <c r="E338" s="0"/>
      <c r="F338" s="0"/>
      <c r="G338" s="0"/>
      <c r="H338" s="0"/>
    </row>
    <row r="339" customFormat="false" ht="14.4" hidden="false" customHeight="false" outlineLevel="0" collapsed="false">
      <c r="B339" s="126" t="n">
        <v>577</v>
      </c>
      <c r="C339" s="127" t="n">
        <f aca="false">ROUND((($B339-'1.1 Formula Sheet'!$D$180)*'1.1 Formula Sheet'!$E$180)+'1.1 Formula Sheet'!$F$180,3)</f>
        <v>71.048</v>
      </c>
      <c r="D339" s="0"/>
      <c r="E339" s="0"/>
      <c r="F339" s="0"/>
      <c r="G339" s="0"/>
      <c r="H339" s="0"/>
    </row>
    <row r="340" customFormat="false" ht="14.4" hidden="false" customHeight="false" outlineLevel="0" collapsed="false">
      <c r="B340" s="124" t="n">
        <v>578</v>
      </c>
      <c r="C340" s="125" t="n">
        <f aca="false">ROUND((($B340-'1.1 Formula Sheet'!$D$180)*'1.1 Formula Sheet'!$E$180)+'1.1 Formula Sheet'!$F$180,3)</f>
        <v>71.146</v>
      </c>
      <c r="D340" s="0"/>
      <c r="E340" s="0"/>
      <c r="F340" s="0"/>
      <c r="G340" s="0"/>
      <c r="H340" s="0"/>
    </row>
    <row r="341" customFormat="false" ht="14.4" hidden="false" customHeight="false" outlineLevel="0" collapsed="false">
      <c r="B341" s="126" t="n">
        <v>579</v>
      </c>
      <c r="C341" s="127" t="n">
        <f aca="false">ROUND((($B341-'1.1 Formula Sheet'!$D$180)*'1.1 Formula Sheet'!$E$180)+'1.1 Formula Sheet'!$F$180,3)</f>
        <v>71.245</v>
      </c>
      <c r="D341" s="0"/>
      <c r="E341" s="0"/>
      <c r="F341" s="0"/>
      <c r="G341" s="0"/>
      <c r="H341" s="0"/>
    </row>
    <row r="342" customFormat="false" ht="14.4" hidden="false" customHeight="false" outlineLevel="0" collapsed="false">
      <c r="B342" s="124" t="n">
        <v>580</v>
      </c>
      <c r="C342" s="125" t="n">
        <f aca="false">ROUND((($B342-'1.1 Formula Sheet'!$D$180)*'1.1 Formula Sheet'!$E$180)+'1.1 Formula Sheet'!$F$180,3)</f>
        <v>71.343</v>
      </c>
      <c r="D342" s="0"/>
      <c r="E342" s="0"/>
      <c r="F342" s="0"/>
      <c r="G342" s="0"/>
      <c r="H342" s="0"/>
    </row>
    <row r="343" customFormat="false" ht="14.4" hidden="false" customHeight="false" outlineLevel="0" collapsed="false">
      <c r="B343" s="126" t="n">
        <v>581</v>
      </c>
      <c r="C343" s="127" t="n">
        <f aca="false">ROUND((($B343-'1.1 Formula Sheet'!$D$180)*'1.1 Formula Sheet'!$E$180)+'1.1 Formula Sheet'!$F$180,3)</f>
        <v>71.442</v>
      </c>
      <c r="D343" s="0"/>
      <c r="E343" s="0"/>
      <c r="F343" s="0"/>
      <c r="G343" s="0"/>
      <c r="H343" s="0"/>
    </row>
    <row r="344" customFormat="false" ht="14.4" hidden="false" customHeight="false" outlineLevel="0" collapsed="false">
      <c r="B344" s="124" t="n">
        <v>582</v>
      </c>
      <c r="C344" s="125" t="n">
        <f aca="false">ROUND((($B344-'1.1 Formula Sheet'!$D$180)*'1.1 Formula Sheet'!$E$180)+'1.1 Formula Sheet'!$F$180,3)</f>
        <v>71.54</v>
      </c>
      <c r="D344" s="0"/>
      <c r="E344" s="0"/>
      <c r="F344" s="0"/>
      <c r="G344" s="0"/>
      <c r="H344" s="0"/>
    </row>
    <row r="345" customFormat="false" ht="14.4" hidden="false" customHeight="false" outlineLevel="0" collapsed="false">
      <c r="B345" s="126" t="n">
        <v>583</v>
      </c>
      <c r="C345" s="127" t="n">
        <f aca="false">ROUND((($B345-'1.1 Formula Sheet'!$D$180)*'1.1 Formula Sheet'!$E$180)+'1.1 Formula Sheet'!$F$180,3)</f>
        <v>71.639</v>
      </c>
      <c r="D345" s="0"/>
      <c r="E345" s="0"/>
      <c r="F345" s="0"/>
      <c r="G345" s="0"/>
      <c r="H345" s="0"/>
    </row>
    <row r="346" customFormat="false" ht="14.4" hidden="false" customHeight="false" outlineLevel="0" collapsed="false">
      <c r="B346" s="124" t="n">
        <v>584</v>
      </c>
      <c r="C346" s="125" t="n">
        <f aca="false">ROUND((($B346-'1.1 Formula Sheet'!$D$180)*'1.1 Formula Sheet'!$E$180)+'1.1 Formula Sheet'!$F$180,3)</f>
        <v>71.737</v>
      </c>
      <c r="D346" s="0"/>
      <c r="E346" s="0"/>
      <c r="F346" s="0"/>
      <c r="G346" s="0"/>
      <c r="H346" s="0"/>
    </row>
    <row r="347" customFormat="false" ht="14.4" hidden="false" customHeight="false" outlineLevel="0" collapsed="false">
      <c r="B347" s="126" t="n">
        <v>585</v>
      </c>
      <c r="C347" s="127" t="n">
        <f aca="false">ROUND((($B347-'1.1 Formula Sheet'!$D$180)*'1.1 Formula Sheet'!$E$180)+'1.1 Formula Sheet'!$F$180,3)</f>
        <v>71.836</v>
      </c>
      <c r="D347" s="0"/>
      <c r="E347" s="0"/>
      <c r="F347" s="0"/>
      <c r="G347" s="0"/>
      <c r="H347" s="0"/>
    </row>
    <row r="348" customFormat="false" ht="14.4" hidden="false" customHeight="false" outlineLevel="0" collapsed="false">
      <c r="B348" s="124" t="n">
        <v>586</v>
      </c>
      <c r="C348" s="125" t="n">
        <f aca="false">ROUND((($B348-'1.1 Formula Sheet'!$D$180)*'1.1 Formula Sheet'!$E$180)+'1.1 Formula Sheet'!$F$180,3)</f>
        <v>71.934</v>
      </c>
      <c r="D348" s="0"/>
      <c r="E348" s="0"/>
      <c r="F348" s="0"/>
      <c r="G348" s="0"/>
      <c r="H348" s="0"/>
    </row>
    <row r="349" customFormat="false" ht="14.4" hidden="false" customHeight="false" outlineLevel="0" collapsed="false">
      <c r="B349" s="126" t="n">
        <v>587</v>
      </c>
      <c r="C349" s="127" t="n">
        <f aca="false">ROUND((($B349-'1.1 Formula Sheet'!$D$180)*'1.1 Formula Sheet'!$E$180)+'1.1 Formula Sheet'!$F$180,3)</f>
        <v>72.033</v>
      </c>
      <c r="D349" s="0"/>
      <c r="E349" s="0"/>
      <c r="F349" s="0"/>
      <c r="G349" s="0"/>
      <c r="H349" s="0"/>
    </row>
    <row r="350" customFormat="false" ht="14.4" hidden="false" customHeight="false" outlineLevel="0" collapsed="false">
      <c r="B350" s="124" t="n">
        <v>588</v>
      </c>
      <c r="C350" s="125" t="n">
        <f aca="false">ROUND((($B350-'1.1 Formula Sheet'!$D$180)*'1.1 Formula Sheet'!$E$180)+'1.1 Formula Sheet'!$F$180,3)</f>
        <v>72.131</v>
      </c>
      <c r="D350" s="0"/>
      <c r="E350" s="0"/>
      <c r="F350" s="0"/>
      <c r="G350" s="0"/>
      <c r="H350" s="0"/>
    </row>
    <row r="351" customFormat="false" ht="14.4" hidden="false" customHeight="false" outlineLevel="0" collapsed="false">
      <c r="B351" s="126" t="n">
        <v>589</v>
      </c>
      <c r="C351" s="127" t="n">
        <f aca="false">ROUND((($B351-'1.1 Formula Sheet'!$D$180)*'1.1 Formula Sheet'!$E$180)+'1.1 Formula Sheet'!$F$180,3)</f>
        <v>72.23</v>
      </c>
      <c r="D351" s="0"/>
      <c r="E351" s="0"/>
      <c r="F351" s="0"/>
      <c r="G351" s="0"/>
      <c r="H351" s="0"/>
    </row>
    <row r="352" customFormat="false" ht="14.4" hidden="false" customHeight="false" outlineLevel="0" collapsed="false">
      <c r="B352" s="124" t="n">
        <v>590</v>
      </c>
      <c r="C352" s="125" t="n">
        <f aca="false">ROUND((($B352-'1.1 Formula Sheet'!$D$180)*'1.1 Formula Sheet'!$E$180)+'1.1 Formula Sheet'!$F$180,3)</f>
        <v>72.328</v>
      </c>
      <c r="D352" s="0"/>
      <c r="E352" s="0"/>
      <c r="F352" s="0"/>
      <c r="G352" s="0"/>
      <c r="H352" s="0"/>
    </row>
    <row r="353" customFormat="false" ht="14.4" hidden="false" customHeight="false" outlineLevel="0" collapsed="false">
      <c r="B353" s="126" t="n">
        <v>591</v>
      </c>
      <c r="C353" s="127" t="n">
        <f aca="false">ROUND((($B353-'1.1 Formula Sheet'!$D$180)*'1.1 Formula Sheet'!$E$180)+'1.1 Formula Sheet'!$F$180,3)</f>
        <v>72.427</v>
      </c>
      <c r="D353" s="0"/>
      <c r="E353" s="0"/>
      <c r="F353" s="0"/>
      <c r="G353" s="0"/>
      <c r="H353" s="0"/>
    </row>
    <row r="354" customFormat="false" ht="14.4" hidden="false" customHeight="false" outlineLevel="0" collapsed="false">
      <c r="B354" s="124" t="n">
        <v>592</v>
      </c>
      <c r="C354" s="125" t="n">
        <f aca="false">ROUND((($B354-'1.1 Formula Sheet'!$D$180)*'1.1 Formula Sheet'!$E$180)+'1.1 Formula Sheet'!$F$180,3)</f>
        <v>72.525</v>
      </c>
      <c r="D354" s="0"/>
      <c r="E354" s="0"/>
      <c r="F354" s="0"/>
      <c r="G354" s="0"/>
      <c r="H354" s="0"/>
    </row>
    <row r="355" customFormat="false" ht="14.4" hidden="false" customHeight="false" outlineLevel="0" collapsed="false">
      <c r="B355" s="126" t="n">
        <v>593</v>
      </c>
      <c r="C355" s="127" t="n">
        <f aca="false">ROUND((($B355-'1.1 Formula Sheet'!$D$180)*'1.1 Formula Sheet'!$E$180)+'1.1 Formula Sheet'!$F$180,3)</f>
        <v>72.624</v>
      </c>
      <c r="D355" s="0"/>
      <c r="E355" s="0"/>
      <c r="F355" s="0"/>
      <c r="G355" s="0"/>
      <c r="H355" s="0"/>
    </row>
    <row r="356" customFormat="false" ht="14.4" hidden="false" customHeight="false" outlineLevel="0" collapsed="false">
      <c r="B356" s="124" t="n">
        <v>594</v>
      </c>
      <c r="C356" s="125" t="n">
        <f aca="false">ROUND((($B356-'1.1 Formula Sheet'!$D$180)*'1.1 Formula Sheet'!$E$180)+'1.1 Formula Sheet'!$F$180,3)</f>
        <v>72.722</v>
      </c>
      <c r="D356" s="0"/>
      <c r="E356" s="0"/>
      <c r="F356" s="0"/>
      <c r="G356" s="0"/>
      <c r="H356" s="0"/>
    </row>
    <row r="357" customFormat="false" ht="14.4" hidden="false" customHeight="false" outlineLevel="0" collapsed="false">
      <c r="B357" s="126" t="n">
        <v>595</v>
      </c>
      <c r="C357" s="127" t="n">
        <f aca="false">ROUND((($B357-'1.1 Formula Sheet'!$D$180)*'1.1 Formula Sheet'!$E$180)+'1.1 Formula Sheet'!$F$180,3)</f>
        <v>72.821</v>
      </c>
      <c r="D357" s="0"/>
      <c r="E357" s="0"/>
      <c r="F357" s="0"/>
      <c r="G357" s="0"/>
      <c r="H357" s="0"/>
    </row>
    <row r="358" customFormat="false" ht="14.4" hidden="false" customHeight="false" outlineLevel="0" collapsed="false">
      <c r="B358" s="124" t="n">
        <v>596</v>
      </c>
      <c r="C358" s="125" t="n">
        <f aca="false">ROUND((($B358-'1.1 Formula Sheet'!$D$180)*'1.1 Formula Sheet'!$E$180)+'1.1 Formula Sheet'!$F$180,3)</f>
        <v>72.919</v>
      </c>
      <c r="D358" s="0"/>
      <c r="E358" s="0"/>
      <c r="F358" s="0"/>
      <c r="G358" s="0"/>
      <c r="H358" s="0"/>
    </row>
    <row r="359" customFormat="false" ht="14.4" hidden="false" customHeight="false" outlineLevel="0" collapsed="false">
      <c r="B359" s="126" t="n">
        <v>597</v>
      </c>
      <c r="C359" s="127" t="n">
        <f aca="false">ROUND((($B359-'1.1 Formula Sheet'!$D$180)*'1.1 Formula Sheet'!$E$180)+'1.1 Formula Sheet'!$F$180,3)</f>
        <v>73.018</v>
      </c>
      <c r="D359" s="0"/>
      <c r="E359" s="0"/>
      <c r="F359" s="0"/>
      <c r="G359" s="0"/>
      <c r="H359" s="0"/>
    </row>
    <row r="360" customFormat="false" ht="14.4" hidden="false" customHeight="false" outlineLevel="0" collapsed="false">
      <c r="B360" s="124" t="n">
        <v>598</v>
      </c>
      <c r="C360" s="125" t="n">
        <f aca="false">ROUND((($B360-'1.1 Formula Sheet'!$D$180)*'1.1 Formula Sheet'!$E$180)+'1.1 Formula Sheet'!$F$180,3)</f>
        <v>73.116</v>
      </c>
      <c r="D360" s="0"/>
      <c r="E360" s="0"/>
      <c r="F360" s="0"/>
      <c r="G360" s="0"/>
      <c r="H360" s="0"/>
    </row>
    <row r="361" customFormat="false" ht="14.4" hidden="false" customHeight="false" outlineLevel="0" collapsed="false">
      <c r="B361" s="126" t="n">
        <v>599</v>
      </c>
      <c r="C361" s="127" t="n">
        <f aca="false">ROUND((($B361-'1.1 Formula Sheet'!$D$180)*'1.1 Formula Sheet'!$E$180)+'1.1 Formula Sheet'!$F$180,3)</f>
        <v>73.215</v>
      </c>
      <c r="D361" s="0"/>
      <c r="E361" s="0"/>
      <c r="F361" s="0"/>
      <c r="G361" s="0"/>
      <c r="H361" s="0"/>
    </row>
    <row r="362" customFormat="false" ht="14.4" hidden="false" customHeight="false" outlineLevel="0" collapsed="false">
      <c r="B362" s="124" t="n">
        <v>600</v>
      </c>
      <c r="C362" s="125" t="n">
        <f aca="false">ROUND((($B362-'1.1 Formula Sheet'!$D$180)*'1.1 Formula Sheet'!$E$180)+'1.1 Formula Sheet'!$F$180,3)</f>
        <v>73.313</v>
      </c>
      <c r="D362" s="0"/>
      <c r="E362" s="0"/>
      <c r="F362" s="0"/>
      <c r="G362" s="0"/>
      <c r="H362" s="0"/>
    </row>
    <row r="363" customFormat="false" ht="14.4" hidden="false" customHeight="false" outlineLevel="0" collapsed="false">
      <c r="B363" s="126" t="n">
        <v>601</v>
      </c>
      <c r="C363" s="127" t="n">
        <f aca="false">ROUND((($B363-'1.1 Formula Sheet'!$D$180)*'1.1 Formula Sheet'!$E$180)+'1.1 Formula Sheet'!$F$180,3)</f>
        <v>73.412</v>
      </c>
      <c r="D363" s="0"/>
      <c r="E363" s="0"/>
      <c r="F363" s="0"/>
      <c r="G363" s="0"/>
      <c r="H363" s="0"/>
    </row>
    <row r="364" customFormat="false" ht="14.4" hidden="false" customHeight="false" outlineLevel="0" collapsed="false">
      <c r="B364" s="124" t="n">
        <v>602</v>
      </c>
      <c r="C364" s="125" t="n">
        <f aca="false">ROUND((($B364-'1.1 Formula Sheet'!$D$180)*'1.1 Formula Sheet'!$E$180)+'1.1 Formula Sheet'!$F$180,3)</f>
        <v>73.51</v>
      </c>
      <c r="D364" s="0"/>
      <c r="E364" s="0"/>
      <c r="F364" s="0"/>
      <c r="G364" s="0"/>
      <c r="H364" s="0"/>
    </row>
    <row r="365" customFormat="false" ht="14.4" hidden="false" customHeight="false" outlineLevel="0" collapsed="false">
      <c r="B365" s="126" t="n">
        <v>603</v>
      </c>
      <c r="C365" s="127" t="n">
        <f aca="false">ROUND((($B365-'1.1 Formula Sheet'!$D$180)*'1.1 Formula Sheet'!$E$180)+'1.1 Formula Sheet'!$F$180,3)</f>
        <v>73.609</v>
      </c>
      <c r="D365" s="0"/>
      <c r="E365" s="0"/>
      <c r="F365" s="0"/>
      <c r="G365" s="0"/>
      <c r="H365" s="0"/>
    </row>
    <row r="366" customFormat="false" ht="14.4" hidden="false" customHeight="false" outlineLevel="0" collapsed="false">
      <c r="B366" s="124" t="n">
        <v>604</v>
      </c>
      <c r="C366" s="125" t="n">
        <f aca="false">ROUND((($B366-'1.1 Formula Sheet'!$D$180)*'1.1 Formula Sheet'!$E$180)+'1.1 Formula Sheet'!$F$180,3)</f>
        <v>73.707</v>
      </c>
      <c r="D366" s="0"/>
      <c r="E366" s="0"/>
      <c r="F366" s="0"/>
      <c r="G366" s="0"/>
      <c r="H366" s="0"/>
    </row>
    <row r="367" customFormat="false" ht="14.4" hidden="false" customHeight="false" outlineLevel="0" collapsed="false">
      <c r="B367" s="126" t="n">
        <v>605</v>
      </c>
      <c r="C367" s="127" t="n">
        <f aca="false">ROUND((($B367-'1.1 Formula Sheet'!$D$180)*'1.1 Formula Sheet'!$E$180)+'1.1 Formula Sheet'!$F$180,3)</f>
        <v>73.806</v>
      </c>
      <c r="D367" s="0"/>
      <c r="E367" s="0"/>
      <c r="F367" s="0"/>
      <c r="G367" s="0"/>
      <c r="H367" s="0"/>
    </row>
    <row r="368" customFormat="false" ht="14.4" hidden="false" customHeight="false" outlineLevel="0" collapsed="false">
      <c r="B368" s="124" t="n">
        <v>606</v>
      </c>
      <c r="C368" s="125" t="n">
        <f aca="false">ROUND((($B368-'1.1 Formula Sheet'!$D$180)*'1.1 Formula Sheet'!$E$180)+'1.1 Formula Sheet'!$F$180,3)</f>
        <v>73.904</v>
      </c>
      <c r="D368" s="0"/>
      <c r="E368" s="0"/>
      <c r="F368" s="0"/>
      <c r="G368" s="0"/>
      <c r="H368" s="0"/>
    </row>
    <row r="369" customFormat="false" ht="14.4" hidden="false" customHeight="false" outlineLevel="0" collapsed="false">
      <c r="B369" s="126" t="n">
        <v>607</v>
      </c>
      <c r="C369" s="127" t="n">
        <f aca="false">ROUND((($B369-'1.1 Formula Sheet'!$D$180)*'1.1 Formula Sheet'!$E$180)+'1.1 Formula Sheet'!$F$180,3)</f>
        <v>74.003</v>
      </c>
      <c r="D369" s="0"/>
      <c r="E369" s="0"/>
      <c r="F369" s="0"/>
      <c r="G369" s="0"/>
      <c r="H369" s="0"/>
    </row>
    <row r="370" customFormat="false" ht="14.4" hidden="false" customHeight="false" outlineLevel="0" collapsed="false">
      <c r="B370" s="124" t="n">
        <v>608</v>
      </c>
      <c r="C370" s="125" t="n">
        <f aca="false">ROUND((($B370-'1.1 Formula Sheet'!$D$180)*'1.1 Formula Sheet'!$E$180)+'1.1 Formula Sheet'!$F$180,3)</f>
        <v>74.101</v>
      </c>
      <c r="D370" s="0"/>
      <c r="E370" s="0"/>
      <c r="F370" s="0"/>
      <c r="G370" s="0"/>
      <c r="H370" s="0"/>
    </row>
    <row r="371" customFormat="false" ht="14.4" hidden="false" customHeight="false" outlineLevel="0" collapsed="false">
      <c r="B371" s="126" t="n">
        <v>609</v>
      </c>
      <c r="C371" s="127" t="n">
        <f aca="false">ROUND((($B371-'1.1 Formula Sheet'!$D$180)*'1.1 Formula Sheet'!$E$180)+'1.1 Formula Sheet'!$F$180,3)</f>
        <v>74.2</v>
      </c>
      <c r="D371" s="0"/>
      <c r="E371" s="0"/>
      <c r="F371" s="0"/>
      <c r="G371" s="0"/>
      <c r="H371" s="0"/>
    </row>
    <row r="372" customFormat="false" ht="14.4" hidden="false" customHeight="false" outlineLevel="0" collapsed="false">
      <c r="B372" s="124" t="n">
        <v>610</v>
      </c>
      <c r="C372" s="125" t="n">
        <f aca="false">ROUND((($B372-'1.1 Formula Sheet'!$D$180)*'1.1 Formula Sheet'!$E$180)+'1.1 Formula Sheet'!$F$180,3)</f>
        <v>74.298</v>
      </c>
      <c r="D372" s="0"/>
      <c r="E372" s="0"/>
      <c r="F372" s="0"/>
      <c r="G372" s="0"/>
      <c r="H372" s="0"/>
    </row>
    <row r="373" customFormat="false" ht="14.4" hidden="false" customHeight="false" outlineLevel="0" collapsed="false">
      <c r="B373" s="126" t="n">
        <v>611</v>
      </c>
      <c r="C373" s="127" t="n">
        <f aca="false">ROUND((($B373-'1.1 Formula Sheet'!$D$180)*'1.1 Formula Sheet'!$E$180)+'1.1 Formula Sheet'!$F$180,3)</f>
        <v>74.397</v>
      </c>
      <c r="D373" s="0"/>
      <c r="E373" s="0"/>
      <c r="F373" s="0"/>
      <c r="G373" s="0"/>
      <c r="H373" s="0"/>
    </row>
    <row r="374" customFormat="false" ht="14.4" hidden="false" customHeight="false" outlineLevel="0" collapsed="false">
      <c r="B374" s="124" t="n">
        <v>612</v>
      </c>
      <c r="C374" s="125" t="n">
        <f aca="false">ROUND((($B374-'1.1 Formula Sheet'!$D$180)*'1.1 Formula Sheet'!$E$180)+'1.1 Formula Sheet'!$F$180,3)</f>
        <v>74.495</v>
      </c>
      <c r="D374" s="0"/>
      <c r="E374" s="0"/>
      <c r="F374" s="0"/>
      <c r="G374" s="0"/>
      <c r="H374" s="0"/>
    </row>
    <row r="375" customFormat="false" ht="14.4" hidden="false" customHeight="false" outlineLevel="0" collapsed="false">
      <c r="B375" s="126" t="n">
        <v>613</v>
      </c>
      <c r="C375" s="127" t="n">
        <f aca="false">ROUND((($B375-'1.1 Formula Sheet'!$D$180)*'1.1 Formula Sheet'!$E$180)+'1.1 Formula Sheet'!$F$180,3)</f>
        <v>74.594</v>
      </c>
      <c r="D375" s="0"/>
      <c r="E375" s="0"/>
      <c r="F375" s="0"/>
      <c r="G375" s="0"/>
      <c r="H375" s="0"/>
    </row>
    <row r="376" customFormat="false" ht="14.4" hidden="false" customHeight="false" outlineLevel="0" collapsed="false">
      <c r="B376" s="124" t="n">
        <v>614</v>
      </c>
      <c r="C376" s="125" t="n">
        <f aca="false">ROUND((($B376-'1.1 Formula Sheet'!$D$180)*'1.1 Formula Sheet'!$E$180)+'1.1 Formula Sheet'!$F$180,3)</f>
        <v>74.692</v>
      </c>
      <c r="D376" s="0"/>
      <c r="E376" s="0"/>
      <c r="F376" s="0"/>
      <c r="G376" s="0"/>
      <c r="H376" s="0"/>
    </row>
    <row r="377" customFormat="false" ht="14.4" hidden="false" customHeight="false" outlineLevel="0" collapsed="false">
      <c r="B377" s="126" t="n">
        <v>615</v>
      </c>
      <c r="C377" s="127" t="n">
        <f aca="false">ROUND((($B377-'1.1 Formula Sheet'!$D$180)*'1.1 Formula Sheet'!$E$180)+'1.1 Formula Sheet'!$F$180,3)</f>
        <v>74.791</v>
      </c>
      <c r="D377" s="0"/>
      <c r="E377" s="0"/>
      <c r="F377" s="0"/>
      <c r="G377" s="0"/>
      <c r="H377" s="0"/>
    </row>
    <row r="378" customFormat="false" ht="14.4" hidden="false" customHeight="false" outlineLevel="0" collapsed="false">
      <c r="B378" s="124" t="n">
        <v>616</v>
      </c>
      <c r="C378" s="125" t="n">
        <f aca="false">ROUND((($B378-'1.1 Formula Sheet'!$D$180)*'1.1 Formula Sheet'!$E$180)+'1.1 Formula Sheet'!$F$180,3)</f>
        <v>74.889</v>
      </c>
      <c r="D378" s="0"/>
      <c r="E378" s="0"/>
      <c r="F378" s="0"/>
      <c r="G378" s="0"/>
      <c r="H378" s="0"/>
    </row>
    <row r="379" customFormat="false" ht="14.4" hidden="false" customHeight="false" outlineLevel="0" collapsed="false">
      <c r="B379" s="126" t="n">
        <v>617</v>
      </c>
      <c r="C379" s="127" t="n">
        <f aca="false">ROUND((($B379-'1.1 Formula Sheet'!$D$180)*'1.1 Formula Sheet'!$E$180)+'1.1 Formula Sheet'!$F$180,3)</f>
        <v>74.988</v>
      </c>
      <c r="D379" s="0"/>
      <c r="E379" s="0"/>
      <c r="F379" s="0"/>
      <c r="G379" s="0"/>
      <c r="H379" s="0"/>
    </row>
    <row r="380" customFormat="false" ht="14.4" hidden="false" customHeight="false" outlineLevel="0" collapsed="false">
      <c r="B380" s="124" t="n">
        <v>618</v>
      </c>
      <c r="C380" s="125" t="n">
        <f aca="false">ROUND((($B380-'1.1 Formula Sheet'!$D$180)*'1.1 Formula Sheet'!$E$180)+'1.1 Formula Sheet'!$F$180,3)</f>
        <v>75.086</v>
      </c>
      <c r="D380" s="0"/>
      <c r="E380" s="0"/>
      <c r="F380" s="0"/>
      <c r="G380" s="0"/>
      <c r="H380" s="0"/>
    </row>
    <row r="381" customFormat="false" ht="14.4" hidden="false" customHeight="false" outlineLevel="0" collapsed="false">
      <c r="B381" s="126" t="n">
        <v>619</v>
      </c>
      <c r="C381" s="127" t="n">
        <f aca="false">ROUND((($B381-'1.1 Formula Sheet'!$D$180)*'1.1 Formula Sheet'!$E$180)+'1.1 Formula Sheet'!$F$180,3)</f>
        <v>75.185</v>
      </c>
      <c r="D381" s="0"/>
      <c r="E381" s="0"/>
      <c r="F381" s="0"/>
      <c r="G381" s="0"/>
      <c r="H381" s="0"/>
    </row>
    <row r="382" customFormat="false" ht="14.4" hidden="false" customHeight="false" outlineLevel="0" collapsed="false">
      <c r="B382" s="124" t="n">
        <v>620</v>
      </c>
      <c r="C382" s="125" t="n">
        <f aca="false">ROUND((($B382-'1.1 Formula Sheet'!$D$180)*'1.1 Formula Sheet'!$E$180)+'1.1 Formula Sheet'!$F$180,3)</f>
        <v>75.283</v>
      </c>
      <c r="D382" s="0"/>
      <c r="E382" s="0"/>
      <c r="F382" s="0"/>
      <c r="G382" s="0"/>
      <c r="H382" s="0"/>
    </row>
    <row r="383" customFormat="false" ht="14.4" hidden="false" customHeight="false" outlineLevel="0" collapsed="false">
      <c r="B383" s="126" t="n">
        <v>621</v>
      </c>
      <c r="C383" s="127" t="n">
        <f aca="false">ROUND((($B383-'1.1 Formula Sheet'!$D$180)*'1.1 Formula Sheet'!$E$180)+'1.1 Formula Sheet'!$F$180,3)</f>
        <v>75.382</v>
      </c>
      <c r="D383" s="0"/>
      <c r="E383" s="0"/>
      <c r="F383" s="0"/>
      <c r="G383" s="0"/>
      <c r="H383" s="0"/>
    </row>
    <row r="384" customFormat="false" ht="14.4" hidden="false" customHeight="false" outlineLevel="0" collapsed="false">
      <c r="B384" s="124" t="n">
        <v>622</v>
      </c>
      <c r="C384" s="125" t="n">
        <f aca="false">ROUND((($B384-'1.1 Formula Sheet'!$D$180)*'1.1 Formula Sheet'!$E$180)+'1.1 Formula Sheet'!$F$180,3)</f>
        <v>75.48</v>
      </c>
      <c r="D384" s="0"/>
      <c r="E384" s="0"/>
      <c r="F384" s="0"/>
      <c r="G384" s="0"/>
      <c r="H384" s="0"/>
    </row>
    <row r="385" customFormat="false" ht="14.4" hidden="false" customHeight="false" outlineLevel="0" collapsed="false">
      <c r="B385" s="126" t="n">
        <v>623</v>
      </c>
      <c r="C385" s="127" t="n">
        <f aca="false">ROUND((($B385-'1.1 Formula Sheet'!$D$180)*'1.1 Formula Sheet'!$E$180)+'1.1 Formula Sheet'!$F$180,3)</f>
        <v>75.579</v>
      </c>
      <c r="D385" s="0"/>
      <c r="E385" s="0"/>
      <c r="F385" s="0"/>
      <c r="G385" s="0"/>
      <c r="H385" s="0"/>
    </row>
    <row r="386" customFormat="false" ht="14.4" hidden="false" customHeight="false" outlineLevel="0" collapsed="false">
      <c r="B386" s="124" t="n">
        <v>624</v>
      </c>
      <c r="C386" s="125" t="n">
        <f aca="false">ROUND((($B386-'1.1 Formula Sheet'!$D$180)*'1.1 Formula Sheet'!$E$180)+'1.1 Formula Sheet'!$F$180,3)</f>
        <v>75.677</v>
      </c>
      <c r="D386" s="0"/>
      <c r="E386" s="0"/>
      <c r="F386" s="0"/>
      <c r="G386" s="0"/>
      <c r="H386" s="0"/>
    </row>
    <row r="387" customFormat="false" ht="14.4" hidden="false" customHeight="false" outlineLevel="0" collapsed="false">
      <c r="B387" s="126" t="n">
        <v>625</v>
      </c>
      <c r="C387" s="127" t="n">
        <f aca="false">ROUND((($B387-'1.1 Formula Sheet'!$D$180)*'1.1 Formula Sheet'!$E$180)+'1.1 Formula Sheet'!$F$180,3)</f>
        <v>75.776</v>
      </c>
      <c r="D387" s="0"/>
      <c r="E387" s="0"/>
      <c r="F387" s="0"/>
      <c r="G387" s="0"/>
      <c r="H387" s="0"/>
    </row>
    <row r="388" customFormat="false" ht="14.4" hidden="false" customHeight="false" outlineLevel="0" collapsed="false">
      <c r="B388" s="124" t="n">
        <v>626</v>
      </c>
      <c r="C388" s="125" t="n">
        <f aca="false">ROUND((($B388-'1.1 Formula Sheet'!$D$180)*'1.1 Formula Sheet'!$E$180)+'1.1 Formula Sheet'!$F$180,3)</f>
        <v>75.874</v>
      </c>
      <c r="D388" s="0"/>
      <c r="E388" s="0"/>
      <c r="F388" s="0"/>
      <c r="G388" s="0"/>
      <c r="H388" s="0"/>
    </row>
    <row r="389" customFormat="false" ht="14.4" hidden="false" customHeight="false" outlineLevel="0" collapsed="false">
      <c r="B389" s="126" t="n">
        <v>627</v>
      </c>
      <c r="C389" s="127" t="n">
        <f aca="false">ROUND((($B389-'1.1 Formula Sheet'!$D$180)*'1.1 Formula Sheet'!$E$180)+'1.1 Formula Sheet'!$F$180,3)</f>
        <v>75.973</v>
      </c>
      <c r="D389" s="0"/>
      <c r="E389" s="0"/>
      <c r="F389" s="0"/>
      <c r="G389" s="0"/>
      <c r="H389" s="0"/>
    </row>
    <row r="390" customFormat="false" ht="14.4" hidden="false" customHeight="false" outlineLevel="0" collapsed="false">
      <c r="B390" s="124" t="n">
        <v>628</v>
      </c>
      <c r="C390" s="125" t="n">
        <f aca="false">ROUND((($B390-'1.1 Formula Sheet'!$D$180)*'1.1 Formula Sheet'!$E$180)+'1.1 Formula Sheet'!$F$180,3)</f>
        <v>76.071</v>
      </c>
      <c r="D390" s="0"/>
      <c r="E390" s="0"/>
      <c r="F390" s="0"/>
      <c r="G390" s="0"/>
      <c r="H390" s="0"/>
    </row>
    <row r="391" customFormat="false" ht="14.4" hidden="false" customHeight="false" outlineLevel="0" collapsed="false">
      <c r="B391" s="126" t="n">
        <v>629</v>
      </c>
      <c r="C391" s="127" t="n">
        <f aca="false">ROUND((($B391-'1.1 Formula Sheet'!$D$180)*'1.1 Formula Sheet'!$E$180)+'1.1 Formula Sheet'!$F$180,3)</f>
        <v>76.17</v>
      </c>
      <c r="D391" s="0"/>
      <c r="E391" s="0"/>
      <c r="F391" s="0"/>
      <c r="G391" s="0"/>
      <c r="H391" s="0"/>
    </row>
    <row r="392" customFormat="false" ht="14.4" hidden="false" customHeight="false" outlineLevel="0" collapsed="false">
      <c r="B392" s="124" t="n">
        <v>630</v>
      </c>
      <c r="C392" s="125" t="n">
        <f aca="false">ROUND((($B392-'1.1 Formula Sheet'!$D$180)*'1.1 Formula Sheet'!$E$180)+'1.1 Formula Sheet'!$F$180,3)</f>
        <v>76.268</v>
      </c>
      <c r="D392" s="0"/>
      <c r="E392" s="0"/>
      <c r="F392" s="0"/>
      <c r="G392" s="0"/>
      <c r="H392" s="0"/>
    </row>
    <row r="393" customFormat="false" ht="14.4" hidden="false" customHeight="false" outlineLevel="0" collapsed="false">
      <c r="B393" s="126" t="n">
        <v>631</v>
      </c>
      <c r="C393" s="127" t="n">
        <f aca="false">ROUND((($B393-'1.1 Formula Sheet'!$D$180)*'1.1 Formula Sheet'!$E$180)+'1.1 Formula Sheet'!$F$180,3)</f>
        <v>76.367</v>
      </c>
      <c r="D393" s="0"/>
      <c r="E393" s="0"/>
      <c r="F393" s="0"/>
      <c r="G393" s="0"/>
      <c r="H393" s="0"/>
    </row>
    <row r="394" customFormat="false" ht="14.4" hidden="false" customHeight="false" outlineLevel="0" collapsed="false">
      <c r="B394" s="124" t="n">
        <v>632</v>
      </c>
      <c r="C394" s="125" t="n">
        <f aca="false">ROUND((($B394-'1.1 Formula Sheet'!$D$180)*'1.1 Formula Sheet'!$E$180)+'1.1 Formula Sheet'!$F$180,3)</f>
        <v>76.465</v>
      </c>
      <c r="D394" s="0"/>
      <c r="E394" s="0"/>
      <c r="F394" s="0"/>
      <c r="G394" s="0"/>
      <c r="H394" s="0"/>
    </row>
    <row r="395" customFormat="false" ht="14.4" hidden="false" customHeight="false" outlineLevel="0" collapsed="false">
      <c r="B395" s="126" t="n">
        <v>633</v>
      </c>
      <c r="C395" s="127" t="n">
        <f aca="false">ROUND((($B395-'1.1 Formula Sheet'!$D$180)*'1.1 Formula Sheet'!$E$180)+'1.1 Formula Sheet'!$F$180,3)</f>
        <v>76.564</v>
      </c>
      <c r="D395" s="0"/>
      <c r="E395" s="0"/>
      <c r="F395" s="0"/>
      <c r="G395" s="0"/>
      <c r="H395" s="0"/>
    </row>
    <row r="396" customFormat="false" ht="14.4" hidden="false" customHeight="false" outlineLevel="0" collapsed="false">
      <c r="B396" s="124" t="n">
        <v>634</v>
      </c>
      <c r="C396" s="125" t="n">
        <f aca="false">ROUND((($B396-'1.1 Formula Sheet'!$D$180)*'1.1 Formula Sheet'!$E$180)+'1.1 Formula Sheet'!$F$180,3)</f>
        <v>76.662</v>
      </c>
      <c r="D396" s="0"/>
      <c r="E396" s="0"/>
      <c r="F396" s="0"/>
      <c r="G396" s="0"/>
      <c r="H396" s="0"/>
    </row>
    <row r="397" customFormat="false" ht="14.4" hidden="false" customHeight="false" outlineLevel="0" collapsed="false">
      <c r="B397" s="126" t="n">
        <v>635</v>
      </c>
      <c r="C397" s="127" t="n">
        <f aca="false">ROUND((($B397-'1.1 Formula Sheet'!$D$180)*'1.1 Formula Sheet'!$E$180)+'1.1 Formula Sheet'!$F$180,3)</f>
        <v>76.761</v>
      </c>
      <c r="D397" s="0"/>
      <c r="E397" s="0"/>
      <c r="F397" s="0"/>
      <c r="G397" s="0"/>
      <c r="H397" s="0"/>
    </row>
    <row r="398" customFormat="false" ht="14.4" hidden="false" customHeight="false" outlineLevel="0" collapsed="false">
      <c r="B398" s="124" t="n">
        <v>636</v>
      </c>
      <c r="C398" s="125" t="n">
        <f aca="false">ROUND((($B398-'1.1 Formula Sheet'!$D$180)*'1.1 Formula Sheet'!$E$180)+'1.1 Formula Sheet'!$F$180,3)</f>
        <v>76.859</v>
      </c>
      <c r="D398" s="0"/>
      <c r="E398" s="0"/>
      <c r="F398" s="0"/>
      <c r="G398" s="0"/>
      <c r="H398" s="0"/>
    </row>
    <row r="399" customFormat="false" ht="14.4" hidden="false" customHeight="false" outlineLevel="0" collapsed="false">
      <c r="B399" s="126" t="n">
        <v>637</v>
      </c>
      <c r="C399" s="127" t="n">
        <f aca="false">ROUND((($B399-'1.1 Formula Sheet'!$D$180)*'1.1 Formula Sheet'!$E$180)+'1.1 Formula Sheet'!$F$180,3)</f>
        <v>76.958</v>
      </c>
      <c r="D399" s="0"/>
      <c r="E399" s="0"/>
      <c r="F399" s="0"/>
      <c r="G399" s="0"/>
      <c r="H399" s="0"/>
    </row>
    <row r="400" customFormat="false" ht="14.4" hidden="false" customHeight="false" outlineLevel="0" collapsed="false">
      <c r="B400" s="124" t="n">
        <v>638</v>
      </c>
      <c r="C400" s="125" t="n">
        <f aca="false">ROUND((($B400-'1.1 Formula Sheet'!$D$180)*'1.1 Formula Sheet'!$E$180)+'1.1 Formula Sheet'!$F$180,3)</f>
        <v>77.056</v>
      </c>
      <c r="D400" s="0"/>
      <c r="E400" s="0"/>
      <c r="F400" s="0"/>
      <c r="G400" s="0"/>
      <c r="H400" s="0"/>
    </row>
    <row r="401" customFormat="false" ht="14.4" hidden="false" customHeight="false" outlineLevel="0" collapsed="false">
      <c r="B401" s="126" t="n">
        <v>639</v>
      </c>
      <c r="C401" s="127" t="n">
        <f aca="false">ROUND((($B401-'1.1 Formula Sheet'!$D$180)*'1.1 Formula Sheet'!$E$180)+'1.1 Formula Sheet'!$F$180,3)</f>
        <v>77.155</v>
      </c>
      <c r="D401" s="0"/>
      <c r="E401" s="0"/>
      <c r="F401" s="0"/>
      <c r="G401" s="0"/>
      <c r="H401" s="0"/>
    </row>
    <row r="402" customFormat="false" ht="14.4" hidden="false" customHeight="false" outlineLevel="0" collapsed="false">
      <c r="B402" s="124" t="n">
        <v>640</v>
      </c>
      <c r="C402" s="125" t="n">
        <f aca="false">ROUND((($B402-'1.1 Formula Sheet'!$D$180)*'1.1 Formula Sheet'!$E$180)+'1.1 Formula Sheet'!$F$180,3)</f>
        <v>77.253</v>
      </c>
      <c r="D402" s="0"/>
      <c r="E402" s="0"/>
      <c r="F402" s="0"/>
      <c r="G402" s="0"/>
      <c r="H402" s="0"/>
    </row>
    <row r="403" customFormat="false" ht="14.4" hidden="false" customHeight="false" outlineLevel="0" collapsed="false">
      <c r="B403" s="126" t="n">
        <v>641</v>
      </c>
      <c r="C403" s="127" t="n">
        <f aca="false">ROUND((($B403-'1.1 Formula Sheet'!$D$180)*'1.1 Formula Sheet'!$E$180)+'1.1 Formula Sheet'!$F$180,3)</f>
        <v>77.352</v>
      </c>
      <c r="D403" s="0"/>
      <c r="E403" s="0"/>
      <c r="F403" s="0"/>
      <c r="G403" s="0"/>
      <c r="H403" s="0"/>
    </row>
    <row r="404" customFormat="false" ht="14.4" hidden="false" customHeight="false" outlineLevel="0" collapsed="false">
      <c r="B404" s="124" t="n">
        <v>642</v>
      </c>
      <c r="C404" s="125" t="n">
        <f aca="false">ROUND((($B404-'1.1 Formula Sheet'!$D$180)*'1.1 Formula Sheet'!$E$180)+'1.1 Formula Sheet'!$F$180,3)</f>
        <v>77.45</v>
      </c>
      <c r="D404" s="0"/>
      <c r="E404" s="0"/>
      <c r="F404" s="0"/>
      <c r="G404" s="0"/>
      <c r="H404" s="0"/>
    </row>
    <row r="405" customFormat="false" ht="14.4" hidden="false" customHeight="false" outlineLevel="0" collapsed="false">
      <c r="B405" s="126" t="n">
        <v>643</v>
      </c>
      <c r="C405" s="127" t="n">
        <f aca="false">ROUND((($B405-'1.1 Formula Sheet'!$D$180)*'1.1 Formula Sheet'!$E$180)+'1.1 Formula Sheet'!$F$180,3)</f>
        <v>77.549</v>
      </c>
      <c r="D405" s="0"/>
      <c r="E405" s="0"/>
      <c r="F405" s="0"/>
      <c r="G405" s="0"/>
      <c r="H405" s="0"/>
    </row>
    <row r="406" customFormat="false" ht="14.4" hidden="false" customHeight="false" outlineLevel="0" collapsed="false">
      <c r="B406" s="124" t="n">
        <v>644</v>
      </c>
      <c r="C406" s="125" t="n">
        <f aca="false">ROUND((($B406-'1.1 Formula Sheet'!$D$180)*'1.1 Formula Sheet'!$E$180)+'1.1 Formula Sheet'!$F$180,3)</f>
        <v>77.647</v>
      </c>
      <c r="D406" s="0"/>
      <c r="E406" s="0"/>
      <c r="F406" s="0"/>
      <c r="G406" s="0"/>
      <c r="H406" s="0"/>
    </row>
    <row r="407" customFormat="false" ht="14.4" hidden="false" customHeight="false" outlineLevel="0" collapsed="false">
      <c r="B407" s="126" t="n">
        <v>645</v>
      </c>
      <c r="C407" s="127" t="n">
        <f aca="false">ROUND((($B407-'1.1 Formula Sheet'!$D$180)*'1.1 Formula Sheet'!$E$180)+'1.1 Formula Sheet'!$F$180,3)</f>
        <v>77.746</v>
      </c>
      <c r="D407" s="0"/>
      <c r="E407" s="0"/>
      <c r="F407" s="0"/>
      <c r="G407" s="0"/>
      <c r="H407" s="0"/>
    </row>
    <row r="408" customFormat="false" ht="14.4" hidden="false" customHeight="false" outlineLevel="0" collapsed="false">
      <c r="B408" s="124" t="n">
        <v>646</v>
      </c>
      <c r="C408" s="125" t="n">
        <f aca="false">ROUND((($B408-'1.1 Formula Sheet'!$D$180)*'1.1 Formula Sheet'!$E$180)+'1.1 Formula Sheet'!$F$180,3)</f>
        <v>77.844</v>
      </c>
      <c r="D408" s="0"/>
      <c r="E408" s="0"/>
      <c r="F408" s="0"/>
      <c r="G408" s="0"/>
      <c r="H408" s="0"/>
    </row>
    <row r="409" customFormat="false" ht="14.4" hidden="false" customHeight="false" outlineLevel="0" collapsed="false">
      <c r="B409" s="126" t="n">
        <v>647</v>
      </c>
      <c r="C409" s="127" t="n">
        <f aca="false">ROUND((($B409-'1.1 Formula Sheet'!$D$180)*'1.1 Formula Sheet'!$E$180)+'1.1 Formula Sheet'!$F$180,3)</f>
        <v>77.943</v>
      </c>
      <c r="D409" s="0"/>
      <c r="E409" s="0"/>
      <c r="F409" s="0"/>
      <c r="G409" s="0"/>
      <c r="H409" s="0"/>
    </row>
    <row r="410" customFormat="false" ht="14.4" hidden="false" customHeight="false" outlineLevel="0" collapsed="false">
      <c r="B410" s="124" t="n">
        <v>648</v>
      </c>
      <c r="C410" s="125" t="n">
        <f aca="false">ROUND((($B410-'1.1 Formula Sheet'!$D$180)*'1.1 Formula Sheet'!$E$180)+'1.1 Formula Sheet'!$F$180,3)</f>
        <v>78.041</v>
      </c>
      <c r="D410" s="0"/>
      <c r="E410" s="0"/>
      <c r="F410" s="0"/>
      <c r="G410" s="0"/>
      <c r="H410" s="0"/>
    </row>
    <row r="411" customFormat="false" ht="14.4" hidden="false" customHeight="false" outlineLevel="0" collapsed="false">
      <c r="B411" s="126" t="n">
        <v>649</v>
      </c>
      <c r="C411" s="127" t="n">
        <f aca="false">ROUND((($B411-'1.1 Formula Sheet'!$D$180)*'1.1 Formula Sheet'!$E$180)+'1.1 Formula Sheet'!$F$180,3)</f>
        <v>78.14</v>
      </c>
      <c r="D411" s="0"/>
      <c r="E411" s="0"/>
      <c r="F411" s="0"/>
      <c r="G411" s="0"/>
      <c r="H411" s="0"/>
    </row>
    <row r="412" customFormat="false" ht="14.4" hidden="false" customHeight="false" outlineLevel="0" collapsed="false">
      <c r="B412" s="124" t="n">
        <v>650</v>
      </c>
      <c r="C412" s="125" t="n">
        <f aca="false">ROUND((($B412-'1.1 Formula Sheet'!$D$180)*'1.1 Formula Sheet'!$E$180)+'1.1 Formula Sheet'!$F$180,3)</f>
        <v>78.238</v>
      </c>
      <c r="D412" s="0"/>
      <c r="E412" s="0"/>
      <c r="F412" s="0"/>
      <c r="G412" s="0"/>
      <c r="H412" s="0"/>
    </row>
    <row r="413" customFormat="false" ht="14.4" hidden="false" customHeight="false" outlineLevel="0" collapsed="false">
      <c r="B413" s="126" t="n">
        <v>651</v>
      </c>
      <c r="C413" s="127" t="n">
        <f aca="false">ROUND((($B413-'1.1 Formula Sheet'!$D$180)*'1.1 Formula Sheet'!$E$180)+'1.1 Formula Sheet'!$F$180,3)</f>
        <v>78.337</v>
      </c>
      <c r="D413" s="0"/>
      <c r="E413" s="0"/>
      <c r="F413" s="0"/>
      <c r="G413" s="0"/>
      <c r="H413" s="0"/>
    </row>
    <row r="414" customFormat="false" ht="14.4" hidden="false" customHeight="false" outlineLevel="0" collapsed="false">
      <c r="B414" s="124" t="n">
        <v>652</v>
      </c>
      <c r="C414" s="125" t="n">
        <f aca="false">ROUND((($B414-'1.1 Formula Sheet'!$D$180)*'1.1 Formula Sheet'!$E$180)+'1.1 Formula Sheet'!$F$180,3)</f>
        <v>78.435</v>
      </c>
      <c r="D414" s="0"/>
      <c r="E414" s="0"/>
      <c r="F414" s="0"/>
      <c r="G414" s="0"/>
      <c r="H414" s="0"/>
    </row>
    <row r="415" customFormat="false" ht="14.4" hidden="false" customHeight="false" outlineLevel="0" collapsed="false">
      <c r="B415" s="126" t="n">
        <v>653</v>
      </c>
      <c r="C415" s="127" t="n">
        <f aca="false">ROUND((($B415-'1.1 Formula Sheet'!$D$180)*'1.1 Formula Sheet'!$E$180)+'1.1 Formula Sheet'!$F$180,3)</f>
        <v>78.534</v>
      </c>
      <c r="D415" s="0"/>
      <c r="E415" s="0"/>
      <c r="F415" s="0"/>
      <c r="G415" s="0"/>
      <c r="H415" s="0"/>
    </row>
    <row r="416" customFormat="false" ht="14.4" hidden="false" customHeight="false" outlineLevel="0" collapsed="false">
      <c r="B416" s="124" t="n">
        <v>654</v>
      </c>
      <c r="C416" s="125" t="n">
        <f aca="false">ROUND((($B416-'1.1 Formula Sheet'!$D$180)*'1.1 Formula Sheet'!$E$180)+'1.1 Formula Sheet'!$F$180,3)</f>
        <v>78.632</v>
      </c>
      <c r="D416" s="0"/>
      <c r="E416" s="0"/>
      <c r="F416" s="0"/>
      <c r="G416" s="0"/>
      <c r="H416" s="0"/>
    </row>
    <row r="417" customFormat="false" ht="14.4" hidden="false" customHeight="false" outlineLevel="0" collapsed="false">
      <c r="B417" s="126" t="n">
        <v>655</v>
      </c>
      <c r="C417" s="127" t="n">
        <f aca="false">ROUND((($B417-'1.1 Formula Sheet'!$D$180)*'1.1 Formula Sheet'!$E$180)+'1.1 Formula Sheet'!$F$180,3)</f>
        <v>78.731</v>
      </c>
      <c r="D417" s="0"/>
      <c r="E417" s="0"/>
      <c r="F417" s="0"/>
      <c r="G417" s="0"/>
      <c r="H417" s="0"/>
    </row>
    <row r="418" customFormat="false" ht="14.4" hidden="false" customHeight="false" outlineLevel="0" collapsed="false">
      <c r="B418" s="124" t="n">
        <v>656</v>
      </c>
      <c r="C418" s="125" t="n">
        <f aca="false">ROUND((($B418-'1.1 Formula Sheet'!$D$180)*'1.1 Formula Sheet'!$E$180)+'1.1 Formula Sheet'!$F$180,3)</f>
        <v>78.829</v>
      </c>
      <c r="D418" s="0"/>
      <c r="E418" s="0"/>
      <c r="F418" s="0"/>
      <c r="G418" s="0"/>
      <c r="H418" s="0"/>
    </row>
    <row r="419" customFormat="false" ht="14.4" hidden="false" customHeight="false" outlineLevel="0" collapsed="false">
      <c r="B419" s="126" t="n">
        <v>657</v>
      </c>
      <c r="C419" s="127" t="n">
        <f aca="false">ROUND((($B419-'1.1 Formula Sheet'!$D$180)*'1.1 Formula Sheet'!$E$180)+'1.1 Formula Sheet'!$F$180,3)</f>
        <v>78.928</v>
      </c>
      <c r="D419" s="0"/>
      <c r="E419" s="0"/>
      <c r="F419" s="0"/>
      <c r="G419" s="0"/>
      <c r="H419" s="0"/>
    </row>
    <row r="420" customFormat="false" ht="14.4" hidden="false" customHeight="false" outlineLevel="0" collapsed="false">
      <c r="B420" s="124" t="n">
        <v>658</v>
      </c>
      <c r="C420" s="125" t="n">
        <f aca="false">ROUND((($B420-'1.1 Formula Sheet'!$D$180)*'1.1 Formula Sheet'!$E$180)+'1.1 Formula Sheet'!$F$180,3)</f>
        <v>79.026</v>
      </c>
      <c r="D420" s="0"/>
      <c r="E420" s="0"/>
      <c r="F420" s="0"/>
      <c r="G420" s="0"/>
      <c r="H420" s="0"/>
    </row>
    <row r="421" customFormat="false" ht="14.4" hidden="false" customHeight="false" outlineLevel="0" collapsed="false">
      <c r="B421" s="126" t="n">
        <v>659</v>
      </c>
      <c r="C421" s="127" t="n">
        <f aca="false">ROUND((($B421-'1.1 Formula Sheet'!$D$180)*'1.1 Formula Sheet'!$E$180)+'1.1 Formula Sheet'!$F$180,3)</f>
        <v>79.125</v>
      </c>
      <c r="D421" s="0"/>
      <c r="E421" s="0"/>
      <c r="F421" s="0"/>
      <c r="G421" s="0"/>
      <c r="H421" s="0"/>
    </row>
    <row r="422" customFormat="false" ht="14.4" hidden="false" customHeight="false" outlineLevel="0" collapsed="false">
      <c r="B422" s="124" t="n">
        <v>660</v>
      </c>
      <c r="C422" s="125" t="n">
        <f aca="false">ROUND((($B422-'1.1 Formula Sheet'!$D$180)*'1.1 Formula Sheet'!$E$180)+'1.1 Formula Sheet'!$F$180,3)</f>
        <v>79.223</v>
      </c>
      <c r="D422" s="0"/>
      <c r="E422" s="0"/>
      <c r="F422" s="0"/>
      <c r="G422" s="0"/>
      <c r="H422" s="0"/>
    </row>
    <row r="423" customFormat="false" ht="14.4" hidden="false" customHeight="false" outlineLevel="0" collapsed="false">
      <c r="B423" s="126" t="n">
        <v>661</v>
      </c>
      <c r="C423" s="127" t="n">
        <f aca="false">ROUND((($B423-'1.1 Formula Sheet'!$D$180)*'1.1 Formula Sheet'!$E$180)+'1.1 Formula Sheet'!$F$180,3)</f>
        <v>79.322</v>
      </c>
      <c r="D423" s="0"/>
      <c r="E423" s="0"/>
      <c r="F423" s="0"/>
      <c r="G423" s="0"/>
      <c r="H423" s="0"/>
    </row>
    <row r="424" customFormat="false" ht="14.4" hidden="false" customHeight="false" outlineLevel="0" collapsed="false">
      <c r="B424" s="124" t="n">
        <v>662</v>
      </c>
      <c r="C424" s="125" t="n">
        <f aca="false">ROUND((($B424-'1.1 Formula Sheet'!$D$180)*'1.1 Formula Sheet'!$E$180)+'1.1 Formula Sheet'!$F$180,3)</f>
        <v>79.42</v>
      </c>
      <c r="D424" s="0"/>
      <c r="E424" s="0"/>
      <c r="F424" s="0"/>
      <c r="G424" s="0"/>
      <c r="H424" s="0"/>
    </row>
    <row r="425" customFormat="false" ht="14.4" hidden="false" customHeight="false" outlineLevel="0" collapsed="false">
      <c r="B425" s="126" t="n">
        <v>663</v>
      </c>
      <c r="C425" s="127" t="n">
        <f aca="false">ROUND((($B425-'1.1 Formula Sheet'!$D$180)*'1.1 Formula Sheet'!$E$180)+'1.1 Formula Sheet'!$F$180,3)</f>
        <v>79.519</v>
      </c>
      <c r="D425" s="0"/>
      <c r="E425" s="0"/>
      <c r="F425" s="0"/>
      <c r="G425" s="0"/>
      <c r="H425" s="0"/>
    </row>
    <row r="426" customFormat="false" ht="14.4" hidden="false" customHeight="false" outlineLevel="0" collapsed="false">
      <c r="B426" s="124" t="n">
        <v>664</v>
      </c>
      <c r="C426" s="125" t="n">
        <f aca="false">ROUND((($B426-'1.1 Formula Sheet'!$D$180)*'1.1 Formula Sheet'!$E$180)+'1.1 Formula Sheet'!$F$180,3)</f>
        <v>79.617</v>
      </c>
      <c r="D426" s="0"/>
      <c r="E426" s="0"/>
      <c r="F426" s="0"/>
      <c r="G426" s="0"/>
      <c r="H426" s="0"/>
    </row>
    <row r="427" customFormat="false" ht="14.4" hidden="false" customHeight="false" outlineLevel="0" collapsed="false">
      <c r="B427" s="126" t="n">
        <v>665</v>
      </c>
      <c r="C427" s="127" t="n">
        <f aca="false">ROUND((($B427-'1.1 Formula Sheet'!$D$180)*'1.1 Formula Sheet'!$E$180)+'1.1 Formula Sheet'!$F$180,3)</f>
        <v>79.716</v>
      </c>
      <c r="D427" s="0"/>
      <c r="E427" s="0"/>
      <c r="F427" s="0"/>
      <c r="G427" s="0"/>
      <c r="H427" s="0"/>
    </row>
    <row r="428" customFormat="false" ht="14.4" hidden="false" customHeight="false" outlineLevel="0" collapsed="false">
      <c r="B428" s="124" t="n">
        <v>666</v>
      </c>
      <c r="C428" s="125" t="n">
        <f aca="false">ROUND((($B428-'1.1 Formula Sheet'!$D$180)*'1.1 Formula Sheet'!$E$180)+'1.1 Formula Sheet'!$F$180,3)</f>
        <v>79.814</v>
      </c>
      <c r="D428" s="0"/>
      <c r="E428" s="0"/>
      <c r="F428" s="0"/>
      <c r="G428" s="0"/>
      <c r="H428" s="0"/>
    </row>
    <row r="429" customFormat="false" ht="14.4" hidden="false" customHeight="false" outlineLevel="0" collapsed="false">
      <c r="B429" s="126" t="n">
        <v>667</v>
      </c>
      <c r="C429" s="127" t="n">
        <f aca="false">ROUND((($B429-'1.1 Formula Sheet'!$D$180)*'1.1 Formula Sheet'!$E$180)+'1.1 Formula Sheet'!$F$180,3)</f>
        <v>79.913</v>
      </c>
      <c r="D429" s="0"/>
      <c r="E429" s="0"/>
      <c r="F429" s="0"/>
      <c r="G429" s="0"/>
      <c r="H429" s="0"/>
    </row>
    <row r="430" customFormat="false" ht="14.4" hidden="false" customHeight="false" outlineLevel="0" collapsed="false">
      <c r="B430" s="124" t="n">
        <v>668</v>
      </c>
      <c r="C430" s="125" t="n">
        <f aca="false">ROUND((($B430-'1.1 Formula Sheet'!$D$180)*'1.1 Formula Sheet'!$E$180)+'1.1 Formula Sheet'!$F$180,3)</f>
        <v>80.011</v>
      </c>
      <c r="D430" s="0"/>
      <c r="E430" s="0"/>
      <c r="F430" s="0"/>
      <c r="G430" s="0"/>
      <c r="H430" s="0"/>
    </row>
    <row r="431" customFormat="false" ht="14.4" hidden="false" customHeight="false" outlineLevel="0" collapsed="false">
      <c r="B431" s="126" t="n">
        <v>669</v>
      </c>
      <c r="C431" s="127" t="n">
        <f aca="false">ROUND((($B431-'1.1 Formula Sheet'!$D$180)*'1.1 Formula Sheet'!$E$180)+'1.1 Formula Sheet'!$F$180,3)</f>
        <v>80.11</v>
      </c>
      <c r="D431" s="0"/>
      <c r="E431" s="0"/>
      <c r="F431" s="0"/>
      <c r="G431" s="0"/>
      <c r="H431" s="0"/>
    </row>
    <row r="432" customFormat="false" ht="14.4" hidden="false" customHeight="false" outlineLevel="0" collapsed="false">
      <c r="B432" s="124" t="n">
        <v>670</v>
      </c>
      <c r="C432" s="125" t="n">
        <f aca="false">ROUND((($B432-'1.1 Formula Sheet'!$D$180)*'1.1 Formula Sheet'!$E$180)+'1.1 Formula Sheet'!$F$180,3)</f>
        <v>80.208</v>
      </c>
      <c r="D432" s="0"/>
      <c r="E432" s="0"/>
      <c r="F432" s="0"/>
      <c r="G432" s="0"/>
      <c r="H432" s="0"/>
    </row>
    <row r="433" customFormat="false" ht="14.4" hidden="false" customHeight="false" outlineLevel="0" collapsed="false">
      <c r="B433" s="126" t="n">
        <v>671</v>
      </c>
      <c r="C433" s="127" t="n">
        <f aca="false">ROUND((($B433-'1.1 Formula Sheet'!$D$180)*'1.1 Formula Sheet'!$E$180)+'1.1 Formula Sheet'!$F$180,3)</f>
        <v>80.307</v>
      </c>
      <c r="D433" s="0"/>
      <c r="E433" s="0"/>
      <c r="F433" s="0"/>
      <c r="G433" s="0"/>
      <c r="H433" s="0"/>
    </row>
    <row r="434" customFormat="false" ht="14.4" hidden="false" customHeight="false" outlineLevel="0" collapsed="false">
      <c r="B434" s="124" t="n">
        <v>672</v>
      </c>
      <c r="C434" s="125" t="n">
        <f aca="false">ROUND((($B434-'1.1 Formula Sheet'!$D$180)*'1.1 Formula Sheet'!$E$180)+'1.1 Formula Sheet'!$F$180,3)</f>
        <v>80.405</v>
      </c>
      <c r="D434" s="0"/>
      <c r="E434" s="0"/>
      <c r="F434" s="0"/>
      <c r="G434" s="0"/>
      <c r="H434" s="0"/>
    </row>
    <row r="435" customFormat="false" ht="14.4" hidden="false" customHeight="false" outlineLevel="0" collapsed="false">
      <c r="B435" s="126" t="n">
        <v>673</v>
      </c>
      <c r="C435" s="127" t="n">
        <f aca="false">ROUND((($B435-'1.1 Formula Sheet'!$D$180)*'1.1 Formula Sheet'!$E$180)+'1.1 Formula Sheet'!$F$180,3)</f>
        <v>80.504</v>
      </c>
      <c r="D435" s="0"/>
      <c r="E435" s="0"/>
      <c r="F435" s="0"/>
      <c r="G435" s="0"/>
      <c r="H435" s="0"/>
    </row>
    <row r="436" customFormat="false" ht="14.4" hidden="false" customHeight="false" outlineLevel="0" collapsed="false">
      <c r="B436" s="124" t="n">
        <v>674</v>
      </c>
      <c r="C436" s="125" t="n">
        <f aca="false">ROUND((($B436-'1.1 Formula Sheet'!$D$180)*'1.1 Formula Sheet'!$E$180)+'1.1 Formula Sheet'!$F$180,3)</f>
        <v>80.602</v>
      </c>
      <c r="D436" s="0"/>
      <c r="E436" s="0"/>
      <c r="F436" s="0"/>
      <c r="G436" s="0"/>
      <c r="H436" s="0"/>
    </row>
    <row r="437" customFormat="false" ht="14.4" hidden="false" customHeight="false" outlineLevel="0" collapsed="false">
      <c r="B437" s="126" t="n">
        <v>675</v>
      </c>
      <c r="C437" s="127" t="n">
        <f aca="false">ROUND((($B437-'1.1 Formula Sheet'!$D$180)*'1.1 Formula Sheet'!$E$180)+'1.1 Formula Sheet'!$F$180,3)</f>
        <v>80.701</v>
      </c>
      <c r="D437" s="0"/>
      <c r="E437" s="0"/>
      <c r="F437" s="0"/>
      <c r="G437" s="0"/>
      <c r="H437" s="0"/>
    </row>
    <row r="438" customFormat="false" ht="14.4" hidden="false" customHeight="false" outlineLevel="0" collapsed="false">
      <c r="B438" s="124" t="n">
        <v>676</v>
      </c>
      <c r="C438" s="125" t="n">
        <f aca="false">ROUND((($B438-'1.1 Formula Sheet'!$D$180)*'1.1 Formula Sheet'!$E$180)+'1.1 Formula Sheet'!$F$180,3)</f>
        <v>80.799</v>
      </c>
      <c r="D438" s="0"/>
      <c r="E438" s="0"/>
      <c r="F438" s="0"/>
      <c r="G438" s="0"/>
      <c r="H438" s="0"/>
    </row>
    <row r="439" customFormat="false" ht="14.4" hidden="false" customHeight="false" outlineLevel="0" collapsed="false">
      <c r="B439" s="126" t="n">
        <v>677</v>
      </c>
      <c r="C439" s="127" t="n">
        <f aca="false">ROUND((($B439-'1.1 Formula Sheet'!$D$180)*'1.1 Formula Sheet'!$E$180)+'1.1 Formula Sheet'!$F$180,3)</f>
        <v>80.898</v>
      </c>
      <c r="D439" s="0"/>
      <c r="E439" s="0"/>
      <c r="F439" s="0"/>
      <c r="G439" s="0"/>
      <c r="H439" s="0"/>
    </row>
    <row r="440" customFormat="false" ht="14.4" hidden="false" customHeight="false" outlineLevel="0" collapsed="false">
      <c r="B440" s="124" t="n">
        <v>678</v>
      </c>
      <c r="C440" s="125" t="n">
        <f aca="false">ROUND((($B440-'1.1 Formula Sheet'!$D$180)*'1.1 Formula Sheet'!$E$180)+'1.1 Formula Sheet'!$F$180,3)</f>
        <v>80.996</v>
      </c>
      <c r="D440" s="0"/>
      <c r="E440" s="0"/>
      <c r="F440" s="0"/>
      <c r="G440" s="0"/>
      <c r="H440" s="0"/>
    </row>
    <row r="441" customFormat="false" ht="14.4" hidden="false" customHeight="false" outlineLevel="0" collapsed="false">
      <c r="B441" s="126" t="n">
        <v>679</v>
      </c>
      <c r="C441" s="127" t="n">
        <f aca="false">ROUND((($B441-'1.1 Formula Sheet'!$D$180)*'1.1 Formula Sheet'!$E$180)+'1.1 Formula Sheet'!$F$180,3)</f>
        <v>81.095</v>
      </c>
      <c r="D441" s="0"/>
      <c r="E441" s="0"/>
      <c r="F441" s="0"/>
      <c r="G441" s="0"/>
      <c r="H441" s="0"/>
    </row>
    <row r="442" customFormat="false" ht="14.4" hidden="false" customHeight="false" outlineLevel="0" collapsed="false">
      <c r="B442" s="124" t="n">
        <v>680</v>
      </c>
      <c r="C442" s="125" t="n">
        <f aca="false">ROUND((($B442-'1.1 Formula Sheet'!$D$180)*'1.1 Formula Sheet'!$E$180)+'1.1 Formula Sheet'!$F$180,3)</f>
        <v>81.193</v>
      </c>
      <c r="D442" s="0"/>
      <c r="E442" s="0"/>
      <c r="F442" s="0"/>
      <c r="G442" s="0"/>
      <c r="H442" s="0"/>
    </row>
    <row r="443" customFormat="false" ht="14.4" hidden="false" customHeight="false" outlineLevel="0" collapsed="false">
      <c r="B443" s="126" t="n">
        <v>681</v>
      </c>
      <c r="C443" s="127" t="n">
        <f aca="false">ROUND((($B443-'1.1 Formula Sheet'!$D$180)*'1.1 Formula Sheet'!$E$180)+'1.1 Formula Sheet'!$F$180,3)</f>
        <v>81.292</v>
      </c>
      <c r="D443" s="0"/>
      <c r="E443" s="0"/>
      <c r="F443" s="0"/>
      <c r="G443" s="0"/>
      <c r="H443" s="0"/>
    </row>
    <row r="444" customFormat="false" ht="14.4" hidden="false" customHeight="false" outlineLevel="0" collapsed="false">
      <c r="B444" s="124" t="n">
        <v>682</v>
      </c>
      <c r="C444" s="125" t="n">
        <f aca="false">ROUND((($B444-'1.1 Formula Sheet'!$D$180)*'1.1 Formula Sheet'!$E$180)+'1.1 Formula Sheet'!$F$180,3)</f>
        <v>81.39</v>
      </c>
      <c r="D444" s="0"/>
      <c r="E444" s="0"/>
      <c r="F444" s="0"/>
      <c r="G444" s="0"/>
      <c r="H444" s="0"/>
    </row>
    <row r="445" customFormat="false" ht="14.4" hidden="false" customHeight="false" outlineLevel="0" collapsed="false">
      <c r="B445" s="126" t="n">
        <v>683</v>
      </c>
      <c r="C445" s="127" t="n">
        <f aca="false">ROUND((($B445-'1.1 Formula Sheet'!$D$180)*'1.1 Formula Sheet'!$E$180)+'1.1 Formula Sheet'!$F$180,3)</f>
        <v>81.489</v>
      </c>
      <c r="D445" s="0"/>
      <c r="E445" s="0"/>
      <c r="F445" s="0"/>
      <c r="G445" s="0"/>
      <c r="H445" s="0"/>
    </row>
    <row r="446" customFormat="false" ht="14.4" hidden="false" customHeight="false" outlineLevel="0" collapsed="false">
      <c r="B446" s="124" t="n">
        <v>684</v>
      </c>
      <c r="C446" s="125" t="n">
        <f aca="false">ROUND((($B446-'1.1 Formula Sheet'!$D$180)*'1.1 Formula Sheet'!$E$180)+'1.1 Formula Sheet'!$F$180,3)</f>
        <v>81.587</v>
      </c>
      <c r="D446" s="0"/>
      <c r="E446" s="0"/>
      <c r="F446" s="0"/>
      <c r="G446" s="0"/>
      <c r="H446" s="0"/>
    </row>
    <row r="447" customFormat="false" ht="14.4" hidden="false" customHeight="false" outlineLevel="0" collapsed="false">
      <c r="B447" s="126" t="n">
        <v>685</v>
      </c>
      <c r="C447" s="127" t="n">
        <f aca="false">ROUND((($B447-'1.1 Formula Sheet'!$D$180)*'1.1 Formula Sheet'!$E$180)+'1.1 Formula Sheet'!$F$180,3)</f>
        <v>81.686</v>
      </c>
      <c r="D447" s="0"/>
      <c r="E447" s="0"/>
      <c r="F447" s="0"/>
      <c r="G447" s="0"/>
      <c r="H447" s="0"/>
    </row>
    <row r="448" customFormat="false" ht="14.4" hidden="false" customHeight="false" outlineLevel="0" collapsed="false">
      <c r="B448" s="124" t="n">
        <v>686</v>
      </c>
      <c r="C448" s="125" t="n">
        <f aca="false">ROUND((($B448-'1.1 Formula Sheet'!$D$180)*'1.1 Formula Sheet'!$E$180)+'1.1 Formula Sheet'!$F$180,3)</f>
        <v>81.784</v>
      </c>
      <c r="D448" s="0"/>
      <c r="E448" s="0"/>
      <c r="F448" s="0"/>
      <c r="G448" s="0"/>
      <c r="H448" s="0"/>
    </row>
    <row r="449" customFormat="false" ht="14.4" hidden="false" customHeight="false" outlineLevel="0" collapsed="false">
      <c r="B449" s="126" t="n">
        <v>687</v>
      </c>
      <c r="C449" s="127" t="n">
        <f aca="false">ROUND((($B449-'1.1 Formula Sheet'!$D$180)*'1.1 Formula Sheet'!$E$180)+'1.1 Formula Sheet'!$F$180,3)</f>
        <v>81.883</v>
      </c>
      <c r="D449" s="0"/>
      <c r="E449" s="0"/>
      <c r="F449" s="0"/>
      <c r="G449" s="0"/>
      <c r="H449" s="0"/>
    </row>
    <row r="450" customFormat="false" ht="14.4" hidden="false" customHeight="false" outlineLevel="0" collapsed="false">
      <c r="B450" s="124" t="n">
        <v>688</v>
      </c>
      <c r="C450" s="125" t="n">
        <f aca="false">ROUND((($B450-'1.1 Formula Sheet'!$D$180)*'1.1 Formula Sheet'!$E$180)+'1.1 Formula Sheet'!$F$180,3)</f>
        <v>81.981</v>
      </c>
      <c r="D450" s="0"/>
      <c r="E450" s="0"/>
      <c r="F450" s="0"/>
      <c r="G450" s="0"/>
      <c r="H450" s="0"/>
    </row>
    <row r="451" customFormat="false" ht="14.4" hidden="false" customHeight="false" outlineLevel="0" collapsed="false">
      <c r="B451" s="126" t="n">
        <v>689</v>
      </c>
      <c r="C451" s="127" t="n">
        <f aca="false">ROUND((($B451-'1.1 Formula Sheet'!$D$180)*'1.1 Formula Sheet'!$E$180)+'1.1 Formula Sheet'!$F$180,3)</f>
        <v>82.08</v>
      </c>
      <c r="D451" s="0"/>
      <c r="E451" s="0"/>
      <c r="F451" s="0"/>
      <c r="G451" s="0"/>
      <c r="H451" s="0"/>
    </row>
    <row r="452" customFormat="false" ht="14.4" hidden="false" customHeight="false" outlineLevel="0" collapsed="false">
      <c r="B452" s="124" t="n">
        <v>690</v>
      </c>
      <c r="C452" s="125" t="n">
        <f aca="false">ROUND((($B452-'1.1 Formula Sheet'!$D$180)*'1.1 Formula Sheet'!$E$180)+'1.1 Formula Sheet'!$F$180,3)</f>
        <v>82.178</v>
      </c>
      <c r="D452" s="0"/>
      <c r="E452" s="0"/>
      <c r="F452" s="0"/>
      <c r="G452" s="0"/>
      <c r="H452" s="0"/>
    </row>
    <row r="453" customFormat="false" ht="14.4" hidden="false" customHeight="false" outlineLevel="0" collapsed="false">
      <c r="B453" s="126" t="n">
        <v>691</v>
      </c>
      <c r="C453" s="127" t="n">
        <f aca="false">ROUND((($B453-'1.1 Formula Sheet'!$D$180)*'1.1 Formula Sheet'!$E$180)+'1.1 Formula Sheet'!$F$180,3)</f>
        <v>82.277</v>
      </c>
      <c r="D453" s="0"/>
      <c r="E453" s="0"/>
      <c r="F453" s="0"/>
      <c r="G453" s="0"/>
      <c r="H453" s="0"/>
    </row>
    <row r="454" customFormat="false" ht="14.4" hidden="false" customHeight="false" outlineLevel="0" collapsed="false">
      <c r="B454" s="124" t="n">
        <v>692</v>
      </c>
      <c r="C454" s="125" t="n">
        <f aca="false">ROUND((($B454-'1.1 Formula Sheet'!$D$180)*'1.1 Formula Sheet'!$E$180)+'1.1 Formula Sheet'!$F$180,3)</f>
        <v>82.375</v>
      </c>
      <c r="D454" s="0"/>
      <c r="E454" s="0"/>
      <c r="F454" s="0"/>
      <c r="G454" s="0"/>
      <c r="H454" s="0"/>
    </row>
    <row r="455" customFormat="false" ht="14.4" hidden="false" customHeight="false" outlineLevel="0" collapsed="false">
      <c r="B455" s="126" t="n">
        <v>693</v>
      </c>
      <c r="C455" s="127" t="n">
        <f aca="false">ROUND((($B455-'1.1 Formula Sheet'!$D$180)*'1.1 Formula Sheet'!$E$180)+'1.1 Formula Sheet'!$F$180,3)</f>
        <v>82.474</v>
      </c>
      <c r="D455" s="0"/>
      <c r="E455" s="0"/>
      <c r="F455" s="0"/>
      <c r="G455" s="0"/>
      <c r="H455" s="0"/>
    </row>
    <row r="456" customFormat="false" ht="14.4" hidden="false" customHeight="false" outlineLevel="0" collapsed="false">
      <c r="B456" s="124" t="n">
        <v>694</v>
      </c>
      <c r="C456" s="125" t="n">
        <f aca="false">ROUND((($B456-'1.1 Formula Sheet'!$D$180)*'1.1 Formula Sheet'!$E$180)+'1.1 Formula Sheet'!$F$180,3)</f>
        <v>82.572</v>
      </c>
      <c r="D456" s="0"/>
      <c r="E456" s="0"/>
      <c r="F456" s="0"/>
      <c r="G456" s="0"/>
      <c r="H456" s="0"/>
    </row>
    <row r="457" customFormat="false" ht="14.4" hidden="false" customHeight="false" outlineLevel="0" collapsed="false">
      <c r="B457" s="126" t="n">
        <v>695</v>
      </c>
      <c r="C457" s="127" t="n">
        <f aca="false">ROUND((($B457-'1.1 Formula Sheet'!$D$180)*'1.1 Formula Sheet'!$E$180)+'1.1 Formula Sheet'!$F$180,3)</f>
        <v>82.671</v>
      </c>
      <c r="D457" s="0"/>
      <c r="E457" s="0"/>
      <c r="F457" s="0"/>
      <c r="G457" s="0"/>
      <c r="H457" s="0"/>
    </row>
    <row r="458" customFormat="false" ht="14.4" hidden="false" customHeight="false" outlineLevel="0" collapsed="false">
      <c r="B458" s="124" t="n">
        <v>696</v>
      </c>
      <c r="C458" s="125" t="n">
        <f aca="false">ROUND((($B458-'1.1 Formula Sheet'!$D$180)*'1.1 Formula Sheet'!$E$180)+'1.1 Formula Sheet'!$F$180,3)</f>
        <v>82.769</v>
      </c>
      <c r="D458" s="0"/>
      <c r="E458" s="0"/>
      <c r="F458" s="0"/>
      <c r="G458" s="0"/>
      <c r="H458" s="0"/>
    </row>
    <row r="459" customFormat="false" ht="14.4" hidden="false" customHeight="false" outlineLevel="0" collapsed="false">
      <c r="B459" s="126" t="n">
        <v>697</v>
      </c>
      <c r="C459" s="127" t="n">
        <f aca="false">ROUND((($B459-'1.1 Formula Sheet'!$D$180)*'1.1 Formula Sheet'!$E$180)+'1.1 Formula Sheet'!$F$180,3)</f>
        <v>82.868</v>
      </c>
      <c r="D459" s="0"/>
      <c r="E459" s="0"/>
      <c r="F459" s="0"/>
      <c r="G459" s="0"/>
      <c r="H459" s="0"/>
    </row>
    <row r="460" customFormat="false" ht="14.4" hidden="false" customHeight="false" outlineLevel="0" collapsed="false">
      <c r="B460" s="124" t="n">
        <v>698</v>
      </c>
      <c r="C460" s="125" t="n">
        <f aca="false">ROUND((($B460-'1.1 Formula Sheet'!$D$180)*'1.1 Formula Sheet'!$E$180)+'1.1 Formula Sheet'!$F$180,3)</f>
        <v>82.966</v>
      </c>
      <c r="D460" s="0"/>
      <c r="E460" s="0"/>
      <c r="F460" s="0"/>
      <c r="G460" s="0"/>
      <c r="H460" s="0"/>
    </row>
    <row r="461" customFormat="false" ht="14.4" hidden="false" customHeight="false" outlineLevel="0" collapsed="false">
      <c r="B461" s="126" t="n">
        <v>699</v>
      </c>
      <c r="C461" s="127" t="n">
        <f aca="false">ROUND((($B461-'1.1 Formula Sheet'!$D$180)*'1.1 Formula Sheet'!$E$180)+'1.1 Formula Sheet'!$F$180,3)</f>
        <v>83.065</v>
      </c>
      <c r="D461" s="0"/>
      <c r="E461" s="0"/>
      <c r="F461" s="0"/>
      <c r="G461" s="0"/>
      <c r="H461" s="0"/>
    </row>
    <row r="462" customFormat="false" ht="14.4" hidden="false" customHeight="false" outlineLevel="0" collapsed="false">
      <c r="B462" s="124" t="n">
        <v>700</v>
      </c>
      <c r="C462" s="125" t="n">
        <f aca="false">ROUND((($B462-'1.1 Formula Sheet'!$D$180)*'1.1 Formula Sheet'!$E$180)+'1.1 Formula Sheet'!$F$180,3)</f>
        <v>83.163</v>
      </c>
      <c r="D462" s="0"/>
      <c r="E462" s="0"/>
      <c r="F462" s="0"/>
      <c r="G462" s="0"/>
      <c r="H462" s="0"/>
    </row>
    <row r="463" customFormat="false" ht="14.4" hidden="false" customHeight="false" outlineLevel="0" collapsed="false">
      <c r="B463" s="126" t="n">
        <v>701</v>
      </c>
      <c r="C463" s="127" t="n">
        <f aca="false">ROUND((($B463-'1.1 Formula Sheet'!$D$180)*'1.1 Formula Sheet'!$E$180)+'1.1 Formula Sheet'!$F$180,3)</f>
        <v>83.262</v>
      </c>
      <c r="D463" s="0"/>
      <c r="E463" s="0"/>
      <c r="F463" s="0"/>
      <c r="G463" s="0"/>
      <c r="H463" s="0"/>
    </row>
    <row r="464" customFormat="false" ht="14.4" hidden="false" customHeight="false" outlineLevel="0" collapsed="false">
      <c r="B464" s="124" t="n">
        <v>702</v>
      </c>
      <c r="C464" s="125" t="n">
        <f aca="false">ROUND((($B464-'1.1 Formula Sheet'!$D$180)*'1.1 Formula Sheet'!$E$180)+'1.1 Formula Sheet'!$F$180,3)</f>
        <v>83.36</v>
      </c>
      <c r="D464" s="0"/>
      <c r="E464" s="0"/>
      <c r="F464" s="0"/>
      <c r="G464" s="0"/>
      <c r="H464" s="0"/>
    </row>
    <row r="465" customFormat="false" ht="14.4" hidden="false" customHeight="false" outlineLevel="0" collapsed="false">
      <c r="B465" s="126" t="n">
        <v>703</v>
      </c>
      <c r="C465" s="127" t="n">
        <f aca="false">ROUND((($B465-'1.1 Formula Sheet'!$D$180)*'1.1 Formula Sheet'!$E$180)+'1.1 Formula Sheet'!$F$180,3)</f>
        <v>83.459</v>
      </c>
      <c r="D465" s="0"/>
      <c r="E465" s="0"/>
      <c r="F465" s="0"/>
      <c r="G465" s="0"/>
      <c r="H465" s="0"/>
    </row>
    <row r="466" customFormat="false" ht="14.4" hidden="false" customHeight="false" outlineLevel="0" collapsed="false">
      <c r="B466" s="124" t="n">
        <v>704</v>
      </c>
      <c r="C466" s="125" t="n">
        <f aca="false">ROUND((($B466-'1.1 Formula Sheet'!$D$180)*'1.1 Formula Sheet'!$E$180)+'1.1 Formula Sheet'!$F$180,3)</f>
        <v>83.557</v>
      </c>
      <c r="D466" s="0"/>
      <c r="E466" s="0"/>
      <c r="F466" s="0"/>
      <c r="G466" s="0"/>
      <c r="H466" s="0"/>
    </row>
    <row r="467" customFormat="false" ht="14.4" hidden="false" customHeight="false" outlineLevel="0" collapsed="false">
      <c r="B467" s="126" t="n">
        <v>705</v>
      </c>
      <c r="C467" s="127" t="n">
        <f aca="false">ROUND((($B467-'1.1 Formula Sheet'!$D$180)*'1.1 Formula Sheet'!$E$180)+'1.1 Formula Sheet'!$F$180,3)</f>
        <v>83.656</v>
      </c>
      <c r="D467" s="0"/>
      <c r="E467" s="0"/>
      <c r="F467" s="0"/>
      <c r="G467" s="0"/>
      <c r="H467" s="0"/>
    </row>
    <row r="468" customFormat="false" ht="14.4" hidden="false" customHeight="false" outlineLevel="0" collapsed="false">
      <c r="B468" s="124" t="n">
        <v>706</v>
      </c>
      <c r="C468" s="125" t="n">
        <f aca="false">ROUND((($B468-'1.1 Formula Sheet'!$D$180)*'1.1 Formula Sheet'!$E$180)+'1.1 Formula Sheet'!$F$180,3)</f>
        <v>83.754</v>
      </c>
      <c r="D468" s="0"/>
      <c r="E468" s="0"/>
      <c r="F468" s="0"/>
      <c r="G468" s="0"/>
      <c r="H468" s="0"/>
    </row>
    <row r="469" customFormat="false" ht="14.4" hidden="false" customHeight="false" outlineLevel="0" collapsed="false">
      <c r="B469" s="126" t="n">
        <v>707</v>
      </c>
      <c r="C469" s="127" t="n">
        <f aca="false">ROUND((($B469-'1.1 Formula Sheet'!$D$180)*'1.1 Formula Sheet'!$E$180)+'1.1 Formula Sheet'!$F$180,3)</f>
        <v>83.853</v>
      </c>
      <c r="D469" s="0"/>
      <c r="E469" s="0"/>
      <c r="F469" s="0"/>
      <c r="G469" s="0"/>
      <c r="H469" s="0"/>
    </row>
    <row r="470" customFormat="false" ht="14.4" hidden="false" customHeight="false" outlineLevel="0" collapsed="false">
      <c r="B470" s="124" t="n">
        <v>708</v>
      </c>
      <c r="C470" s="125" t="n">
        <f aca="false">ROUND((($B470-'1.1 Formula Sheet'!$D$180)*'1.1 Formula Sheet'!$E$180)+'1.1 Formula Sheet'!$F$180,3)</f>
        <v>83.951</v>
      </c>
      <c r="D470" s="0"/>
      <c r="E470" s="0"/>
      <c r="F470" s="0"/>
      <c r="G470" s="0"/>
      <c r="H470" s="0"/>
    </row>
    <row r="471" customFormat="false" ht="14.4" hidden="false" customHeight="false" outlineLevel="0" collapsed="false">
      <c r="B471" s="126" t="n">
        <v>709</v>
      </c>
      <c r="C471" s="127" t="n">
        <f aca="false">ROUND((($B471-'1.1 Formula Sheet'!$D$180)*'1.1 Formula Sheet'!$E$180)+'1.1 Formula Sheet'!$F$180,3)</f>
        <v>84.05</v>
      </c>
      <c r="D471" s="0"/>
      <c r="E471" s="0"/>
      <c r="F471" s="0"/>
      <c r="G471" s="0"/>
      <c r="H471" s="0"/>
    </row>
    <row r="472" customFormat="false" ht="14.4" hidden="false" customHeight="false" outlineLevel="0" collapsed="false">
      <c r="B472" s="124" t="n">
        <v>710</v>
      </c>
      <c r="C472" s="125" t="n">
        <f aca="false">ROUND((($B472-'1.1 Formula Sheet'!$D$180)*'1.1 Formula Sheet'!$E$180)+'1.1 Formula Sheet'!$F$180,3)</f>
        <v>84.148</v>
      </c>
      <c r="D472" s="0"/>
      <c r="E472" s="0"/>
      <c r="F472" s="0"/>
      <c r="G472" s="0"/>
      <c r="H472" s="0"/>
    </row>
    <row r="473" customFormat="false" ht="14.4" hidden="false" customHeight="false" outlineLevel="0" collapsed="false">
      <c r="B473" s="126" t="n">
        <v>711</v>
      </c>
      <c r="C473" s="127" t="n">
        <f aca="false">ROUND((($B473-'1.1 Formula Sheet'!$D$180)*'1.1 Formula Sheet'!$E$180)+'1.1 Formula Sheet'!$F$180,3)</f>
        <v>84.247</v>
      </c>
      <c r="D473" s="0"/>
      <c r="E473" s="0"/>
      <c r="F473" s="0"/>
      <c r="G473" s="0"/>
      <c r="H473" s="0"/>
    </row>
    <row r="474" customFormat="false" ht="14.4" hidden="false" customHeight="false" outlineLevel="0" collapsed="false">
      <c r="B474" s="124" t="n">
        <v>712</v>
      </c>
      <c r="C474" s="125" t="n">
        <f aca="false">ROUND((($B474-'1.1 Formula Sheet'!$D$180)*'1.1 Formula Sheet'!$E$180)+'1.1 Formula Sheet'!$F$180,3)</f>
        <v>84.345</v>
      </c>
      <c r="D474" s="0"/>
      <c r="E474" s="0"/>
      <c r="F474" s="0"/>
      <c r="G474" s="0"/>
      <c r="H474" s="0"/>
    </row>
    <row r="475" customFormat="false" ht="14.4" hidden="false" customHeight="false" outlineLevel="0" collapsed="false">
      <c r="B475" s="126" t="n">
        <v>713</v>
      </c>
      <c r="C475" s="127" t="n">
        <f aca="false">ROUND((($B475-'1.1 Formula Sheet'!$D$180)*'1.1 Formula Sheet'!$E$180)+'1.1 Formula Sheet'!$F$180,3)</f>
        <v>84.444</v>
      </c>
      <c r="D475" s="0"/>
      <c r="E475" s="0"/>
      <c r="F475" s="0"/>
      <c r="G475" s="0"/>
      <c r="H475" s="0"/>
    </row>
    <row r="476" customFormat="false" ht="14.4" hidden="false" customHeight="false" outlineLevel="0" collapsed="false">
      <c r="B476" s="124" t="n">
        <v>714</v>
      </c>
      <c r="C476" s="125" t="n">
        <f aca="false">ROUND((($B476-'1.1 Formula Sheet'!$D$180)*'1.1 Formula Sheet'!$E$180)+'1.1 Formula Sheet'!$F$180,3)</f>
        <v>84.542</v>
      </c>
      <c r="D476" s="0"/>
      <c r="E476" s="0"/>
      <c r="F476" s="0"/>
      <c r="G476" s="0"/>
      <c r="H476" s="0"/>
    </row>
    <row r="477" customFormat="false" ht="14.4" hidden="false" customHeight="false" outlineLevel="0" collapsed="false">
      <c r="B477" s="126" t="n">
        <v>715</v>
      </c>
      <c r="C477" s="127" t="n">
        <f aca="false">ROUND((($B477-'1.1 Formula Sheet'!$D$180)*'1.1 Formula Sheet'!$E$180)+'1.1 Formula Sheet'!$F$180,3)</f>
        <v>84.641</v>
      </c>
      <c r="D477" s="0"/>
      <c r="E477" s="0"/>
      <c r="F477" s="0"/>
      <c r="G477" s="0"/>
      <c r="H477" s="0"/>
    </row>
    <row r="478" customFormat="false" ht="14.4" hidden="false" customHeight="false" outlineLevel="0" collapsed="false">
      <c r="B478" s="124" t="n">
        <v>716</v>
      </c>
      <c r="C478" s="125" t="n">
        <f aca="false">ROUND((($B478-'1.1 Formula Sheet'!$D$180)*'1.1 Formula Sheet'!$E$180)+'1.1 Formula Sheet'!$F$180,3)</f>
        <v>84.739</v>
      </c>
      <c r="D478" s="0"/>
      <c r="E478" s="0"/>
      <c r="F478" s="0"/>
      <c r="G478" s="0"/>
      <c r="H478" s="0"/>
    </row>
    <row r="479" customFormat="false" ht="14.4" hidden="false" customHeight="false" outlineLevel="0" collapsed="false">
      <c r="B479" s="126" t="n">
        <v>717</v>
      </c>
      <c r="C479" s="127" t="n">
        <f aca="false">ROUND((($B479-'1.1 Formula Sheet'!$D$180)*'1.1 Formula Sheet'!$E$180)+'1.1 Formula Sheet'!$F$180,3)</f>
        <v>84.838</v>
      </c>
      <c r="D479" s="0"/>
      <c r="E479" s="0"/>
      <c r="F479" s="0"/>
      <c r="G479" s="0"/>
      <c r="H479" s="0"/>
    </row>
    <row r="480" customFormat="false" ht="14.4" hidden="false" customHeight="false" outlineLevel="0" collapsed="false">
      <c r="B480" s="124" t="n">
        <v>718</v>
      </c>
      <c r="C480" s="125" t="n">
        <f aca="false">ROUND((($B480-'1.1 Formula Sheet'!$D$180)*'1.1 Formula Sheet'!$E$180)+'1.1 Formula Sheet'!$F$180,3)</f>
        <v>84.936</v>
      </c>
      <c r="D480" s="0"/>
      <c r="E480" s="0"/>
      <c r="F480" s="0"/>
      <c r="G480" s="0"/>
      <c r="H480" s="0"/>
    </row>
    <row r="481" customFormat="false" ht="14.4" hidden="false" customHeight="false" outlineLevel="0" collapsed="false">
      <c r="B481" s="126" t="n">
        <v>719</v>
      </c>
      <c r="C481" s="127" t="n">
        <f aca="false">ROUND((($B481-'1.1 Formula Sheet'!$D$180)*'1.1 Formula Sheet'!$E$180)+'1.1 Formula Sheet'!$F$180,3)</f>
        <v>85.035</v>
      </c>
      <c r="D481" s="0"/>
      <c r="E481" s="0"/>
      <c r="F481" s="0"/>
      <c r="G481" s="0"/>
      <c r="H481" s="0"/>
    </row>
    <row r="482" customFormat="false" ht="14.4" hidden="false" customHeight="false" outlineLevel="0" collapsed="false">
      <c r="B482" s="124" t="n">
        <v>720</v>
      </c>
      <c r="C482" s="125" t="n">
        <f aca="false">ROUND((($B482-'1.1 Formula Sheet'!$D$180)*'1.1 Formula Sheet'!$E$180)+'1.1 Formula Sheet'!$F$180,3)</f>
        <v>85.133</v>
      </c>
      <c r="D482" s="0"/>
      <c r="E482" s="0"/>
      <c r="F482" s="0"/>
      <c r="G482" s="0"/>
      <c r="H482" s="0"/>
    </row>
    <row r="483" customFormat="false" ht="14.4" hidden="false" customHeight="false" outlineLevel="0" collapsed="false">
      <c r="B483" s="126" t="n">
        <v>721</v>
      </c>
      <c r="C483" s="127" t="n">
        <f aca="false">ROUND((($B483-'1.1 Formula Sheet'!$D$180)*'1.1 Formula Sheet'!$E$180)+'1.1 Formula Sheet'!$F$180,3)</f>
        <v>85.232</v>
      </c>
      <c r="D483" s="0"/>
      <c r="E483" s="0"/>
      <c r="F483" s="0"/>
      <c r="G483" s="0"/>
      <c r="H483" s="0"/>
    </row>
    <row r="484" customFormat="false" ht="14.4" hidden="false" customHeight="false" outlineLevel="0" collapsed="false">
      <c r="B484" s="124" t="n">
        <v>722</v>
      </c>
      <c r="C484" s="125" t="n">
        <f aca="false">ROUND((($B484-'1.1 Formula Sheet'!$D$180)*'1.1 Formula Sheet'!$E$180)+'1.1 Formula Sheet'!$F$180,3)</f>
        <v>85.33</v>
      </c>
      <c r="D484" s="0"/>
      <c r="E484" s="0"/>
      <c r="F484" s="0"/>
      <c r="G484" s="0"/>
      <c r="H484" s="0"/>
    </row>
    <row r="485" customFormat="false" ht="14.4" hidden="false" customHeight="false" outlineLevel="0" collapsed="false">
      <c r="B485" s="126" t="n">
        <v>723</v>
      </c>
      <c r="C485" s="127" t="n">
        <f aca="false">ROUND((($B485-'1.1 Formula Sheet'!$D$180)*'1.1 Formula Sheet'!$E$180)+'1.1 Formula Sheet'!$F$180,3)</f>
        <v>85.429</v>
      </c>
      <c r="D485" s="0"/>
      <c r="E485" s="0"/>
      <c r="F485" s="0"/>
      <c r="G485" s="0"/>
      <c r="H485" s="0"/>
    </row>
    <row r="486" customFormat="false" ht="14.4" hidden="false" customHeight="false" outlineLevel="0" collapsed="false">
      <c r="B486" s="124" t="n">
        <v>724</v>
      </c>
      <c r="C486" s="125" t="n">
        <f aca="false">ROUND((($B486-'1.1 Formula Sheet'!$D$180)*'1.1 Formula Sheet'!$E$180)+'1.1 Formula Sheet'!$F$180,3)</f>
        <v>85.527</v>
      </c>
      <c r="D486" s="0"/>
      <c r="E486" s="0"/>
      <c r="F486" s="0"/>
      <c r="G486" s="0"/>
      <c r="H486" s="0"/>
    </row>
    <row r="487" customFormat="false" ht="14.4" hidden="false" customHeight="false" outlineLevel="0" collapsed="false">
      <c r="B487" s="126" t="n">
        <v>725</v>
      </c>
      <c r="C487" s="127" t="n">
        <f aca="false">ROUND((($B487-'1.1 Formula Sheet'!$D$180)*'1.1 Formula Sheet'!$E$180)+'1.1 Formula Sheet'!$F$180,3)</f>
        <v>85.626</v>
      </c>
      <c r="D487" s="0"/>
      <c r="E487" s="0"/>
      <c r="F487" s="0"/>
      <c r="G487" s="0"/>
      <c r="H487" s="0"/>
    </row>
    <row r="488" customFormat="false" ht="14.4" hidden="false" customHeight="false" outlineLevel="0" collapsed="false">
      <c r="B488" s="124" t="n">
        <v>726</v>
      </c>
      <c r="C488" s="125" t="n">
        <f aca="false">ROUND((($B488-'1.1 Formula Sheet'!$D$180)*'1.1 Formula Sheet'!$E$180)+'1.1 Formula Sheet'!$F$180,3)</f>
        <v>85.724</v>
      </c>
      <c r="D488" s="0"/>
      <c r="E488" s="0"/>
      <c r="F488" s="0"/>
      <c r="G488" s="0"/>
      <c r="H488" s="0"/>
    </row>
    <row r="489" customFormat="false" ht="14.4" hidden="false" customHeight="false" outlineLevel="0" collapsed="false">
      <c r="B489" s="126" t="n">
        <v>727</v>
      </c>
      <c r="C489" s="127" t="n">
        <f aca="false">ROUND((($B489-'1.1 Formula Sheet'!$D$180)*'1.1 Formula Sheet'!$E$180)+'1.1 Formula Sheet'!$F$180,3)</f>
        <v>85.823</v>
      </c>
      <c r="D489" s="0"/>
      <c r="E489" s="0"/>
      <c r="F489" s="0"/>
      <c r="G489" s="0"/>
      <c r="H489" s="0"/>
    </row>
    <row r="490" customFormat="false" ht="14.4" hidden="false" customHeight="false" outlineLevel="0" collapsed="false">
      <c r="B490" s="124" t="n">
        <v>728</v>
      </c>
      <c r="C490" s="125" t="n">
        <f aca="false">ROUND((($B490-'1.1 Formula Sheet'!$D$180)*'1.1 Formula Sheet'!$E$180)+'1.1 Formula Sheet'!$F$180,3)</f>
        <v>85.921</v>
      </c>
      <c r="D490" s="0"/>
      <c r="E490" s="0"/>
      <c r="F490" s="0"/>
      <c r="G490" s="0"/>
      <c r="H490" s="0"/>
    </row>
    <row r="491" customFormat="false" ht="14.4" hidden="false" customHeight="false" outlineLevel="0" collapsed="false">
      <c r="B491" s="126" t="n">
        <v>729</v>
      </c>
      <c r="C491" s="127" t="n">
        <f aca="false">ROUND((($B491-'1.1 Formula Sheet'!$D$180)*'1.1 Formula Sheet'!$E$180)+'1.1 Formula Sheet'!$F$180,3)</f>
        <v>86.02</v>
      </c>
      <c r="D491" s="0"/>
      <c r="E491" s="0"/>
      <c r="F491" s="0"/>
      <c r="G491" s="0"/>
      <c r="H491" s="0"/>
    </row>
    <row r="492" customFormat="false" ht="14.4" hidden="false" customHeight="false" outlineLevel="0" collapsed="false">
      <c r="B492" s="124" t="n">
        <v>730</v>
      </c>
      <c r="C492" s="125" t="n">
        <f aca="false">ROUND((($B492-'1.1 Formula Sheet'!$D$180)*'1.1 Formula Sheet'!$E$180)+'1.1 Formula Sheet'!$F$180,3)</f>
        <v>86.118</v>
      </c>
      <c r="D492" s="0"/>
      <c r="E492" s="0"/>
      <c r="F492" s="0"/>
      <c r="G492" s="0"/>
      <c r="H492" s="0"/>
    </row>
    <row r="493" customFormat="false" ht="14.4" hidden="false" customHeight="false" outlineLevel="0" collapsed="false">
      <c r="B493" s="126" t="n">
        <v>731</v>
      </c>
      <c r="C493" s="127" t="n">
        <f aca="false">ROUND((($B493-'1.1 Formula Sheet'!$D$180)*'1.1 Formula Sheet'!$E$180)+'1.1 Formula Sheet'!$F$180,3)</f>
        <v>86.217</v>
      </c>
      <c r="D493" s="0"/>
      <c r="E493" s="0"/>
      <c r="F493" s="0"/>
      <c r="G493" s="0"/>
      <c r="H493" s="0"/>
    </row>
    <row r="494" customFormat="false" ht="14.4" hidden="false" customHeight="false" outlineLevel="0" collapsed="false">
      <c r="B494" s="124" t="n">
        <v>732</v>
      </c>
      <c r="C494" s="125" t="n">
        <f aca="false">ROUND((($B494-'1.1 Formula Sheet'!$D$180)*'1.1 Formula Sheet'!$E$180)+'1.1 Formula Sheet'!$F$180,3)</f>
        <v>86.315</v>
      </c>
      <c r="D494" s="0"/>
      <c r="E494" s="0"/>
      <c r="F494" s="0"/>
      <c r="G494" s="0"/>
      <c r="H494" s="0"/>
    </row>
    <row r="495" customFormat="false" ht="14.4" hidden="false" customHeight="false" outlineLevel="0" collapsed="false">
      <c r="B495" s="126" t="n">
        <v>733</v>
      </c>
      <c r="C495" s="127" t="n">
        <f aca="false">ROUND((($B495-'1.1 Formula Sheet'!$D$180)*'1.1 Formula Sheet'!$E$180)+'1.1 Formula Sheet'!$F$180,3)</f>
        <v>86.414</v>
      </c>
      <c r="D495" s="0"/>
      <c r="E495" s="0"/>
      <c r="F495" s="0"/>
      <c r="G495" s="0"/>
      <c r="H495" s="0"/>
    </row>
    <row r="496" customFormat="false" ht="14.4" hidden="false" customHeight="false" outlineLevel="0" collapsed="false">
      <c r="B496" s="124" t="n">
        <v>734</v>
      </c>
      <c r="C496" s="125" t="n">
        <f aca="false">ROUND((($B496-'1.1 Formula Sheet'!$D$180)*'1.1 Formula Sheet'!$E$180)+'1.1 Formula Sheet'!$F$180,3)</f>
        <v>86.512</v>
      </c>
      <c r="D496" s="0"/>
      <c r="E496" s="0"/>
      <c r="F496" s="0"/>
      <c r="G496" s="0"/>
      <c r="H496" s="0"/>
    </row>
    <row r="497" customFormat="false" ht="14.4" hidden="false" customHeight="false" outlineLevel="0" collapsed="false">
      <c r="B497" s="126" t="n">
        <v>735</v>
      </c>
      <c r="C497" s="127" t="n">
        <f aca="false">ROUND((($B497-'1.1 Formula Sheet'!$D$180)*'1.1 Formula Sheet'!$E$180)+'1.1 Formula Sheet'!$F$180,3)</f>
        <v>86.611</v>
      </c>
      <c r="D497" s="0"/>
      <c r="E497" s="0"/>
      <c r="F497" s="0"/>
      <c r="G497" s="0"/>
      <c r="H497" s="0"/>
    </row>
    <row r="498" customFormat="false" ht="14.4" hidden="false" customHeight="false" outlineLevel="0" collapsed="false">
      <c r="B498" s="124" t="n">
        <v>736</v>
      </c>
      <c r="C498" s="125" t="n">
        <f aca="false">ROUND((($B498-'1.1 Formula Sheet'!$D$180)*'1.1 Formula Sheet'!$E$180)+'1.1 Formula Sheet'!$F$180,3)</f>
        <v>86.709</v>
      </c>
      <c r="D498" s="0"/>
      <c r="E498" s="0"/>
      <c r="F498" s="0"/>
      <c r="G498" s="0"/>
      <c r="H498" s="0"/>
    </row>
    <row r="499" customFormat="false" ht="14.4" hidden="false" customHeight="false" outlineLevel="0" collapsed="false">
      <c r="B499" s="126" t="n">
        <v>737</v>
      </c>
      <c r="C499" s="127" t="n">
        <f aca="false">ROUND((($B499-'1.1 Formula Sheet'!$D$180)*'1.1 Formula Sheet'!$E$180)+'1.1 Formula Sheet'!$F$180,3)</f>
        <v>86.808</v>
      </c>
      <c r="D499" s="0"/>
      <c r="E499" s="0"/>
      <c r="F499" s="0"/>
      <c r="G499" s="0"/>
      <c r="H499" s="0"/>
    </row>
    <row r="500" customFormat="false" ht="14.4" hidden="false" customHeight="false" outlineLevel="0" collapsed="false">
      <c r="B500" s="124" t="n">
        <v>738</v>
      </c>
      <c r="C500" s="125" t="n">
        <f aca="false">ROUND((($B500-'1.1 Formula Sheet'!$D$180)*'1.1 Formula Sheet'!$E$180)+'1.1 Formula Sheet'!$F$180,3)</f>
        <v>86.906</v>
      </c>
      <c r="D500" s="0"/>
      <c r="E500" s="0"/>
      <c r="F500" s="0"/>
      <c r="G500" s="0"/>
      <c r="H500" s="0"/>
    </row>
    <row r="501" customFormat="false" ht="14.4" hidden="false" customHeight="false" outlineLevel="0" collapsed="false">
      <c r="B501" s="126" t="n">
        <v>739</v>
      </c>
      <c r="C501" s="127" t="n">
        <f aca="false">ROUND((($B501-'1.1 Formula Sheet'!$D$180)*'1.1 Formula Sheet'!$E$180)+'1.1 Formula Sheet'!$F$180,3)</f>
        <v>87.005</v>
      </c>
      <c r="D501" s="0"/>
      <c r="E501" s="0"/>
      <c r="F501" s="0"/>
      <c r="G501" s="0"/>
      <c r="H501" s="0"/>
    </row>
    <row r="502" s="111" customFormat="true" ht="14.4" hidden="false" customHeight="false" outlineLevel="0" collapsed="false">
      <c r="B502" s="124" t="n">
        <v>740</v>
      </c>
      <c r="C502" s="125" t="n">
        <f aca="false">ROUND((($B502-'1.1 Formula Sheet'!$D$180)*'1.1 Formula Sheet'!$E$180)+'1.1 Formula Sheet'!$F$180,3)</f>
        <v>87.103</v>
      </c>
      <c r="D502" s="0"/>
      <c r="E502" s="0"/>
    </row>
    <row r="503" customFormat="false" ht="14.4" hidden="false" customHeight="false" outlineLevel="0" collapsed="false">
      <c r="B503" s="126" t="n">
        <v>741</v>
      </c>
      <c r="C503" s="127" t="n">
        <f aca="false">ROUND((($B503-'1.1 Formula Sheet'!$D$180)*'1.1 Formula Sheet'!$E$180)+'1.1 Formula Sheet'!$F$180,3)</f>
        <v>87.202</v>
      </c>
      <c r="D503" s="0"/>
      <c r="E503" s="0"/>
      <c r="F503" s="0"/>
      <c r="G503" s="0"/>
      <c r="H503" s="0"/>
    </row>
    <row r="504" s="111" customFormat="true" ht="14.4" hidden="false" customHeight="false" outlineLevel="0" collapsed="false">
      <c r="B504" s="124" t="n">
        <v>742</v>
      </c>
      <c r="C504" s="125" t="n">
        <f aca="false">ROUND((($B504-'1.1 Formula Sheet'!$D$180)*'1.1 Formula Sheet'!$E$180)+'1.1 Formula Sheet'!$F$180,3)</f>
        <v>87.3</v>
      </c>
      <c r="D504" s="0"/>
      <c r="E504" s="0"/>
    </row>
    <row r="505" customFormat="false" ht="14.4" hidden="false" customHeight="false" outlineLevel="0" collapsed="false">
      <c r="B505" s="126" t="n">
        <v>743</v>
      </c>
      <c r="C505" s="127" t="n">
        <f aca="false">ROUND((($B505-'1.1 Formula Sheet'!$D$180)*'1.1 Formula Sheet'!$E$180)+'1.1 Formula Sheet'!$F$180,3)</f>
        <v>87.399</v>
      </c>
      <c r="D505" s="0"/>
      <c r="E505" s="0"/>
      <c r="F505" s="0"/>
      <c r="G505" s="0"/>
      <c r="H505" s="0"/>
    </row>
    <row r="506" s="111" customFormat="true" ht="14.4" hidden="false" customHeight="false" outlineLevel="0" collapsed="false">
      <c r="B506" s="124" t="n">
        <v>744</v>
      </c>
      <c r="C506" s="125" t="n">
        <f aca="false">ROUND((($B506-'1.1 Formula Sheet'!$D$180)*'1.1 Formula Sheet'!$E$180)+'1.1 Formula Sheet'!$F$180,3)</f>
        <v>87.497</v>
      </c>
      <c r="D506" s="0"/>
      <c r="E506" s="0"/>
    </row>
    <row r="507" customFormat="false" ht="14.4" hidden="false" customHeight="false" outlineLevel="0" collapsed="false">
      <c r="B507" s="126" t="n">
        <v>745</v>
      </c>
      <c r="C507" s="127" t="n">
        <f aca="false">ROUND((($B507-'1.1 Formula Sheet'!$D$180)*'1.1 Formula Sheet'!$E$180)+'1.1 Formula Sheet'!$F$180,3)</f>
        <v>87.596</v>
      </c>
      <c r="D507" s="0"/>
      <c r="E507" s="0"/>
      <c r="F507" s="0"/>
      <c r="G507" s="0"/>
      <c r="H507" s="0"/>
    </row>
    <row r="508" s="111" customFormat="true" ht="14.4" hidden="false" customHeight="false" outlineLevel="0" collapsed="false">
      <c r="B508" s="124" t="n">
        <v>746</v>
      </c>
      <c r="C508" s="125" t="n">
        <f aca="false">ROUND((($B508-'1.1 Formula Sheet'!$D$180)*'1.1 Formula Sheet'!$E$180)+'1.1 Formula Sheet'!$F$180,3)</f>
        <v>87.694</v>
      </c>
      <c r="D508" s="0"/>
      <c r="E508" s="0"/>
    </row>
    <row r="509" customFormat="false" ht="14.4" hidden="false" customHeight="false" outlineLevel="0" collapsed="false">
      <c r="B509" s="126" t="n">
        <v>747</v>
      </c>
      <c r="C509" s="127" t="n">
        <f aca="false">ROUND((($B509-'1.1 Formula Sheet'!$D$180)*'1.1 Formula Sheet'!$E$180)+'1.1 Formula Sheet'!$F$180,3)</f>
        <v>87.793</v>
      </c>
      <c r="D509" s="0"/>
      <c r="E509" s="0"/>
      <c r="F509" s="0"/>
      <c r="G509" s="0"/>
      <c r="H509" s="0"/>
    </row>
    <row r="510" s="111" customFormat="true" ht="14.4" hidden="false" customHeight="false" outlineLevel="0" collapsed="false">
      <c r="B510" s="124" t="n">
        <v>748</v>
      </c>
      <c r="C510" s="125" t="n">
        <f aca="false">ROUND((($B510-'1.1 Formula Sheet'!$D$180)*'1.1 Formula Sheet'!$E$180)+'1.1 Formula Sheet'!$F$180,3)</f>
        <v>87.891</v>
      </c>
      <c r="D510" s="0"/>
      <c r="E510" s="0"/>
    </row>
    <row r="511" customFormat="false" ht="14.4" hidden="false" customHeight="false" outlineLevel="0" collapsed="false">
      <c r="B511" s="126" t="n">
        <v>749</v>
      </c>
      <c r="C511" s="127" t="n">
        <f aca="false">ROUND((($B511-'1.1 Formula Sheet'!$D$180)*'1.1 Formula Sheet'!$E$180)+'1.1 Formula Sheet'!$F$180,3)</f>
        <v>87.99</v>
      </c>
      <c r="D511" s="0"/>
      <c r="E511" s="0"/>
      <c r="F511" s="0"/>
      <c r="G511" s="0"/>
      <c r="H511" s="0"/>
    </row>
    <row r="512" s="111" customFormat="true" ht="14.4" hidden="false" customHeight="false" outlineLevel="0" collapsed="false">
      <c r="B512" s="139" t="n">
        <v>750</v>
      </c>
      <c r="C512" s="140" t="n">
        <f aca="false">ROUND((($B512-'1.1 Formula Sheet'!$D$180)*'1.1 Formula Sheet'!$E$180)+'1.1 Formula Sheet'!$F$180,3)</f>
        <v>88.088</v>
      </c>
      <c r="D512" s="0"/>
      <c r="E512" s="0"/>
    </row>
    <row r="513" customFormat="false" ht="14.4" hidden="false" customHeight="false" outlineLevel="0" collapsed="false">
      <c r="B513" s="40"/>
      <c r="C513" s="41"/>
      <c r="D513" s="41"/>
      <c r="E513" s="41"/>
      <c r="F513" s="41"/>
      <c r="G513" s="41"/>
      <c r="H513" s="41"/>
    </row>
    <row r="514" customFormat="false" ht="14.4" hidden="false" customHeight="false" outlineLevel="0" collapsed="false">
      <c r="D514" s="0"/>
      <c r="E514" s="0"/>
      <c r="F514" s="0"/>
      <c r="G514" s="0"/>
      <c r="H514" s="0"/>
    </row>
    <row r="515" customFormat="false" ht="15.6" hidden="false" customHeight="false" outlineLevel="0" collapsed="false">
      <c r="B515" s="91" t="s">
        <v>118</v>
      </c>
      <c r="D515" s="0"/>
      <c r="E515" s="0"/>
      <c r="F515" s="0"/>
      <c r="G515" s="0"/>
      <c r="H515" s="0"/>
    </row>
    <row r="516" customFormat="false" ht="14.4" hidden="false" customHeight="false" outlineLevel="0" collapsed="false">
      <c r="B516" s="0" t="s">
        <v>96</v>
      </c>
      <c r="E516" s="121" t="n">
        <f aca="false">'1.1 Formula Sheet'!F205</f>
        <v>1.5</v>
      </c>
      <c r="F516" s="0"/>
      <c r="G516" s="0"/>
      <c r="H516" s="0"/>
    </row>
    <row r="517" customFormat="false" ht="14.4" hidden="false" customHeight="false" outlineLevel="0" collapsed="false">
      <c r="D517" s="0"/>
      <c r="E517" s="0"/>
      <c r="F517" s="0"/>
      <c r="G517" s="0"/>
      <c r="H517" s="0"/>
    </row>
    <row r="518" customFormat="false" ht="14.4" hidden="false" customHeight="false" outlineLevel="0" collapsed="false">
      <c r="E518" s="0"/>
      <c r="F518" s="0"/>
      <c r="G518" s="0"/>
      <c r="H518" s="0"/>
    </row>
    <row r="519" customFormat="false" ht="14.4" hidden="false" customHeight="false" outlineLevel="0" collapsed="false">
      <c r="C519" s="0"/>
    </row>
    <row r="520" customFormat="false" ht="14.4" hidden="false" customHeight="false" outlineLevel="0" collapsed="false">
      <c r="B520" s="0" t="s">
        <v>102</v>
      </c>
      <c r="D520" s="0"/>
      <c r="E520" s="0"/>
      <c r="F520" s="0"/>
      <c r="G520" s="0"/>
      <c r="H520" s="0"/>
    </row>
    <row r="521" customFormat="false" ht="14.4" hidden="false" customHeight="false" outlineLevel="0" collapsed="false">
      <c r="B521" s="111" t="s">
        <v>103</v>
      </c>
      <c r="D521" s="0"/>
      <c r="E521" s="0"/>
      <c r="F521" s="0"/>
      <c r="G521" s="0"/>
      <c r="H521" s="0"/>
    </row>
    <row r="522" customFormat="false" ht="14.4" hidden="false" customHeight="false" outlineLevel="0" collapsed="false">
      <c r="B522" s="0" t="s">
        <v>104</v>
      </c>
      <c r="D522" s="0"/>
      <c r="E522" s="0"/>
      <c r="F522" s="0"/>
      <c r="G522" s="0"/>
      <c r="H522" s="0"/>
    </row>
    <row r="523" customFormat="false" ht="14.4" hidden="false" customHeight="false" outlineLevel="0" collapsed="false">
      <c r="B523" s="111" t="s">
        <v>105</v>
      </c>
      <c r="D523" s="0"/>
      <c r="E523" s="0"/>
      <c r="F523" s="0"/>
      <c r="G523" s="0"/>
      <c r="H523" s="0"/>
    </row>
    <row r="524" customFormat="false" ht="14.4" hidden="false" customHeight="false" outlineLevel="0" collapsed="false">
      <c r="B524" s="111" t="s">
        <v>106</v>
      </c>
      <c r="D524" s="0"/>
      <c r="E524" s="0"/>
      <c r="F524" s="0"/>
      <c r="G524" s="0"/>
      <c r="H524" s="0"/>
    </row>
    <row r="525" customFormat="false" ht="14.4" hidden="false" customHeight="false" outlineLevel="0" collapsed="false">
      <c r="B525" s="111"/>
      <c r="D525" s="0"/>
      <c r="E525" s="0"/>
      <c r="F525" s="0"/>
      <c r="G525" s="0"/>
      <c r="H525" s="0"/>
    </row>
    <row r="526" customFormat="false" ht="14.4" hidden="false" customHeight="false" outlineLevel="0" collapsed="false">
      <c r="B526" s="0" t="s">
        <v>107</v>
      </c>
      <c r="D526" s="0"/>
      <c r="E526" s="0"/>
      <c r="F526" s="0"/>
      <c r="G526" s="0"/>
      <c r="H526" s="0"/>
    </row>
    <row r="527" customFormat="false" ht="14.4" hidden="false" customHeight="false" outlineLevel="0" collapsed="false">
      <c r="B527" s="111" t="s">
        <v>108</v>
      </c>
    </row>
    <row r="528" customFormat="false" ht="14.4" hidden="false" customHeight="false" outlineLevel="0" collapsed="false">
      <c r="B528" s="111" t="s">
        <v>104</v>
      </c>
    </row>
    <row r="529" customFormat="false" ht="14.4" hidden="false" customHeight="false" outlineLevel="0" collapsed="false">
      <c r="B529" s="0" t="s">
        <v>109</v>
      </c>
    </row>
    <row r="530" customFormat="false" ht="14.4" hidden="false" customHeight="false" outlineLevel="0" collapsed="false">
      <c r="B530" s="0" t="s">
        <v>110</v>
      </c>
    </row>
    <row r="532" customFormat="false" ht="14.4" hidden="false" customHeight="false" outlineLevel="0" collapsed="false">
      <c r="B532"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47</v>
      </c>
      <c r="B1" s="18"/>
      <c r="C1" s="18"/>
      <c r="D1" s="114"/>
      <c r="E1" s="114"/>
      <c r="F1" s="114"/>
      <c r="G1" s="114"/>
      <c r="H1" s="114"/>
      <c r="R1" s="2" t="s">
        <v>113</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185,3)</f>
        <v>49.763</v>
      </c>
      <c r="D6" s="0"/>
      <c r="E6" s="0"/>
      <c r="F6" s="0"/>
      <c r="G6" s="0"/>
      <c r="H6" s="0"/>
    </row>
    <row r="7" customFormat="false" ht="14.4" hidden="false" customHeight="false" outlineLevel="0" collapsed="false">
      <c r="B7" s="133" t="s">
        <v>65</v>
      </c>
      <c r="C7" s="127" t="n">
        <f aca="false">ROUND('1.1 Formula Sheet'!$C186,3)</f>
        <v>64.235</v>
      </c>
      <c r="D7" s="0"/>
      <c r="E7" s="0"/>
      <c r="F7" s="0"/>
      <c r="G7" s="0"/>
      <c r="H7" s="0"/>
    </row>
    <row r="8" customFormat="false" ht="14.4" hidden="false" customHeight="false" outlineLevel="0" collapsed="false">
      <c r="B8" s="124" t="n">
        <v>251</v>
      </c>
      <c r="C8" s="125" t="n">
        <f aca="false">ROUND((($B8-'1.1 Formula Sheet'!$D$187)*'1.1 Formula Sheet'!$E$187)+'1.1 Formula Sheet'!$F$187,3)</f>
        <v>64.414</v>
      </c>
      <c r="D8" s="0"/>
      <c r="E8" s="0"/>
      <c r="F8" s="0"/>
      <c r="G8" s="0"/>
      <c r="H8" s="0"/>
    </row>
    <row r="9" customFormat="false" ht="14.4" hidden="false" customHeight="false" outlineLevel="0" collapsed="false">
      <c r="B9" s="126" t="n">
        <v>252</v>
      </c>
      <c r="C9" s="127" t="n">
        <f aca="false">ROUND((($B9-'1.1 Formula Sheet'!$D$187)*'1.1 Formula Sheet'!$E$187)+'1.1 Formula Sheet'!$F$187,3)</f>
        <v>64.564</v>
      </c>
      <c r="D9" s="0"/>
      <c r="E9" s="0"/>
      <c r="F9" s="0"/>
      <c r="G9" s="0"/>
      <c r="H9" s="0"/>
    </row>
    <row r="10" customFormat="false" ht="14.4" hidden="false" customHeight="false" outlineLevel="0" collapsed="false">
      <c r="B10" s="124" t="n">
        <v>253</v>
      </c>
      <c r="C10" s="125" t="n">
        <f aca="false">ROUND((($B10-'1.1 Formula Sheet'!$D$187)*'1.1 Formula Sheet'!$E$187)+'1.1 Formula Sheet'!$F$187,3)</f>
        <v>64.713</v>
      </c>
      <c r="D10" s="0"/>
      <c r="E10" s="0"/>
      <c r="F10" s="0"/>
      <c r="G10" s="0"/>
      <c r="H10" s="0"/>
    </row>
    <row r="11" customFormat="false" ht="14.4" hidden="false" customHeight="false" outlineLevel="0" collapsed="false">
      <c r="B11" s="126" t="n">
        <v>254</v>
      </c>
      <c r="C11" s="127" t="n">
        <f aca="false">ROUND((($B11-'1.1 Formula Sheet'!$D$187)*'1.1 Formula Sheet'!$E$187)+'1.1 Formula Sheet'!$F$187,3)</f>
        <v>64.863</v>
      </c>
      <c r="D11" s="0"/>
      <c r="E11" s="0"/>
      <c r="F11" s="0"/>
      <c r="G11" s="0"/>
      <c r="H11" s="0"/>
    </row>
    <row r="12" customFormat="false" ht="14.4" hidden="false" customHeight="false" outlineLevel="0" collapsed="false">
      <c r="B12" s="124" t="n">
        <v>255</v>
      </c>
      <c r="C12" s="125" t="n">
        <f aca="false">ROUND((($B12-'1.1 Formula Sheet'!$D$187)*'1.1 Formula Sheet'!$E$187)+'1.1 Formula Sheet'!$F$187,3)</f>
        <v>65.013</v>
      </c>
      <c r="D12" s="0"/>
      <c r="E12" s="0"/>
      <c r="F12" s="0"/>
      <c r="G12" s="0"/>
      <c r="H12" s="0"/>
    </row>
    <row r="13" customFormat="false" ht="14.4" hidden="false" customHeight="false" outlineLevel="0" collapsed="false">
      <c r="B13" s="126" t="n">
        <v>256</v>
      </c>
      <c r="C13" s="127" t="n">
        <f aca="false">ROUND((($B13-'1.1 Formula Sheet'!$D$187)*'1.1 Formula Sheet'!$E$187)+'1.1 Formula Sheet'!$F$187,3)</f>
        <v>65.162</v>
      </c>
      <c r="D13" s="0"/>
      <c r="E13" s="0"/>
      <c r="F13" s="0"/>
      <c r="G13" s="0"/>
      <c r="H13" s="0"/>
    </row>
    <row r="14" customFormat="false" ht="14.4" hidden="false" customHeight="false" outlineLevel="0" collapsed="false">
      <c r="B14" s="124" t="n">
        <v>257</v>
      </c>
      <c r="C14" s="125" t="n">
        <f aca="false">ROUND((($B14-'1.1 Formula Sheet'!$D$187)*'1.1 Formula Sheet'!$E$187)+'1.1 Formula Sheet'!$F$187,3)</f>
        <v>65.312</v>
      </c>
      <c r="D14" s="0"/>
      <c r="E14" s="0"/>
      <c r="F14" s="0"/>
      <c r="G14" s="0"/>
      <c r="H14" s="0"/>
    </row>
    <row r="15" customFormat="false" ht="14.4" hidden="false" customHeight="false" outlineLevel="0" collapsed="false">
      <c r="B15" s="126" t="n">
        <v>258</v>
      </c>
      <c r="C15" s="127" t="n">
        <f aca="false">ROUND((($B15-'1.1 Formula Sheet'!$D$187)*'1.1 Formula Sheet'!$E$187)+'1.1 Formula Sheet'!$F$187,3)</f>
        <v>65.462</v>
      </c>
      <c r="D15" s="0"/>
      <c r="E15" s="0"/>
      <c r="F15" s="0"/>
      <c r="G15" s="0"/>
      <c r="H15" s="0"/>
    </row>
    <row r="16" customFormat="false" ht="14.4" hidden="false" customHeight="false" outlineLevel="0" collapsed="false">
      <c r="B16" s="124" t="n">
        <v>259</v>
      </c>
      <c r="C16" s="125" t="n">
        <f aca="false">ROUND((($B16-'1.1 Formula Sheet'!$D$187)*'1.1 Formula Sheet'!$E$187)+'1.1 Formula Sheet'!$F$187,3)</f>
        <v>65.611</v>
      </c>
      <c r="D16" s="0"/>
      <c r="E16" s="0"/>
      <c r="F16" s="0"/>
      <c r="G16" s="0"/>
      <c r="H16" s="0"/>
    </row>
    <row r="17" customFormat="false" ht="14.4" hidden="false" customHeight="false" outlineLevel="0" collapsed="false">
      <c r="B17" s="126" t="n">
        <v>260</v>
      </c>
      <c r="C17" s="127" t="n">
        <f aca="false">ROUND((($B17-'1.1 Formula Sheet'!$D$187)*'1.1 Formula Sheet'!$E$187)+'1.1 Formula Sheet'!$F$187,3)</f>
        <v>65.761</v>
      </c>
      <c r="D17" s="0"/>
      <c r="E17" s="0"/>
      <c r="F17" s="0"/>
      <c r="G17" s="0"/>
      <c r="H17" s="0"/>
    </row>
    <row r="18" customFormat="false" ht="14.4" hidden="false" customHeight="false" outlineLevel="0" collapsed="false">
      <c r="B18" s="124" t="n">
        <v>261</v>
      </c>
      <c r="C18" s="125" t="n">
        <f aca="false">ROUND((($B18-'1.1 Formula Sheet'!$D$187)*'1.1 Formula Sheet'!$E$187)+'1.1 Formula Sheet'!$F$187,3)</f>
        <v>65.911</v>
      </c>
      <c r="D18" s="0"/>
      <c r="E18" s="0"/>
      <c r="F18" s="0"/>
      <c r="G18" s="0"/>
      <c r="H18" s="0"/>
    </row>
    <row r="19" customFormat="false" ht="14.4" hidden="false" customHeight="false" outlineLevel="0" collapsed="false">
      <c r="B19" s="126" t="n">
        <v>262</v>
      </c>
      <c r="C19" s="127" t="n">
        <f aca="false">ROUND((($B19-'1.1 Formula Sheet'!$D$187)*'1.1 Formula Sheet'!$E$187)+'1.1 Formula Sheet'!$F$187,3)</f>
        <v>66.061</v>
      </c>
      <c r="D19" s="0"/>
      <c r="E19" s="0"/>
      <c r="F19" s="0"/>
      <c r="G19" s="0"/>
      <c r="H19" s="0"/>
    </row>
    <row r="20" customFormat="false" ht="14.4" hidden="false" customHeight="false" outlineLevel="0" collapsed="false">
      <c r="B20" s="124" t="n">
        <v>263</v>
      </c>
      <c r="C20" s="125" t="n">
        <f aca="false">ROUND((($B20-'1.1 Formula Sheet'!$D$187)*'1.1 Formula Sheet'!$E$187)+'1.1 Formula Sheet'!$F$187,3)</f>
        <v>66.21</v>
      </c>
      <c r="D20" s="0"/>
      <c r="E20" s="0"/>
      <c r="F20" s="0"/>
      <c r="G20" s="0"/>
      <c r="H20" s="0"/>
    </row>
    <row r="21" customFormat="false" ht="14.4" hidden="false" customHeight="false" outlineLevel="0" collapsed="false">
      <c r="B21" s="126" t="n">
        <v>264</v>
      </c>
      <c r="C21" s="127" t="n">
        <f aca="false">ROUND((($B21-'1.1 Formula Sheet'!$D$187)*'1.1 Formula Sheet'!$E$187)+'1.1 Formula Sheet'!$F$187,3)</f>
        <v>66.36</v>
      </c>
      <c r="D21" s="0"/>
      <c r="E21" s="0"/>
      <c r="F21" s="0"/>
      <c r="G21" s="0"/>
      <c r="H21" s="0"/>
    </row>
    <row r="22" customFormat="false" ht="14.4" hidden="false" customHeight="false" outlineLevel="0" collapsed="false">
      <c r="B22" s="124" t="n">
        <v>265</v>
      </c>
      <c r="C22" s="125" t="n">
        <f aca="false">ROUND((($B22-'1.1 Formula Sheet'!$D$187)*'1.1 Formula Sheet'!$E$187)+'1.1 Formula Sheet'!$F$187,3)</f>
        <v>66.51</v>
      </c>
      <c r="D22" s="0"/>
      <c r="E22" s="0"/>
      <c r="F22" s="0"/>
      <c r="G22" s="0"/>
      <c r="H22" s="0"/>
    </row>
    <row r="23" customFormat="false" ht="14.4" hidden="false" customHeight="false" outlineLevel="0" collapsed="false">
      <c r="B23" s="126" t="n">
        <v>266</v>
      </c>
      <c r="C23" s="127" t="n">
        <f aca="false">ROUND((($B23-'1.1 Formula Sheet'!$D$187)*'1.1 Formula Sheet'!$E$187)+'1.1 Formula Sheet'!$F$187,3)</f>
        <v>66.659</v>
      </c>
      <c r="D23" s="0"/>
      <c r="E23" s="0"/>
      <c r="F23" s="0"/>
      <c r="G23" s="0"/>
      <c r="H23" s="0"/>
    </row>
    <row r="24" customFormat="false" ht="14.4" hidden="false" customHeight="false" outlineLevel="0" collapsed="false">
      <c r="B24" s="124" t="n">
        <v>267</v>
      </c>
      <c r="C24" s="125" t="n">
        <f aca="false">ROUND((($B24-'1.1 Formula Sheet'!$D$187)*'1.1 Formula Sheet'!$E$187)+'1.1 Formula Sheet'!$F$187,3)</f>
        <v>66.809</v>
      </c>
      <c r="D24" s="0"/>
      <c r="E24" s="0"/>
      <c r="F24" s="0"/>
      <c r="G24" s="0"/>
      <c r="H24" s="0"/>
    </row>
    <row r="25" customFormat="false" ht="14.4" hidden="false" customHeight="false" outlineLevel="0" collapsed="false">
      <c r="B25" s="126" t="n">
        <v>268</v>
      </c>
      <c r="C25" s="127" t="n">
        <f aca="false">ROUND((($B25-'1.1 Formula Sheet'!$D$187)*'1.1 Formula Sheet'!$E$187)+'1.1 Formula Sheet'!$F$187,3)</f>
        <v>66.959</v>
      </c>
      <c r="D25" s="0"/>
      <c r="E25" s="0"/>
      <c r="F25" s="0"/>
      <c r="G25" s="0"/>
      <c r="H25" s="0"/>
    </row>
    <row r="26" customFormat="false" ht="14.4" hidden="false" customHeight="false" outlineLevel="0" collapsed="false">
      <c r="B26" s="124" t="n">
        <v>269</v>
      </c>
      <c r="C26" s="125" t="n">
        <f aca="false">ROUND((($B26-'1.1 Formula Sheet'!$D$187)*'1.1 Formula Sheet'!$E$187)+'1.1 Formula Sheet'!$F$187,3)</f>
        <v>67.108</v>
      </c>
      <c r="D26" s="0"/>
      <c r="E26" s="0"/>
      <c r="F26" s="0"/>
      <c r="G26" s="0"/>
      <c r="H26" s="0"/>
    </row>
    <row r="27" customFormat="false" ht="14.4" hidden="false" customHeight="false" outlineLevel="0" collapsed="false">
      <c r="B27" s="126" t="n">
        <v>270</v>
      </c>
      <c r="C27" s="127" t="n">
        <f aca="false">ROUND((($B27-'1.1 Formula Sheet'!$D$187)*'1.1 Formula Sheet'!$E$187)+'1.1 Formula Sheet'!$F$187,3)</f>
        <v>67.258</v>
      </c>
      <c r="D27" s="0"/>
      <c r="E27" s="0"/>
      <c r="F27" s="0"/>
      <c r="G27" s="0"/>
      <c r="H27" s="0"/>
    </row>
    <row r="28" customFormat="false" ht="14.4" hidden="false" customHeight="false" outlineLevel="0" collapsed="false">
      <c r="B28" s="124" t="n">
        <v>271</v>
      </c>
      <c r="C28" s="125" t="n">
        <f aca="false">ROUND((($B28-'1.1 Formula Sheet'!$D$187)*'1.1 Formula Sheet'!$E$187)+'1.1 Formula Sheet'!$F$187,3)</f>
        <v>67.408</v>
      </c>
      <c r="D28" s="0"/>
      <c r="E28" s="0"/>
      <c r="F28" s="0"/>
      <c r="G28" s="0"/>
      <c r="H28" s="0"/>
    </row>
    <row r="29" customFormat="false" ht="14.4" hidden="false" customHeight="false" outlineLevel="0" collapsed="false">
      <c r="B29" s="126" t="n">
        <v>272</v>
      </c>
      <c r="C29" s="127" t="n">
        <f aca="false">ROUND((($B29-'1.1 Formula Sheet'!$D$187)*'1.1 Formula Sheet'!$E$187)+'1.1 Formula Sheet'!$F$187,3)</f>
        <v>67.558</v>
      </c>
      <c r="D29" s="0"/>
      <c r="E29" s="0"/>
      <c r="F29" s="0"/>
      <c r="G29" s="0"/>
      <c r="H29" s="0"/>
    </row>
    <row r="30" customFormat="false" ht="14.4" hidden="false" customHeight="false" outlineLevel="0" collapsed="false">
      <c r="B30" s="124" t="n">
        <v>273</v>
      </c>
      <c r="C30" s="125" t="n">
        <f aca="false">ROUND((($B30-'1.1 Formula Sheet'!$D$187)*'1.1 Formula Sheet'!$E$187)+'1.1 Formula Sheet'!$F$187,3)</f>
        <v>67.707</v>
      </c>
      <c r="D30" s="0"/>
      <c r="E30" s="0"/>
      <c r="F30" s="0"/>
      <c r="G30" s="0"/>
      <c r="H30" s="0"/>
    </row>
    <row r="31" customFormat="false" ht="14.4" hidden="false" customHeight="false" outlineLevel="0" collapsed="false">
      <c r="B31" s="126" t="n">
        <v>274</v>
      </c>
      <c r="C31" s="127" t="n">
        <f aca="false">ROUND((($B31-'1.1 Formula Sheet'!$D$187)*'1.1 Formula Sheet'!$E$187)+'1.1 Formula Sheet'!$F$187,3)</f>
        <v>67.857</v>
      </c>
      <c r="D31" s="0"/>
      <c r="E31" s="0"/>
      <c r="F31" s="0"/>
      <c r="G31" s="0"/>
      <c r="H31" s="0"/>
    </row>
    <row r="32" customFormat="false" ht="14.4" hidden="false" customHeight="false" outlineLevel="0" collapsed="false">
      <c r="B32" s="124" t="n">
        <v>275</v>
      </c>
      <c r="C32" s="125" t="n">
        <f aca="false">ROUND((($B32-'1.1 Formula Sheet'!$D$187)*'1.1 Formula Sheet'!$E$187)+'1.1 Formula Sheet'!$F$187,3)</f>
        <v>68.007</v>
      </c>
      <c r="D32" s="0"/>
      <c r="E32" s="0"/>
      <c r="F32" s="0"/>
      <c r="G32" s="0"/>
      <c r="H32" s="0"/>
    </row>
    <row r="33" customFormat="false" ht="14.4" hidden="false" customHeight="false" outlineLevel="0" collapsed="false">
      <c r="B33" s="126" t="n">
        <v>276</v>
      </c>
      <c r="C33" s="127" t="n">
        <f aca="false">ROUND((($B33-'1.1 Formula Sheet'!$D$187)*'1.1 Formula Sheet'!$E$187)+'1.1 Formula Sheet'!$F$187,3)</f>
        <v>68.156</v>
      </c>
      <c r="D33" s="0"/>
      <c r="E33" s="0"/>
      <c r="F33" s="0"/>
      <c r="G33" s="0"/>
      <c r="H33" s="0"/>
    </row>
    <row r="34" customFormat="false" ht="14.4" hidden="false" customHeight="false" outlineLevel="0" collapsed="false">
      <c r="B34" s="124" t="n">
        <v>277</v>
      </c>
      <c r="C34" s="125" t="n">
        <f aca="false">ROUND((($B34-'1.1 Formula Sheet'!$D$187)*'1.1 Formula Sheet'!$E$187)+'1.1 Formula Sheet'!$F$187,3)</f>
        <v>68.306</v>
      </c>
      <c r="D34" s="0"/>
      <c r="E34" s="0"/>
      <c r="F34" s="0"/>
      <c r="G34" s="0"/>
      <c r="H34" s="0"/>
    </row>
    <row r="35" customFormat="false" ht="14.4" hidden="false" customHeight="false" outlineLevel="0" collapsed="false">
      <c r="B35" s="126" t="n">
        <v>278</v>
      </c>
      <c r="C35" s="127" t="n">
        <f aca="false">ROUND((($B35-'1.1 Formula Sheet'!$D$187)*'1.1 Formula Sheet'!$E$187)+'1.1 Formula Sheet'!$F$187,3)</f>
        <v>68.456</v>
      </c>
      <c r="D35" s="0"/>
      <c r="E35" s="0"/>
      <c r="F35" s="0"/>
      <c r="G35" s="0"/>
      <c r="H35" s="0"/>
    </row>
    <row r="36" customFormat="false" ht="14.4" hidden="false" customHeight="false" outlineLevel="0" collapsed="false">
      <c r="B36" s="124" t="n">
        <v>279</v>
      </c>
      <c r="C36" s="125" t="n">
        <f aca="false">ROUND((($B36-'1.1 Formula Sheet'!$D$187)*'1.1 Formula Sheet'!$E$187)+'1.1 Formula Sheet'!$F$187,3)</f>
        <v>68.605</v>
      </c>
      <c r="D36" s="0"/>
      <c r="E36" s="0"/>
      <c r="F36" s="0"/>
      <c r="G36" s="0"/>
      <c r="H36" s="0"/>
    </row>
    <row r="37" customFormat="false" ht="14.4" hidden="false" customHeight="false" outlineLevel="0" collapsed="false">
      <c r="B37" s="126" t="n">
        <v>280</v>
      </c>
      <c r="C37" s="127" t="n">
        <f aca="false">ROUND((($B37-'1.1 Formula Sheet'!$D$187)*'1.1 Formula Sheet'!$E$187)+'1.1 Formula Sheet'!$F$187,3)</f>
        <v>68.755</v>
      </c>
      <c r="D37" s="0"/>
      <c r="E37" s="0"/>
      <c r="F37" s="0"/>
      <c r="G37" s="0"/>
      <c r="H37" s="0"/>
    </row>
    <row r="38" customFormat="false" ht="14.4" hidden="false" customHeight="false" outlineLevel="0" collapsed="false">
      <c r="B38" s="124" t="n">
        <v>281</v>
      </c>
      <c r="C38" s="125" t="n">
        <f aca="false">ROUND((($B38-'1.1 Formula Sheet'!$D$187)*'1.1 Formula Sheet'!$E$187)+'1.1 Formula Sheet'!$F$187,3)</f>
        <v>68.905</v>
      </c>
      <c r="D38" s="0"/>
      <c r="E38" s="0"/>
      <c r="F38" s="0"/>
      <c r="G38" s="0"/>
      <c r="H38" s="0"/>
    </row>
    <row r="39" customFormat="false" ht="14.4" hidden="false" customHeight="false" outlineLevel="0" collapsed="false">
      <c r="B39" s="126" t="n">
        <v>282</v>
      </c>
      <c r="C39" s="127" t="n">
        <f aca="false">ROUND((($B39-'1.1 Formula Sheet'!$D$187)*'1.1 Formula Sheet'!$E$187)+'1.1 Formula Sheet'!$F$187,3)</f>
        <v>69.055</v>
      </c>
      <c r="D39" s="0"/>
      <c r="E39" s="0"/>
      <c r="F39" s="0"/>
      <c r="G39" s="0"/>
      <c r="H39" s="0"/>
    </row>
    <row r="40" customFormat="false" ht="14.4" hidden="false" customHeight="false" outlineLevel="0" collapsed="false">
      <c r="B40" s="124" t="n">
        <v>283</v>
      </c>
      <c r="C40" s="125" t="n">
        <f aca="false">ROUND((($B40-'1.1 Formula Sheet'!$D$187)*'1.1 Formula Sheet'!$E$187)+'1.1 Formula Sheet'!$F$187,3)</f>
        <v>69.204</v>
      </c>
      <c r="D40" s="0"/>
      <c r="E40" s="0"/>
      <c r="F40" s="0"/>
      <c r="G40" s="0"/>
      <c r="H40" s="0"/>
    </row>
    <row r="41" customFormat="false" ht="14.4" hidden="false" customHeight="false" outlineLevel="0" collapsed="false">
      <c r="B41" s="126" t="n">
        <v>284</v>
      </c>
      <c r="C41" s="127" t="n">
        <f aca="false">ROUND((($B41-'1.1 Formula Sheet'!$D$187)*'1.1 Formula Sheet'!$E$187)+'1.1 Formula Sheet'!$F$187,3)</f>
        <v>69.354</v>
      </c>
      <c r="D41" s="0"/>
      <c r="E41" s="0"/>
      <c r="F41" s="0"/>
      <c r="G41" s="0"/>
      <c r="H41" s="0"/>
    </row>
    <row r="42" customFormat="false" ht="14.4" hidden="false" customHeight="false" outlineLevel="0" collapsed="false">
      <c r="B42" s="124" t="n">
        <v>285</v>
      </c>
      <c r="C42" s="125" t="n">
        <f aca="false">ROUND((($B42-'1.1 Formula Sheet'!$D$187)*'1.1 Formula Sheet'!$E$187)+'1.1 Formula Sheet'!$F$187,3)</f>
        <v>69.504</v>
      </c>
      <c r="D42" s="0"/>
      <c r="E42" s="0"/>
      <c r="F42" s="0"/>
      <c r="G42" s="0"/>
      <c r="H42" s="0"/>
    </row>
    <row r="43" customFormat="false" ht="14.4" hidden="false" customHeight="false" outlineLevel="0" collapsed="false">
      <c r="B43" s="126" t="n">
        <v>286</v>
      </c>
      <c r="C43" s="127" t="n">
        <f aca="false">ROUND((($B43-'1.1 Formula Sheet'!$D$187)*'1.1 Formula Sheet'!$E$187)+'1.1 Formula Sheet'!$F$187,3)</f>
        <v>69.653</v>
      </c>
      <c r="D43" s="0"/>
      <c r="E43" s="0"/>
      <c r="F43" s="0"/>
      <c r="G43" s="0"/>
      <c r="H43" s="0"/>
    </row>
    <row r="44" customFormat="false" ht="14.4" hidden="false" customHeight="false" outlineLevel="0" collapsed="false">
      <c r="B44" s="124" t="n">
        <v>287</v>
      </c>
      <c r="C44" s="125" t="n">
        <f aca="false">ROUND((($B44-'1.1 Formula Sheet'!$D$187)*'1.1 Formula Sheet'!$E$187)+'1.1 Formula Sheet'!$F$187,3)</f>
        <v>69.803</v>
      </c>
      <c r="D44" s="0"/>
      <c r="E44" s="0"/>
      <c r="F44" s="0"/>
      <c r="G44" s="0"/>
      <c r="H44" s="0"/>
    </row>
    <row r="45" customFormat="false" ht="14.4" hidden="false" customHeight="false" outlineLevel="0" collapsed="false">
      <c r="B45" s="126" t="n">
        <v>288</v>
      </c>
      <c r="C45" s="127" t="n">
        <f aca="false">ROUND((($B45-'1.1 Formula Sheet'!$D$187)*'1.1 Formula Sheet'!$E$187)+'1.1 Formula Sheet'!$F$187,3)</f>
        <v>69.953</v>
      </c>
      <c r="D45" s="0"/>
      <c r="E45" s="0"/>
      <c r="F45" s="0"/>
      <c r="G45" s="0"/>
      <c r="H45" s="0"/>
    </row>
    <row r="46" customFormat="false" ht="14.4" hidden="false" customHeight="false" outlineLevel="0" collapsed="false">
      <c r="B46" s="124" t="n">
        <v>289</v>
      </c>
      <c r="C46" s="125" t="n">
        <f aca="false">ROUND((($B46-'1.1 Formula Sheet'!$D$187)*'1.1 Formula Sheet'!$E$187)+'1.1 Formula Sheet'!$F$187,3)</f>
        <v>70.102</v>
      </c>
      <c r="D46" s="0"/>
      <c r="E46" s="0"/>
      <c r="F46" s="0"/>
      <c r="G46" s="0"/>
      <c r="H46" s="0"/>
    </row>
    <row r="47" customFormat="false" ht="14.4" hidden="false" customHeight="false" outlineLevel="0" collapsed="false">
      <c r="B47" s="126" t="n">
        <v>290</v>
      </c>
      <c r="C47" s="127" t="n">
        <f aca="false">ROUND((($B47-'1.1 Formula Sheet'!$D$187)*'1.1 Formula Sheet'!$E$187)+'1.1 Formula Sheet'!$F$187,3)</f>
        <v>70.252</v>
      </c>
      <c r="D47" s="0"/>
      <c r="E47" s="0"/>
      <c r="F47" s="0"/>
      <c r="G47" s="0"/>
      <c r="H47" s="0"/>
    </row>
    <row r="48" customFormat="false" ht="14.4" hidden="false" customHeight="false" outlineLevel="0" collapsed="false">
      <c r="B48" s="124" t="n">
        <v>291</v>
      </c>
      <c r="C48" s="125" t="n">
        <f aca="false">ROUND((($B48-'1.1 Formula Sheet'!$D$187)*'1.1 Formula Sheet'!$E$187)+'1.1 Formula Sheet'!$F$187,3)</f>
        <v>70.402</v>
      </c>
      <c r="D48" s="0"/>
      <c r="E48" s="0"/>
      <c r="F48" s="0"/>
      <c r="G48" s="0"/>
      <c r="H48" s="0"/>
    </row>
    <row r="49" customFormat="false" ht="14.4" hidden="false" customHeight="false" outlineLevel="0" collapsed="false">
      <c r="B49" s="126" t="n">
        <v>292</v>
      </c>
      <c r="C49" s="127" t="n">
        <f aca="false">ROUND((($B49-'1.1 Formula Sheet'!$D$187)*'1.1 Formula Sheet'!$E$187)+'1.1 Formula Sheet'!$F$187,3)</f>
        <v>70.552</v>
      </c>
      <c r="D49" s="0"/>
      <c r="E49" s="0"/>
      <c r="F49" s="0"/>
      <c r="G49" s="0"/>
      <c r="H49" s="0"/>
    </row>
    <row r="50" customFormat="false" ht="14.4" hidden="false" customHeight="false" outlineLevel="0" collapsed="false">
      <c r="B50" s="124" t="n">
        <v>293</v>
      </c>
      <c r="C50" s="125" t="n">
        <f aca="false">ROUND((($B50-'1.1 Formula Sheet'!$D$187)*'1.1 Formula Sheet'!$E$187)+'1.1 Formula Sheet'!$F$187,3)</f>
        <v>70.701</v>
      </c>
      <c r="D50" s="0"/>
      <c r="E50" s="0"/>
      <c r="F50" s="0"/>
      <c r="G50" s="0"/>
      <c r="H50" s="0"/>
    </row>
    <row r="51" customFormat="false" ht="14.4" hidden="false" customHeight="false" outlineLevel="0" collapsed="false">
      <c r="B51" s="126" t="n">
        <v>294</v>
      </c>
      <c r="C51" s="127" t="n">
        <f aca="false">ROUND((($B51-'1.1 Formula Sheet'!$D$187)*'1.1 Formula Sheet'!$E$187)+'1.1 Formula Sheet'!$F$187,3)</f>
        <v>70.851</v>
      </c>
      <c r="D51" s="0"/>
      <c r="E51" s="0"/>
      <c r="F51" s="0"/>
      <c r="G51" s="0"/>
      <c r="H51" s="0"/>
    </row>
    <row r="52" customFormat="false" ht="14.4" hidden="false" customHeight="false" outlineLevel="0" collapsed="false">
      <c r="B52" s="124" t="n">
        <v>295</v>
      </c>
      <c r="C52" s="125" t="n">
        <f aca="false">ROUND((($B52-'1.1 Formula Sheet'!$D$187)*'1.1 Formula Sheet'!$E$187)+'1.1 Formula Sheet'!$F$187,3)</f>
        <v>71.001</v>
      </c>
      <c r="D52" s="0"/>
      <c r="E52" s="0"/>
      <c r="F52" s="0"/>
      <c r="G52" s="0"/>
      <c r="H52" s="0"/>
    </row>
    <row r="53" customFormat="false" ht="14.4" hidden="false" customHeight="false" outlineLevel="0" collapsed="false">
      <c r="B53" s="126" t="n">
        <v>296</v>
      </c>
      <c r="C53" s="127" t="n">
        <f aca="false">ROUND((($B53-'1.1 Formula Sheet'!$D$187)*'1.1 Formula Sheet'!$E$187)+'1.1 Formula Sheet'!$F$187,3)</f>
        <v>71.15</v>
      </c>
      <c r="D53" s="0"/>
      <c r="E53" s="0"/>
      <c r="F53" s="0"/>
      <c r="G53" s="0"/>
      <c r="H53" s="0"/>
    </row>
    <row r="54" customFormat="false" ht="14.4" hidden="false" customHeight="false" outlineLevel="0" collapsed="false">
      <c r="B54" s="124" t="n">
        <v>297</v>
      </c>
      <c r="C54" s="125" t="n">
        <f aca="false">ROUND((($B54-'1.1 Formula Sheet'!$D$187)*'1.1 Formula Sheet'!$E$187)+'1.1 Formula Sheet'!$F$187,3)</f>
        <v>71.3</v>
      </c>
      <c r="D54" s="0"/>
      <c r="E54" s="0"/>
      <c r="F54" s="0"/>
      <c r="G54" s="0"/>
      <c r="H54" s="0"/>
    </row>
    <row r="55" customFormat="false" ht="14.4" hidden="false" customHeight="false" outlineLevel="0" collapsed="false">
      <c r="B55" s="126" t="n">
        <v>298</v>
      </c>
      <c r="C55" s="127" t="n">
        <f aca="false">ROUND((($B55-'1.1 Formula Sheet'!$D$187)*'1.1 Formula Sheet'!$E$187)+'1.1 Formula Sheet'!$F$187,3)</f>
        <v>71.45</v>
      </c>
      <c r="D55" s="0"/>
      <c r="E55" s="0"/>
      <c r="F55" s="0"/>
      <c r="G55" s="0"/>
      <c r="H55" s="0"/>
    </row>
    <row r="56" customFormat="false" ht="14.4" hidden="false" customHeight="false" outlineLevel="0" collapsed="false">
      <c r="B56" s="124" t="n">
        <v>299</v>
      </c>
      <c r="C56" s="125" t="n">
        <f aca="false">ROUND((($B56-'1.1 Formula Sheet'!$D$187)*'1.1 Formula Sheet'!$E$187)+'1.1 Formula Sheet'!$F$187,3)</f>
        <v>71.599</v>
      </c>
      <c r="D56" s="0"/>
      <c r="E56" s="0"/>
      <c r="F56" s="0"/>
      <c r="G56" s="0"/>
      <c r="H56" s="0"/>
    </row>
    <row r="57" customFormat="false" ht="14.4" hidden="false" customHeight="false" outlineLevel="0" collapsed="false">
      <c r="B57" s="126" t="n">
        <v>300</v>
      </c>
      <c r="C57" s="127" t="n">
        <f aca="false">ROUND((($B57-'1.1 Formula Sheet'!$D$187)*'1.1 Formula Sheet'!$E$187)+'1.1 Formula Sheet'!$F$187,3)</f>
        <v>71.749</v>
      </c>
      <c r="D57" s="0"/>
      <c r="E57" s="0"/>
      <c r="F57" s="0"/>
      <c r="G57" s="0"/>
      <c r="H57" s="0"/>
    </row>
    <row r="58" customFormat="false" ht="14.4" hidden="false" customHeight="false" outlineLevel="0" collapsed="false">
      <c r="B58" s="124" t="n">
        <v>301</v>
      </c>
      <c r="C58" s="125" t="n">
        <f aca="false">ROUND((($B58-'1.1 Formula Sheet'!$D$187)*'1.1 Formula Sheet'!$E$187)+'1.1 Formula Sheet'!$F$187,3)</f>
        <v>71.899</v>
      </c>
      <c r="D58" s="0"/>
      <c r="E58" s="0"/>
      <c r="F58" s="0"/>
      <c r="G58" s="0"/>
      <c r="H58" s="0"/>
    </row>
    <row r="59" customFormat="false" ht="14.4" hidden="false" customHeight="false" outlineLevel="0" collapsed="false">
      <c r="B59" s="126" t="n">
        <v>302</v>
      </c>
      <c r="C59" s="127" t="n">
        <f aca="false">ROUND((($B59-'1.1 Formula Sheet'!$D$187)*'1.1 Formula Sheet'!$E$187)+'1.1 Formula Sheet'!$F$187,3)</f>
        <v>72.049</v>
      </c>
      <c r="D59" s="0"/>
      <c r="E59" s="0"/>
      <c r="F59" s="0"/>
      <c r="G59" s="0"/>
      <c r="H59" s="0"/>
    </row>
    <row r="60" customFormat="false" ht="14.4" hidden="false" customHeight="false" outlineLevel="0" collapsed="false">
      <c r="B60" s="124" t="n">
        <v>303</v>
      </c>
      <c r="C60" s="125" t="n">
        <f aca="false">ROUND((($B60-'1.1 Formula Sheet'!$D$187)*'1.1 Formula Sheet'!$E$187)+'1.1 Formula Sheet'!$F$187,3)</f>
        <v>72.198</v>
      </c>
      <c r="D60" s="0"/>
      <c r="E60" s="0"/>
      <c r="F60" s="0"/>
      <c r="G60" s="0"/>
      <c r="H60" s="0"/>
    </row>
    <row r="61" customFormat="false" ht="14.4" hidden="false" customHeight="false" outlineLevel="0" collapsed="false">
      <c r="B61" s="126" t="n">
        <v>304</v>
      </c>
      <c r="C61" s="127" t="n">
        <f aca="false">ROUND((($B61-'1.1 Formula Sheet'!$D$187)*'1.1 Formula Sheet'!$E$187)+'1.1 Formula Sheet'!$F$187,3)</f>
        <v>72.348</v>
      </c>
      <c r="D61" s="0"/>
      <c r="E61" s="0"/>
      <c r="F61" s="0"/>
      <c r="G61" s="0"/>
      <c r="H61" s="0"/>
    </row>
    <row r="62" customFormat="false" ht="14.4" hidden="false" customHeight="false" outlineLevel="0" collapsed="false">
      <c r="B62" s="124" t="n">
        <v>305</v>
      </c>
      <c r="C62" s="125" t="n">
        <f aca="false">ROUND((($B62-'1.1 Formula Sheet'!$D$187)*'1.1 Formula Sheet'!$E$187)+'1.1 Formula Sheet'!$F$187,3)</f>
        <v>72.498</v>
      </c>
      <c r="D62" s="0"/>
      <c r="E62" s="0"/>
      <c r="F62" s="0"/>
      <c r="G62" s="0"/>
      <c r="H62" s="0"/>
    </row>
    <row r="63" customFormat="false" ht="14.4" hidden="false" customHeight="false" outlineLevel="0" collapsed="false">
      <c r="B63" s="126" t="n">
        <v>306</v>
      </c>
      <c r="C63" s="127" t="n">
        <f aca="false">ROUND((($B63-'1.1 Formula Sheet'!$D$187)*'1.1 Formula Sheet'!$E$187)+'1.1 Formula Sheet'!$F$187,3)</f>
        <v>72.647</v>
      </c>
      <c r="D63" s="0"/>
      <c r="E63" s="0"/>
      <c r="F63" s="0"/>
      <c r="G63" s="0"/>
      <c r="H63" s="0"/>
    </row>
    <row r="64" customFormat="false" ht="14.4" hidden="false" customHeight="false" outlineLevel="0" collapsed="false">
      <c r="B64" s="124" t="n">
        <v>307</v>
      </c>
      <c r="C64" s="125" t="n">
        <f aca="false">ROUND((($B64-'1.1 Formula Sheet'!$D$187)*'1.1 Formula Sheet'!$E$187)+'1.1 Formula Sheet'!$F$187,3)</f>
        <v>72.797</v>
      </c>
      <c r="D64" s="0"/>
      <c r="E64" s="0"/>
      <c r="F64" s="0"/>
      <c r="G64" s="0"/>
      <c r="H64" s="0"/>
    </row>
    <row r="65" customFormat="false" ht="14.4" hidden="false" customHeight="false" outlineLevel="0" collapsed="false">
      <c r="B65" s="126" t="n">
        <v>308</v>
      </c>
      <c r="C65" s="127" t="n">
        <f aca="false">ROUND((($B65-'1.1 Formula Sheet'!$D$187)*'1.1 Formula Sheet'!$E$187)+'1.1 Formula Sheet'!$F$187,3)</f>
        <v>72.947</v>
      </c>
      <c r="D65" s="0"/>
      <c r="E65" s="0"/>
      <c r="F65" s="0"/>
      <c r="G65" s="0"/>
      <c r="H65" s="0"/>
    </row>
    <row r="66" customFormat="false" ht="14.4" hidden="false" customHeight="false" outlineLevel="0" collapsed="false">
      <c r="B66" s="124" t="n">
        <v>309</v>
      </c>
      <c r="C66" s="125" t="n">
        <f aca="false">ROUND((($B66-'1.1 Formula Sheet'!$D$187)*'1.1 Formula Sheet'!$E$187)+'1.1 Formula Sheet'!$F$187,3)</f>
        <v>73.096</v>
      </c>
      <c r="D66" s="0"/>
      <c r="E66" s="0"/>
      <c r="F66" s="0"/>
      <c r="G66" s="0"/>
      <c r="H66" s="0"/>
    </row>
    <row r="67" customFormat="false" ht="14.4" hidden="false" customHeight="false" outlineLevel="0" collapsed="false">
      <c r="B67" s="126" t="n">
        <v>310</v>
      </c>
      <c r="C67" s="127" t="n">
        <f aca="false">ROUND((($B67-'1.1 Formula Sheet'!$D$187)*'1.1 Formula Sheet'!$E$187)+'1.1 Formula Sheet'!$F$187,3)</f>
        <v>73.246</v>
      </c>
      <c r="D67" s="0"/>
      <c r="E67" s="0"/>
      <c r="F67" s="0"/>
      <c r="G67" s="0"/>
      <c r="H67" s="0"/>
    </row>
    <row r="68" customFormat="false" ht="14.4" hidden="false" customHeight="false" outlineLevel="0" collapsed="false">
      <c r="B68" s="124" t="n">
        <v>311</v>
      </c>
      <c r="C68" s="125" t="n">
        <f aca="false">ROUND((($B68-'1.1 Formula Sheet'!$D$187)*'1.1 Formula Sheet'!$E$187)+'1.1 Formula Sheet'!$F$187,3)</f>
        <v>73.396</v>
      </c>
      <c r="D68" s="0"/>
      <c r="E68" s="0"/>
      <c r="F68" s="0"/>
      <c r="G68" s="0"/>
      <c r="H68" s="0"/>
    </row>
    <row r="69" customFormat="false" ht="14.4" hidden="false" customHeight="false" outlineLevel="0" collapsed="false">
      <c r="B69" s="126" t="n">
        <v>312</v>
      </c>
      <c r="C69" s="127" t="n">
        <f aca="false">ROUND((($B69-'1.1 Formula Sheet'!$D$187)*'1.1 Formula Sheet'!$E$187)+'1.1 Formula Sheet'!$F$187,3)</f>
        <v>73.546</v>
      </c>
      <c r="D69" s="0"/>
      <c r="E69" s="0"/>
      <c r="F69" s="0"/>
      <c r="G69" s="0"/>
      <c r="H69" s="0"/>
    </row>
    <row r="70" customFormat="false" ht="14.4" hidden="false" customHeight="false" outlineLevel="0" collapsed="false">
      <c r="B70" s="124" t="n">
        <v>313</v>
      </c>
      <c r="C70" s="125" t="n">
        <f aca="false">ROUND((($B70-'1.1 Formula Sheet'!$D$187)*'1.1 Formula Sheet'!$E$187)+'1.1 Formula Sheet'!$F$187,3)</f>
        <v>73.695</v>
      </c>
      <c r="D70" s="0"/>
      <c r="E70" s="0"/>
      <c r="F70" s="0"/>
      <c r="G70" s="0"/>
      <c r="H70" s="0"/>
    </row>
    <row r="71" customFormat="false" ht="14.4" hidden="false" customHeight="false" outlineLevel="0" collapsed="false">
      <c r="B71" s="126" t="n">
        <v>314</v>
      </c>
      <c r="C71" s="127" t="n">
        <f aca="false">ROUND((($B71-'1.1 Formula Sheet'!$D$187)*'1.1 Formula Sheet'!$E$187)+'1.1 Formula Sheet'!$F$187,3)</f>
        <v>73.845</v>
      </c>
      <c r="D71" s="0"/>
      <c r="E71" s="0"/>
      <c r="F71" s="0"/>
      <c r="G71" s="0"/>
      <c r="H71" s="0"/>
    </row>
    <row r="72" customFormat="false" ht="14.4" hidden="false" customHeight="false" outlineLevel="0" collapsed="false">
      <c r="B72" s="124" t="n">
        <v>315</v>
      </c>
      <c r="C72" s="125" t="n">
        <f aca="false">ROUND((($B72-'1.1 Formula Sheet'!$D$187)*'1.1 Formula Sheet'!$E$187)+'1.1 Formula Sheet'!$F$187,3)</f>
        <v>73.995</v>
      </c>
      <c r="D72" s="0"/>
      <c r="E72" s="0"/>
      <c r="F72" s="0"/>
      <c r="G72" s="0"/>
      <c r="H72" s="0"/>
    </row>
    <row r="73" customFormat="false" ht="14.4" hidden="false" customHeight="false" outlineLevel="0" collapsed="false">
      <c r="B73" s="126" t="n">
        <v>316</v>
      </c>
      <c r="C73" s="127" t="n">
        <f aca="false">ROUND((($B73-'1.1 Formula Sheet'!$D$187)*'1.1 Formula Sheet'!$E$187)+'1.1 Formula Sheet'!$F$187,3)</f>
        <v>74.144</v>
      </c>
      <c r="D73" s="0"/>
      <c r="E73" s="0"/>
      <c r="F73" s="0"/>
      <c r="G73" s="0"/>
      <c r="H73" s="0"/>
    </row>
    <row r="74" customFormat="false" ht="14.4" hidden="false" customHeight="false" outlineLevel="0" collapsed="false">
      <c r="B74" s="124" t="n">
        <v>317</v>
      </c>
      <c r="C74" s="125" t="n">
        <f aca="false">ROUND((($B74-'1.1 Formula Sheet'!$D$187)*'1.1 Formula Sheet'!$E$187)+'1.1 Formula Sheet'!$F$187,3)</f>
        <v>74.294</v>
      </c>
      <c r="D74" s="0"/>
      <c r="E74" s="0"/>
      <c r="F74" s="0"/>
      <c r="G74" s="0"/>
      <c r="H74" s="0"/>
    </row>
    <row r="75" customFormat="false" ht="14.4" hidden="false" customHeight="false" outlineLevel="0" collapsed="false">
      <c r="B75" s="126" t="n">
        <v>318</v>
      </c>
      <c r="C75" s="127" t="n">
        <f aca="false">ROUND((($B75-'1.1 Formula Sheet'!$D$187)*'1.1 Formula Sheet'!$E$187)+'1.1 Formula Sheet'!$F$187,3)</f>
        <v>74.444</v>
      </c>
      <c r="D75" s="0"/>
      <c r="E75" s="0"/>
      <c r="F75" s="0"/>
      <c r="G75" s="0"/>
      <c r="H75" s="0"/>
    </row>
    <row r="76" customFormat="false" ht="14.4" hidden="false" customHeight="false" outlineLevel="0" collapsed="false">
      <c r="B76" s="124" t="n">
        <v>319</v>
      </c>
      <c r="C76" s="125" t="n">
        <f aca="false">ROUND((($B76-'1.1 Formula Sheet'!$D$187)*'1.1 Formula Sheet'!$E$187)+'1.1 Formula Sheet'!$F$187,3)</f>
        <v>74.593</v>
      </c>
      <c r="D76" s="0"/>
      <c r="E76" s="0"/>
      <c r="F76" s="0"/>
      <c r="G76" s="0"/>
      <c r="H76" s="0"/>
    </row>
    <row r="77" customFormat="false" ht="14.4" hidden="false" customHeight="false" outlineLevel="0" collapsed="false">
      <c r="B77" s="126" t="n">
        <v>320</v>
      </c>
      <c r="C77" s="127" t="n">
        <f aca="false">ROUND((($B77-'1.1 Formula Sheet'!$D$187)*'1.1 Formula Sheet'!$E$187)+'1.1 Formula Sheet'!$F$187,3)</f>
        <v>74.743</v>
      </c>
      <c r="D77" s="0"/>
      <c r="E77" s="0"/>
      <c r="F77" s="0"/>
      <c r="G77" s="0"/>
      <c r="H77" s="0"/>
    </row>
    <row r="78" customFormat="false" ht="14.4" hidden="false" customHeight="false" outlineLevel="0" collapsed="false">
      <c r="B78" s="124" t="n">
        <v>321</v>
      </c>
      <c r="C78" s="125" t="n">
        <f aca="false">ROUND((($B78-'1.1 Formula Sheet'!$D$187)*'1.1 Formula Sheet'!$E$187)+'1.1 Formula Sheet'!$F$187,3)</f>
        <v>74.893</v>
      </c>
      <c r="D78" s="0"/>
      <c r="E78" s="0"/>
      <c r="F78" s="0"/>
      <c r="G78" s="0"/>
      <c r="H78" s="0"/>
    </row>
    <row r="79" customFormat="false" ht="14.4" hidden="false" customHeight="false" outlineLevel="0" collapsed="false">
      <c r="B79" s="126" t="n">
        <v>322</v>
      </c>
      <c r="C79" s="127" t="n">
        <f aca="false">ROUND((($B79-'1.1 Formula Sheet'!$D$187)*'1.1 Formula Sheet'!$E$187)+'1.1 Formula Sheet'!$F$187,3)</f>
        <v>75.043</v>
      </c>
      <c r="D79" s="0"/>
      <c r="E79" s="0"/>
      <c r="F79" s="0"/>
      <c r="G79" s="0"/>
      <c r="H79" s="0"/>
    </row>
    <row r="80" customFormat="false" ht="14.4" hidden="false" customHeight="false" outlineLevel="0" collapsed="false">
      <c r="B80" s="124" t="n">
        <v>323</v>
      </c>
      <c r="C80" s="125" t="n">
        <f aca="false">ROUND((($B80-'1.1 Formula Sheet'!$D$187)*'1.1 Formula Sheet'!$E$187)+'1.1 Formula Sheet'!$F$187,3)</f>
        <v>75.192</v>
      </c>
      <c r="D80" s="0"/>
      <c r="E80" s="0"/>
      <c r="F80" s="0"/>
      <c r="G80" s="0"/>
      <c r="H80" s="0"/>
    </row>
    <row r="81" customFormat="false" ht="14.4" hidden="false" customHeight="false" outlineLevel="0" collapsed="false">
      <c r="B81" s="126" t="n">
        <v>324</v>
      </c>
      <c r="C81" s="127" t="n">
        <f aca="false">ROUND((($B81-'1.1 Formula Sheet'!$D$187)*'1.1 Formula Sheet'!$E$187)+'1.1 Formula Sheet'!$F$187,3)</f>
        <v>75.342</v>
      </c>
      <c r="D81" s="0"/>
      <c r="E81" s="0"/>
      <c r="F81" s="0"/>
      <c r="G81" s="0"/>
      <c r="H81" s="0"/>
    </row>
    <row r="82" customFormat="false" ht="14.4" hidden="false" customHeight="false" outlineLevel="0" collapsed="false">
      <c r="B82" s="124" t="n">
        <v>325</v>
      </c>
      <c r="C82" s="125" t="n">
        <f aca="false">ROUND((($B82-'1.1 Formula Sheet'!$D$187)*'1.1 Formula Sheet'!$E$187)+'1.1 Formula Sheet'!$F$187,3)</f>
        <v>75.492</v>
      </c>
      <c r="D82" s="0"/>
      <c r="E82" s="0"/>
      <c r="F82" s="0"/>
      <c r="G82" s="0"/>
      <c r="H82" s="0"/>
    </row>
    <row r="83" customFormat="false" ht="14.4" hidden="false" customHeight="false" outlineLevel="0" collapsed="false">
      <c r="B83" s="126" t="n">
        <v>326</v>
      </c>
      <c r="C83" s="127" t="n">
        <f aca="false">ROUND((($B83-'1.1 Formula Sheet'!$D$187)*'1.1 Formula Sheet'!$E$187)+'1.1 Formula Sheet'!$F$187,3)</f>
        <v>75.641</v>
      </c>
      <c r="D83" s="0"/>
      <c r="E83" s="0"/>
      <c r="F83" s="0"/>
      <c r="G83" s="0"/>
      <c r="H83" s="0"/>
    </row>
    <row r="84" customFormat="false" ht="14.4" hidden="false" customHeight="false" outlineLevel="0" collapsed="false">
      <c r="B84" s="124" t="n">
        <v>327</v>
      </c>
      <c r="C84" s="125" t="n">
        <f aca="false">ROUND((($B84-'1.1 Formula Sheet'!$D$187)*'1.1 Formula Sheet'!$E$187)+'1.1 Formula Sheet'!$F$187,3)</f>
        <v>75.791</v>
      </c>
      <c r="D84" s="0"/>
      <c r="E84" s="0"/>
      <c r="F84" s="0"/>
      <c r="G84" s="0"/>
      <c r="H84" s="0"/>
    </row>
    <row r="85" customFormat="false" ht="14.4" hidden="false" customHeight="false" outlineLevel="0" collapsed="false">
      <c r="B85" s="126" t="n">
        <v>328</v>
      </c>
      <c r="C85" s="127" t="n">
        <f aca="false">ROUND((($B85-'1.1 Formula Sheet'!$D$187)*'1.1 Formula Sheet'!$E$187)+'1.1 Formula Sheet'!$F$187,3)</f>
        <v>75.941</v>
      </c>
      <c r="D85" s="0"/>
      <c r="E85" s="0"/>
      <c r="F85" s="0"/>
      <c r="G85" s="0"/>
      <c r="H85" s="0"/>
    </row>
    <row r="86" customFormat="false" ht="14.4" hidden="false" customHeight="false" outlineLevel="0" collapsed="false">
      <c r="B86" s="124" t="n">
        <v>329</v>
      </c>
      <c r="C86" s="125" t="n">
        <f aca="false">ROUND((($B86-'1.1 Formula Sheet'!$D$187)*'1.1 Formula Sheet'!$E$187)+'1.1 Formula Sheet'!$F$187,3)</f>
        <v>76.09</v>
      </c>
      <c r="D86" s="0"/>
      <c r="E86" s="0"/>
      <c r="F86" s="0"/>
      <c r="G86" s="0"/>
      <c r="H86" s="0"/>
    </row>
    <row r="87" customFormat="false" ht="14.4" hidden="false" customHeight="false" outlineLevel="0" collapsed="false">
      <c r="B87" s="126" t="n">
        <v>330</v>
      </c>
      <c r="C87" s="127" t="n">
        <f aca="false">ROUND((($B87-'1.1 Formula Sheet'!$D$187)*'1.1 Formula Sheet'!$E$187)+'1.1 Formula Sheet'!$F$187,3)</f>
        <v>76.24</v>
      </c>
      <c r="D87" s="0"/>
      <c r="E87" s="0"/>
      <c r="F87" s="0"/>
      <c r="G87" s="0"/>
      <c r="H87" s="0"/>
    </row>
    <row r="88" customFormat="false" ht="14.4" hidden="false" customHeight="false" outlineLevel="0" collapsed="false">
      <c r="B88" s="124" t="n">
        <v>331</v>
      </c>
      <c r="C88" s="125" t="n">
        <f aca="false">ROUND((($B88-'1.1 Formula Sheet'!$D$187)*'1.1 Formula Sheet'!$E$187)+'1.1 Formula Sheet'!$F$187,3)</f>
        <v>76.39</v>
      </c>
      <c r="D88" s="0"/>
      <c r="E88" s="0"/>
      <c r="F88" s="0"/>
      <c r="G88" s="0"/>
      <c r="H88" s="0"/>
    </row>
    <row r="89" customFormat="false" ht="14.4" hidden="false" customHeight="false" outlineLevel="0" collapsed="false">
      <c r="B89" s="126" t="n">
        <v>332</v>
      </c>
      <c r="C89" s="127" t="n">
        <f aca="false">ROUND((($B89-'1.1 Formula Sheet'!$D$187)*'1.1 Formula Sheet'!$E$187)+'1.1 Formula Sheet'!$F$187,3)</f>
        <v>76.54</v>
      </c>
      <c r="D89" s="0"/>
      <c r="E89" s="0"/>
      <c r="F89" s="0"/>
      <c r="G89" s="0"/>
      <c r="H89" s="0"/>
    </row>
    <row r="90" customFormat="false" ht="14.4" hidden="false" customHeight="false" outlineLevel="0" collapsed="false">
      <c r="B90" s="124" t="n">
        <v>333</v>
      </c>
      <c r="C90" s="125" t="n">
        <f aca="false">ROUND((($B90-'1.1 Formula Sheet'!$D$187)*'1.1 Formula Sheet'!$E$187)+'1.1 Formula Sheet'!$F$187,3)</f>
        <v>76.689</v>
      </c>
      <c r="D90" s="0"/>
      <c r="E90" s="0"/>
      <c r="F90" s="0"/>
      <c r="G90" s="0"/>
      <c r="H90" s="0"/>
    </row>
    <row r="91" customFormat="false" ht="14.4" hidden="false" customHeight="false" outlineLevel="0" collapsed="false">
      <c r="B91" s="126" t="n">
        <v>334</v>
      </c>
      <c r="C91" s="127" t="n">
        <f aca="false">ROUND((($B91-'1.1 Formula Sheet'!$D$187)*'1.1 Formula Sheet'!$E$187)+'1.1 Formula Sheet'!$F$187,3)</f>
        <v>76.839</v>
      </c>
      <c r="D91" s="0"/>
      <c r="E91" s="0"/>
      <c r="F91" s="0"/>
      <c r="G91" s="0"/>
      <c r="H91" s="0"/>
    </row>
    <row r="92" customFormat="false" ht="14.4" hidden="false" customHeight="false" outlineLevel="0" collapsed="false">
      <c r="B92" s="124" t="n">
        <v>335</v>
      </c>
      <c r="C92" s="125" t="n">
        <f aca="false">ROUND((($B92-'1.1 Formula Sheet'!$D$187)*'1.1 Formula Sheet'!$E$187)+'1.1 Formula Sheet'!$F$187,3)</f>
        <v>76.989</v>
      </c>
      <c r="D92" s="0"/>
      <c r="E92" s="0"/>
      <c r="F92" s="0"/>
      <c r="G92" s="0"/>
      <c r="H92" s="0"/>
    </row>
    <row r="93" customFormat="false" ht="14.4" hidden="false" customHeight="false" outlineLevel="0" collapsed="false">
      <c r="B93" s="126" t="n">
        <v>336</v>
      </c>
      <c r="C93" s="127" t="n">
        <f aca="false">ROUND((($B93-'1.1 Formula Sheet'!$D$187)*'1.1 Formula Sheet'!$E$187)+'1.1 Formula Sheet'!$F$187,3)</f>
        <v>77.138</v>
      </c>
      <c r="D93" s="0"/>
      <c r="E93" s="0"/>
      <c r="F93" s="0"/>
      <c r="G93" s="0"/>
      <c r="H93" s="0"/>
    </row>
    <row r="94" customFormat="false" ht="14.4" hidden="false" customHeight="false" outlineLevel="0" collapsed="false">
      <c r="B94" s="124" t="n">
        <v>337</v>
      </c>
      <c r="C94" s="125" t="n">
        <f aca="false">ROUND((($B94-'1.1 Formula Sheet'!$D$187)*'1.1 Formula Sheet'!$E$187)+'1.1 Formula Sheet'!$F$187,3)</f>
        <v>77.288</v>
      </c>
      <c r="D94" s="0"/>
      <c r="E94" s="0"/>
      <c r="F94" s="0"/>
      <c r="G94" s="0"/>
      <c r="H94" s="0"/>
    </row>
    <row r="95" customFormat="false" ht="14.4" hidden="false" customHeight="false" outlineLevel="0" collapsed="false">
      <c r="B95" s="126" t="n">
        <v>338</v>
      </c>
      <c r="C95" s="127" t="n">
        <f aca="false">ROUND((($B95-'1.1 Formula Sheet'!$D$187)*'1.1 Formula Sheet'!$E$187)+'1.1 Formula Sheet'!$F$187,3)</f>
        <v>77.438</v>
      </c>
      <c r="D95" s="0"/>
      <c r="E95" s="0"/>
      <c r="F95" s="0"/>
      <c r="G95" s="0"/>
      <c r="H95" s="0"/>
    </row>
    <row r="96" customFormat="false" ht="14.4" hidden="false" customHeight="false" outlineLevel="0" collapsed="false">
      <c r="B96" s="124" t="n">
        <v>339</v>
      </c>
      <c r="C96" s="125" t="n">
        <f aca="false">ROUND((($B96-'1.1 Formula Sheet'!$D$187)*'1.1 Formula Sheet'!$E$187)+'1.1 Formula Sheet'!$F$187,3)</f>
        <v>77.587</v>
      </c>
      <c r="D96" s="0"/>
      <c r="E96" s="0"/>
      <c r="F96" s="0"/>
      <c r="G96" s="0"/>
      <c r="H96" s="0"/>
    </row>
    <row r="97" customFormat="false" ht="14.4" hidden="false" customHeight="false" outlineLevel="0" collapsed="false">
      <c r="B97" s="126" t="n">
        <v>340</v>
      </c>
      <c r="C97" s="127" t="n">
        <f aca="false">ROUND((($B97-'1.1 Formula Sheet'!$D$187)*'1.1 Formula Sheet'!$E$187)+'1.1 Formula Sheet'!$F$187,3)</f>
        <v>77.737</v>
      </c>
      <c r="D97" s="0"/>
      <c r="E97" s="0"/>
      <c r="F97" s="0"/>
      <c r="G97" s="0"/>
      <c r="H97" s="0"/>
    </row>
    <row r="98" customFormat="false" ht="14.4" hidden="false" customHeight="false" outlineLevel="0" collapsed="false">
      <c r="B98" s="124" t="n">
        <v>341</v>
      </c>
      <c r="C98" s="125" t="n">
        <f aca="false">ROUND((($B98-'1.1 Formula Sheet'!$D$187)*'1.1 Formula Sheet'!$E$187)+'1.1 Formula Sheet'!$F$187,3)</f>
        <v>77.887</v>
      </c>
      <c r="D98" s="0"/>
      <c r="E98" s="0"/>
      <c r="F98" s="0"/>
      <c r="G98" s="0"/>
      <c r="H98" s="0"/>
    </row>
    <row r="99" customFormat="false" ht="14.4" hidden="false" customHeight="false" outlineLevel="0" collapsed="false">
      <c r="B99" s="126" t="n">
        <v>342</v>
      </c>
      <c r="C99" s="127" t="n">
        <f aca="false">ROUND((($B99-'1.1 Formula Sheet'!$D$187)*'1.1 Formula Sheet'!$E$187)+'1.1 Formula Sheet'!$F$187,3)</f>
        <v>78.037</v>
      </c>
      <c r="D99" s="0"/>
      <c r="E99" s="0"/>
      <c r="F99" s="0"/>
      <c r="G99" s="0"/>
      <c r="H99" s="0"/>
    </row>
    <row r="100" customFormat="false" ht="14.4" hidden="false" customHeight="false" outlineLevel="0" collapsed="false">
      <c r="B100" s="124" t="n">
        <v>343</v>
      </c>
      <c r="C100" s="125" t="n">
        <f aca="false">ROUND((($B100-'1.1 Formula Sheet'!$D$187)*'1.1 Formula Sheet'!$E$187)+'1.1 Formula Sheet'!$F$187,3)</f>
        <v>78.186</v>
      </c>
      <c r="D100" s="0"/>
      <c r="E100" s="0"/>
      <c r="F100" s="0"/>
      <c r="G100" s="0"/>
      <c r="H100" s="0"/>
    </row>
    <row r="101" customFormat="false" ht="14.4" hidden="false" customHeight="false" outlineLevel="0" collapsed="false">
      <c r="B101" s="126" t="n">
        <v>344</v>
      </c>
      <c r="C101" s="127" t="n">
        <f aca="false">ROUND((($B101-'1.1 Formula Sheet'!$D$187)*'1.1 Formula Sheet'!$E$187)+'1.1 Formula Sheet'!$F$187,3)</f>
        <v>78.336</v>
      </c>
      <c r="D101" s="0"/>
      <c r="E101" s="0"/>
      <c r="F101" s="0"/>
      <c r="G101" s="0"/>
      <c r="H101" s="0"/>
    </row>
    <row r="102" customFormat="false" ht="14.4" hidden="false" customHeight="false" outlineLevel="0" collapsed="false">
      <c r="B102" s="124" t="n">
        <v>345</v>
      </c>
      <c r="C102" s="125" t="n">
        <f aca="false">ROUND((($B102-'1.1 Formula Sheet'!$D$187)*'1.1 Formula Sheet'!$E$187)+'1.1 Formula Sheet'!$F$187,3)</f>
        <v>78.486</v>
      </c>
      <c r="D102" s="0"/>
      <c r="E102" s="0"/>
      <c r="F102" s="0"/>
      <c r="G102" s="0"/>
      <c r="H102" s="0"/>
    </row>
    <row r="103" customFormat="false" ht="14.4" hidden="false" customHeight="false" outlineLevel="0" collapsed="false">
      <c r="B103" s="126" t="n">
        <v>346</v>
      </c>
      <c r="C103" s="127" t="n">
        <f aca="false">ROUND((($B103-'1.1 Formula Sheet'!$D$187)*'1.1 Formula Sheet'!$E$187)+'1.1 Formula Sheet'!$F$187,3)</f>
        <v>78.635</v>
      </c>
      <c r="D103" s="0"/>
      <c r="E103" s="0"/>
      <c r="F103" s="0"/>
      <c r="G103" s="0"/>
      <c r="H103" s="0"/>
    </row>
    <row r="104" customFormat="false" ht="14.4" hidden="false" customHeight="false" outlineLevel="0" collapsed="false">
      <c r="B104" s="124" t="n">
        <v>347</v>
      </c>
      <c r="C104" s="125" t="n">
        <f aca="false">ROUND((($B104-'1.1 Formula Sheet'!$D$187)*'1.1 Formula Sheet'!$E$187)+'1.1 Formula Sheet'!$F$187,3)</f>
        <v>78.785</v>
      </c>
      <c r="D104" s="0"/>
      <c r="E104" s="0"/>
      <c r="F104" s="0"/>
      <c r="G104" s="0"/>
      <c r="H104" s="0"/>
    </row>
    <row r="105" customFormat="false" ht="14.4" hidden="false" customHeight="false" outlineLevel="0" collapsed="false">
      <c r="B105" s="126" t="n">
        <v>348</v>
      </c>
      <c r="C105" s="127" t="n">
        <f aca="false">ROUND((($B105-'1.1 Formula Sheet'!$D$187)*'1.1 Formula Sheet'!$E$187)+'1.1 Formula Sheet'!$F$187,3)</f>
        <v>78.935</v>
      </c>
      <c r="D105" s="0"/>
      <c r="E105" s="0"/>
      <c r="F105" s="0"/>
      <c r="G105" s="0"/>
      <c r="H105" s="0"/>
    </row>
    <row r="106" customFormat="false" ht="14.4" hidden="false" customHeight="false" outlineLevel="0" collapsed="false">
      <c r="B106" s="124" t="n">
        <v>349</v>
      </c>
      <c r="C106" s="125" t="n">
        <f aca="false">ROUND((($B106-'1.1 Formula Sheet'!$D$187)*'1.1 Formula Sheet'!$E$187)+'1.1 Formula Sheet'!$F$187,3)</f>
        <v>79.084</v>
      </c>
      <c r="D106" s="0"/>
      <c r="E106" s="0"/>
      <c r="F106" s="0"/>
      <c r="G106" s="0"/>
      <c r="H106" s="0"/>
    </row>
    <row r="107" customFormat="false" ht="14.4" hidden="false" customHeight="false" outlineLevel="0" collapsed="false">
      <c r="B107" s="126" t="n">
        <v>350</v>
      </c>
      <c r="C107" s="127" t="n">
        <f aca="false">ROUND((($B107-'1.1 Formula Sheet'!$D$187)*'1.1 Formula Sheet'!$E$187)+'1.1 Formula Sheet'!$F$187,3)</f>
        <v>79.234</v>
      </c>
      <c r="D107" s="0"/>
      <c r="E107" s="0"/>
      <c r="F107" s="0"/>
      <c r="G107" s="0"/>
      <c r="H107" s="0"/>
    </row>
    <row r="108" customFormat="false" ht="14.4" hidden="false" customHeight="false" outlineLevel="0" collapsed="false">
      <c r="B108" s="124" t="n">
        <v>351</v>
      </c>
      <c r="C108" s="125" t="n">
        <f aca="false">ROUND((($B108-'1.1 Formula Sheet'!$D$187)*'1.1 Formula Sheet'!$E$187)+'1.1 Formula Sheet'!$F$187,3)</f>
        <v>79.384</v>
      </c>
      <c r="D108" s="0"/>
      <c r="E108" s="0"/>
      <c r="F108" s="0"/>
      <c r="G108" s="0"/>
      <c r="H108" s="0"/>
    </row>
    <row r="109" customFormat="false" ht="14.4" hidden="false" customHeight="false" outlineLevel="0" collapsed="false">
      <c r="B109" s="126" t="n">
        <v>352</v>
      </c>
      <c r="C109" s="127" t="n">
        <f aca="false">ROUND((($B109-'1.1 Formula Sheet'!$D$187)*'1.1 Formula Sheet'!$E$187)+'1.1 Formula Sheet'!$F$187,3)</f>
        <v>79.534</v>
      </c>
      <c r="D109" s="0"/>
      <c r="E109" s="0"/>
      <c r="F109" s="0"/>
      <c r="G109" s="0"/>
      <c r="H109" s="0"/>
    </row>
    <row r="110" customFormat="false" ht="14.4" hidden="false" customHeight="false" outlineLevel="0" collapsed="false">
      <c r="B110" s="124" t="n">
        <v>353</v>
      </c>
      <c r="C110" s="125" t="n">
        <f aca="false">ROUND((($B110-'1.1 Formula Sheet'!$D$187)*'1.1 Formula Sheet'!$E$187)+'1.1 Formula Sheet'!$F$187,3)</f>
        <v>79.683</v>
      </c>
      <c r="D110" s="0"/>
      <c r="E110" s="0"/>
      <c r="F110" s="0"/>
      <c r="G110" s="0"/>
      <c r="H110" s="0"/>
    </row>
    <row r="111" customFormat="false" ht="14.4" hidden="false" customHeight="false" outlineLevel="0" collapsed="false">
      <c r="B111" s="126" t="n">
        <v>354</v>
      </c>
      <c r="C111" s="127" t="n">
        <f aca="false">ROUND((($B111-'1.1 Formula Sheet'!$D$187)*'1.1 Formula Sheet'!$E$187)+'1.1 Formula Sheet'!$F$187,3)</f>
        <v>79.833</v>
      </c>
      <c r="D111" s="0"/>
      <c r="E111" s="0"/>
      <c r="F111" s="0"/>
      <c r="G111" s="0"/>
      <c r="H111" s="0"/>
    </row>
    <row r="112" customFormat="false" ht="14.4" hidden="false" customHeight="false" outlineLevel="0" collapsed="false">
      <c r="B112" s="124" t="n">
        <v>355</v>
      </c>
      <c r="C112" s="125" t="n">
        <f aca="false">ROUND((($B112-'1.1 Formula Sheet'!$D$187)*'1.1 Formula Sheet'!$E$187)+'1.1 Formula Sheet'!$F$187,3)</f>
        <v>79.983</v>
      </c>
      <c r="D112" s="0"/>
      <c r="E112" s="0"/>
      <c r="F112" s="0"/>
      <c r="G112" s="0"/>
      <c r="H112" s="0"/>
    </row>
    <row r="113" customFormat="false" ht="14.4" hidden="false" customHeight="false" outlineLevel="0" collapsed="false">
      <c r="B113" s="126" t="n">
        <v>356</v>
      </c>
      <c r="C113" s="127" t="n">
        <f aca="false">ROUND((($B113-'1.1 Formula Sheet'!$D$187)*'1.1 Formula Sheet'!$E$187)+'1.1 Formula Sheet'!$F$187,3)</f>
        <v>80.132</v>
      </c>
      <c r="D113" s="0"/>
      <c r="E113" s="0"/>
      <c r="F113" s="0"/>
      <c r="G113" s="0"/>
      <c r="H113" s="0"/>
    </row>
    <row r="114" customFormat="false" ht="14.4" hidden="false" customHeight="false" outlineLevel="0" collapsed="false">
      <c r="B114" s="124" t="n">
        <v>357</v>
      </c>
      <c r="C114" s="125" t="n">
        <f aca="false">ROUND((($B114-'1.1 Formula Sheet'!$D$187)*'1.1 Formula Sheet'!$E$187)+'1.1 Formula Sheet'!$F$187,3)</f>
        <v>80.282</v>
      </c>
      <c r="D114" s="0"/>
      <c r="E114" s="0"/>
      <c r="F114" s="0"/>
      <c r="G114" s="0"/>
      <c r="H114" s="0"/>
    </row>
    <row r="115" customFormat="false" ht="14.4" hidden="false" customHeight="false" outlineLevel="0" collapsed="false">
      <c r="B115" s="126" t="n">
        <v>358</v>
      </c>
      <c r="C115" s="127" t="n">
        <f aca="false">ROUND((($B115-'1.1 Formula Sheet'!$D$187)*'1.1 Formula Sheet'!$E$187)+'1.1 Formula Sheet'!$F$187,3)</f>
        <v>80.432</v>
      </c>
      <c r="D115" s="0"/>
      <c r="E115" s="0"/>
      <c r="F115" s="0"/>
      <c r="G115" s="0"/>
      <c r="H115" s="0"/>
    </row>
    <row r="116" customFormat="false" ht="14.4" hidden="false" customHeight="false" outlineLevel="0" collapsed="false">
      <c r="B116" s="124" t="n">
        <v>359</v>
      </c>
      <c r="C116" s="125" t="n">
        <f aca="false">ROUND((($B116-'1.1 Formula Sheet'!$D$187)*'1.1 Formula Sheet'!$E$187)+'1.1 Formula Sheet'!$F$187,3)</f>
        <v>80.581</v>
      </c>
      <c r="D116" s="0"/>
      <c r="E116" s="0"/>
      <c r="F116" s="0"/>
      <c r="G116" s="0"/>
      <c r="H116" s="0"/>
    </row>
    <row r="117" customFormat="false" ht="14.4" hidden="false" customHeight="false" outlineLevel="0" collapsed="false">
      <c r="B117" s="126" t="n">
        <v>360</v>
      </c>
      <c r="C117" s="127" t="n">
        <f aca="false">ROUND((($B117-'1.1 Formula Sheet'!$D$187)*'1.1 Formula Sheet'!$E$187)+'1.1 Formula Sheet'!$F$187,3)</f>
        <v>80.731</v>
      </c>
      <c r="D117" s="0"/>
      <c r="E117" s="0"/>
      <c r="F117" s="0"/>
      <c r="G117" s="0"/>
      <c r="H117" s="0"/>
    </row>
    <row r="118" customFormat="false" ht="14.4" hidden="false" customHeight="false" outlineLevel="0" collapsed="false">
      <c r="B118" s="124" t="n">
        <v>361</v>
      </c>
      <c r="C118" s="125" t="n">
        <f aca="false">ROUND((($B118-'1.1 Formula Sheet'!$D$187)*'1.1 Formula Sheet'!$E$187)+'1.1 Formula Sheet'!$F$187,3)</f>
        <v>80.881</v>
      </c>
      <c r="D118" s="0"/>
      <c r="E118" s="0"/>
      <c r="F118" s="0"/>
      <c r="G118" s="0"/>
      <c r="H118" s="0"/>
    </row>
    <row r="119" customFormat="false" ht="14.4" hidden="false" customHeight="false" outlineLevel="0" collapsed="false">
      <c r="B119" s="126" t="n">
        <v>362</v>
      </c>
      <c r="C119" s="127" t="n">
        <f aca="false">ROUND((($B119-'1.1 Formula Sheet'!$D$187)*'1.1 Formula Sheet'!$E$187)+'1.1 Formula Sheet'!$F$187,3)</f>
        <v>81.031</v>
      </c>
      <c r="D119" s="0"/>
      <c r="E119" s="0"/>
      <c r="F119" s="0"/>
      <c r="G119" s="0"/>
      <c r="H119" s="0"/>
    </row>
    <row r="120" customFormat="false" ht="14.4" hidden="false" customHeight="false" outlineLevel="0" collapsed="false">
      <c r="B120" s="124" t="n">
        <v>363</v>
      </c>
      <c r="C120" s="125" t="n">
        <f aca="false">ROUND((($B120-'1.1 Formula Sheet'!$D$187)*'1.1 Formula Sheet'!$E$187)+'1.1 Formula Sheet'!$F$187,3)</f>
        <v>81.18</v>
      </c>
      <c r="D120" s="0"/>
      <c r="E120" s="0"/>
      <c r="F120" s="0"/>
      <c r="G120" s="0"/>
      <c r="H120" s="0"/>
    </row>
    <row r="121" customFormat="false" ht="14.4" hidden="false" customHeight="false" outlineLevel="0" collapsed="false">
      <c r="B121" s="126" t="n">
        <v>364</v>
      </c>
      <c r="C121" s="127" t="n">
        <f aca="false">ROUND((($B121-'1.1 Formula Sheet'!$D$187)*'1.1 Formula Sheet'!$E$187)+'1.1 Formula Sheet'!$F$187,3)</f>
        <v>81.33</v>
      </c>
      <c r="D121" s="0"/>
      <c r="E121" s="0"/>
      <c r="F121" s="0"/>
      <c r="G121" s="0"/>
      <c r="H121" s="0"/>
    </row>
    <row r="122" customFormat="false" ht="14.4" hidden="false" customHeight="false" outlineLevel="0" collapsed="false">
      <c r="B122" s="124" t="n">
        <v>365</v>
      </c>
      <c r="C122" s="125" t="n">
        <f aca="false">ROUND((($B122-'1.1 Formula Sheet'!$D$187)*'1.1 Formula Sheet'!$E$187)+'1.1 Formula Sheet'!$F$187,3)</f>
        <v>81.48</v>
      </c>
      <c r="D122" s="0"/>
      <c r="E122" s="0"/>
      <c r="F122" s="0"/>
      <c r="G122" s="0"/>
      <c r="H122" s="0"/>
    </row>
    <row r="123" customFormat="false" ht="14.4" hidden="false" customHeight="false" outlineLevel="0" collapsed="false">
      <c r="B123" s="126" t="n">
        <v>366</v>
      </c>
      <c r="C123" s="127" t="n">
        <f aca="false">ROUND((($B123-'1.1 Formula Sheet'!$D$187)*'1.1 Formula Sheet'!$E$187)+'1.1 Formula Sheet'!$F$187,3)</f>
        <v>81.629</v>
      </c>
      <c r="D123" s="0"/>
      <c r="E123" s="0"/>
      <c r="F123" s="0"/>
      <c r="G123" s="0"/>
      <c r="H123" s="0"/>
    </row>
    <row r="124" customFormat="false" ht="14.4" hidden="false" customHeight="false" outlineLevel="0" collapsed="false">
      <c r="B124" s="124" t="n">
        <v>367</v>
      </c>
      <c r="C124" s="125" t="n">
        <f aca="false">ROUND((($B124-'1.1 Formula Sheet'!$D$187)*'1.1 Formula Sheet'!$E$187)+'1.1 Formula Sheet'!$F$187,3)</f>
        <v>81.779</v>
      </c>
      <c r="D124" s="0"/>
      <c r="E124" s="0"/>
      <c r="F124" s="0"/>
      <c r="G124" s="0"/>
      <c r="H124" s="0"/>
    </row>
    <row r="125" customFormat="false" ht="14.4" hidden="false" customHeight="false" outlineLevel="0" collapsed="false">
      <c r="B125" s="126" t="n">
        <v>368</v>
      </c>
      <c r="C125" s="127" t="n">
        <f aca="false">ROUND((($B125-'1.1 Formula Sheet'!$D$187)*'1.1 Formula Sheet'!$E$187)+'1.1 Formula Sheet'!$F$187,3)</f>
        <v>81.929</v>
      </c>
      <c r="D125" s="0"/>
      <c r="E125" s="0"/>
      <c r="F125" s="0"/>
      <c r="G125" s="0"/>
      <c r="H125" s="0"/>
    </row>
    <row r="126" customFormat="false" ht="14.4" hidden="false" customHeight="false" outlineLevel="0" collapsed="false">
      <c r="B126" s="124" t="n">
        <v>369</v>
      </c>
      <c r="C126" s="125" t="n">
        <f aca="false">ROUND((($B126-'1.1 Formula Sheet'!$D$187)*'1.1 Formula Sheet'!$E$187)+'1.1 Formula Sheet'!$F$187,3)</f>
        <v>82.078</v>
      </c>
      <c r="D126" s="0"/>
      <c r="E126" s="0"/>
      <c r="F126" s="0"/>
      <c r="G126" s="0"/>
      <c r="H126" s="0"/>
    </row>
    <row r="127" customFormat="false" ht="14.4" hidden="false" customHeight="false" outlineLevel="0" collapsed="false">
      <c r="B127" s="126" t="n">
        <v>370</v>
      </c>
      <c r="C127" s="127" t="n">
        <f aca="false">ROUND((($B127-'1.1 Formula Sheet'!$D$187)*'1.1 Formula Sheet'!$E$187)+'1.1 Formula Sheet'!$F$187,3)</f>
        <v>82.228</v>
      </c>
      <c r="D127" s="0"/>
      <c r="E127" s="0"/>
      <c r="F127" s="0"/>
      <c r="G127" s="0"/>
      <c r="H127" s="0"/>
    </row>
    <row r="128" customFormat="false" ht="14.4" hidden="false" customHeight="false" outlineLevel="0" collapsed="false">
      <c r="B128" s="124" t="n">
        <v>371</v>
      </c>
      <c r="C128" s="125" t="n">
        <f aca="false">ROUND((($B128-'1.1 Formula Sheet'!$D$187)*'1.1 Formula Sheet'!$E$187)+'1.1 Formula Sheet'!$F$187,3)</f>
        <v>82.378</v>
      </c>
      <c r="D128" s="0"/>
      <c r="E128" s="0"/>
      <c r="F128" s="0"/>
      <c r="G128" s="0"/>
      <c r="H128" s="0"/>
    </row>
    <row r="129" customFormat="false" ht="14.4" hidden="false" customHeight="false" outlineLevel="0" collapsed="false">
      <c r="B129" s="126" t="n">
        <v>372</v>
      </c>
      <c r="C129" s="127" t="n">
        <f aca="false">ROUND((($B129-'1.1 Formula Sheet'!$D$187)*'1.1 Formula Sheet'!$E$187)+'1.1 Formula Sheet'!$F$187,3)</f>
        <v>82.528</v>
      </c>
      <c r="D129" s="0"/>
      <c r="E129" s="0"/>
      <c r="F129" s="0"/>
      <c r="G129" s="0"/>
      <c r="H129" s="0"/>
    </row>
    <row r="130" customFormat="false" ht="14.4" hidden="false" customHeight="false" outlineLevel="0" collapsed="false">
      <c r="B130" s="124" t="n">
        <v>373</v>
      </c>
      <c r="C130" s="125" t="n">
        <f aca="false">ROUND((($B130-'1.1 Formula Sheet'!$D$187)*'1.1 Formula Sheet'!$E$187)+'1.1 Formula Sheet'!$F$187,3)</f>
        <v>82.677</v>
      </c>
      <c r="D130" s="0"/>
      <c r="E130" s="0"/>
      <c r="F130" s="0"/>
      <c r="G130" s="0"/>
      <c r="H130" s="0"/>
    </row>
    <row r="131" customFormat="false" ht="14.4" hidden="false" customHeight="false" outlineLevel="0" collapsed="false">
      <c r="B131" s="126" t="n">
        <v>374</v>
      </c>
      <c r="C131" s="127" t="n">
        <f aca="false">ROUND((($B131-'1.1 Formula Sheet'!$D$187)*'1.1 Formula Sheet'!$E$187)+'1.1 Formula Sheet'!$F$187,3)</f>
        <v>82.827</v>
      </c>
      <c r="D131" s="0"/>
      <c r="E131" s="0"/>
      <c r="F131" s="0"/>
      <c r="G131" s="0"/>
      <c r="H131" s="0"/>
    </row>
    <row r="132" customFormat="false" ht="14.4" hidden="false" customHeight="false" outlineLevel="0" collapsed="false">
      <c r="B132" s="124" t="n">
        <v>375</v>
      </c>
      <c r="C132" s="125" t="n">
        <f aca="false">ROUND((($B132-'1.1 Formula Sheet'!$D$187)*'1.1 Formula Sheet'!$E$187)+'1.1 Formula Sheet'!$F$187,3)</f>
        <v>82.977</v>
      </c>
      <c r="D132" s="0"/>
      <c r="E132" s="0"/>
      <c r="F132" s="0"/>
      <c r="G132" s="0"/>
      <c r="H132" s="0"/>
    </row>
    <row r="133" customFormat="false" ht="14.4" hidden="false" customHeight="false" outlineLevel="0" collapsed="false">
      <c r="B133" s="126" t="n">
        <v>376</v>
      </c>
      <c r="C133" s="127" t="n">
        <f aca="false">ROUND((($B133-'1.1 Formula Sheet'!$D$187)*'1.1 Formula Sheet'!$E$187)+'1.1 Formula Sheet'!$F$187,3)</f>
        <v>83.126</v>
      </c>
      <c r="D133" s="0"/>
      <c r="E133" s="0"/>
      <c r="F133" s="0"/>
      <c r="G133" s="0"/>
      <c r="H133" s="0"/>
    </row>
    <row r="134" customFormat="false" ht="14.4" hidden="false" customHeight="false" outlineLevel="0" collapsed="false">
      <c r="B134" s="124" t="n">
        <v>377</v>
      </c>
      <c r="C134" s="125" t="n">
        <f aca="false">ROUND((($B134-'1.1 Formula Sheet'!$D$187)*'1.1 Formula Sheet'!$E$187)+'1.1 Formula Sheet'!$F$187,3)</f>
        <v>83.276</v>
      </c>
      <c r="D134" s="0"/>
      <c r="E134" s="0"/>
      <c r="F134" s="0"/>
      <c r="G134" s="0"/>
      <c r="H134" s="0"/>
    </row>
    <row r="135" customFormat="false" ht="14.4" hidden="false" customHeight="false" outlineLevel="0" collapsed="false">
      <c r="B135" s="126" t="n">
        <v>378</v>
      </c>
      <c r="C135" s="127" t="n">
        <f aca="false">ROUND((($B135-'1.1 Formula Sheet'!$D$187)*'1.1 Formula Sheet'!$E$187)+'1.1 Formula Sheet'!$F$187,3)</f>
        <v>83.426</v>
      </c>
      <c r="D135" s="0"/>
      <c r="E135" s="0"/>
      <c r="F135" s="0"/>
      <c r="G135" s="0"/>
      <c r="H135" s="0"/>
    </row>
    <row r="136" customFormat="false" ht="14.4" hidden="false" customHeight="false" outlineLevel="0" collapsed="false">
      <c r="B136" s="124" t="n">
        <v>379</v>
      </c>
      <c r="C136" s="125" t="n">
        <f aca="false">ROUND((($B136-'1.1 Formula Sheet'!$D$187)*'1.1 Formula Sheet'!$E$187)+'1.1 Formula Sheet'!$F$187,3)</f>
        <v>83.575</v>
      </c>
      <c r="D136" s="0"/>
      <c r="E136" s="0"/>
      <c r="F136" s="0"/>
      <c r="G136" s="0"/>
      <c r="H136" s="0"/>
    </row>
    <row r="137" customFormat="false" ht="14.4" hidden="false" customHeight="false" outlineLevel="0" collapsed="false">
      <c r="B137" s="126" t="n">
        <v>380</v>
      </c>
      <c r="C137" s="127" t="n">
        <f aca="false">ROUND((($B137-'1.1 Formula Sheet'!$D$187)*'1.1 Formula Sheet'!$E$187)+'1.1 Formula Sheet'!$F$187,3)</f>
        <v>83.725</v>
      </c>
      <c r="D137" s="0"/>
      <c r="E137" s="0"/>
      <c r="F137" s="0"/>
      <c r="G137" s="0"/>
      <c r="H137" s="0"/>
    </row>
    <row r="138" customFormat="false" ht="14.4" hidden="false" customHeight="false" outlineLevel="0" collapsed="false">
      <c r="B138" s="124" t="n">
        <v>381</v>
      </c>
      <c r="C138" s="125" t="n">
        <f aca="false">ROUND((($B138-'1.1 Formula Sheet'!$D$187)*'1.1 Formula Sheet'!$E$187)+'1.1 Formula Sheet'!$F$187,3)</f>
        <v>83.875</v>
      </c>
      <c r="D138" s="0"/>
      <c r="E138" s="0"/>
      <c r="F138" s="0"/>
      <c r="G138" s="0"/>
      <c r="H138" s="0"/>
    </row>
    <row r="139" customFormat="false" ht="14.4" hidden="false" customHeight="false" outlineLevel="0" collapsed="false">
      <c r="B139" s="126" t="n">
        <v>382</v>
      </c>
      <c r="C139" s="127" t="n">
        <f aca="false">ROUND((($B139-'1.1 Formula Sheet'!$D$187)*'1.1 Formula Sheet'!$E$187)+'1.1 Formula Sheet'!$F$187,3)</f>
        <v>84.025</v>
      </c>
      <c r="D139" s="0"/>
      <c r="E139" s="0"/>
      <c r="F139" s="0"/>
      <c r="G139" s="0"/>
      <c r="H139" s="0"/>
    </row>
    <row r="140" customFormat="false" ht="14.4" hidden="false" customHeight="false" outlineLevel="0" collapsed="false">
      <c r="B140" s="124" t="n">
        <v>383</v>
      </c>
      <c r="C140" s="125" t="n">
        <f aca="false">ROUND((($B140-'1.1 Formula Sheet'!$D$187)*'1.1 Formula Sheet'!$E$187)+'1.1 Formula Sheet'!$F$187,3)</f>
        <v>84.174</v>
      </c>
      <c r="D140" s="0"/>
      <c r="E140" s="0"/>
      <c r="F140" s="0"/>
      <c r="G140" s="0"/>
      <c r="H140" s="0"/>
    </row>
    <row r="141" customFormat="false" ht="14.4" hidden="false" customHeight="false" outlineLevel="0" collapsed="false">
      <c r="B141" s="126" t="n">
        <v>384</v>
      </c>
      <c r="C141" s="127" t="n">
        <f aca="false">ROUND((($B141-'1.1 Formula Sheet'!$D$187)*'1.1 Formula Sheet'!$E$187)+'1.1 Formula Sheet'!$F$187,3)</f>
        <v>84.324</v>
      </c>
      <c r="D141" s="0"/>
      <c r="E141" s="0"/>
      <c r="F141" s="0"/>
      <c r="G141" s="0"/>
      <c r="H141" s="0"/>
    </row>
    <row r="142" customFormat="false" ht="14.4" hidden="false" customHeight="false" outlineLevel="0" collapsed="false">
      <c r="B142" s="124" t="n">
        <v>385</v>
      </c>
      <c r="C142" s="125" t="n">
        <f aca="false">ROUND((($B142-'1.1 Formula Sheet'!$D$187)*'1.1 Formula Sheet'!$E$187)+'1.1 Formula Sheet'!$F$187,3)</f>
        <v>84.474</v>
      </c>
      <c r="D142" s="0"/>
      <c r="E142" s="0"/>
      <c r="F142" s="0"/>
      <c r="G142" s="0"/>
      <c r="H142" s="0"/>
    </row>
    <row r="143" customFormat="false" ht="14.4" hidden="false" customHeight="false" outlineLevel="0" collapsed="false">
      <c r="B143" s="126" t="n">
        <v>386</v>
      </c>
      <c r="C143" s="127" t="n">
        <f aca="false">ROUND((($B143-'1.1 Formula Sheet'!$D$187)*'1.1 Formula Sheet'!$E$187)+'1.1 Formula Sheet'!$F$187,3)</f>
        <v>84.623</v>
      </c>
      <c r="D143" s="0"/>
      <c r="E143" s="0"/>
      <c r="F143" s="0"/>
      <c r="G143" s="0"/>
      <c r="H143" s="0"/>
    </row>
    <row r="144" customFormat="false" ht="14.4" hidden="false" customHeight="false" outlineLevel="0" collapsed="false">
      <c r="B144" s="124" t="n">
        <v>387</v>
      </c>
      <c r="C144" s="125" t="n">
        <f aca="false">ROUND((($B144-'1.1 Formula Sheet'!$D$187)*'1.1 Formula Sheet'!$E$187)+'1.1 Formula Sheet'!$F$187,3)</f>
        <v>84.773</v>
      </c>
      <c r="D144" s="0"/>
      <c r="E144" s="0"/>
      <c r="F144" s="0"/>
      <c r="G144" s="0"/>
      <c r="H144" s="0"/>
    </row>
    <row r="145" customFormat="false" ht="14.4" hidden="false" customHeight="false" outlineLevel="0" collapsed="false">
      <c r="B145" s="126" t="n">
        <v>388</v>
      </c>
      <c r="C145" s="127" t="n">
        <f aca="false">ROUND((($B145-'1.1 Formula Sheet'!$D$187)*'1.1 Formula Sheet'!$E$187)+'1.1 Formula Sheet'!$F$187,3)</f>
        <v>84.923</v>
      </c>
      <c r="D145" s="0"/>
      <c r="E145" s="0"/>
      <c r="F145" s="0"/>
      <c r="G145" s="0"/>
      <c r="H145" s="0"/>
    </row>
    <row r="146" customFormat="false" ht="14.4" hidden="false" customHeight="false" outlineLevel="0" collapsed="false">
      <c r="B146" s="124" t="n">
        <v>389</v>
      </c>
      <c r="C146" s="125" t="n">
        <f aca="false">ROUND((($B146-'1.1 Formula Sheet'!$D$187)*'1.1 Formula Sheet'!$E$187)+'1.1 Formula Sheet'!$F$187,3)</f>
        <v>85.072</v>
      </c>
      <c r="D146" s="0"/>
      <c r="E146" s="0"/>
      <c r="F146" s="0"/>
      <c r="G146" s="0"/>
      <c r="H146" s="0"/>
    </row>
    <row r="147" customFormat="false" ht="14.4" hidden="false" customHeight="false" outlineLevel="0" collapsed="false">
      <c r="B147" s="126" t="n">
        <v>390</v>
      </c>
      <c r="C147" s="127" t="n">
        <f aca="false">ROUND((($B147-'1.1 Formula Sheet'!$D$187)*'1.1 Formula Sheet'!$E$187)+'1.1 Formula Sheet'!$F$187,3)</f>
        <v>85.222</v>
      </c>
      <c r="D147" s="0"/>
      <c r="E147" s="0"/>
      <c r="F147" s="0"/>
      <c r="G147" s="0"/>
      <c r="H147" s="0"/>
    </row>
    <row r="148" customFormat="false" ht="14.4" hidden="false" customHeight="false" outlineLevel="0" collapsed="false">
      <c r="B148" s="124" t="n">
        <v>391</v>
      </c>
      <c r="C148" s="125" t="n">
        <f aca="false">ROUND((($B148-'1.1 Formula Sheet'!$D$187)*'1.1 Formula Sheet'!$E$187)+'1.1 Formula Sheet'!$F$187,3)</f>
        <v>85.372</v>
      </c>
      <c r="D148" s="0"/>
      <c r="E148" s="0"/>
      <c r="F148" s="0"/>
      <c r="G148" s="0"/>
      <c r="H148" s="0"/>
    </row>
    <row r="149" customFormat="false" ht="14.4" hidden="false" customHeight="false" outlineLevel="0" collapsed="false">
      <c r="B149" s="126" t="n">
        <v>392</v>
      </c>
      <c r="C149" s="127" t="n">
        <f aca="false">ROUND((($B149-'1.1 Formula Sheet'!$D$187)*'1.1 Formula Sheet'!$E$187)+'1.1 Formula Sheet'!$F$187,3)</f>
        <v>85.522</v>
      </c>
      <c r="D149" s="0"/>
      <c r="E149" s="0"/>
      <c r="F149" s="0"/>
      <c r="G149" s="0"/>
      <c r="H149" s="0"/>
    </row>
    <row r="150" customFormat="false" ht="14.4" hidden="false" customHeight="false" outlineLevel="0" collapsed="false">
      <c r="B150" s="124" t="n">
        <v>393</v>
      </c>
      <c r="C150" s="125" t="n">
        <f aca="false">ROUND((($B150-'1.1 Formula Sheet'!$D$187)*'1.1 Formula Sheet'!$E$187)+'1.1 Formula Sheet'!$F$187,3)</f>
        <v>85.671</v>
      </c>
      <c r="D150" s="0"/>
      <c r="E150" s="0"/>
      <c r="F150" s="0"/>
      <c r="G150" s="0"/>
      <c r="H150" s="0"/>
    </row>
    <row r="151" customFormat="false" ht="14.4" hidden="false" customHeight="false" outlineLevel="0" collapsed="false">
      <c r="B151" s="126" t="n">
        <v>394</v>
      </c>
      <c r="C151" s="127" t="n">
        <f aca="false">ROUND((($B151-'1.1 Formula Sheet'!$D$187)*'1.1 Formula Sheet'!$E$187)+'1.1 Formula Sheet'!$F$187,3)</f>
        <v>85.821</v>
      </c>
      <c r="D151" s="0"/>
      <c r="E151" s="0"/>
      <c r="F151" s="0"/>
      <c r="G151" s="0"/>
      <c r="H151" s="0"/>
    </row>
    <row r="152" customFormat="false" ht="14.4" hidden="false" customHeight="false" outlineLevel="0" collapsed="false">
      <c r="B152" s="124" t="n">
        <v>395</v>
      </c>
      <c r="C152" s="125" t="n">
        <f aca="false">ROUND((($B152-'1.1 Formula Sheet'!$D$187)*'1.1 Formula Sheet'!$E$187)+'1.1 Formula Sheet'!$F$187,3)</f>
        <v>85.971</v>
      </c>
      <c r="D152" s="0"/>
      <c r="E152" s="0"/>
      <c r="F152" s="0"/>
      <c r="G152" s="0"/>
      <c r="H152" s="0"/>
    </row>
    <row r="153" customFormat="false" ht="14.4" hidden="false" customHeight="false" outlineLevel="0" collapsed="false">
      <c r="B153" s="126" t="n">
        <v>396</v>
      </c>
      <c r="C153" s="127" t="n">
        <f aca="false">ROUND((($B153-'1.1 Formula Sheet'!$D$187)*'1.1 Formula Sheet'!$E$187)+'1.1 Formula Sheet'!$F$187,3)</f>
        <v>86.12</v>
      </c>
      <c r="D153" s="0"/>
      <c r="E153" s="0"/>
      <c r="F153" s="0"/>
      <c r="G153" s="0"/>
      <c r="H153" s="0"/>
    </row>
    <row r="154" customFormat="false" ht="14.4" hidden="false" customHeight="false" outlineLevel="0" collapsed="false">
      <c r="B154" s="124" t="n">
        <v>397</v>
      </c>
      <c r="C154" s="125" t="n">
        <f aca="false">ROUND((($B154-'1.1 Formula Sheet'!$D$187)*'1.1 Formula Sheet'!$E$187)+'1.1 Formula Sheet'!$F$187,3)</f>
        <v>86.27</v>
      </c>
      <c r="D154" s="0"/>
      <c r="E154" s="0"/>
      <c r="F154" s="0"/>
      <c r="G154" s="0"/>
      <c r="H154" s="0"/>
    </row>
    <row r="155" customFormat="false" ht="14.4" hidden="false" customHeight="false" outlineLevel="0" collapsed="false">
      <c r="B155" s="126" t="n">
        <v>398</v>
      </c>
      <c r="C155" s="127" t="n">
        <f aca="false">ROUND((($B155-'1.1 Formula Sheet'!$D$187)*'1.1 Formula Sheet'!$E$187)+'1.1 Formula Sheet'!$F$187,3)</f>
        <v>86.42</v>
      </c>
      <c r="D155" s="0"/>
      <c r="E155" s="0"/>
      <c r="F155" s="0"/>
      <c r="G155" s="0"/>
      <c r="H155" s="0"/>
    </row>
    <row r="156" customFormat="false" ht="14.4" hidden="false" customHeight="false" outlineLevel="0" collapsed="false">
      <c r="B156" s="124" t="n">
        <v>399</v>
      </c>
      <c r="C156" s="125" t="n">
        <f aca="false">ROUND((($B156-'1.1 Formula Sheet'!$D$187)*'1.1 Formula Sheet'!$E$187)+'1.1 Formula Sheet'!$F$187,3)</f>
        <v>86.569</v>
      </c>
      <c r="D156" s="0"/>
      <c r="E156" s="0"/>
      <c r="F156" s="0"/>
      <c r="G156" s="0"/>
      <c r="H156" s="0"/>
    </row>
    <row r="157" customFormat="false" ht="14.4" hidden="false" customHeight="false" outlineLevel="0" collapsed="false">
      <c r="B157" s="126" t="n">
        <v>400</v>
      </c>
      <c r="C157" s="127" t="n">
        <f aca="false">ROUND((($B157-'1.1 Formula Sheet'!$D$187)*'1.1 Formula Sheet'!$E$187)+'1.1 Formula Sheet'!$F$187,3)</f>
        <v>86.719</v>
      </c>
      <c r="D157" s="0"/>
      <c r="E157" s="0"/>
      <c r="F157" s="0"/>
      <c r="G157" s="0"/>
      <c r="H157" s="0"/>
    </row>
    <row r="158" customFormat="false" ht="14.4" hidden="false" customHeight="false" outlineLevel="0" collapsed="false">
      <c r="B158" s="124" t="n">
        <v>401</v>
      </c>
      <c r="C158" s="125" t="n">
        <f aca="false">ROUND((($B158-'1.1 Formula Sheet'!$D$187)*'1.1 Formula Sheet'!$E$187)+'1.1 Formula Sheet'!$F$187,3)</f>
        <v>86.869</v>
      </c>
      <c r="D158" s="0"/>
      <c r="E158" s="0"/>
      <c r="F158" s="0"/>
      <c r="G158" s="0"/>
      <c r="H158" s="0"/>
    </row>
    <row r="159" customFormat="false" ht="14.4" hidden="false" customHeight="false" outlineLevel="0" collapsed="false">
      <c r="B159" s="126" t="n">
        <v>402</v>
      </c>
      <c r="C159" s="127" t="n">
        <f aca="false">ROUND((($B159-'1.1 Formula Sheet'!$D$187)*'1.1 Formula Sheet'!$E$187)+'1.1 Formula Sheet'!$F$187,3)</f>
        <v>87.019</v>
      </c>
      <c r="D159" s="0"/>
      <c r="E159" s="0"/>
      <c r="F159" s="0"/>
      <c r="G159" s="0"/>
      <c r="H159" s="0"/>
    </row>
    <row r="160" customFormat="false" ht="14.4" hidden="false" customHeight="false" outlineLevel="0" collapsed="false">
      <c r="B160" s="124" t="n">
        <v>403</v>
      </c>
      <c r="C160" s="125" t="n">
        <f aca="false">ROUND((($B160-'1.1 Formula Sheet'!$D$187)*'1.1 Formula Sheet'!$E$187)+'1.1 Formula Sheet'!$F$187,3)</f>
        <v>87.168</v>
      </c>
      <c r="D160" s="0"/>
      <c r="E160" s="0"/>
      <c r="F160" s="0"/>
      <c r="G160" s="0"/>
      <c r="H160" s="0"/>
    </row>
    <row r="161" customFormat="false" ht="14.4" hidden="false" customHeight="false" outlineLevel="0" collapsed="false">
      <c r="B161" s="126" t="n">
        <v>404</v>
      </c>
      <c r="C161" s="127" t="n">
        <f aca="false">ROUND((($B161-'1.1 Formula Sheet'!$D$187)*'1.1 Formula Sheet'!$E$187)+'1.1 Formula Sheet'!$F$187,3)</f>
        <v>87.318</v>
      </c>
      <c r="D161" s="0"/>
      <c r="E161" s="0"/>
      <c r="F161" s="0"/>
      <c r="G161" s="0"/>
      <c r="H161" s="0"/>
    </row>
    <row r="162" customFormat="false" ht="14.4" hidden="false" customHeight="false" outlineLevel="0" collapsed="false">
      <c r="B162" s="124" t="n">
        <v>405</v>
      </c>
      <c r="C162" s="125" t="n">
        <f aca="false">ROUND((($B162-'1.1 Formula Sheet'!$D$187)*'1.1 Formula Sheet'!$E$187)+'1.1 Formula Sheet'!$F$187,3)</f>
        <v>87.468</v>
      </c>
      <c r="D162" s="0"/>
      <c r="E162" s="0"/>
      <c r="F162" s="0"/>
      <c r="G162" s="0"/>
      <c r="H162" s="0"/>
    </row>
    <row r="163" customFormat="false" ht="14.4" hidden="false" customHeight="false" outlineLevel="0" collapsed="false">
      <c r="B163" s="126" t="n">
        <v>406</v>
      </c>
      <c r="C163" s="127" t="n">
        <f aca="false">ROUND((($B163-'1.1 Formula Sheet'!$D$187)*'1.1 Formula Sheet'!$E$187)+'1.1 Formula Sheet'!$F$187,3)</f>
        <v>87.617</v>
      </c>
      <c r="D163" s="0"/>
      <c r="E163" s="0"/>
      <c r="F163" s="0"/>
      <c r="G163" s="0"/>
      <c r="H163" s="0"/>
    </row>
    <row r="164" customFormat="false" ht="14.4" hidden="false" customHeight="false" outlineLevel="0" collapsed="false">
      <c r="B164" s="124" t="n">
        <v>407</v>
      </c>
      <c r="C164" s="125" t="n">
        <f aca="false">ROUND((($B164-'1.1 Formula Sheet'!$D$187)*'1.1 Formula Sheet'!$E$187)+'1.1 Formula Sheet'!$F$187,3)</f>
        <v>87.767</v>
      </c>
      <c r="D164" s="0"/>
      <c r="E164" s="0"/>
      <c r="F164" s="0"/>
      <c r="G164" s="0"/>
      <c r="H164" s="0"/>
    </row>
    <row r="165" customFormat="false" ht="14.4" hidden="false" customHeight="false" outlineLevel="0" collapsed="false">
      <c r="B165" s="126" t="n">
        <v>408</v>
      </c>
      <c r="C165" s="127" t="n">
        <f aca="false">ROUND((($B165-'1.1 Formula Sheet'!$D$187)*'1.1 Formula Sheet'!$E$187)+'1.1 Formula Sheet'!$F$187,3)</f>
        <v>87.917</v>
      </c>
      <c r="D165" s="0"/>
      <c r="E165" s="0"/>
      <c r="F165" s="0"/>
      <c r="G165" s="0"/>
      <c r="H165" s="0"/>
    </row>
    <row r="166" customFormat="false" ht="14.4" hidden="false" customHeight="false" outlineLevel="0" collapsed="false">
      <c r="B166" s="124" t="n">
        <v>409</v>
      </c>
      <c r="C166" s="125" t="n">
        <f aca="false">ROUND((($B166-'1.1 Formula Sheet'!$D$187)*'1.1 Formula Sheet'!$E$187)+'1.1 Formula Sheet'!$F$187,3)</f>
        <v>88.066</v>
      </c>
      <c r="D166" s="0"/>
      <c r="E166" s="0"/>
      <c r="F166" s="0"/>
      <c r="G166" s="0"/>
      <c r="H166" s="0"/>
    </row>
    <row r="167" customFormat="false" ht="14.4" hidden="false" customHeight="false" outlineLevel="0" collapsed="false">
      <c r="B167" s="126" t="n">
        <v>410</v>
      </c>
      <c r="C167" s="127" t="n">
        <f aca="false">ROUND((($B167-'1.1 Formula Sheet'!$D$187)*'1.1 Formula Sheet'!$E$187)+'1.1 Formula Sheet'!$F$187,3)</f>
        <v>88.216</v>
      </c>
      <c r="D167" s="0"/>
      <c r="E167" s="0"/>
      <c r="F167" s="0"/>
      <c r="G167" s="0"/>
      <c r="H167" s="0"/>
    </row>
    <row r="168" customFormat="false" ht="14.4" hidden="false" customHeight="false" outlineLevel="0" collapsed="false">
      <c r="B168" s="124" t="n">
        <v>411</v>
      </c>
      <c r="C168" s="125" t="n">
        <f aca="false">ROUND((($B168-'1.1 Formula Sheet'!$D$187)*'1.1 Formula Sheet'!$E$187)+'1.1 Formula Sheet'!$F$187,3)</f>
        <v>88.366</v>
      </c>
      <c r="D168" s="0"/>
      <c r="E168" s="0"/>
      <c r="F168" s="0"/>
      <c r="G168" s="0"/>
      <c r="H168" s="0"/>
    </row>
    <row r="169" customFormat="false" ht="14.4" hidden="false" customHeight="false" outlineLevel="0" collapsed="false">
      <c r="B169" s="126" t="n">
        <v>412</v>
      </c>
      <c r="C169" s="127" t="n">
        <f aca="false">ROUND((($B169-'1.1 Formula Sheet'!$D$187)*'1.1 Formula Sheet'!$E$187)+'1.1 Formula Sheet'!$F$187,3)</f>
        <v>88.516</v>
      </c>
      <c r="D169" s="0"/>
      <c r="E169" s="0"/>
      <c r="F169" s="0"/>
      <c r="G169" s="0"/>
      <c r="H169" s="0"/>
    </row>
    <row r="170" customFormat="false" ht="14.4" hidden="false" customHeight="false" outlineLevel="0" collapsed="false">
      <c r="B170" s="124" t="n">
        <v>413</v>
      </c>
      <c r="C170" s="125" t="n">
        <f aca="false">ROUND((($B170-'1.1 Formula Sheet'!$D$187)*'1.1 Formula Sheet'!$E$187)+'1.1 Formula Sheet'!$F$187,3)</f>
        <v>88.665</v>
      </c>
      <c r="D170" s="0"/>
      <c r="E170" s="0"/>
      <c r="F170" s="0"/>
      <c r="G170" s="0"/>
      <c r="H170" s="0"/>
    </row>
    <row r="171" customFormat="false" ht="14.4" hidden="false" customHeight="false" outlineLevel="0" collapsed="false">
      <c r="B171" s="126" t="n">
        <v>414</v>
      </c>
      <c r="C171" s="127" t="n">
        <f aca="false">ROUND((($B171-'1.1 Formula Sheet'!$D$187)*'1.1 Formula Sheet'!$E$187)+'1.1 Formula Sheet'!$F$187,3)</f>
        <v>88.815</v>
      </c>
      <c r="D171" s="0"/>
      <c r="E171" s="0"/>
      <c r="F171" s="0"/>
      <c r="G171" s="0"/>
      <c r="H171" s="0"/>
    </row>
    <row r="172" customFormat="false" ht="14.4" hidden="false" customHeight="false" outlineLevel="0" collapsed="false">
      <c r="B172" s="124" t="n">
        <v>415</v>
      </c>
      <c r="C172" s="125" t="n">
        <f aca="false">ROUND((($B172-'1.1 Formula Sheet'!$D$187)*'1.1 Formula Sheet'!$E$187)+'1.1 Formula Sheet'!$F$187,3)</f>
        <v>88.965</v>
      </c>
      <c r="D172" s="0"/>
      <c r="E172" s="0"/>
      <c r="F172" s="0"/>
      <c r="G172" s="0"/>
      <c r="H172" s="0"/>
    </row>
    <row r="173" customFormat="false" ht="14.4" hidden="false" customHeight="false" outlineLevel="0" collapsed="false">
      <c r="B173" s="126" t="n">
        <v>416</v>
      </c>
      <c r="C173" s="127" t="n">
        <f aca="false">ROUND((($B173-'1.1 Formula Sheet'!$D$187)*'1.1 Formula Sheet'!$E$187)+'1.1 Formula Sheet'!$F$187,3)</f>
        <v>89.114</v>
      </c>
      <c r="D173" s="0"/>
      <c r="E173" s="0"/>
      <c r="F173" s="0"/>
      <c r="G173" s="0"/>
      <c r="H173" s="0"/>
    </row>
    <row r="174" customFormat="false" ht="14.4" hidden="false" customHeight="false" outlineLevel="0" collapsed="false">
      <c r="B174" s="124" t="n">
        <v>417</v>
      </c>
      <c r="C174" s="125" t="n">
        <f aca="false">ROUND((($B174-'1.1 Formula Sheet'!$D$187)*'1.1 Formula Sheet'!$E$187)+'1.1 Formula Sheet'!$F$187,3)</f>
        <v>89.264</v>
      </c>
      <c r="D174" s="0"/>
      <c r="E174" s="0"/>
      <c r="F174" s="0"/>
      <c r="G174" s="0"/>
      <c r="H174" s="0"/>
    </row>
    <row r="175" customFormat="false" ht="14.4" hidden="false" customHeight="false" outlineLevel="0" collapsed="false">
      <c r="B175" s="126" t="n">
        <v>418</v>
      </c>
      <c r="C175" s="127" t="n">
        <f aca="false">ROUND((($B175-'1.1 Formula Sheet'!$D$187)*'1.1 Formula Sheet'!$E$187)+'1.1 Formula Sheet'!$F$187,3)</f>
        <v>89.414</v>
      </c>
      <c r="D175" s="0"/>
      <c r="E175" s="0"/>
      <c r="F175" s="0"/>
      <c r="G175" s="0"/>
      <c r="H175" s="0"/>
    </row>
    <row r="176" customFormat="false" ht="14.4" hidden="false" customHeight="false" outlineLevel="0" collapsed="false">
      <c r="B176" s="124" t="n">
        <v>419</v>
      </c>
      <c r="C176" s="125" t="n">
        <f aca="false">ROUND((($B176-'1.1 Formula Sheet'!$D$187)*'1.1 Formula Sheet'!$E$187)+'1.1 Formula Sheet'!$F$187,3)</f>
        <v>89.563</v>
      </c>
      <c r="D176" s="0"/>
      <c r="E176" s="0"/>
      <c r="F176" s="0"/>
      <c r="G176" s="0"/>
      <c r="H176" s="0"/>
    </row>
    <row r="177" customFormat="false" ht="14.4" hidden="false" customHeight="false" outlineLevel="0" collapsed="false">
      <c r="B177" s="126" t="n">
        <v>420</v>
      </c>
      <c r="C177" s="127" t="n">
        <f aca="false">ROUND((($B177-'1.1 Formula Sheet'!$D$187)*'1.1 Formula Sheet'!$E$187)+'1.1 Formula Sheet'!$F$187,3)</f>
        <v>89.713</v>
      </c>
      <c r="D177" s="0"/>
      <c r="E177" s="0"/>
      <c r="F177" s="0"/>
      <c r="G177" s="0"/>
      <c r="H177" s="0"/>
    </row>
    <row r="178" customFormat="false" ht="14.4" hidden="false" customHeight="false" outlineLevel="0" collapsed="false">
      <c r="B178" s="124" t="n">
        <v>421</v>
      </c>
      <c r="C178" s="125" t="n">
        <f aca="false">ROUND((($B178-'1.1 Formula Sheet'!$D$187)*'1.1 Formula Sheet'!$E$187)+'1.1 Formula Sheet'!$F$187,3)</f>
        <v>89.863</v>
      </c>
      <c r="D178" s="0"/>
      <c r="E178" s="0"/>
      <c r="F178" s="0"/>
      <c r="G178" s="0"/>
      <c r="H178" s="0"/>
    </row>
    <row r="179" customFormat="false" ht="14.4" hidden="false" customHeight="false" outlineLevel="0" collapsed="false">
      <c r="B179" s="126" t="n">
        <v>422</v>
      </c>
      <c r="C179" s="127" t="n">
        <f aca="false">ROUND((($B179-'1.1 Formula Sheet'!$D$187)*'1.1 Formula Sheet'!$E$187)+'1.1 Formula Sheet'!$F$187,3)</f>
        <v>90.013</v>
      </c>
      <c r="D179" s="0"/>
      <c r="E179" s="0"/>
      <c r="F179" s="0"/>
      <c r="G179" s="0"/>
      <c r="H179" s="0"/>
    </row>
    <row r="180" customFormat="false" ht="14.4" hidden="false" customHeight="false" outlineLevel="0" collapsed="false">
      <c r="B180" s="124" t="n">
        <v>423</v>
      </c>
      <c r="C180" s="125" t="n">
        <f aca="false">ROUND((($B180-'1.1 Formula Sheet'!$D$187)*'1.1 Formula Sheet'!$E$187)+'1.1 Formula Sheet'!$F$187,3)</f>
        <v>90.162</v>
      </c>
      <c r="D180" s="0"/>
      <c r="E180" s="0"/>
      <c r="F180" s="0"/>
      <c r="G180" s="0"/>
      <c r="H180" s="0"/>
    </row>
    <row r="181" customFormat="false" ht="14.4" hidden="false" customHeight="false" outlineLevel="0" collapsed="false">
      <c r="B181" s="126" t="n">
        <v>424</v>
      </c>
      <c r="C181" s="127" t="n">
        <f aca="false">ROUND((($B181-'1.1 Formula Sheet'!$D$187)*'1.1 Formula Sheet'!$E$187)+'1.1 Formula Sheet'!$F$187,3)</f>
        <v>90.312</v>
      </c>
      <c r="D181" s="0"/>
      <c r="E181" s="0"/>
      <c r="F181" s="0"/>
      <c r="G181" s="0"/>
      <c r="H181" s="0"/>
    </row>
    <row r="182" customFormat="false" ht="14.4" hidden="false" customHeight="false" outlineLevel="0" collapsed="false">
      <c r="B182" s="124" t="n">
        <v>425</v>
      </c>
      <c r="C182" s="125" t="n">
        <f aca="false">ROUND((($B182-'1.1 Formula Sheet'!$D$187)*'1.1 Formula Sheet'!$E$187)+'1.1 Formula Sheet'!$F$187,3)</f>
        <v>90.462</v>
      </c>
      <c r="D182" s="0"/>
      <c r="E182" s="0"/>
      <c r="F182" s="0"/>
      <c r="G182" s="0"/>
      <c r="H182" s="0"/>
    </row>
    <row r="183" customFormat="false" ht="14.4" hidden="false" customHeight="false" outlineLevel="0" collapsed="false">
      <c r="B183" s="126" t="n">
        <v>426</v>
      </c>
      <c r="C183" s="127" t="n">
        <f aca="false">ROUND((($B183-'1.1 Formula Sheet'!$D$187)*'1.1 Formula Sheet'!$E$187)+'1.1 Formula Sheet'!$F$187,3)</f>
        <v>90.611</v>
      </c>
      <c r="D183" s="0"/>
      <c r="E183" s="0"/>
      <c r="F183" s="0"/>
      <c r="G183" s="0"/>
      <c r="H183" s="0"/>
    </row>
    <row r="184" customFormat="false" ht="14.4" hidden="false" customHeight="false" outlineLevel="0" collapsed="false">
      <c r="B184" s="124" t="n">
        <v>427</v>
      </c>
      <c r="C184" s="125" t="n">
        <f aca="false">ROUND((($B184-'1.1 Formula Sheet'!$D$187)*'1.1 Formula Sheet'!$E$187)+'1.1 Formula Sheet'!$F$187,3)</f>
        <v>90.761</v>
      </c>
      <c r="D184" s="0"/>
      <c r="E184" s="0"/>
      <c r="F184" s="0"/>
      <c r="G184" s="0"/>
      <c r="H184" s="0"/>
    </row>
    <row r="185" customFormat="false" ht="14.4" hidden="false" customHeight="false" outlineLevel="0" collapsed="false">
      <c r="B185" s="126" t="n">
        <v>428</v>
      </c>
      <c r="C185" s="127" t="n">
        <f aca="false">ROUND((($B185-'1.1 Formula Sheet'!$D$187)*'1.1 Formula Sheet'!$E$187)+'1.1 Formula Sheet'!$F$187,3)</f>
        <v>90.911</v>
      </c>
      <c r="D185" s="0"/>
      <c r="E185" s="0"/>
      <c r="F185" s="0"/>
      <c r="G185" s="0"/>
      <c r="H185" s="0"/>
    </row>
    <row r="186" customFormat="false" ht="14.4" hidden="false" customHeight="false" outlineLevel="0" collapsed="false">
      <c r="B186" s="124" t="n">
        <v>429</v>
      </c>
      <c r="C186" s="125" t="n">
        <f aca="false">ROUND((($B186-'1.1 Formula Sheet'!$D$187)*'1.1 Formula Sheet'!$E$187)+'1.1 Formula Sheet'!$F$187,3)</f>
        <v>91.06</v>
      </c>
      <c r="D186" s="0"/>
      <c r="E186" s="0"/>
      <c r="F186" s="0"/>
      <c r="G186" s="0"/>
      <c r="H186" s="0"/>
    </row>
    <row r="187" customFormat="false" ht="14.4" hidden="false" customHeight="false" outlineLevel="0" collapsed="false">
      <c r="B187" s="126" t="n">
        <v>430</v>
      </c>
      <c r="C187" s="127" t="n">
        <f aca="false">ROUND((($B187-'1.1 Formula Sheet'!$D$187)*'1.1 Formula Sheet'!$E$187)+'1.1 Formula Sheet'!$F$187,3)</f>
        <v>91.21</v>
      </c>
      <c r="D187" s="0"/>
      <c r="E187" s="0"/>
      <c r="F187" s="0"/>
      <c r="G187" s="0"/>
      <c r="H187" s="0"/>
    </row>
    <row r="188" customFormat="false" ht="14.4" hidden="false" customHeight="false" outlineLevel="0" collapsed="false">
      <c r="B188" s="124" t="n">
        <v>431</v>
      </c>
      <c r="C188" s="125" t="n">
        <f aca="false">ROUND((($B188-'1.1 Formula Sheet'!$D$187)*'1.1 Formula Sheet'!$E$187)+'1.1 Formula Sheet'!$F$187,3)</f>
        <v>91.36</v>
      </c>
      <c r="D188" s="0"/>
      <c r="E188" s="0"/>
      <c r="F188" s="0"/>
      <c r="G188" s="0"/>
      <c r="H188" s="0"/>
    </row>
    <row r="189" customFormat="false" ht="14.4" hidden="false" customHeight="false" outlineLevel="0" collapsed="false">
      <c r="B189" s="126" t="n">
        <v>432</v>
      </c>
      <c r="C189" s="127" t="n">
        <f aca="false">ROUND((($B189-'1.1 Formula Sheet'!$D$187)*'1.1 Formula Sheet'!$E$187)+'1.1 Formula Sheet'!$F$187,3)</f>
        <v>91.51</v>
      </c>
      <c r="D189" s="0"/>
      <c r="E189" s="0"/>
      <c r="F189" s="0"/>
      <c r="G189" s="0"/>
      <c r="H189" s="0"/>
    </row>
    <row r="190" customFormat="false" ht="14.4" hidden="false" customHeight="false" outlineLevel="0" collapsed="false">
      <c r="B190" s="124" t="n">
        <v>433</v>
      </c>
      <c r="C190" s="125" t="n">
        <f aca="false">ROUND((($B190-'1.1 Formula Sheet'!$D$187)*'1.1 Formula Sheet'!$E$187)+'1.1 Formula Sheet'!$F$187,3)</f>
        <v>91.659</v>
      </c>
      <c r="D190" s="0"/>
      <c r="E190" s="0"/>
      <c r="F190" s="0"/>
      <c r="G190" s="0"/>
      <c r="H190" s="0"/>
    </row>
    <row r="191" customFormat="false" ht="14.4" hidden="false" customHeight="false" outlineLevel="0" collapsed="false">
      <c r="B191" s="126" t="n">
        <v>434</v>
      </c>
      <c r="C191" s="127" t="n">
        <f aca="false">ROUND((($B191-'1.1 Formula Sheet'!$D$187)*'1.1 Formula Sheet'!$E$187)+'1.1 Formula Sheet'!$F$187,3)</f>
        <v>91.809</v>
      </c>
      <c r="D191" s="0"/>
      <c r="E191" s="0"/>
      <c r="F191" s="0"/>
      <c r="G191" s="0"/>
      <c r="H191" s="0"/>
    </row>
    <row r="192" customFormat="false" ht="14.4" hidden="false" customHeight="false" outlineLevel="0" collapsed="false">
      <c r="B192" s="124" t="n">
        <v>435</v>
      </c>
      <c r="C192" s="125" t="n">
        <f aca="false">ROUND((($B192-'1.1 Formula Sheet'!$D$187)*'1.1 Formula Sheet'!$E$187)+'1.1 Formula Sheet'!$F$187,3)</f>
        <v>91.959</v>
      </c>
      <c r="D192" s="0"/>
      <c r="E192" s="0"/>
      <c r="F192" s="0"/>
      <c r="G192" s="0"/>
      <c r="H192" s="0"/>
    </row>
    <row r="193" customFormat="false" ht="14.4" hidden="false" customHeight="false" outlineLevel="0" collapsed="false">
      <c r="B193" s="126" t="n">
        <v>436</v>
      </c>
      <c r="C193" s="127" t="n">
        <f aca="false">ROUND((($B193-'1.1 Formula Sheet'!$D$187)*'1.1 Formula Sheet'!$E$187)+'1.1 Formula Sheet'!$F$187,3)</f>
        <v>92.108</v>
      </c>
      <c r="D193" s="0"/>
      <c r="E193" s="0"/>
      <c r="F193" s="0"/>
      <c r="G193" s="0"/>
      <c r="H193" s="0"/>
    </row>
    <row r="194" customFormat="false" ht="14.4" hidden="false" customHeight="false" outlineLevel="0" collapsed="false">
      <c r="B194" s="124" t="n">
        <v>437</v>
      </c>
      <c r="C194" s="125" t="n">
        <f aca="false">ROUND((($B194-'1.1 Formula Sheet'!$D$187)*'1.1 Formula Sheet'!$E$187)+'1.1 Formula Sheet'!$F$187,3)</f>
        <v>92.258</v>
      </c>
      <c r="D194" s="0"/>
      <c r="E194" s="0"/>
      <c r="F194" s="0"/>
      <c r="G194" s="0"/>
      <c r="H194" s="0"/>
    </row>
    <row r="195" customFormat="false" ht="14.4" hidden="false" customHeight="false" outlineLevel="0" collapsed="false">
      <c r="B195" s="126" t="n">
        <v>438</v>
      </c>
      <c r="C195" s="127" t="n">
        <f aca="false">ROUND((($B195-'1.1 Formula Sheet'!$D$187)*'1.1 Formula Sheet'!$E$187)+'1.1 Formula Sheet'!$F$187,3)</f>
        <v>92.408</v>
      </c>
      <c r="D195" s="0"/>
      <c r="E195" s="0"/>
      <c r="F195" s="0"/>
      <c r="G195" s="0"/>
      <c r="H195" s="0"/>
    </row>
    <row r="196" customFormat="false" ht="14.4" hidden="false" customHeight="false" outlineLevel="0" collapsed="false">
      <c r="B196" s="124" t="n">
        <v>439</v>
      </c>
      <c r="C196" s="125" t="n">
        <f aca="false">ROUND((($B196-'1.1 Formula Sheet'!$D$187)*'1.1 Formula Sheet'!$E$187)+'1.1 Formula Sheet'!$F$187,3)</f>
        <v>92.557</v>
      </c>
      <c r="D196" s="0"/>
      <c r="E196" s="0"/>
      <c r="F196" s="0"/>
      <c r="G196" s="0"/>
      <c r="H196" s="0"/>
    </row>
    <row r="197" customFormat="false" ht="14.4" hidden="false" customHeight="false" outlineLevel="0" collapsed="false">
      <c r="B197" s="126" t="n">
        <v>440</v>
      </c>
      <c r="C197" s="127" t="n">
        <f aca="false">ROUND((($B197-'1.1 Formula Sheet'!$D$187)*'1.1 Formula Sheet'!$E$187)+'1.1 Formula Sheet'!$F$187,3)</f>
        <v>92.707</v>
      </c>
      <c r="D197" s="0"/>
      <c r="E197" s="0"/>
      <c r="F197" s="0"/>
      <c r="G197" s="0"/>
      <c r="H197" s="0"/>
    </row>
    <row r="198" customFormat="false" ht="14.4" hidden="false" customHeight="false" outlineLevel="0" collapsed="false">
      <c r="B198" s="124" t="n">
        <v>441</v>
      </c>
      <c r="C198" s="125" t="n">
        <f aca="false">ROUND((($B198-'1.1 Formula Sheet'!$D$187)*'1.1 Formula Sheet'!$E$187)+'1.1 Formula Sheet'!$F$187,3)</f>
        <v>92.857</v>
      </c>
      <c r="D198" s="0"/>
      <c r="E198" s="0"/>
      <c r="F198" s="0"/>
      <c r="G198" s="0"/>
      <c r="H198" s="0"/>
    </row>
    <row r="199" customFormat="false" ht="14.4" hidden="false" customHeight="false" outlineLevel="0" collapsed="false">
      <c r="B199" s="126" t="n">
        <v>442</v>
      </c>
      <c r="C199" s="127" t="n">
        <f aca="false">ROUND((($B199-'1.1 Formula Sheet'!$D$187)*'1.1 Formula Sheet'!$E$187)+'1.1 Formula Sheet'!$F$187,3)</f>
        <v>93.007</v>
      </c>
      <c r="D199" s="0"/>
      <c r="E199" s="0"/>
      <c r="F199" s="0"/>
      <c r="G199" s="0"/>
      <c r="H199" s="0"/>
    </row>
    <row r="200" customFormat="false" ht="14.4" hidden="false" customHeight="false" outlineLevel="0" collapsed="false">
      <c r="B200" s="124" t="n">
        <v>443</v>
      </c>
      <c r="C200" s="125" t="n">
        <f aca="false">ROUND((($B200-'1.1 Formula Sheet'!$D$187)*'1.1 Formula Sheet'!$E$187)+'1.1 Formula Sheet'!$F$187,3)</f>
        <v>93.156</v>
      </c>
      <c r="D200" s="0"/>
      <c r="E200" s="0"/>
      <c r="F200" s="0"/>
      <c r="G200" s="0"/>
      <c r="H200" s="0"/>
    </row>
    <row r="201" customFormat="false" ht="14.4" hidden="false" customHeight="false" outlineLevel="0" collapsed="false">
      <c r="B201" s="126" t="n">
        <v>444</v>
      </c>
      <c r="C201" s="127" t="n">
        <f aca="false">ROUND((($B201-'1.1 Formula Sheet'!$D$187)*'1.1 Formula Sheet'!$E$187)+'1.1 Formula Sheet'!$F$187,3)</f>
        <v>93.306</v>
      </c>
      <c r="D201" s="0"/>
      <c r="E201" s="0"/>
      <c r="F201" s="0"/>
      <c r="G201" s="0"/>
      <c r="H201" s="0"/>
    </row>
    <row r="202" customFormat="false" ht="14.4" hidden="false" customHeight="false" outlineLevel="0" collapsed="false">
      <c r="B202" s="124" t="n">
        <v>445</v>
      </c>
      <c r="C202" s="125" t="n">
        <f aca="false">ROUND((($B202-'1.1 Formula Sheet'!$D$187)*'1.1 Formula Sheet'!$E$187)+'1.1 Formula Sheet'!$F$187,3)</f>
        <v>93.456</v>
      </c>
      <c r="D202" s="0"/>
      <c r="E202" s="0"/>
      <c r="F202" s="0"/>
      <c r="G202" s="0"/>
      <c r="H202" s="0"/>
    </row>
    <row r="203" customFormat="false" ht="14.4" hidden="false" customHeight="false" outlineLevel="0" collapsed="false">
      <c r="B203" s="126" t="n">
        <v>446</v>
      </c>
      <c r="C203" s="127" t="n">
        <f aca="false">ROUND((($B203-'1.1 Formula Sheet'!$D$187)*'1.1 Formula Sheet'!$E$187)+'1.1 Formula Sheet'!$F$187,3)</f>
        <v>93.605</v>
      </c>
      <c r="D203" s="0"/>
      <c r="E203" s="0"/>
      <c r="F203" s="0"/>
      <c r="G203" s="0"/>
      <c r="H203" s="0"/>
    </row>
    <row r="204" customFormat="false" ht="14.4" hidden="false" customHeight="false" outlineLevel="0" collapsed="false">
      <c r="B204" s="124" t="n">
        <v>447</v>
      </c>
      <c r="C204" s="125" t="n">
        <f aca="false">ROUND((($B204-'1.1 Formula Sheet'!$D$187)*'1.1 Formula Sheet'!$E$187)+'1.1 Formula Sheet'!$F$187,3)</f>
        <v>93.755</v>
      </c>
      <c r="D204" s="0"/>
      <c r="E204" s="0"/>
      <c r="F204" s="0"/>
      <c r="G204" s="0"/>
      <c r="H204" s="0"/>
    </row>
    <row r="205" customFormat="false" ht="14.4" hidden="false" customHeight="false" outlineLevel="0" collapsed="false">
      <c r="B205" s="126" t="n">
        <v>448</v>
      </c>
      <c r="C205" s="127" t="n">
        <f aca="false">ROUND((($B205-'1.1 Formula Sheet'!$D$187)*'1.1 Formula Sheet'!$E$187)+'1.1 Formula Sheet'!$F$187,3)</f>
        <v>93.905</v>
      </c>
      <c r="D205" s="0"/>
      <c r="E205" s="0"/>
      <c r="F205" s="0"/>
      <c r="G205" s="0"/>
      <c r="H205" s="0"/>
    </row>
    <row r="206" customFormat="false" ht="14.4" hidden="false" customHeight="false" outlineLevel="0" collapsed="false">
      <c r="B206" s="124" t="n">
        <v>449</v>
      </c>
      <c r="C206" s="125" t="n">
        <f aca="false">ROUND((($B206-'1.1 Formula Sheet'!$D$187)*'1.1 Formula Sheet'!$E$187)+'1.1 Formula Sheet'!$F$187,3)</f>
        <v>94.054</v>
      </c>
      <c r="D206" s="0"/>
      <c r="E206" s="0"/>
      <c r="F206" s="0"/>
      <c r="G206" s="0"/>
      <c r="H206" s="0"/>
    </row>
    <row r="207" customFormat="false" ht="14.4" hidden="false" customHeight="false" outlineLevel="0" collapsed="false">
      <c r="B207" s="126" t="n">
        <v>450</v>
      </c>
      <c r="C207" s="127" t="n">
        <f aca="false">ROUND((($B207-'1.1 Formula Sheet'!$D$187)*'1.1 Formula Sheet'!$E$187)+'1.1 Formula Sheet'!$F$187,3)</f>
        <v>94.204</v>
      </c>
      <c r="D207" s="0"/>
      <c r="E207" s="0"/>
      <c r="F207" s="0"/>
      <c r="G207" s="0"/>
      <c r="H207" s="0"/>
    </row>
    <row r="208" customFormat="false" ht="14.4" hidden="false" customHeight="false" outlineLevel="0" collapsed="false">
      <c r="B208" s="124" t="n">
        <v>451</v>
      </c>
      <c r="C208" s="125" t="n">
        <f aca="false">ROUND((($B208-'1.1 Formula Sheet'!$D$187)*'1.1 Formula Sheet'!$E$187)+'1.1 Formula Sheet'!$F$187,3)</f>
        <v>94.354</v>
      </c>
      <c r="D208" s="0"/>
      <c r="E208" s="0"/>
      <c r="F208" s="0"/>
      <c r="G208" s="0"/>
      <c r="H208" s="0"/>
    </row>
    <row r="209" customFormat="false" ht="14.4" hidden="false" customHeight="false" outlineLevel="0" collapsed="false">
      <c r="B209" s="126" t="n">
        <v>452</v>
      </c>
      <c r="C209" s="127" t="n">
        <f aca="false">ROUND((($B209-'1.1 Formula Sheet'!$D$187)*'1.1 Formula Sheet'!$E$187)+'1.1 Formula Sheet'!$F$187,3)</f>
        <v>94.504</v>
      </c>
      <c r="D209" s="0"/>
      <c r="E209" s="0"/>
      <c r="F209" s="0"/>
      <c r="G209" s="0"/>
      <c r="H209" s="0"/>
    </row>
    <row r="210" customFormat="false" ht="14.4" hidden="false" customHeight="false" outlineLevel="0" collapsed="false">
      <c r="B210" s="124" t="n">
        <v>453</v>
      </c>
      <c r="C210" s="125" t="n">
        <f aca="false">ROUND((($B210-'1.1 Formula Sheet'!$D$187)*'1.1 Formula Sheet'!$E$187)+'1.1 Formula Sheet'!$F$187,3)</f>
        <v>94.653</v>
      </c>
      <c r="D210" s="0"/>
      <c r="E210" s="0"/>
      <c r="F210" s="0"/>
      <c r="G210" s="0"/>
      <c r="H210" s="0"/>
    </row>
    <row r="211" customFormat="false" ht="14.4" hidden="false" customHeight="false" outlineLevel="0" collapsed="false">
      <c r="B211" s="126" t="n">
        <v>454</v>
      </c>
      <c r="C211" s="127" t="n">
        <f aca="false">ROUND((($B211-'1.1 Formula Sheet'!$D$187)*'1.1 Formula Sheet'!$E$187)+'1.1 Formula Sheet'!$F$187,3)</f>
        <v>94.803</v>
      </c>
      <c r="D211" s="0"/>
      <c r="E211" s="0"/>
      <c r="F211" s="0"/>
      <c r="G211" s="0"/>
      <c r="H211" s="0"/>
    </row>
    <row r="212" customFormat="false" ht="14.4" hidden="false" customHeight="false" outlineLevel="0" collapsed="false">
      <c r="B212" s="124" t="n">
        <v>455</v>
      </c>
      <c r="C212" s="125" t="n">
        <f aca="false">ROUND((($B212-'1.1 Formula Sheet'!$D$187)*'1.1 Formula Sheet'!$E$187)+'1.1 Formula Sheet'!$F$187,3)</f>
        <v>94.953</v>
      </c>
      <c r="D212" s="0"/>
      <c r="E212" s="0"/>
      <c r="F212" s="0"/>
      <c r="G212" s="0"/>
      <c r="H212" s="0"/>
    </row>
    <row r="213" customFormat="false" ht="14.4" hidden="false" customHeight="false" outlineLevel="0" collapsed="false">
      <c r="B213" s="126" t="n">
        <v>456</v>
      </c>
      <c r="C213" s="127" t="n">
        <f aca="false">ROUND((($B213-'1.1 Formula Sheet'!$D$187)*'1.1 Formula Sheet'!$E$187)+'1.1 Formula Sheet'!$F$187,3)</f>
        <v>95.102</v>
      </c>
      <c r="D213" s="0"/>
      <c r="E213" s="0"/>
      <c r="F213" s="0"/>
      <c r="G213" s="0"/>
      <c r="H213" s="0"/>
    </row>
    <row r="214" customFormat="false" ht="14.4" hidden="false" customHeight="false" outlineLevel="0" collapsed="false">
      <c r="B214" s="124" t="n">
        <v>457</v>
      </c>
      <c r="C214" s="125" t="n">
        <f aca="false">ROUND((($B214-'1.1 Formula Sheet'!$D$187)*'1.1 Formula Sheet'!$E$187)+'1.1 Formula Sheet'!$F$187,3)</f>
        <v>95.252</v>
      </c>
      <c r="D214" s="0"/>
      <c r="E214" s="0"/>
      <c r="F214" s="0"/>
      <c r="G214" s="0"/>
      <c r="H214" s="0"/>
    </row>
    <row r="215" customFormat="false" ht="14.4" hidden="false" customHeight="false" outlineLevel="0" collapsed="false">
      <c r="B215" s="126" t="n">
        <v>458</v>
      </c>
      <c r="C215" s="127" t="n">
        <f aca="false">ROUND((($B215-'1.1 Formula Sheet'!$D$187)*'1.1 Formula Sheet'!$E$187)+'1.1 Formula Sheet'!$F$187,3)</f>
        <v>95.402</v>
      </c>
      <c r="D215" s="0"/>
      <c r="E215" s="0"/>
      <c r="F215" s="0"/>
      <c r="G215" s="0"/>
      <c r="H215" s="0"/>
    </row>
    <row r="216" customFormat="false" ht="14.4" hidden="false" customHeight="false" outlineLevel="0" collapsed="false">
      <c r="B216" s="124" t="n">
        <v>459</v>
      </c>
      <c r="C216" s="125" t="n">
        <f aca="false">ROUND((($B216-'1.1 Formula Sheet'!$D$187)*'1.1 Formula Sheet'!$E$187)+'1.1 Formula Sheet'!$F$187,3)</f>
        <v>95.551</v>
      </c>
      <c r="D216" s="0"/>
      <c r="E216" s="0"/>
      <c r="F216" s="0"/>
      <c r="G216" s="0"/>
      <c r="H216" s="0"/>
    </row>
    <row r="217" customFormat="false" ht="14.4" hidden="false" customHeight="false" outlineLevel="0" collapsed="false">
      <c r="B217" s="126" t="n">
        <v>460</v>
      </c>
      <c r="C217" s="127" t="n">
        <f aca="false">ROUND((($B217-'1.1 Formula Sheet'!$D$187)*'1.1 Formula Sheet'!$E$187)+'1.1 Formula Sheet'!$F$187,3)</f>
        <v>95.701</v>
      </c>
      <c r="D217" s="0"/>
      <c r="E217" s="0"/>
      <c r="F217" s="0"/>
      <c r="G217" s="0"/>
      <c r="H217" s="0"/>
    </row>
    <row r="218" customFormat="false" ht="14.4" hidden="false" customHeight="false" outlineLevel="0" collapsed="false">
      <c r="B218" s="124" t="n">
        <v>461</v>
      </c>
      <c r="C218" s="125" t="n">
        <f aca="false">ROUND((($B218-'1.1 Formula Sheet'!$D$187)*'1.1 Formula Sheet'!$E$187)+'1.1 Formula Sheet'!$F$187,3)</f>
        <v>95.851</v>
      </c>
      <c r="D218" s="0"/>
      <c r="E218" s="0"/>
      <c r="F218" s="0"/>
      <c r="G218" s="0"/>
      <c r="H218" s="0"/>
    </row>
    <row r="219" customFormat="false" ht="14.4" hidden="false" customHeight="false" outlineLevel="0" collapsed="false">
      <c r="B219" s="126" t="n">
        <v>462</v>
      </c>
      <c r="C219" s="127" t="n">
        <f aca="false">ROUND((($B219-'1.1 Formula Sheet'!$D$187)*'1.1 Formula Sheet'!$E$187)+'1.1 Formula Sheet'!$F$187,3)</f>
        <v>96.001</v>
      </c>
      <c r="D219" s="0"/>
      <c r="E219" s="0"/>
      <c r="F219" s="0"/>
      <c r="G219" s="0"/>
      <c r="H219" s="0"/>
    </row>
    <row r="220" customFormat="false" ht="14.4" hidden="false" customHeight="false" outlineLevel="0" collapsed="false">
      <c r="B220" s="124" t="n">
        <v>463</v>
      </c>
      <c r="C220" s="125" t="n">
        <f aca="false">ROUND((($B220-'1.1 Formula Sheet'!$D$187)*'1.1 Formula Sheet'!$E$187)+'1.1 Formula Sheet'!$F$187,3)</f>
        <v>96.15</v>
      </c>
      <c r="D220" s="0"/>
      <c r="E220" s="0"/>
      <c r="F220" s="0"/>
      <c r="G220" s="0"/>
      <c r="H220" s="0"/>
    </row>
    <row r="221" customFormat="false" ht="14.4" hidden="false" customHeight="false" outlineLevel="0" collapsed="false">
      <c r="B221" s="126" t="n">
        <v>464</v>
      </c>
      <c r="C221" s="127" t="n">
        <f aca="false">ROUND((($B221-'1.1 Formula Sheet'!$D$187)*'1.1 Formula Sheet'!$E$187)+'1.1 Formula Sheet'!$F$187,3)</f>
        <v>96.3</v>
      </c>
      <c r="D221" s="0"/>
      <c r="E221" s="0"/>
      <c r="F221" s="0"/>
      <c r="G221" s="0"/>
      <c r="H221" s="0"/>
    </row>
    <row r="222" customFormat="false" ht="14.4" hidden="false" customHeight="false" outlineLevel="0" collapsed="false">
      <c r="B222" s="124" t="n">
        <v>465</v>
      </c>
      <c r="C222" s="125" t="n">
        <f aca="false">ROUND((($B222-'1.1 Formula Sheet'!$D$187)*'1.1 Formula Sheet'!$E$187)+'1.1 Formula Sheet'!$F$187,3)</f>
        <v>96.45</v>
      </c>
      <c r="D222" s="0"/>
      <c r="E222" s="0"/>
      <c r="F222" s="0"/>
      <c r="G222" s="0"/>
      <c r="H222" s="0"/>
    </row>
    <row r="223" customFormat="false" ht="14.4" hidden="false" customHeight="false" outlineLevel="0" collapsed="false">
      <c r="B223" s="126" t="n">
        <v>466</v>
      </c>
      <c r="C223" s="127" t="n">
        <f aca="false">ROUND((($B223-'1.1 Formula Sheet'!$D$187)*'1.1 Formula Sheet'!$E$187)+'1.1 Formula Sheet'!$F$187,3)</f>
        <v>96.599</v>
      </c>
      <c r="D223" s="0"/>
      <c r="E223" s="0"/>
      <c r="F223" s="0"/>
      <c r="G223" s="0"/>
      <c r="H223" s="0"/>
    </row>
    <row r="224" customFormat="false" ht="14.4" hidden="false" customHeight="false" outlineLevel="0" collapsed="false">
      <c r="B224" s="124" t="n">
        <v>467</v>
      </c>
      <c r="C224" s="125" t="n">
        <f aca="false">ROUND((($B224-'1.1 Formula Sheet'!$D$187)*'1.1 Formula Sheet'!$E$187)+'1.1 Formula Sheet'!$F$187,3)</f>
        <v>96.749</v>
      </c>
      <c r="D224" s="0"/>
      <c r="E224" s="0"/>
      <c r="F224" s="0"/>
      <c r="G224" s="0"/>
      <c r="H224" s="0"/>
    </row>
    <row r="225" customFormat="false" ht="14.4" hidden="false" customHeight="false" outlineLevel="0" collapsed="false">
      <c r="B225" s="126" t="n">
        <v>468</v>
      </c>
      <c r="C225" s="127" t="n">
        <f aca="false">ROUND((($B225-'1.1 Formula Sheet'!$D$187)*'1.1 Formula Sheet'!$E$187)+'1.1 Formula Sheet'!$F$187,3)</f>
        <v>96.899</v>
      </c>
      <c r="D225" s="0"/>
      <c r="E225" s="0"/>
      <c r="F225" s="0"/>
      <c r="G225" s="0"/>
      <c r="H225" s="0"/>
    </row>
    <row r="226" customFormat="false" ht="14.4" hidden="false" customHeight="false" outlineLevel="0" collapsed="false">
      <c r="B226" s="124" t="n">
        <v>469</v>
      </c>
      <c r="C226" s="125" t="n">
        <f aca="false">ROUND((($B226-'1.1 Formula Sheet'!$D$187)*'1.1 Formula Sheet'!$E$187)+'1.1 Formula Sheet'!$F$187,3)</f>
        <v>97.048</v>
      </c>
      <c r="D226" s="0"/>
      <c r="E226" s="0"/>
      <c r="F226" s="0"/>
      <c r="G226" s="0"/>
      <c r="H226" s="0"/>
    </row>
    <row r="227" customFormat="false" ht="14.4" hidden="false" customHeight="false" outlineLevel="0" collapsed="false">
      <c r="B227" s="126" t="n">
        <v>470</v>
      </c>
      <c r="C227" s="127" t="n">
        <f aca="false">ROUND((($B227-'1.1 Formula Sheet'!$D$187)*'1.1 Formula Sheet'!$E$187)+'1.1 Formula Sheet'!$F$187,3)</f>
        <v>97.198</v>
      </c>
      <c r="D227" s="0"/>
      <c r="E227" s="0"/>
      <c r="F227" s="0"/>
      <c r="G227" s="0"/>
      <c r="H227" s="0"/>
    </row>
    <row r="228" customFormat="false" ht="14.4" hidden="false" customHeight="false" outlineLevel="0" collapsed="false">
      <c r="B228" s="124" t="n">
        <v>471</v>
      </c>
      <c r="C228" s="125" t="n">
        <f aca="false">ROUND((($B228-'1.1 Formula Sheet'!$D$187)*'1.1 Formula Sheet'!$E$187)+'1.1 Formula Sheet'!$F$187,3)</f>
        <v>97.348</v>
      </c>
      <c r="D228" s="0"/>
      <c r="E228" s="0"/>
      <c r="F228" s="0"/>
      <c r="G228" s="0"/>
      <c r="H228" s="0"/>
    </row>
    <row r="229" customFormat="false" ht="14.4" hidden="false" customHeight="false" outlineLevel="0" collapsed="false">
      <c r="B229" s="126" t="n">
        <v>472</v>
      </c>
      <c r="C229" s="127" t="n">
        <f aca="false">ROUND((($B229-'1.1 Formula Sheet'!$D$187)*'1.1 Formula Sheet'!$E$187)+'1.1 Formula Sheet'!$F$187,3)</f>
        <v>97.498</v>
      </c>
      <c r="D229" s="0"/>
      <c r="E229" s="0"/>
      <c r="F229" s="0"/>
      <c r="G229" s="0"/>
      <c r="H229" s="0"/>
    </row>
    <row r="230" customFormat="false" ht="14.4" hidden="false" customHeight="false" outlineLevel="0" collapsed="false">
      <c r="B230" s="124" t="n">
        <v>473</v>
      </c>
      <c r="C230" s="125" t="n">
        <f aca="false">ROUND((($B230-'1.1 Formula Sheet'!$D$187)*'1.1 Formula Sheet'!$E$187)+'1.1 Formula Sheet'!$F$187,3)</f>
        <v>97.647</v>
      </c>
      <c r="D230" s="0"/>
      <c r="E230" s="0"/>
      <c r="F230" s="0"/>
      <c r="G230" s="0"/>
      <c r="H230" s="0"/>
    </row>
    <row r="231" customFormat="false" ht="14.4" hidden="false" customHeight="false" outlineLevel="0" collapsed="false">
      <c r="B231" s="126" t="n">
        <v>474</v>
      </c>
      <c r="C231" s="127" t="n">
        <f aca="false">ROUND((($B231-'1.1 Formula Sheet'!$D$187)*'1.1 Formula Sheet'!$E$187)+'1.1 Formula Sheet'!$F$187,3)</f>
        <v>97.797</v>
      </c>
      <c r="D231" s="0"/>
      <c r="E231" s="0"/>
      <c r="F231" s="0"/>
      <c r="G231" s="0"/>
      <c r="H231" s="0"/>
    </row>
    <row r="232" customFormat="false" ht="14.4" hidden="false" customHeight="false" outlineLevel="0" collapsed="false">
      <c r="B232" s="124" t="n">
        <v>475</v>
      </c>
      <c r="C232" s="125" t="n">
        <f aca="false">ROUND((($B232-'1.1 Formula Sheet'!$D$187)*'1.1 Formula Sheet'!$E$187)+'1.1 Formula Sheet'!$F$187,3)</f>
        <v>97.947</v>
      </c>
      <c r="D232" s="0"/>
      <c r="E232" s="0"/>
      <c r="F232" s="0"/>
      <c r="G232" s="0"/>
      <c r="H232" s="0"/>
    </row>
    <row r="233" customFormat="false" ht="14.4" hidden="false" customHeight="false" outlineLevel="0" collapsed="false">
      <c r="B233" s="126" t="n">
        <v>476</v>
      </c>
      <c r="C233" s="127" t="n">
        <f aca="false">ROUND((($B233-'1.1 Formula Sheet'!$D$187)*'1.1 Formula Sheet'!$E$187)+'1.1 Formula Sheet'!$F$187,3)</f>
        <v>98.096</v>
      </c>
      <c r="D233" s="0"/>
      <c r="E233" s="0"/>
      <c r="F233" s="0"/>
      <c r="G233" s="0"/>
      <c r="H233" s="0"/>
    </row>
    <row r="234" customFormat="false" ht="14.4" hidden="false" customHeight="false" outlineLevel="0" collapsed="false">
      <c r="B234" s="124" t="n">
        <v>477</v>
      </c>
      <c r="C234" s="125" t="n">
        <f aca="false">ROUND((($B234-'1.1 Formula Sheet'!$D$187)*'1.1 Formula Sheet'!$E$187)+'1.1 Formula Sheet'!$F$187,3)</f>
        <v>98.246</v>
      </c>
      <c r="D234" s="0"/>
      <c r="E234" s="0"/>
      <c r="F234" s="0"/>
      <c r="G234" s="0"/>
      <c r="H234" s="0"/>
    </row>
    <row r="235" customFormat="false" ht="14.4" hidden="false" customHeight="false" outlineLevel="0" collapsed="false">
      <c r="B235" s="126" t="n">
        <v>478</v>
      </c>
      <c r="C235" s="127" t="n">
        <f aca="false">ROUND((($B235-'1.1 Formula Sheet'!$D$187)*'1.1 Formula Sheet'!$E$187)+'1.1 Formula Sheet'!$F$187,3)</f>
        <v>98.396</v>
      </c>
      <c r="D235" s="0"/>
      <c r="E235" s="0"/>
      <c r="F235" s="0"/>
      <c r="G235" s="0"/>
      <c r="H235" s="0"/>
    </row>
    <row r="236" customFormat="false" ht="14.4" hidden="false" customHeight="false" outlineLevel="0" collapsed="false">
      <c r="B236" s="124" t="n">
        <v>479</v>
      </c>
      <c r="C236" s="125" t="n">
        <f aca="false">ROUND((($B236-'1.1 Formula Sheet'!$D$187)*'1.1 Formula Sheet'!$E$187)+'1.1 Formula Sheet'!$F$187,3)</f>
        <v>98.545</v>
      </c>
      <c r="D236" s="0"/>
      <c r="E236" s="0"/>
      <c r="F236" s="0"/>
      <c r="G236" s="0"/>
      <c r="H236" s="0"/>
    </row>
    <row r="237" customFormat="false" ht="14.4" hidden="false" customHeight="false" outlineLevel="0" collapsed="false">
      <c r="B237" s="126" t="n">
        <v>480</v>
      </c>
      <c r="C237" s="127" t="n">
        <f aca="false">ROUND((($B237-'1.1 Formula Sheet'!$D$187)*'1.1 Formula Sheet'!$E$187)+'1.1 Formula Sheet'!$F$187,3)</f>
        <v>98.695</v>
      </c>
      <c r="D237" s="0"/>
      <c r="E237" s="0"/>
      <c r="F237" s="0"/>
      <c r="G237" s="0"/>
      <c r="H237" s="0"/>
    </row>
    <row r="238" customFormat="false" ht="14.4" hidden="false" customHeight="false" outlineLevel="0" collapsed="false">
      <c r="B238" s="124" t="n">
        <v>481</v>
      </c>
      <c r="C238" s="125" t="n">
        <f aca="false">ROUND((($B238-'1.1 Formula Sheet'!$D$187)*'1.1 Formula Sheet'!$E$187)+'1.1 Formula Sheet'!$F$187,3)</f>
        <v>98.845</v>
      </c>
      <c r="D238" s="0"/>
      <c r="E238" s="0"/>
      <c r="F238" s="0"/>
      <c r="G238" s="0"/>
      <c r="H238" s="0"/>
    </row>
    <row r="239" customFormat="false" ht="14.4" hidden="false" customHeight="false" outlineLevel="0" collapsed="false">
      <c r="B239" s="126" t="n">
        <v>482</v>
      </c>
      <c r="C239" s="127" t="n">
        <f aca="false">ROUND((($B239-'1.1 Formula Sheet'!$D$187)*'1.1 Formula Sheet'!$E$187)+'1.1 Formula Sheet'!$F$187,3)</f>
        <v>98.995</v>
      </c>
      <c r="D239" s="0"/>
      <c r="E239" s="0"/>
      <c r="F239" s="0"/>
      <c r="G239" s="0"/>
      <c r="H239" s="0"/>
    </row>
    <row r="240" customFormat="false" ht="14.4" hidden="false" customHeight="false" outlineLevel="0" collapsed="false">
      <c r="B240" s="124" t="n">
        <v>483</v>
      </c>
      <c r="C240" s="125" t="n">
        <f aca="false">ROUND((($B240-'1.1 Formula Sheet'!$D$187)*'1.1 Formula Sheet'!$E$187)+'1.1 Formula Sheet'!$F$187,3)</f>
        <v>99.144</v>
      </c>
      <c r="D240" s="0"/>
      <c r="E240" s="0"/>
      <c r="F240" s="0"/>
      <c r="G240" s="0"/>
      <c r="H240" s="0"/>
    </row>
    <row r="241" customFormat="false" ht="14.4" hidden="false" customHeight="false" outlineLevel="0" collapsed="false">
      <c r="B241" s="126" t="n">
        <v>484</v>
      </c>
      <c r="C241" s="127" t="n">
        <f aca="false">ROUND((($B241-'1.1 Formula Sheet'!$D$187)*'1.1 Formula Sheet'!$E$187)+'1.1 Formula Sheet'!$F$187,3)</f>
        <v>99.294</v>
      </c>
      <c r="D241" s="0"/>
      <c r="E241" s="0"/>
      <c r="F241" s="0"/>
      <c r="G241" s="0"/>
      <c r="H241" s="0"/>
    </row>
    <row r="242" customFormat="false" ht="14.4" hidden="false" customHeight="false" outlineLevel="0" collapsed="false">
      <c r="B242" s="124" t="n">
        <v>485</v>
      </c>
      <c r="C242" s="125" t="n">
        <f aca="false">ROUND((($B242-'1.1 Formula Sheet'!$D$187)*'1.1 Formula Sheet'!$E$187)+'1.1 Formula Sheet'!$F$187,3)</f>
        <v>99.444</v>
      </c>
      <c r="D242" s="0"/>
      <c r="E242" s="0"/>
      <c r="F242" s="0"/>
      <c r="G242" s="0"/>
      <c r="H242" s="0"/>
    </row>
    <row r="243" customFormat="false" ht="14.4" hidden="false" customHeight="false" outlineLevel="0" collapsed="false">
      <c r="B243" s="126" t="n">
        <v>486</v>
      </c>
      <c r="C243" s="127" t="n">
        <f aca="false">ROUND((($B243-'1.1 Formula Sheet'!$D$187)*'1.1 Formula Sheet'!$E$187)+'1.1 Formula Sheet'!$F$187,3)</f>
        <v>99.593</v>
      </c>
      <c r="D243" s="0"/>
      <c r="E243" s="0"/>
      <c r="F243" s="0"/>
      <c r="G243" s="0"/>
      <c r="H243" s="0"/>
    </row>
    <row r="244" customFormat="false" ht="14.4" hidden="false" customHeight="false" outlineLevel="0" collapsed="false">
      <c r="B244" s="124" t="n">
        <v>487</v>
      </c>
      <c r="C244" s="125" t="n">
        <f aca="false">ROUND((($B244-'1.1 Formula Sheet'!$D$187)*'1.1 Formula Sheet'!$E$187)+'1.1 Formula Sheet'!$F$187,3)</f>
        <v>99.743</v>
      </c>
      <c r="D244" s="0"/>
      <c r="E244" s="0"/>
      <c r="F244" s="0"/>
      <c r="G244" s="0"/>
      <c r="H244" s="0"/>
    </row>
    <row r="245" customFormat="false" ht="14.4" hidden="false" customHeight="false" outlineLevel="0" collapsed="false">
      <c r="B245" s="126" t="n">
        <v>488</v>
      </c>
      <c r="C245" s="127" t="n">
        <f aca="false">ROUND((($B245-'1.1 Formula Sheet'!$D$187)*'1.1 Formula Sheet'!$E$187)+'1.1 Formula Sheet'!$F$187,3)</f>
        <v>99.893</v>
      </c>
      <c r="D245" s="0"/>
      <c r="E245" s="0"/>
      <c r="F245" s="0"/>
      <c r="G245" s="0"/>
      <c r="H245" s="0"/>
    </row>
    <row r="246" customFormat="false" ht="14.4" hidden="false" customHeight="false" outlineLevel="0" collapsed="false">
      <c r="B246" s="124" t="n">
        <v>489</v>
      </c>
      <c r="C246" s="125" t="n">
        <f aca="false">ROUND((($B246-'1.1 Formula Sheet'!$D$187)*'1.1 Formula Sheet'!$E$187)+'1.1 Formula Sheet'!$F$187,3)</f>
        <v>100.042</v>
      </c>
      <c r="D246" s="0"/>
      <c r="E246" s="0"/>
      <c r="F246" s="0"/>
      <c r="G246" s="0"/>
      <c r="H246" s="0"/>
    </row>
    <row r="247" customFormat="false" ht="14.4" hidden="false" customHeight="false" outlineLevel="0" collapsed="false">
      <c r="B247" s="126" t="n">
        <v>490</v>
      </c>
      <c r="C247" s="127" t="n">
        <f aca="false">ROUND((($B247-'1.1 Formula Sheet'!$D$187)*'1.1 Formula Sheet'!$E$187)+'1.1 Formula Sheet'!$F$187,3)</f>
        <v>100.192</v>
      </c>
      <c r="D247" s="0"/>
      <c r="E247" s="0"/>
      <c r="F247" s="0"/>
      <c r="G247" s="0"/>
      <c r="H247" s="0"/>
    </row>
    <row r="248" customFormat="false" ht="14.4" hidden="false" customHeight="false" outlineLevel="0" collapsed="false">
      <c r="B248" s="124" t="n">
        <v>491</v>
      </c>
      <c r="C248" s="125" t="n">
        <f aca="false">ROUND((($B248-'1.1 Formula Sheet'!$D$187)*'1.1 Formula Sheet'!$E$187)+'1.1 Formula Sheet'!$F$187,3)</f>
        <v>100.342</v>
      </c>
      <c r="D248" s="0"/>
      <c r="E248" s="0"/>
      <c r="F248" s="0"/>
      <c r="G248" s="0"/>
      <c r="H248" s="0"/>
    </row>
    <row r="249" customFormat="false" ht="14.4" hidden="false" customHeight="false" outlineLevel="0" collapsed="false">
      <c r="B249" s="126" t="n">
        <v>492</v>
      </c>
      <c r="C249" s="127" t="n">
        <f aca="false">ROUND((($B249-'1.1 Formula Sheet'!$D$187)*'1.1 Formula Sheet'!$E$187)+'1.1 Formula Sheet'!$F$187,3)</f>
        <v>100.492</v>
      </c>
      <c r="D249" s="0"/>
      <c r="E249" s="0"/>
      <c r="F249" s="0"/>
      <c r="G249" s="0"/>
      <c r="H249" s="0"/>
    </row>
    <row r="250" customFormat="false" ht="14.4" hidden="false" customHeight="false" outlineLevel="0" collapsed="false">
      <c r="B250" s="124" t="n">
        <v>493</v>
      </c>
      <c r="C250" s="125" t="n">
        <f aca="false">ROUND((($B250-'1.1 Formula Sheet'!$D$187)*'1.1 Formula Sheet'!$E$187)+'1.1 Formula Sheet'!$F$187,3)</f>
        <v>100.641</v>
      </c>
      <c r="D250" s="0"/>
      <c r="E250" s="0"/>
      <c r="F250" s="0"/>
      <c r="G250" s="0"/>
      <c r="H250" s="0"/>
    </row>
    <row r="251" customFormat="false" ht="14.4" hidden="false" customHeight="false" outlineLevel="0" collapsed="false">
      <c r="B251" s="126" t="n">
        <v>494</v>
      </c>
      <c r="C251" s="127" t="n">
        <f aca="false">ROUND((($B251-'1.1 Formula Sheet'!$D$187)*'1.1 Formula Sheet'!$E$187)+'1.1 Formula Sheet'!$F$187,3)</f>
        <v>100.791</v>
      </c>
      <c r="D251" s="0"/>
      <c r="E251" s="0"/>
      <c r="F251" s="0"/>
      <c r="G251" s="0"/>
      <c r="H251" s="0"/>
    </row>
    <row r="252" customFormat="false" ht="14.4" hidden="false" customHeight="false" outlineLevel="0" collapsed="false">
      <c r="B252" s="124" t="n">
        <v>495</v>
      </c>
      <c r="C252" s="125" t="n">
        <f aca="false">ROUND((($B252-'1.1 Formula Sheet'!$D$187)*'1.1 Formula Sheet'!$E$187)+'1.1 Formula Sheet'!$F$187,3)</f>
        <v>100.941</v>
      </c>
      <c r="D252" s="0"/>
      <c r="E252" s="0"/>
      <c r="F252" s="0"/>
      <c r="G252" s="0"/>
      <c r="H252" s="0"/>
    </row>
    <row r="253" customFormat="false" ht="14.4" hidden="false" customHeight="false" outlineLevel="0" collapsed="false">
      <c r="B253" s="126" t="n">
        <v>496</v>
      </c>
      <c r="C253" s="127" t="n">
        <f aca="false">ROUND((($B253-'1.1 Formula Sheet'!$D$187)*'1.1 Formula Sheet'!$E$187)+'1.1 Formula Sheet'!$F$187,3)</f>
        <v>101.09</v>
      </c>
      <c r="D253" s="0"/>
      <c r="E253" s="0"/>
      <c r="F253" s="0"/>
      <c r="G253" s="0"/>
      <c r="H253" s="0"/>
    </row>
    <row r="254" customFormat="false" ht="14.4" hidden="false" customHeight="false" outlineLevel="0" collapsed="false">
      <c r="B254" s="124" t="n">
        <v>497</v>
      </c>
      <c r="C254" s="125" t="n">
        <f aca="false">ROUND((($B254-'1.1 Formula Sheet'!$D$187)*'1.1 Formula Sheet'!$E$187)+'1.1 Formula Sheet'!$F$187,3)</f>
        <v>101.24</v>
      </c>
      <c r="D254" s="0"/>
      <c r="E254" s="0"/>
      <c r="F254" s="0"/>
      <c r="G254" s="0"/>
      <c r="H254" s="0"/>
    </row>
    <row r="255" customFormat="false" ht="14.4" hidden="false" customHeight="false" outlineLevel="0" collapsed="false">
      <c r="B255" s="126" t="n">
        <v>498</v>
      </c>
      <c r="C255" s="127" t="n">
        <f aca="false">ROUND((($B255-'1.1 Formula Sheet'!$D$187)*'1.1 Formula Sheet'!$E$187)+'1.1 Formula Sheet'!$F$187,3)</f>
        <v>101.39</v>
      </c>
      <c r="D255" s="0"/>
      <c r="E255" s="0"/>
      <c r="F255" s="0"/>
      <c r="G255" s="0"/>
      <c r="H255" s="0"/>
    </row>
    <row r="256" customFormat="false" ht="14.4" hidden="false" customHeight="false" outlineLevel="0" collapsed="false">
      <c r="B256" s="124" t="n">
        <v>499</v>
      </c>
      <c r="C256" s="125" t="n">
        <f aca="false">ROUND((($B256-'1.1 Formula Sheet'!$D$187)*'1.1 Formula Sheet'!$E$187)+'1.1 Formula Sheet'!$F$187,3)</f>
        <v>101.539</v>
      </c>
      <c r="D256" s="0"/>
      <c r="E256" s="0"/>
      <c r="F256" s="0"/>
      <c r="G256" s="0"/>
      <c r="H256" s="0"/>
    </row>
    <row r="257" customFormat="false" ht="14.4" hidden="false" customHeight="false" outlineLevel="0" collapsed="false">
      <c r="B257" s="126" t="n">
        <v>500</v>
      </c>
      <c r="C257" s="127" t="n">
        <f aca="false">ROUND((($B257-'1.1 Formula Sheet'!$D$187)*'1.1 Formula Sheet'!$E$187)+'1.1 Formula Sheet'!$F$187,3)</f>
        <v>101.689</v>
      </c>
      <c r="D257" s="0"/>
      <c r="E257" s="0"/>
      <c r="F257" s="0"/>
      <c r="G257" s="0"/>
      <c r="H257" s="0"/>
    </row>
    <row r="258" customFormat="false" ht="14.4" hidden="false" customHeight="false" outlineLevel="0" collapsed="false">
      <c r="B258" s="124" t="n">
        <v>501</v>
      </c>
      <c r="C258" s="125" t="n">
        <f aca="false">ROUND((($B258-'1.1 Formula Sheet'!$D$187)*'1.1 Formula Sheet'!$E$187)+'1.1 Formula Sheet'!$F$187,3)</f>
        <v>101.839</v>
      </c>
      <c r="D258" s="0"/>
      <c r="E258" s="0"/>
      <c r="F258" s="0"/>
      <c r="G258" s="0"/>
      <c r="H258" s="0"/>
    </row>
    <row r="259" customFormat="false" ht="14.4" hidden="false" customHeight="false" outlineLevel="0" collapsed="false">
      <c r="B259" s="126" t="n">
        <v>502</v>
      </c>
      <c r="C259" s="127" t="n">
        <f aca="false">ROUND((($B259-'1.1 Formula Sheet'!$D$187)*'1.1 Formula Sheet'!$E$187)+'1.1 Formula Sheet'!$F$187,3)</f>
        <v>101.989</v>
      </c>
      <c r="D259" s="0"/>
      <c r="E259" s="0"/>
      <c r="F259" s="0"/>
      <c r="G259" s="0"/>
      <c r="H259" s="0"/>
    </row>
    <row r="260" customFormat="false" ht="14.4" hidden="false" customHeight="false" outlineLevel="0" collapsed="false">
      <c r="B260" s="124" t="n">
        <v>503</v>
      </c>
      <c r="C260" s="125" t="n">
        <f aca="false">ROUND((($B260-'1.1 Formula Sheet'!$D$187)*'1.1 Formula Sheet'!$E$187)+'1.1 Formula Sheet'!$F$187,3)</f>
        <v>102.138</v>
      </c>
      <c r="D260" s="0"/>
      <c r="E260" s="0"/>
      <c r="F260" s="0"/>
      <c r="G260" s="0"/>
      <c r="H260" s="0"/>
    </row>
    <row r="261" customFormat="false" ht="14.4" hidden="false" customHeight="false" outlineLevel="0" collapsed="false">
      <c r="B261" s="126" t="n">
        <v>504</v>
      </c>
      <c r="C261" s="127" t="n">
        <f aca="false">ROUND((($B261-'1.1 Formula Sheet'!$D$187)*'1.1 Formula Sheet'!$E$187)+'1.1 Formula Sheet'!$F$187,3)</f>
        <v>102.288</v>
      </c>
      <c r="D261" s="0"/>
      <c r="E261" s="0"/>
      <c r="F261" s="0"/>
      <c r="G261" s="0"/>
      <c r="H261" s="0"/>
    </row>
    <row r="262" customFormat="false" ht="14.4" hidden="false" customHeight="false" outlineLevel="0" collapsed="false">
      <c r="B262" s="124" t="n">
        <v>505</v>
      </c>
      <c r="C262" s="125" t="n">
        <f aca="false">ROUND((($B262-'1.1 Formula Sheet'!$D$187)*'1.1 Formula Sheet'!$E$187)+'1.1 Formula Sheet'!$F$187,3)</f>
        <v>102.438</v>
      </c>
      <c r="D262" s="0"/>
      <c r="E262" s="0"/>
      <c r="F262" s="0"/>
      <c r="G262" s="0"/>
      <c r="H262" s="0"/>
    </row>
    <row r="263" customFormat="false" ht="14.4" hidden="false" customHeight="false" outlineLevel="0" collapsed="false">
      <c r="B263" s="126" t="n">
        <v>506</v>
      </c>
      <c r="C263" s="127" t="n">
        <f aca="false">ROUND((($B263-'1.1 Formula Sheet'!$D$187)*'1.1 Formula Sheet'!$E$187)+'1.1 Formula Sheet'!$F$187,3)</f>
        <v>102.587</v>
      </c>
      <c r="D263" s="0"/>
      <c r="E263" s="0"/>
      <c r="F263" s="0"/>
      <c r="G263" s="0"/>
      <c r="H263" s="0"/>
    </row>
    <row r="264" customFormat="false" ht="14.4" hidden="false" customHeight="false" outlineLevel="0" collapsed="false">
      <c r="B264" s="124" t="n">
        <v>507</v>
      </c>
      <c r="C264" s="125" t="n">
        <f aca="false">ROUND((($B264-'1.1 Formula Sheet'!$D$187)*'1.1 Formula Sheet'!$E$187)+'1.1 Formula Sheet'!$F$187,3)</f>
        <v>102.737</v>
      </c>
      <c r="D264" s="0"/>
      <c r="E264" s="0"/>
      <c r="F264" s="0"/>
      <c r="G264" s="0"/>
      <c r="H264" s="0"/>
    </row>
    <row r="265" customFormat="false" ht="14.4" hidden="false" customHeight="false" outlineLevel="0" collapsed="false">
      <c r="B265" s="126" t="n">
        <v>508</v>
      </c>
      <c r="C265" s="127" t="n">
        <f aca="false">ROUND((($B265-'1.1 Formula Sheet'!$D$187)*'1.1 Formula Sheet'!$E$187)+'1.1 Formula Sheet'!$F$187,3)</f>
        <v>102.887</v>
      </c>
      <c r="D265" s="0"/>
      <c r="E265" s="0"/>
      <c r="F265" s="0"/>
      <c r="G265" s="0"/>
      <c r="H265" s="0"/>
    </row>
    <row r="266" customFormat="false" ht="14.4" hidden="false" customHeight="false" outlineLevel="0" collapsed="false">
      <c r="B266" s="124" t="n">
        <v>509</v>
      </c>
      <c r="C266" s="125" t="n">
        <f aca="false">ROUND((($B266-'1.1 Formula Sheet'!$D$187)*'1.1 Formula Sheet'!$E$187)+'1.1 Formula Sheet'!$F$187,3)</f>
        <v>103.036</v>
      </c>
      <c r="D266" s="0"/>
      <c r="E266" s="0"/>
      <c r="F266" s="0"/>
      <c r="G266" s="0"/>
      <c r="H266" s="0"/>
    </row>
    <row r="267" customFormat="false" ht="14.4" hidden="false" customHeight="false" outlineLevel="0" collapsed="false">
      <c r="B267" s="126" t="n">
        <v>510</v>
      </c>
      <c r="C267" s="127" t="n">
        <f aca="false">ROUND((($B267-'1.1 Formula Sheet'!$D$187)*'1.1 Formula Sheet'!$E$187)+'1.1 Formula Sheet'!$F$187,3)</f>
        <v>103.186</v>
      </c>
      <c r="D267" s="0"/>
      <c r="E267" s="0"/>
      <c r="F267" s="0"/>
      <c r="G267" s="0"/>
      <c r="H267" s="0"/>
    </row>
    <row r="268" customFormat="false" ht="14.4" hidden="false" customHeight="false" outlineLevel="0" collapsed="false">
      <c r="B268" s="124" t="n">
        <v>511</v>
      </c>
      <c r="C268" s="125" t="n">
        <f aca="false">ROUND((($B268-'1.1 Formula Sheet'!$D$187)*'1.1 Formula Sheet'!$E$187)+'1.1 Formula Sheet'!$F$187,3)</f>
        <v>103.336</v>
      </c>
      <c r="D268" s="0"/>
      <c r="E268" s="0"/>
      <c r="F268" s="0"/>
      <c r="G268" s="0"/>
      <c r="H268" s="0"/>
    </row>
    <row r="269" customFormat="false" ht="14.4" hidden="false" customHeight="false" outlineLevel="0" collapsed="false">
      <c r="B269" s="126" t="n">
        <v>512</v>
      </c>
      <c r="C269" s="127" t="n">
        <f aca="false">ROUND((($B269-'1.1 Formula Sheet'!$D$187)*'1.1 Formula Sheet'!$E$187)+'1.1 Formula Sheet'!$F$187,3)</f>
        <v>103.486</v>
      </c>
      <c r="D269" s="0"/>
      <c r="E269" s="0"/>
      <c r="F269" s="0"/>
      <c r="G269" s="0"/>
      <c r="H269" s="0"/>
    </row>
    <row r="270" customFormat="false" ht="14.4" hidden="false" customHeight="false" outlineLevel="0" collapsed="false">
      <c r="B270" s="124" t="n">
        <v>513</v>
      </c>
      <c r="C270" s="125" t="n">
        <f aca="false">ROUND((($B270-'1.1 Formula Sheet'!$D$187)*'1.1 Formula Sheet'!$E$187)+'1.1 Formula Sheet'!$F$187,3)</f>
        <v>103.635</v>
      </c>
      <c r="D270" s="0"/>
      <c r="E270" s="0"/>
      <c r="F270" s="0"/>
      <c r="G270" s="0"/>
      <c r="H270" s="0"/>
    </row>
    <row r="271" customFormat="false" ht="14.4" hidden="false" customHeight="false" outlineLevel="0" collapsed="false">
      <c r="B271" s="126" t="n">
        <v>514</v>
      </c>
      <c r="C271" s="127" t="n">
        <f aca="false">ROUND((($B271-'1.1 Formula Sheet'!$D$187)*'1.1 Formula Sheet'!$E$187)+'1.1 Formula Sheet'!$F$187,3)</f>
        <v>103.785</v>
      </c>
      <c r="D271" s="0"/>
      <c r="E271" s="0"/>
      <c r="F271" s="0"/>
      <c r="G271" s="0"/>
      <c r="H271" s="0"/>
    </row>
    <row r="272" customFormat="false" ht="14.4" hidden="false" customHeight="false" outlineLevel="0" collapsed="false">
      <c r="B272" s="124" t="n">
        <v>515</v>
      </c>
      <c r="C272" s="125" t="n">
        <f aca="false">ROUND((($B272-'1.1 Formula Sheet'!$D$187)*'1.1 Formula Sheet'!$E$187)+'1.1 Formula Sheet'!$F$187,3)</f>
        <v>103.935</v>
      </c>
      <c r="D272" s="0"/>
      <c r="E272" s="0"/>
      <c r="F272" s="0"/>
      <c r="G272" s="0"/>
      <c r="H272" s="0"/>
    </row>
    <row r="273" customFormat="false" ht="14.4" hidden="false" customHeight="false" outlineLevel="0" collapsed="false">
      <c r="B273" s="126" t="n">
        <v>516</v>
      </c>
      <c r="C273" s="127" t="n">
        <f aca="false">ROUND((($B273-'1.1 Formula Sheet'!$D$187)*'1.1 Formula Sheet'!$E$187)+'1.1 Formula Sheet'!$F$187,3)</f>
        <v>104.084</v>
      </c>
      <c r="D273" s="0"/>
      <c r="E273" s="0"/>
      <c r="F273" s="0"/>
      <c r="G273" s="0"/>
      <c r="H273" s="0"/>
    </row>
    <row r="274" customFormat="false" ht="14.4" hidden="false" customHeight="false" outlineLevel="0" collapsed="false">
      <c r="B274" s="124" t="n">
        <v>517</v>
      </c>
      <c r="C274" s="125" t="n">
        <f aca="false">ROUND((($B274-'1.1 Formula Sheet'!$D$187)*'1.1 Formula Sheet'!$E$187)+'1.1 Formula Sheet'!$F$187,3)</f>
        <v>104.234</v>
      </c>
      <c r="D274" s="0"/>
      <c r="E274" s="0"/>
      <c r="F274" s="0"/>
      <c r="G274" s="0"/>
      <c r="H274" s="0"/>
    </row>
    <row r="275" customFormat="false" ht="14.4" hidden="false" customHeight="false" outlineLevel="0" collapsed="false">
      <c r="B275" s="126" t="n">
        <v>518</v>
      </c>
      <c r="C275" s="127" t="n">
        <f aca="false">ROUND((($B275-'1.1 Formula Sheet'!$D$187)*'1.1 Formula Sheet'!$E$187)+'1.1 Formula Sheet'!$F$187,3)</f>
        <v>104.384</v>
      </c>
      <c r="D275" s="0"/>
      <c r="E275" s="0"/>
      <c r="F275" s="0"/>
      <c r="G275" s="0"/>
      <c r="H275" s="0"/>
    </row>
    <row r="276" customFormat="false" ht="14.4" hidden="false" customHeight="false" outlineLevel="0" collapsed="false">
      <c r="B276" s="124" t="n">
        <v>519</v>
      </c>
      <c r="C276" s="125" t="n">
        <f aca="false">ROUND((($B276-'1.1 Formula Sheet'!$D$187)*'1.1 Formula Sheet'!$E$187)+'1.1 Formula Sheet'!$F$187,3)</f>
        <v>104.533</v>
      </c>
      <c r="D276" s="0"/>
      <c r="E276" s="0"/>
      <c r="F276" s="0"/>
      <c r="G276" s="0"/>
      <c r="H276" s="0"/>
    </row>
    <row r="277" customFormat="false" ht="14.4" hidden="false" customHeight="false" outlineLevel="0" collapsed="false">
      <c r="B277" s="126" t="n">
        <v>520</v>
      </c>
      <c r="C277" s="127" t="n">
        <f aca="false">ROUND((($B277-'1.1 Formula Sheet'!$D$187)*'1.1 Formula Sheet'!$E$187)+'1.1 Formula Sheet'!$F$187,3)</f>
        <v>104.683</v>
      </c>
      <c r="D277" s="0"/>
      <c r="E277" s="0"/>
      <c r="F277" s="0"/>
      <c r="G277" s="0"/>
      <c r="H277" s="0"/>
    </row>
    <row r="278" customFormat="false" ht="14.4" hidden="false" customHeight="false" outlineLevel="0" collapsed="false">
      <c r="B278" s="124" t="n">
        <v>521</v>
      </c>
      <c r="C278" s="125" t="n">
        <f aca="false">ROUND((($B278-'1.1 Formula Sheet'!$D$187)*'1.1 Formula Sheet'!$E$187)+'1.1 Formula Sheet'!$F$187,3)</f>
        <v>104.833</v>
      </c>
      <c r="D278" s="0"/>
      <c r="E278" s="0"/>
      <c r="F278" s="0"/>
      <c r="G278" s="0"/>
      <c r="H278" s="0"/>
    </row>
    <row r="279" customFormat="false" ht="14.4" hidden="false" customHeight="false" outlineLevel="0" collapsed="false">
      <c r="B279" s="126" t="n">
        <v>522</v>
      </c>
      <c r="C279" s="127" t="n">
        <f aca="false">ROUND((($B279-'1.1 Formula Sheet'!$D$187)*'1.1 Formula Sheet'!$E$187)+'1.1 Formula Sheet'!$F$187,3)</f>
        <v>104.983</v>
      </c>
      <c r="D279" s="0"/>
      <c r="E279" s="0"/>
      <c r="F279" s="0"/>
      <c r="G279" s="0"/>
      <c r="H279" s="0"/>
    </row>
    <row r="280" customFormat="false" ht="14.4" hidden="false" customHeight="false" outlineLevel="0" collapsed="false">
      <c r="B280" s="124" t="n">
        <v>523</v>
      </c>
      <c r="C280" s="125" t="n">
        <f aca="false">ROUND((($B280-'1.1 Formula Sheet'!$D$187)*'1.1 Formula Sheet'!$E$187)+'1.1 Formula Sheet'!$F$187,3)</f>
        <v>105.132</v>
      </c>
      <c r="D280" s="0"/>
      <c r="E280" s="0"/>
      <c r="F280" s="0"/>
      <c r="G280" s="0"/>
      <c r="H280" s="0"/>
    </row>
    <row r="281" customFormat="false" ht="14.4" hidden="false" customHeight="false" outlineLevel="0" collapsed="false">
      <c r="B281" s="126" t="n">
        <v>524</v>
      </c>
      <c r="C281" s="127" t="n">
        <f aca="false">ROUND((($B281-'1.1 Formula Sheet'!$D$187)*'1.1 Formula Sheet'!$E$187)+'1.1 Formula Sheet'!$F$187,3)</f>
        <v>105.282</v>
      </c>
      <c r="D281" s="0"/>
      <c r="E281" s="0"/>
      <c r="F281" s="0"/>
      <c r="G281" s="0"/>
      <c r="H281" s="0"/>
    </row>
    <row r="282" customFormat="false" ht="14.4" hidden="false" customHeight="false" outlineLevel="0" collapsed="false">
      <c r="B282" s="124" t="n">
        <v>525</v>
      </c>
      <c r="C282" s="125" t="n">
        <f aca="false">ROUND((($B282-'1.1 Formula Sheet'!$D$187)*'1.1 Formula Sheet'!$E$187)+'1.1 Formula Sheet'!$F$187,3)</f>
        <v>105.432</v>
      </c>
      <c r="D282" s="0"/>
      <c r="E282" s="0"/>
      <c r="F282" s="0"/>
      <c r="G282" s="0"/>
      <c r="H282" s="0"/>
    </row>
    <row r="283" customFormat="false" ht="14.4" hidden="false" customHeight="false" outlineLevel="0" collapsed="false">
      <c r="B283" s="126" t="n">
        <v>526</v>
      </c>
      <c r="C283" s="127" t="n">
        <f aca="false">ROUND((($B283-'1.1 Formula Sheet'!$D$187)*'1.1 Formula Sheet'!$E$187)+'1.1 Formula Sheet'!$F$187,3)</f>
        <v>105.581</v>
      </c>
      <c r="D283" s="0"/>
      <c r="E283" s="0"/>
      <c r="F283" s="0"/>
      <c r="G283" s="0"/>
      <c r="H283" s="0"/>
    </row>
    <row r="284" customFormat="false" ht="14.4" hidden="false" customHeight="false" outlineLevel="0" collapsed="false">
      <c r="B284" s="124" t="n">
        <v>527</v>
      </c>
      <c r="C284" s="125" t="n">
        <f aca="false">ROUND((($B284-'1.1 Formula Sheet'!$D$187)*'1.1 Formula Sheet'!$E$187)+'1.1 Formula Sheet'!$F$187,3)</f>
        <v>105.731</v>
      </c>
      <c r="D284" s="0"/>
      <c r="E284" s="0"/>
      <c r="F284" s="0"/>
      <c r="G284" s="0"/>
      <c r="H284" s="0"/>
    </row>
    <row r="285" customFormat="false" ht="14.4" hidden="false" customHeight="false" outlineLevel="0" collapsed="false">
      <c r="B285" s="126" t="n">
        <v>528</v>
      </c>
      <c r="C285" s="127" t="n">
        <f aca="false">ROUND((($B285-'1.1 Formula Sheet'!$D$187)*'1.1 Formula Sheet'!$E$187)+'1.1 Formula Sheet'!$F$187,3)</f>
        <v>105.881</v>
      </c>
      <c r="D285" s="0"/>
      <c r="E285" s="0"/>
      <c r="F285" s="0"/>
      <c r="G285" s="0"/>
      <c r="H285" s="0"/>
    </row>
    <row r="286" customFormat="false" ht="14.4" hidden="false" customHeight="false" outlineLevel="0" collapsed="false">
      <c r="B286" s="124" t="n">
        <v>529</v>
      </c>
      <c r="C286" s="125" t="n">
        <f aca="false">ROUND((($B286-'1.1 Formula Sheet'!$D$187)*'1.1 Formula Sheet'!$E$187)+'1.1 Formula Sheet'!$F$187,3)</f>
        <v>106.03</v>
      </c>
      <c r="D286" s="0"/>
      <c r="E286" s="0"/>
      <c r="F286" s="0"/>
      <c r="G286" s="0"/>
      <c r="H286" s="0"/>
    </row>
    <row r="287" customFormat="false" ht="14.4" hidden="false" customHeight="false" outlineLevel="0" collapsed="false">
      <c r="B287" s="126" t="n">
        <v>530</v>
      </c>
      <c r="C287" s="127" t="n">
        <f aca="false">ROUND((($B287-'1.1 Formula Sheet'!$D$187)*'1.1 Formula Sheet'!$E$187)+'1.1 Formula Sheet'!$F$187,3)</f>
        <v>106.18</v>
      </c>
      <c r="D287" s="0"/>
      <c r="E287" s="0"/>
      <c r="F287" s="0"/>
      <c r="G287" s="0"/>
      <c r="H287" s="0"/>
    </row>
    <row r="288" customFormat="false" ht="14.4" hidden="false" customHeight="false" outlineLevel="0" collapsed="false">
      <c r="B288" s="124" t="n">
        <v>531</v>
      </c>
      <c r="C288" s="125" t="n">
        <f aca="false">ROUND((($B288-'1.1 Formula Sheet'!$D$187)*'1.1 Formula Sheet'!$E$187)+'1.1 Formula Sheet'!$F$187,3)</f>
        <v>106.33</v>
      </c>
      <c r="D288" s="0"/>
      <c r="E288" s="0"/>
      <c r="F288" s="0"/>
      <c r="G288" s="0"/>
      <c r="H288" s="0"/>
    </row>
    <row r="289" customFormat="false" ht="14.4" hidden="false" customHeight="false" outlineLevel="0" collapsed="false">
      <c r="B289" s="126" t="n">
        <v>532</v>
      </c>
      <c r="C289" s="127" t="n">
        <f aca="false">ROUND((($B289-'1.1 Formula Sheet'!$D$187)*'1.1 Formula Sheet'!$E$187)+'1.1 Formula Sheet'!$F$187,3)</f>
        <v>106.48</v>
      </c>
      <c r="D289" s="0"/>
      <c r="E289" s="0"/>
      <c r="F289" s="0"/>
      <c r="G289" s="0"/>
      <c r="H289" s="0"/>
    </row>
    <row r="290" customFormat="false" ht="14.4" hidden="false" customHeight="false" outlineLevel="0" collapsed="false">
      <c r="B290" s="124" t="n">
        <v>533</v>
      </c>
      <c r="C290" s="125" t="n">
        <f aca="false">ROUND((($B290-'1.1 Formula Sheet'!$D$187)*'1.1 Formula Sheet'!$E$187)+'1.1 Formula Sheet'!$F$187,3)</f>
        <v>106.629</v>
      </c>
      <c r="D290" s="0"/>
      <c r="E290" s="0"/>
      <c r="F290" s="0"/>
      <c r="G290" s="0"/>
      <c r="H290" s="0"/>
    </row>
    <row r="291" customFormat="false" ht="14.4" hidden="false" customHeight="false" outlineLevel="0" collapsed="false">
      <c r="B291" s="126" t="n">
        <v>534</v>
      </c>
      <c r="C291" s="127" t="n">
        <f aca="false">ROUND((($B291-'1.1 Formula Sheet'!$D$187)*'1.1 Formula Sheet'!$E$187)+'1.1 Formula Sheet'!$F$187,3)</f>
        <v>106.779</v>
      </c>
      <c r="D291" s="0"/>
      <c r="E291" s="0"/>
      <c r="F291" s="0"/>
      <c r="G291" s="0"/>
      <c r="H291" s="0"/>
    </row>
    <row r="292" customFormat="false" ht="14.4" hidden="false" customHeight="false" outlineLevel="0" collapsed="false">
      <c r="B292" s="124" t="n">
        <v>535</v>
      </c>
      <c r="C292" s="125" t="n">
        <f aca="false">ROUND((($B292-'1.1 Formula Sheet'!$D$187)*'1.1 Formula Sheet'!$E$187)+'1.1 Formula Sheet'!$F$187,3)</f>
        <v>106.929</v>
      </c>
      <c r="D292" s="0"/>
      <c r="E292" s="0"/>
      <c r="F292" s="0"/>
      <c r="G292" s="0"/>
      <c r="H292" s="0"/>
    </row>
    <row r="293" customFormat="false" ht="14.4" hidden="false" customHeight="false" outlineLevel="0" collapsed="false">
      <c r="B293" s="126" t="n">
        <v>536</v>
      </c>
      <c r="C293" s="127" t="n">
        <f aca="false">ROUND((($B293-'1.1 Formula Sheet'!$D$187)*'1.1 Formula Sheet'!$E$187)+'1.1 Formula Sheet'!$F$187,3)</f>
        <v>107.078</v>
      </c>
      <c r="D293" s="0"/>
      <c r="E293" s="0"/>
      <c r="F293" s="0"/>
      <c r="G293" s="0"/>
      <c r="H293" s="0"/>
    </row>
    <row r="294" customFormat="false" ht="14.4" hidden="false" customHeight="false" outlineLevel="0" collapsed="false">
      <c r="B294" s="124" t="n">
        <v>537</v>
      </c>
      <c r="C294" s="125" t="n">
        <f aca="false">ROUND((($B294-'1.1 Formula Sheet'!$D$187)*'1.1 Formula Sheet'!$E$187)+'1.1 Formula Sheet'!$F$187,3)</f>
        <v>107.228</v>
      </c>
      <c r="D294" s="0"/>
      <c r="E294" s="0"/>
      <c r="F294" s="0"/>
      <c r="G294" s="0"/>
      <c r="H294" s="0"/>
    </row>
    <row r="295" customFormat="false" ht="14.4" hidden="false" customHeight="false" outlineLevel="0" collapsed="false">
      <c r="B295" s="126" t="n">
        <v>538</v>
      </c>
      <c r="C295" s="127" t="n">
        <f aca="false">ROUND((($B295-'1.1 Formula Sheet'!$D$187)*'1.1 Formula Sheet'!$E$187)+'1.1 Formula Sheet'!$F$187,3)</f>
        <v>107.378</v>
      </c>
      <c r="D295" s="0"/>
      <c r="E295" s="0"/>
      <c r="F295" s="0"/>
      <c r="G295" s="0"/>
      <c r="H295" s="0"/>
    </row>
    <row r="296" customFormat="false" ht="14.4" hidden="false" customHeight="false" outlineLevel="0" collapsed="false">
      <c r="B296" s="124" t="n">
        <v>539</v>
      </c>
      <c r="C296" s="125" t="n">
        <f aca="false">ROUND((($B296-'1.1 Formula Sheet'!$D$187)*'1.1 Formula Sheet'!$E$187)+'1.1 Formula Sheet'!$F$187,3)</f>
        <v>107.527</v>
      </c>
      <c r="D296" s="0"/>
      <c r="E296" s="0"/>
      <c r="F296" s="0"/>
      <c r="G296" s="0"/>
      <c r="H296" s="0"/>
    </row>
    <row r="297" customFormat="false" ht="14.4" hidden="false" customHeight="false" outlineLevel="0" collapsed="false">
      <c r="B297" s="126" t="n">
        <v>540</v>
      </c>
      <c r="C297" s="127" t="n">
        <f aca="false">ROUND((($B297-'1.1 Formula Sheet'!$D$187)*'1.1 Formula Sheet'!$E$187)+'1.1 Formula Sheet'!$F$187,3)</f>
        <v>107.677</v>
      </c>
      <c r="D297" s="0"/>
      <c r="E297" s="0"/>
      <c r="F297" s="0"/>
      <c r="G297" s="0"/>
      <c r="H297" s="0"/>
    </row>
    <row r="298" customFormat="false" ht="14.4" hidden="false" customHeight="false" outlineLevel="0" collapsed="false">
      <c r="B298" s="124" t="n">
        <v>541</v>
      </c>
      <c r="C298" s="125" t="n">
        <f aca="false">ROUND((($B298-'1.1 Formula Sheet'!$D$187)*'1.1 Formula Sheet'!$E$187)+'1.1 Formula Sheet'!$F$187,3)</f>
        <v>107.827</v>
      </c>
      <c r="D298" s="0"/>
      <c r="E298" s="0"/>
      <c r="F298" s="0"/>
      <c r="G298" s="0"/>
      <c r="H298" s="0"/>
    </row>
    <row r="299" customFormat="false" ht="14.4" hidden="false" customHeight="false" outlineLevel="0" collapsed="false">
      <c r="B299" s="126" t="n">
        <v>542</v>
      </c>
      <c r="C299" s="127" t="n">
        <f aca="false">ROUND((($B299-'1.1 Formula Sheet'!$D$187)*'1.1 Formula Sheet'!$E$187)+'1.1 Formula Sheet'!$F$187,3)</f>
        <v>107.977</v>
      </c>
      <c r="D299" s="0"/>
      <c r="E299" s="0"/>
      <c r="F299" s="0"/>
      <c r="G299" s="0"/>
      <c r="H299" s="0"/>
    </row>
    <row r="300" customFormat="false" ht="14.4" hidden="false" customHeight="false" outlineLevel="0" collapsed="false">
      <c r="B300" s="124" t="n">
        <v>543</v>
      </c>
      <c r="C300" s="125" t="n">
        <f aca="false">ROUND((($B300-'1.1 Formula Sheet'!$D$187)*'1.1 Formula Sheet'!$E$187)+'1.1 Formula Sheet'!$F$187,3)</f>
        <v>108.126</v>
      </c>
      <c r="D300" s="0"/>
      <c r="E300" s="0"/>
      <c r="F300" s="0"/>
      <c r="G300" s="0"/>
      <c r="H300" s="0"/>
    </row>
    <row r="301" customFormat="false" ht="14.4" hidden="false" customHeight="false" outlineLevel="0" collapsed="false">
      <c r="B301" s="126" t="n">
        <v>544</v>
      </c>
      <c r="C301" s="127" t="n">
        <f aca="false">ROUND((($B301-'1.1 Formula Sheet'!$D$187)*'1.1 Formula Sheet'!$E$187)+'1.1 Formula Sheet'!$F$187,3)</f>
        <v>108.276</v>
      </c>
      <c r="D301" s="0"/>
      <c r="E301" s="0"/>
      <c r="F301" s="0"/>
      <c r="G301" s="0"/>
      <c r="H301" s="0"/>
    </row>
    <row r="302" customFormat="false" ht="14.4" hidden="false" customHeight="false" outlineLevel="0" collapsed="false">
      <c r="B302" s="124" t="n">
        <v>545</v>
      </c>
      <c r="C302" s="125" t="n">
        <f aca="false">ROUND((($B302-'1.1 Formula Sheet'!$D$187)*'1.1 Formula Sheet'!$E$187)+'1.1 Formula Sheet'!$F$187,3)</f>
        <v>108.426</v>
      </c>
      <c r="D302" s="0"/>
      <c r="E302" s="0"/>
      <c r="F302" s="0"/>
      <c r="G302" s="0"/>
      <c r="H302" s="0"/>
    </row>
    <row r="303" customFormat="false" ht="14.4" hidden="false" customHeight="false" outlineLevel="0" collapsed="false">
      <c r="B303" s="126" t="n">
        <v>546</v>
      </c>
      <c r="C303" s="127" t="n">
        <f aca="false">ROUND((($B303-'1.1 Formula Sheet'!$D$187)*'1.1 Formula Sheet'!$E$187)+'1.1 Formula Sheet'!$F$187,3)</f>
        <v>108.575</v>
      </c>
      <c r="D303" s="0"/>
      <c r="E303" s="0"/>
      <c r="F303" s="0"/>
      <c r="G303" s="0"/>
      <c r="H303" s="0"/>
    </row>
    <row r="304" customFormat="false" ht="14.4" hidden="false" customHeight="false" outlineLevel="0" collapsed="false">
      <c r="B304" s="124" t="n">
        <v>547</v>
      </c>
      <c r="C304" s="125" t="n">
        <f aca="false">ROUND((($B304-'1.1 Formula Sheet'!$D$187)*'1.1 Formula Sheet'!$E$187)+'1.1 Formula Sheet'!$F$187,3)</f>
        <v>108.725</v>
      </c>
      <c r="D304" s="0"/>
      <c r="E304" s="0"/>
      <c r="F304" s="0"/>
      <c r="G304" s="0"/>
      <c r="H304" s="0"/>
    </row>
    <row r="305" customFormat="false" ht="14.4" hidden="false" customHeight="false" outlineLevel="0" collapsed="false">
      <c r="B305" s="126" t="n">
        <v>548</v>
      </c>
      <c r="C305" s="127" t="n">
        <f aca="false">ROUND((($B305-'1.1 Formula Sheet'!$D$187)*'1.1 Formula Sheet'!$E$187)+'1.1 Formula Sheet'!$F$187,3)</f>
        <v>108.875</v>
      </c>
      <c r="D305" s="0"/>
      <c r="E305" s="0"/>
      <c r="F305" s="0"/>
      <c r="G305" s="0"/>
      <c r="H305" s="0"/>
    </row>
    <row r="306" customFormat="false" ht="14.4" hidden="false" customHeight="false" outlineLevel="0" collapsed="false">
      <c r="B306" s="124" t="n">
        <v>549</v>
      </c>
      <c r="C306" s="125" t="n">
        <f aca="false">ROUND((($B306-'1.1 Formula Sheet'!$D$187)*'1.1 Formula Sheet'!$E$187)+'1.1 Formula Sheet'!$F$187,3)</f>
        <v>109.024</v>
      </c>
      <c r="D306" s="0"/>
      <c r="E306" s="0"/>
      <c r="F306" s="0"/>
      <c r="G306" s="0"/>
      <c r="H306" s="0"/>
    </row>
    <row r="307" customFormat="false" ht="14.4" hidden="false" customHeight="false" outlineLevel="0" collapsed="false">
      <c r="B307" s="126" t="n">
        <v>550</v>
      </c>
      <c r="C307" s="127" t="n">
        <f aca="false">ROUND((($B307-'1.1 Formula Sheet'!$D$187)*'1.1 Formula Sheet'!$E$187)+'1.1 Formula Sheet'!$F$187,3)</f>
        <v>109.174</v>
      </c>
      <c r="D307" s="0"/>
      <c r="E307" s="0"/>
      <c r="F307" s="0"/>
      <c r="G307" s="0"/>
      <c r="H307" s="0"/>
    </row>
    <row r="308" customFormat="false" ht="14.4" hidden="false" customHeight="false" outlineLevel="0" collapsed="false">
      <c r="B308" s="124" t="n">
        <v>551</v>
      </c>
      <c r="C308" s="125" t="n">
        <f aca="false">ROUND((($B308-'1.1 Formula Sheet'!$D$187)*'1.1 Formula Sheet'!$E$187)+'1.1 Formula Sheet'!$F$187,3)</f>
        <v>109.324</v>
      </c>
      <c r="D308" s="0"/>
      <c r="E308" s="0"/>
      <c r="F308" s="0"/>
      <c r="G308" s="0"/>
      <c r="H308" s="0"/>
    </row>
    <row r="309" customFormat="false" ht="14.4" hidden="false" customHeight="false" outlineLevel="0" collapsed="false">
      <c r="B309" s="126" t="n">
        <v>552</v>
      </c>
      <c r="C309" s="127" t="n">
        <f aca="false">ROUND((($B309-'1.1 Formula Sheet'!$D$187)*'1.1 Formula Sheet'!$E$187)+'1.1 Formula Sheet'!$F$187,3)</f>
        <v>109.474</v>
      </c>
      <c r="D309" s="0"/>
      <c r="E309" s="0"/>
      <c r="F309" s="0"/>
      <c r="G309" s="0"/>
      <c r="H309" s="0"/>
    </row>
    <row r="310" customFormat="false" ht="14.4" hidden="false" customHeight="false" outlineLevel="0" collapsed="false">
      <c r="B310" s="124" t="n">
        <v>553</v>
      </c>
      <c r="C310" s="125" t="n">
        <f aca="false">ROUND((($B310-'1.1 Formula Sheet'!$D$187)*'1.1 Formula Sheet'!$E$187)+'1.1 Formula Sheet'!$F$187,3)</f>
        <v>109.623</v>
      </c>
      <c r="D310" s="0"/>
      <c r="E310" s="0"/>
      <c r="F310" s="0"/>
      <c r="G310" s="0"/>
      <c r="H310" s="0"/>
    </row>
    <row r="311" customFormat="false" ht="14.4" hidden="false" customHeight="false" outlineLevel="0" collapsed="false">
      <c r="B311" s="126" t="n">
        <v>554</v>
      </c>
      <c r="C311" s="127" t="n">
        <f aca="false">ROUND((($B311-'1.1 Formula Sheet'!$D$187)*'1.1 Formula Sheet'!$E$187)+'1.1 Formula Sheet'!$F$187,3)</f>
        <v>109.773</v>
      </c>
      <c r="D311" s="0"/>
      <c r="E311" s="0"/>
      <c r="F311" s="0"/>
      <c r="G311" s="0"/>
      <c r="H311" s="0"/>
    </row>
    <row r="312" customFormat="false" ht="14.4" hidden="false" customHeight="false" outlineLevel="0" collapsed="false">
      <c r="B312" s="124" t="n">
        <v>555</v>
      </c>
      <c r="C312" s="125" t="n">
        <f aca="false">ROUND((($B312-'1.1 Formula Sheet'!$D$187)*'1.1 Formula Sheet'!$E$187)+'1.1 Formula Sheet'!$F$187,3)</f>
        <v>109.923</v>
      </c>
      <c r="D312" s="0"/>
      <c r="E312" s="0"/>
      <c r="F312" s="0"/>
      <c r="G312" s="0"/>
      <c r="H312" s="0"/>
    </row>
    <row r="313" customFormat="false" ht="14.4" hidden="false" customHeight="false" outlineLevel="0" collapsed="false">
      <c r="B313" s="126" t="n">
        <v>556</v>
      </c>
      <c r="C313" s="127" t="n">
        <f aca="false">ROUND((($B313-'1.1 Formula Sheet'!$D$187)*'1.1 Formula Sheet'!$E$187)+'1.1 Formula Sheet'!$F$187,3)</f>
        <v>110.072</v>
      </c>
      <c r="D313" s="0"/>
      <c r="E313" s="0"/>
      <c r="F313" s="0"/>
      <c r="G313" s="0"/>
      <c r="H313" s="0"/>
    </row>
    <row r="314" customFormat="false" ht="14.4" hidden="false" customHeight="false" outlineLevel="0" collapsed="false">
      <c r="B314" s="124" t="n">
        <v>557</v>
      </c>
      <c r="C314" s="125" t="n">
        <f aca="false">ROUND((($B314-'1.1 Formula Sheet'!$D$187)*'1.1 Formula Sheet'!$E$187)+'1.1 Formula Sheet'!$F$187,3)</f>
        <v>110.222</v>
      </c>
      <c r="D314" s="0"/>
      <c r="E314" s="0"/>
      <c r="F314" s="0"/>
      <c r="G314" s="0"/>
      <c r="H314" s="0"/>
    </row>
    <row r="315" customFormat="false" ht="14.4" hidden="false" customHeight="false" outlineLevel="0" collapsed="false">
      <c r="B315" s="126" t="n">
        <v>558</v>
      </c>
      <c r="C315" s="127" t="n">
        <f aca="false">ROUND((($B315-'1.1 Formula Sheet'!$D$187)*'1.1 Formula Sheet'!$E$187)+'1.1 Formula Sheet'!$F$187,3)</f>
        <v>110.372</v>
      </c>
      <c r="D315" s="0"/>
      <c r="E315" s="0"/>
      <c r="F315" s="0"/>
      <c r="G315" s="0"/>
      <c r="H315" s="0"/>
    </row>
    <row r="316" customFormat="false" ht="14.4" hidden="false" customHeight="false" outlineLevel="0" collapsed="false">
      <c r="B316" s="124" t="n">
        <v>559</v>
      </c>
      <c r="C316" s="125" t="n">
        <f aca="false">ROUND((($B316-'1.1 Formula Sheet'!$D$187)*'1.1 Formula Sheet'!$E$187)+'1.1 Formula Sheet'!$F$187,3)</f>
        <v>110.521</v>
      </c>
      <c r="D316" s="0"/>
      <c r="E316" s="0"/>
      <c r="F316" s="0"/>
      <c r="G316" s="0"/>
      <c r="H316" s="0"/>
    </row>
    <row r="317" customFormat="false" ht="14.4" hidden="false" customHeight="false" outlineLevel="0" collapsed="false">
      <c r="B317" s="126" t="n">
        <v>560</v>
      </c>
      <c r="C317" s="127" t="n">
        <f aca="false">ROUND((($B317-'1.1 Formula Sheet'!$D$187)*'1.1 Formula Sheet'!$E$187)+'1.1 Formula Sheet'!$F$187,3)</f>
        <v>110.671</v>
      </c>
      <c r="D317" s="0"/>
      <c r="E317" s="0"/>
      <c r="F317" s="0"/>
      <c r="G317" s="0"/>
      <c r="H317" s="0"/>
    </row>
    <row r="318" customFormat="false" ht="14.4" hidden="false" customHeight="false" outlineLevel="0" collapsed="false">
      <c r="B318" s="124" t="n">
        <v>561</v>
      </c>
      <c r="C318" s="125" t="n">
        <f aca="false">ROUND((($B318-'1.1 Formula Sheet'!$D$187)*'1.1 Formula Sheet'!$E$187)+'1.1 Formula Sheet'!$F$187,3)</f>
        <v>110.821</v>
      </c>
      <c r="D318" s="0"/>
      <c r="E318" s="0"/>
      <c r="F318" s="0"/>
      <c r="G318" s="0"/>
      <c r="H318" s="0"/>
    </row>
    <row r="319" customFormat="false" ht="14.4" hidden="false" customHeight="false" outlineLevel="0" collapsed="false">
      <c r="B319" s="126" t="n">
        <v>562</v>
      </c>
      <c r="C319" s="127" t="n">
        <f aca="false">ROUND((($B319-'1.1 Formula Sheet'!$D$187)*'1.1 Formula Sheet'!$E$187)+'1.1 Formula Sheet'!$F$187,3)</f>
        <v>110.971</v>
      </c>
      <c r="D319" s="0"/>
      <c r="E319" s="0"/>
      <c r="F319" s="0"/>
      <c r="G319" s="0"/>
      <c r="H319" s="0"/>
    </row>
    <row r="320" customFormat="false" ht="14.4" hidden="false" customHeight="false" outlineLevel="0" collapsed="false">
      <c r="B320" s="124" t="n">
        <v>563</v>
      </c>
      <c r="C320" s="125" t="n">
        <f aca="false">ROUND((($B320-'1.1 Formula Sheet'!$D$187)*'1.1 Formula Sheet'!$E$187)+'1.1 Formula Sheet'!$F$187,3)</f>
        <v>111.12</v>
      </c>
      <c r="D320" s="0"/>
      <c r="E320" s="0"/>
      <c r="F320" s="0"/>
      <c r="G320" s="0"/>
      <c r="H320" s="0"/>
    </row>
    <row r="321" customFormat="false" ht="14.4" hidden="false" customHeight="false" outlineLevel="0" collapsed="false">
      <c r="B321" s="126" t="n">
        <v>564</v>
      </c>
      <c r="C321" s="127" t="n">
        <f aca="false">ROUND((($B321-'1.1 Formula Sheet'!$D$187)*'1.1 Formula Sheet'!$E$187)+'1.1 Formula Sheet'!$F$187,3)</f>
        <v>111.27</v>
      </c>
      <c r="D321" s="0"/>
      <c r="E321" s="0"/>
      <c r="F321" s="0"/>
      <c r="G321" s="0"/>
      <c r="H321" s="0"/>
    </row>
    <row r="322" customFormat="false" ht="14.4" hidden="false" customHeight="false" outlineLevel="0" collapsed="false">
      <c r="B322" s="124" t="n">
        <v>565</v>
      </c>
      <c r="C322" s="125" t="n">
        <f aca="false">ROUND((($B322-'1.1 Formula Sheet'!$D$187)*'1.1 Formula Sheet'!$E$187)+'1.1 Formula Sheet'!$F$187,3)</f>
        <v>111.42</v>
      </c>
      <c r="D322" s="0"/>
      <c r="E322" s="0"/>
      <c r="F322" s="0"/>
      <c r="G322" s="0"/>
      <c r="H322" s="0"/>
    </row>
    <row r="323" customFormat="false" ht="14.4" hidden="false" customHeight="false" outlineLevel="0" collapsed="false">
      <c r="B323" s="126" t="n">
        <v>566</v>
      </c>
      <c r="C323" s="127" t="n">
        <f aca="false">ROUND((($B323-'1.1 Formula Sheet'!$D$187)*'1.1 Formula Sheet'!$E$187)+'1.1 Formula Sheet'!$F$187,3)</f>
        <v>111.569</v>
      </c>
      <c r="D323" s="0"/>
      <c r="E323" s="0"/>
      <c r="F323" s="0"/>
      <c r="G323" s="0"/>
      <c r="H323" s="0"/>
    </row>
    <row r="324" customFormat="false" ht="14.4" hidden="false" customHeight="false" outlineLevel="0" collapsed="false">
      <c r="B324" s="124" t="n">
        <v>567</v>
      </c>
      <c r="C324" s="125" t="n">
        <f aca="false">ROUND((($B324-'1.1 Formula Sheet'!$D$187)*'1.1 Formula Sheet'!$E$187)+'1.1 Formula Sheet'!$F$187,3)</f>
        <v>111.719</v>
      </c>
      <c r="D324" s="0"/>
      <c r="E324" s="0"/>
      <c r="F324" s="0"/>
      <c r="G324" s="0"/>
      <c r="H324" s="0"/>
    </row>
    <row r="325" customFormat="false" ht="14.4" hidden="false" customHeight="false" outlineLevel="0" collapsed="false">
      <c r="B325" s="126" t="n">
        <v>568</v>
      </c>
      <c r="C325" s="127" t="n">
        <f aca="false">ROUND((($B325-'1.1 Formula Sheet'!$D$187)*'1.1 Formula Sheet'!$E$187)+'1.1 Formula Sheet'!$F$187,3)</f>
        <v>111.869</v>
      </c>
      <c r="D325" s="0"/>
      <c r="E325" s="0"/>
      <c r="F325" s="0"/>
      <c r="G325" s="0"/>
      <c r="H325" s="0"/>
    </row>
    <row r="326" customFormat="false" ht="14.4" hidden="false" customHeight="false" outlineLevel="0" collapsed="false">
      <c r="B326" s="124" t="n">
        <v>569</v>
      </c>
      <c r="C326" s="125" t="n">
        <f aca="false">ROUND((($B326-'1.1 Formula Sheet'!$D$187)*'1.1 Formula Sheet'!$E$187)+'1.1 Formula Sheet'!$F$187,3)</f>
        <v>112.018</v>
      </c>
      <c r="D326" s="0"/>
      <c r="E326" s="0"/>
      <c r="F326" s="0"/>
      <c r="G326" s="0"/>
      <c r="H326" s="0"/>
    </row>
    <row r="327" customFormat="false" ht="14.4" hidden="false" customHeight="false" outlineLevel="0" collapsed="false">
      <c r="B327" s="126" t="n">
        <v>570</v>
      </c>
      <c r="C327" s="127" t="n">
        <f aca="false">ROUND((($B327-'1.1 Formula Sheet'!$D$187)*'1.1 Formula Sheet'!$E$187)+'1.1 Formula Sheet'!$F$187,3)</f>
        <v>112.168</v>
      </c>
      <c r="D327" s="0"/>
      <c r="E327" s="0"/>
      <c r="F327" s="0"/>
      <c r="G327" s="0"/>
      <c r="H327" s="0"/>
    </row>
    <row r="328" customFormat="false" ht="14.4" hidden="false" customHeight="false" outlineLevel="0" collapsed="false">
      <c r="B328" s="124" t="n">
        <v>571</v>
      </c>
      <c r="C328" s="125" t="n">
        <f aca="false">ROUND((($B328-'1.1 Formula Sheet'!$D$187)*'1.1 Formula Sheet'!$E$187)+'1.1 Formula Sheet'!$F$187,3)</f>
        <v>112.318</v>
      </c>
      <c r="D328" s="0"/>
      <c r="E328" s="0"/>
      <c r="F328" s="0"/>
      <c r="G328" s="0"/>
      <c r="H328" s="0"/>
    </row>
    <row r="329" customFormat="false" ht="14.4" hidden="false" customHeight="false" outlineLevel="0" collapsed="false">
      <c r="B329" s="126" t="n">
        <v>572</v>
      </c>
      <c r="C329" s="127" t="n">
        <f aca="false">ROUND((($B329-'1.1 Formula Sheet'!$D$187)*'1.1 Formula Sheet'!$E$187)+'1.1 Formula Sheet'!$F$187,3)</f>
        <v>112.468</v>
      </c>
      <c r="D329" s="0"/>
      <c r="E329" s="0"/>
      <c r="F329" s="0"/>
      <c r="G329" s="0"/>
      <c r="H329" s="0"/>
    </row>
    <row r="330" customFormat="false" ht="14.4" hidden="false" customHeight="false" outlineLevel="0" collapsed="false">
      <c r="B330" s="124" t="n">
        <v>573</v>
      </c>
      <c r="C330" s="125" t="n">
        <f aca="false">ROUND((($B330-'1.1 Formula Sheet'!$D$187)*'1.1 Formula Sheet'!$E$187)+'1.1 Formula Sheet'!$F$187,3)</f>
        <v>112.617</v>
      </c>
      <c r="D330" s="0"/>
      <c r="E330" s="0"/>
      <c r="F330" s="0"/>
      <c r="G330" s="0"/>
      <c r="H330" s="0"/>
    </row>
    <row r="331" customFormat="false" ht="14.4" hidden="false" customHeight="false" outlineLevel="0" collapsed="false">
      <c r="B331" s="126" t="n">
        <v>574</v>
      </c>
      <c r="C331" s="127" t="n">
        <f aca="false">ROUND((($B331-'1.1 Formula Sheet'!$D$187)*'1.1 Formula Sheet'!$E$187)+'1.1 Formula Sheet'!$F$187,3)</f>
        <v>112.767</v>
      </c>
      <c r="D331" s="0"/>
      <c r="E331" s="0"/>
      <c r="F331" s="0"/>
      <c r="G331" s="0"/>
      <c r="H331" s="0"/>
    </row>
    <row r="332" customFormat="false" ht="14.4" hidden="false" customHeight="false" outlineLevel="0" collapsed="false">
      <c r="B332" s="124" t="n">
        <v>575</v>
      </c>
      <c r="C332" s="125" t="n">
        <f aca="false">ROUND((($B332-'1.1 Formula Sheet'!$D$187)*'1.1 Formula Sheet'!$E$187)+'1.1 Formula Sheet'!$F$187,3)</f>
        <v>112.917</v>
      </c>
      <c r="D332" s="0"/>
      <c r="E332" s="0"/>
      <c r="F332" s="0"/>
      <c r="G332" s="0"/>
      <c r="H332" s="0"/>
    </row>
    <row r="333" customFormat="false" ht="14.4" hidden="false" customHeight="false" outlineLevel="0" collapsed="false">
      <c r="B333" s="126" t="n">
        <v>576</v>
      </c>
      <c r="C333" s="127" t="n">
        <f aca="false">ROUND((($B333-'1.1 Formula Sheet'!$D$187)*'1.1 Formula Sheet'!$E$187)+'1.1 Formula Sheet'!$F$187,3)</f>
        <v>113.066</v>
      </c>
      <c r="D333" s="0"/>
      <c r="E333" s="0"/>
      <c r="F333" s="0"/>
      <c r="G333" s="0"/>
      <c r="H333" s="0"/>
    </row>
    <row r="334" customFormat="false" ht="14.4" hidden="false" customHeight="false" outlineLevel="0" collapsed="false">
      <c r="B334" s="124" t="n">
        <v>577</v>
      </c>
      <c r="C334" s="125" t="n">
        <f aca="false">ROUND((($B334-'1.1 Formula Sheet'!$D$187)*'1.1 Formula Sheet'!$E$187)+'1.1 Formula Sheet'!$F$187,3)</f>
        <v>113.216</v>
      </c>
      <c r="D334" s="0"/>
      <c r="E334" s="0"/>
      <c r="F334" s="0"/>
      <c r="G334" s="0"/>
      <c r="H334" s="0"/>
    </row>
    <row r="335" customFormat="false" ht="14.4" hidden="false" customHeight="false" outlineLevel="0" collapsed="false">
      <c r="B335" s="126" t="n">
        <v>578</v>
      </c>
      <c r="C335" s="127" t="n">
        <f aca="false">ROUND((($B335-'1.1 Formula Sheet'!$D$187)*'1.1 Formula Sheet'!$E$187)+'1.1 Formula Sheet'!$F$187,3)</f>
        <v>113.366</v>
      </c>
      <c r="D335" s="0"/>
      <c r="E335" s="0"/>
      <c r="F335" s="0"/>
      <c r="G335" s="0"/>
      <c r="H335" s="0"/>
    </row>
    <row r="336" customFormat="false" ht="14.4" hidden="false" customHeight="false" outlineLevel="0" collapsed="false">
      <c r="B336" s="124" t="n">
        <v>579</v>
      </c>
      <c r="C336" s="125" t="n">
        <f aca="false">ROUND((($B336-'1.1 Formula Sheet'!$D$187)*'1.1 Formula Sheet'!$E$187)+'1.1 Formula Sheet'!$F$187,3)</f>
        <v>113.515</v>
      </c>
      <c r="D336" s="0"/>
      <c r="E336" s="0"/>
      <c r="F336" s="0"/>
      <c r="G336" s="0"/>
      <c r="H336" s="0"/>
    </row>
    <row r="337" customFormat="false" ht="14.4" hidden="false" customHeight="false" outlineLevel="0" collapsed="false">
      <c r="B337" s="126" t="n">
        <v>580</v>
      </c>
      <c r="C337" s="127" t="n">
        <f aca="false">ROUND((($B337-'1.1 Formula Sheet'!$D$187)*'1.1 Formula Sheet'!$E$187)+'1.1 Formula Sheet'!$F$187,3)</f>
        <v>113.665</v>
      </c>
      <c r="D337" s="0"/>
      <c r="E337" s="0"/>
      <c r="F337" s="0"/>
      <c r="G337" s="0"/>
      <c r="H337" s="0"/>
    </row>
    <row r="338" customFormat="false" ht="14.4" hidden="false" customHeight="false" outlineLevel="0" collapsed="false">
      <c r="B338" s="124" t="n">
        <v>581</v>
      </c>
      <c r="C338" s="125" t="n">
        <f aca="false">ROUND((($B338-'1.1 Formula Sheet'!$D$187)*'1.1 Formula Sheet'!$E$187)+'1.1 Formula Sheet'!$F$187,3)</f>
        <v>113.815</v>
      </c>
      <c r="D338" s="0"/>
      <c r="E338" s="0"/>
      <c r="F338" s="0"/>
      <c r="G338" s="0"/>
      <c r="H338" s="0"/>
    </row>
    <row r="339" customFormat="false" ht="14.4" hidden="false" customHeight="false" outlineLevel="0" collapsed="false">
      <c r="B339" s="126" t="n">
        <v>582</v>
      </c>
      <c r="C339" s="127" t="n">
        <f aca="false">ROUND((($B339-'1.1 Formula Sheet'!$D$187)*'1.1 Formula Sheet'!$E$187)+'1.1 Formula Sheet'!$F$187,3)</f>
        <v>113.965</v>
      </c>
      <c r="D339" s="0"/>
      <c r="E339" s="0"/>
      <c r="F339" s="0"/>
      <c r="G339" s="0"/>
      <c r="H339" s="0"/>
    </row>
    <row r="340" customFormat="false" ht="14.4" hidden="false" customHeight="false" outlineLevel="0" collapsed="false">
      <c r="B340" s="124" t="n">
        <v>583</v>
      </c>
      <c r="C340" s="125" t="n">
        <f aca="false">ROUND((($B340-'1.1 Formula Sheet'!$D$187)*'1.1 Formula Sheet'!$E$187)+'1.1 Formula Sheet'!$F$187,3)</f>
        <v>114.114</v>
      </c>
      <c r="D340" s="0"/>
      <c r="E340" s="0"/>
      <c r="F340" s="0"/>
      <c r="G340" s="0"/>
      <c r="H340" s="0"/>
    </row>
    <row r="341" customFormat="false" ht="14.4" hidden="false" customHeight="false" outlineLevel="0" collapsed="false">
      <c r="B341" s="126" t="n">
        <v>584</v>
      </c>
      <c r="C341" s="127" t="n">
        <f aca="false">ROUND((($B341-'1.1 Formula Sheet'!$D$187)*'1.1 Formula Sheet'!$E$187)+'1.1 Formula Sheet'!$F$187,3)</f>
        <v>114.264</v>
      </c>
      <c r="D341" s="0"/>
      <c r="E341" s="0"/>
      <c r="F341" s="0"/>
      <c r="G341" s="0"/>
      <c r="H341" s="0"/>
    </row>
    <row r="342" customFormat="false" ht="14.4" hidden="false" customHeight="false" outlineLevel="0" collapsed="false">
      <c r="B342" s="124" t="n">
        <v>585</v>
      </c>
      <c r="C342" s="125" t="n">
        <f aca="false">ROUND((($B342-'1.1 Formula Sheet'!$D$187)*'1.1 Formula Sheet'!$E$187)+'1.1 Formula Sheet'!$F$187,3)</f>
        <v>114.414</v>
      </c>
      <c r="D342" s="0"/>
      <c r="E342" s="0"/>
      <c r="F342" s="0"/>
      <c r="G342" s="0"/>
      <c r="H342" s="0"/>
    </row>
    <row r="343" customFormat="false" ht="14.4" hidden="false" customHeight="false" outlineLevel="0" collapsed="false">
      <c r="B343" s="126" t="n">
        <v>586</v>
      </c>
      <c r="C343" s="127" t="n">
        <f aca="false">ROUND((($B343-'1.1 Formula Sheet'!$D$187)*'1.1 Formula Sheet'!$E$187)+'1.1 Formula Sheet'!$F$187,3)</f>
        <v>114.563</v>
      </c>
      <c r="D343" s="0"/>
      <c r="E343" s="0"/>
      <c r="F343" s="0"/>
      <c r="G343" s="0"/>
      <c r="H343" s="0"/>
    </row>
    <row r="344" customFormat="false" ht="14.4" hidden="false" customHeight="false" outlineLevel="0" collapsed="false">
      <c r="B344" s="124" t="n">
        <v>587</v>
      </c>
      <c r="C344" s="125" t="n">
        <f aca="false">ROUND((($B344-'1.1 Formula Sheet'!$D$187)*'1.1 Formula Sheet'!$E$187)+'1.1 Formula Sheet'!$F$187,3)</f>
        <v>114.713</v>
      </c>
      <c r="D344" s="0"/>
      <c r="E344" s="0"/>
      <c r="F344" s="0"/>
      <c r="G344" s="0"/>
      <c r="H344" s="0"/>
    </row>
    <row r="345" customFormat="false" ht="14.4" hidden="false" customHeight="false" outlineLevel="0" collapsed="false">
      <c r="B345" s="126" t="n">
        <v>588</v>
      </c>
      <c r="C345" s="127" t="n">
        <f aca="false">ROUND((($B345-'1.1 Formula Sheet'!$D$187)*'1.1 Formula Sheet'!$E$187)+'1.1 Formula Sheet'!$F$187,3)</f>
        <v>114.863</v>
      </c>
      <c r="D345" s="0"/>
      <c r="E345" s="0"/>
      <c r="F345" s="0"/>
      <c r="G345" s="0"/>
      <c r="H345" s="0"/>
    </row>
    <row r="346" customFormat="false" ht="14.4" hidden="false" customHeight="false" outlineLevel="0" collapsed="false">
      <c r="B346" s="124" t="n">
        <v>589</v>
      </c>
      <c r="C346" s="125" t="n">
        <f aca="false">ROUND((($B346-'1.1 Formula Sheet'!$D$187)*'1.1 Formula Sheet'!$E$187)+'1.1 Formula Sheet'!$F$187,3)</f>
        <v>115.012</v>
      </c>
      <c r="D346" s="0"/>
      <c r="E346" s="0"/>
      <c r="F346" s="0"/>
      <c r="G346" s="0"/>
      <c r="H346" s="0"/>
    </row>
    <row r="347" customFormat="false" ht="14.4" hidden="false" customHeight="false" outlineLevel="0" collapsed="false">
      <c r="B347" s="126" t="n">
        <v>590</v>
      </c>
      <c r="C347" s="127" t="n">
        <f aca="false">ROUND((($B347-'1.1 Formula Sheet'!$D$187)*'1.1 Formula Sheet'!$E$187)+'1.1 Formula Sheet'!$F$187,3)</f>
        <v>115.162</v>
      </c>
      <c r="D347" s="0"/>
      <c r="E347" s="0"/>
      <c r="F347" s="0"/>
      <c r="G347" s="0"/>
      <c r="H347" s="0"/>
    </row>
    <row r="348" customFormat="false" ht="14.4" hidden="false" customHeight="false" outlineLevel="0" collapsed="false">
      <c r="B348" s="124" t="n">
        <v>591</v>
      </c>
      <c r="C348" s="125" t="n">
        <f aca="false">ROUND((($B348-'1.1 Formula Sheet'!$D$187)*'1.1 Formula Sheet'!$E$187)+'1.1 Formula Sheet'!$F$187,3)</f>
        <v>115.312</v>
      </c>
      <c r="D348" s="0"/>
      <c r="E348" s="0"/>
      <c r="F348" s="0"/>
      <c r="G348" s="0"/>
      <c r="H348" s="0"/>
    </row>
    <row r="349" customFormat="false" ht="14.4" hidden="false" customHeight="false" outlineLevel="0" collapsed="false">
      <c r="B349" s="126" t="n">
        <v>592</v>
      </c>
      <c r="C349" s="127" t="n">
        <f aca="false">ROUND((($B349-'1.1 Formula Sheet'!$D$187)*'1.1 Formula Sheet'!$E$187)+'1.1 Formula Sheet'!$F$187,3)</f>
        <v>115.462</v>
      </c>
      <c r="D349" s="0"/>
      <c r="E349" s="0"/>
      <c r="F349" s="0"/>
      <c r="G349" s="0"/>
      <c r="H349" s="0"/>
    </row>
    <row r="350" customFormat="false" ht="14.4" hidden="false" customHeight="false" outlineLevel="0" collapsed="false">
      <c r="B350" s="124" t="n">
        <v>593</v>
      </c>
      <c r="C350" s="125" t="n">
        <f aca="false">ROUND((($B350-'1.1 Formula Sheet'!$D$187)*'1.1 Formula Sheet'!$E$187)+'1.1 Formula Sheet'!$F$187,3)</f>
        <v>115.611</v>
      </c>
      <c r="D350" s="0"/>
      <c r="E350" s="0"/>
      <c r="F350" s="0"/>
      <c r="G350" s="0"/>
      <c r="H350" s="0"/>
    </row>
    <row r="351" customFormat="false" ht="14.4" hidden="false" customHeight="false" outlineLevel="0" collapsed="false">
      <c r="B351" s="126" t="n">
        <v>594</v>
      </c>
      <c r="C351" s="127" t="n">
        <f aca="false">ROUND((($B351-'1.1 Formula Sheet'!$D$187)*'1.1 Formula Sheet'!$E$187)+'1.1 Formula Sheet'!$F$187,3)</f>
        <v>115.761</v>
      </c>
      <c r="D351" s="0"/>
      <c r="E351" s="0"/>
      <c r="F351" s="0"/>
      <c r="G351" s="0"/>
      <c r="H351" s="0"/>
    </row>
    <row r="352" customFormat="false" ht="14.4" hidden="false" customHeight="false" outlineLevel="0" collapsed="false">
      <c r="B352" s="124" t="n">
        <v>595</v>
      </c>
      <c r="C352" s="125" t="n">
        <f aca="false">ROUND((($B352-'1.1 Formula Sheet'!$D$187)*'1.1 Formula Sheet'!$E$187)+'1.1 Formula Sheet'!$F$187,3)</f>
        <v>115.911</v>
      </c>
      <c r="D352" s="0"/>
      <c r="E352" s="0"/>
      <c r="F352" s="0"/>
      <c r="G352" s="0"/>
      <c r="H352" s="0"/>
    </row>
    <row r="353" customFormat="false" ht="14.4" hidden="false" customHeight="false" outlineLevel="0" collapsed="false">
      <c r="B353" s="126" t="n">
        <v>596</v>
      </c>
      <c r="C353" s="127" t="n">
        <f aca="false">ROUND((($B353-'1.1 Formula Sheet'!$D$187)*'1.1 Formula Sheet'!$E$187)+'1.1 Formula Sheet'!$F$187,3)</f>
        <v>116.06</v>
      </c>
      <c r="D353" s="0"/>
      <c r="E353" s="0"/>
      <c r="F353" s="0"/>
      <c r="G353" s="0"/>
      <c r="H353" s="0"/>
    </row>
    <row r="354" customFormat="false" ht="14.4" hidden="false" customHeight="false" outlineLevel="0" collapsed="false">
      <c r="B354" s="124" t="n">
        <v>597</v>
      </c>
      <c r="C354" s="125" t="n">
        <f aca="false">ROUND((($B354-'1.1 Formula Sheet'!$D$187)*'1.1 Formula Sheet'!$E$187)+'1.1 Formula Sheet'!$F$187,3)</f>
        <v>116.21</v>
      </c>
      <c r="D354" s="0"/>
      <c r="E354" s="0"/>
      <c r="F354" s="0"/>
      <c r="G354" s="0"/>
      <c r="H354" s="0"/>
    </row>
    <row r="355" customFormat="false" ht="14.4" hidden="false" customHeight="false" outlineLevel="0" collapsed="false">
      <c r="B355" s="126" t="n">
        <v>598</v>
      </c>
      <c r="C355" s="127" t="n">
        <f aca="false">ROUND((($B355-'1.1 Formula Sheet'!$D$187)*'1.1 Formula Sheet'!$E$187)+'1.1 Formula Sheet'!$F$187,3)</f>
        <v>116.36</v>
      </c>
      <c r="D355" s="0"/>
      <c r="E355" s="0"/>
      <c r="F355" s="0"/>
      <c r="G355" s="0"/>
      <c r="H355" s="0"/>
    </row>
    <row r="356" customFormat="false" ht="14.4" hidden="false" customHeight="false" outlineLevel="0" collapsed="false">
      <c r="B356" s="124" t="n">
        <v>599</v>
      </c>
      <c r="C356" s="125" t="n">
        <f aca="false">ROUND((($B356-'1.1 Formula Sheet'!$D$187)*'1.1 Formula Sheet'!$E$187)+'1.1 Formula Sheet'!$F$187,3)</f>
        <v>116.509</v>
      </c>
      <c r="D356" s="0"/>
      <c r="E356" s="0"/>
      <c r="F356" s="0"/>
      <c r="G356" s="0"/>
      <c r="H356" s="0"/>
    </row>
    <row r="357" customFormat="false" ht="14.4" hidden="false" customHeight="false" outlineLevel="0" collapsed="false">
      <c r="B357" s="126" t="n">
        <v>600</v>
      </c>
      <c r="C357" s="127" t="n">
        <f aca="false">ROUND((($B357-'1.1 Formula Sheet'!$D$187)*'1.1 Formula Sheet'!$E$187)+'1.1 Formula Sheet'!$F$187,3)</f>
        <v>116.659</v>
      </c>
      <c r="D357" s="0"/>
      <c r="E357" s="0"/>
      <c r="F357" s="0"/>
      <c r="G357" s="0"/>
      <c r="H357" s="0"/>
    </row>
    <row r="358" customFormat="false" ht="14.4" hidden="false" customHeight="false" outlineLevel="0" collapsed="false">
      <c r="B358" s="124" t="n">
        <v>601</v>
      </c>
      <c r="C358" s="125" t="n">
        <f aca="false">ROUND((($B358-'1.1 Formula Sheet'!$D$187)*'1.1 Formula Sheet'!$E$187)+'1.1 Formula Sheet'!$F$187,3)</f>
        <v>116.809</v>
      </c>
      <c r="D358" s="0"/>
      <c r="E358" s="0"/>
      <c r="F358" s="0"/>
      <c r="G358" s="0"/>
      <c r="H358" s="0"/>
    </row>
    <row r="359" customFormat="false" ht="14.4" hidden="false" customHeight="false" outlineLevel="0" collapsed="false">
      <c r="B359" s="126" t="n">
        <v>602</v>
      </c>
      <c r="C359" s="127" t="n">
        <f aca="false">ROUND((($B359-'1.1 Formula Sheet'!$D$187)*'1.1 Formula Sheet'!$E$187)+'1.1 Formula Sheet'!$F$187,3)</f>
        <v>116.959</v>
      </c>
      <c r="D359" s="0"/>
      <c r="E359" s="0"/>
      <c r="F359" s="0"/>
      <c r="G359" s="0"/>
      <c r="H359" s="0"/>
    </row>
    <row r="360" customFormat="false" ht="14.4" hidden="false" customHeight="false" outlineLevel="0" collapsed="false">
      <c r="B360" s="124" t="n">
        <v>603</v>
      </c>
      <c r="C360" s="125" t="n">
        <f aca="false">ROUND((($B360-'1.1 Formula Sheet'!$D$187)*'1.1 Formula Sheet'!$E$187)+'1.1 Formula Sheet'!$F$187,3)</f>
        <v>117.108</v>
      </c>
      <c r="D360" s="0"/>
      <c r="E360" s="0"/>
      <c r="F360" s="0"/>
      <c r="G360" s="0"/>
      <c r="H360" s="0"/>
    </row>
    <row r="361" customFormat="false" ht="14.4" hidden="false" customHeight="false" outlineLevel="0" collapsed="false">
      <c r="B361" s="126" t="n">
        <v>604</v>
      </c>
      <c r="C361" s="127" t="n">
        <f aca="false">ROUND((($B361-'1.1 Formula Sheet'!$D$187)*'1.1 Formula Sheet'!$E$187)+'1.1 Formula Sheet'!$F$187,3)</f>
        <v>117.258</v>
      </c>
      <c r="D361" s="0"/>
      <c r="E361" s="0"/>
      <c r="F361" s="0"/>
      <c r="G361" s="0"/>
      <c r="H361" s="0"/>
    </row>
    <row r="362" customFormat="false" ht="14.4" hidden="false" customHeight="false" outlineLevel="0" collapsed="false">
      <c r="B362" s="124" t="n">
        <v>605</v>
      </c>
      <c r="C362" s="125" t="n">
        <f aca="false">ROUND((($B362-'1.1 Formula Sheet'!$D$187)*'1.1 Formula Sheet'!$E$187)+'1.1 Formula Sheet'!$F$187,3)</f>
        <v>117.408</v>
      </c>
      <c r="D362" s="0"/>
      <c r="E362" s="0"/>
      <c r="F362" s="0"/>
      <c r="G362" s="0"/>
      <c r="H362" s="0"/>
    </row>
    <row r="363" customFormat="false" ht="14.4" hidden="false" customHeight="false" outlineLevel="0" collapsed="false">
      <c r="B363" s="126" t="n">
        <v>606</v>
      </c>
      <c r="C363" s="127" t="n">
        <f aca="false">ROUND((($B363-'1.1 Formula Sheet'!$D$187)*'1.1 Formula Sheet'!$E$187)+'1.1 Formula Sheet'!$F$187,3)</f>
        <v>117.557</v>
      </c>
      <c r="D363" s="0"/>
      <c r="E363" s="0"/>
      <c r="F363" s="0"/>
      <c r="G363" s="0"/>
      <c r="H363" s="0"/>
    </row>
    <row r="364" customFormat="false" ht="14.4" hidden="false" customHeight="false" outlineLevel="0" collapsed="false">
      <c r="B364" s="124" t="n">
        <v>607</v>
      </c>
      <c r="C364" s="125" t="n">
        <f aca="false">ROUND((($B364-'1.1 Formula Sheet'!$D$187)*'1.1 Formula Sheet'!$E$187)+'1.1 Formula Sheet'!$F$187,3)</f>
        <v>117.707</v>
      </c>
      <c r="D364" s="0"/>
      <c r="E364" s="0"/>
      <c r="F364" s="0"/>
      <c r="G364" s="0"/>
      <c r="H364" s="0"/>
    </row>
    <row r="365" customFormat="false" ht="14.4" hidden="false" customHeight="false" outlineLevel="0" collapsed="false">
      <c r="B365" s="126" t="n">
        <v>608</v>
      </c>
      <c r="C365" s="127" t="n">
        <f aca="false">ROUND((($B365-'1.1 Formula Sheet'!$D$187)*'1.1 Formula Sheet'!$E$187)+'1.1 Formula Sheet'!$F$187,3)</f>
        <v>117.857</v>
      </c>
      <c r="D365" s="0"/>
      <c r="E365" s="0"/>
      <c r="F365" s="0"/>
      <c r="G365" s="0"/>
      <c r="H365" s="0"/>
    </row>
    <row r="366" customFormat="false" ht="14.4" hidden="false" customHeight="false" outlineLevel="0" collapsed="false">
      <c r="B366" s="124" t="n">
        <v>609</v>
      </c>
      <c r="C366" s="125" t="n">
        <f aca="false">ROUND((($B366-'1.1 Formula Sheet'!$D$187)*'1.1 Formula Sheet'!$E$187)+'1.1 Formula Sheet'!$F$187,3)</f>
        <v>118.006</v>
      </c>
      <c r="D366" s="0"/>
      <c r="E366" s="0"/>
      <c r="F366" s="0"/>
      <c r="G366" s="0"/>
      <c r="H366" s="0"/>
    </row>
    <row r="367" customFormat="false" ht="14.4" hidden="false" customHeight="false" outlineLevel="0" collapsed="false">
      <c r="B367" s="126" t="n">
        <v>610</v>
      </c>
      <c r="C367" s="127" t="n">
        <f aca="false">ROUND((($B367-'1.1 Formula Sheet'!$D$187)*'1.1 Formula Sheet'!$E$187)+'1.1 Formula Sheet'!$F$187,3)</f>
        <v>118.156</v>
      </c>
      <c r="D367" s="0"/>
      <c r="E367" s="0"/>
      <c r="F367" s="0"/>
      <c r="G367" s="0"/>
      <c r="H367" s="0"/>
    </row>
    <row r="368" customFormat="false" ht="14.4" hidden="false" customHeight="false" outlineLevel="0" collapsed="false">
      <c r="B368" s="124" t="n">
        <v>611</v>
      </c>
      <c r="C368" s="125" t="n">
        <f aca="false">ROUND((($B368-'1.1 Formula Sheet'!$D$187)*'1.1 Formula Sheet'!$E$187)+'1.1 Formula Sheet'!$F$187,3)</f>
        <v>118.306</v>
      </c>
      <c r="D368" s="0"/>
      <c r="E368" s="0"/>
      <c r="F368" s="0"/>
      <c r="G368" s="0"/>
      <c r="H368" s="0"/>
    </row>
    <row r="369" customFormat="false" ht="14.4" hidden="false" customHeight="false" outlineLevel="0" collapsed="false">
      <c r="B369" s="126" t="n">
        <v>612</v>
      </c>
      <c r="C369" s="127" t="n">
        <f aca="false">ROUND((($B369-'1.1 Formula Sheet'!$D$187)*'1.1 Formula Sheet'!$E$187)+'1.1 Formula Sheet'!$F$187,3)</f>
        <v>118.456</v>
      </c>
      <c r="D369" s="0"/>
      <c r="E369" s="0"/>
      <c r="F369" s="0"/>
      <c r="G369" s="0"/>
      <c r="H369" s="0"/>
    </row>
    <row r="370" customFormat="false" ht="14.4" hidden="false" customHeight="false" outlineLevel="0" collapsed="false">
      <c r="B370" s="124" t="n">
        <v>613</v>
      </c>
      <c r="C370" s="125" t="n">
        <f aca="false">ROUND((($B370-'1.1 Formula Sheet'!$D$187)*'1.1 Formula Sheet'!$E$187)+'1.1 Formula Sheet'!$F$187,3)</f>
        <v>118.605</v>
      </c>
      <c r="D370" s="0"/>
      <c r="E370" s="0"/>
      <c r="F370" s="0"/>
      <c r="G370" s="0"/>
      <c r="H370" s="0"/>
    </row>
    <row r="371" customFormat="false" ht="14.4" hidden="false" customHeight="false" outlineLevel="0" collapsed="false">
      <c r="B371" s="126" t="n">
        <v>614</v>
      </c>
      <c r="C371" s="127" t="n">
        <f aca="false">ROUND((($B371-'1.1 Formula Sheet'!$D$187)*'1.1 Formula Sheet'!$E$187)+'1.1 Formula Sheet'!$F$187,3)</f>
        <v>118.755</v>
      </c>
      <c r="D371" s="0"/>
      <c r="E371" s="0"/>
      <c r="F371" s="0"/>
      <c r="G371" s="0"/>
      <c r="H371" s="0"/>
    </row>
    <row r="372" customFormat="false" ht="14.4" hidden="false" customHeight="false" outlineLevel="0" collapsed="false">
      <c r="B372" s="124" t="n">
        <v>615</v>
      </c>
      <c r="C372" s="125" t="n">
        <f aca="false">ROUND((($B372-'1.1 Formula Sheet'!$D$187)*'1.1 Formula Sheet'!$E$187)+'1.1 Formula Sheet'!$F$187,3)</f>
        <v>118.905</v>
      </c>
      <c r="D372" s="0"/>
      <c r="E372" s="0"/>
      <c r="F372" s="0"/>
      <c r="G372" s="0"/>
      <c r="H372" s="0"/>
    </row>
    <row r="373" customFormat="false" ht="14.4" hidden="false" customHeight="false" outlineLevel="0" collapsed="false">
      <c r="B373" s="126" t="n">
        <v>616</v>
      </c>
      <c r="C373" s="127" t="n">
        <f aca="false">ROUND((($B373-'1.1 Formula Sheet'!$D$187)*'1.1 Formula Sheet'!$E$187)+'1.1 Formula Sheet'!$F$187,3)</f>
        <v>119.054</v>
      </c>
      <c r="D373" s="0"/>
      <c r="E373" s="0"/>
      <c r="F373" s="0"/>
      <c r="G373" s="0"/>
      <c r="H373" s="0"/>
    </row>
    <row r="374" customFormat="false" ht="14.4" hidden="false" customHeight="false" outlineLevel="0" collapsed="false">
      <c r="B374" s="124" t="n">
        <v>617</v>
      </c>
      <c r="C374" s="125" t="n">
        <f aca="false">ROUND((($B374-'1.1 Formula Sheet'!$D$187)*'1.1 Formula Sheet'!$E$187)+'1.1 Formula Sheet'!$F$187,3)</f>
        <v>119.204</v>
      </c>
      <c r="D374" s="0"/>
      <c r="E374" s="0"/>
      <c r="F374" s="0"/>
      <c r="G374" s="0"/>
      <c r="H374" s="0"/>
    </row>
    <row r="375" customFormat="false" ht="14.4" hidden="false" customHeight="false" outlineLevel="0" collapsed="false">
      <c r="B375" s="126" t="n">
        <v>618</v>
      </c>
      <c r="C375" s="127" t="n">
        <f aca="false">ROUND((($B375-'1.1 Formula Sheet'!$D$187)*'1.1 Formula Sheet'!$E$187)+'1.1 Formula Sheet'!$F$187,3)</f>
        <v>119.354</v>
      </c>
      <c r="D375" s="0"/>
      <c r="E375" s="0"/>
      <c r="F375" s="0"/>
      <c r="G375" s="0"/>
      <c r="H375" s="0"/>
    </row>
    <row r="376" customFormat="false" ht="14.4" hidden="false" customHeight="false" outlineLevel="0" collapsed="false">
      <c r="B376" s="124" t="n">
        <v>619</v>
      </c>
      <c r="C376" s="125" t="n">
        <f aca="false">ROUND((($B376-'1.1 Formula Sheet'!$D$187)*'1.1 Formula Sheet'!$E$187)+'1.1 Formula Sheet'!$F$187,3)</f>
        <v>119.503</v>
      </c>
      <c r="D376" s="0"/>
      <c r="E376" s="0"/>
      <c r="F376" s="0"/>
      <c r="G376" s="0"/>
      <c r="H376" s="0"/>
    </row>
    <row r="377" customFormat="false" ht="14.4" hidden="false" customHeight="false" outlineLevel="0" collapsed="false">
      <c r="B377" s="126" t="n">
        <v>620</v>
      </c>
      <c r="C377" s="127" t="n">
        <f aca="false">ROUND((($B377-'1.1 Formula Sheet'!$D$187)*'1.1 Formula Sheet'!$E$187)+'1.1 Formula Sheet'!$F$187,3)</f>
        <v>119.653</v>
      </c>
      <c r="D377" s="0"/>
      <c r="E377" s="0"/>
      <c r="F377" s="0"/>
      <c r="G377" s="0"/>
      <c r="H377" s="0"/>
    </row>
    <row r="378" customFormat="false" ht="14.4" hidden="false" customHeight="false" outlineLevel="0" collapsed="false">
      <c r="B378" s="124" t="n">
        <v>621</v>
      </c>
      <c r="C378" s="125" t="n">
        <f aca="false">ROUND((($B378-'1.1 Formula Sheet'!$D$187)*'1.1 Formula Sheet'!$E$187)+'1.1 Formula Sheet'!$F$187,3)</f>
        <v>119.803</v>
      </c>
      <c r="D378" s="0"/>
      <c r="E378" s="0"/>
      <c r="F378" s="0"/>
      <c r="G378" s="0"/>
      <c r="H378" s="0"/>
    </row>
    <row r="379" customFormat="false" ht="14.4" hidden="false" customHeight="false" outlineLevel="0" collapsed="false">
      <c r="B379" s="126" t="n">
        <v>622</v>
      </c>
      <c r="C379" s="127" t="n">
        <f aca="false">ROUND((($B379-'1.1 Formula Sheet'!$D$187)*'1.1 Formula Sheet'!$E$187)+'1.1 Formula Sheet'!$F$187,3)</f>
        <v>119.953</v>
      </c>
      <c r="D379" s="0"/>
      <c r="E379" s="0"/>
      <c r="F379" s="0"/>
      <c r="G379" s="0"/>
      <c r="H379" s="0"/>
    </row>
    <row r="380" customFormat="false" ht="14.4" hidden="false" customHeight="false" outlineLevel="0" collapsed="false">
      <c r="B380" s="124" t="n">
        <v>623</v>
      </c>
      <c r="C380" s="125" t="n">
        <f aca="false">ROUND((($B380-'1.1 Formula Sheet'!$D$187)*'1.1 Formula Sheet'!$E$187)+'1.1 Formula Sheet'!$F$187,3)</f>
        <v>120.102</v>
      </c>
      <c r="D380" s="0"/>
      <c r="E380" s="0"/>
      <c r="F380" s="0"/>
      <c r="G380" s="0"/>
      <c r="H380" s="0"/>
    </row>
    <row r="381" customFormat="false" ht="14.4" hidden="false" customHeight="false" outlineLevel="0" collapsed="false">
      <c r="B381" s="126" t="n">
        <v>624</v>
      </c>
      <c r="C381" s="127" t="n">
        <f aca="false">ROUND((($B381-'1.1 Formula Sheet'!$D$187)*'1.1 Formula Sheet'!$E$187)+'1.1 Formula Sheet'!$F$187,3)</f>
        <v>120.252</v>
      </c>
      <c r="D381" s="0"/>
      <c r="E381" s="0"/>
      <c r="F381" s="0"/>
      <c r="G381" s="0"/>
      <c r="H381" s="0"/>
    </row>
    <row r="382" customFormat="false" ht="14.4" hidden="false" customHeight="false" outlineLevel="0" collapsed="false">
      <c r="B382" s="124" t="n">
        <v>625</v>
      </c>
      <c r="C382" s="125" t="n">
        <f aca="false">ROUND((($B382-'1.1 Formula Sheet'!$D$187)*'1.1 Formula Sheet'!$E$187)+'1.1 Formula Sheet'!$F$187,3)</f>
        <v>120.402</v>
      </c>
      <c r="D382" s="0"/>
      <c r="E382" s="0"/>
      <c r="F382" s="0"/>
      <c r="G382" s="0"/>
      <c r="H382" s="0"/>
    </row>
    <row r="383" customFormat="false" ht="14.4" hidden="false" customHeight="false" outlineLevel="0" collapsed="false">
      <c r="B383" s="126" t="n">
        <v>626</v>
      </c>
      <c r="C383" s="127" t="n">
        <f aca="false">ROUND((($B383-'1.1 Formula Sheet'!$D$187)*'1.1 Formula Sheet'!$E$187)+'1.1 Formula Sheet'!$F$187,3)</f>
        <v>120.551</v>
      </c>
      <c r="D383" s="0"/>
      <c r="E383" s="0"/>
      <c r="F383" s="0"/>
      <c r="G383" s="0"/>
      <c r="H383" s="0"/>
    </row>
    <row r="384" customFormat="false" ht="14.4" hidden="false" customHeight="false" outlineLevel="0" collapsed="false">
      <c r="B384" s="124" t="n">
        <v>627</v>
      </c>
      <c r="C384" s="125" t="n">
        <f aca="false">ROUND((($B384-'1.1 Formula Sheet'!$D$187)*'1.1 Formula Sheet'!$E$187)+'1.1 Formula Sheet'!$F$187,3)</f>
        <v>120.701</v>
      </c>
      <c r="D384" s="0"/>
      <c r="E384" s="0"/>
      <c r="F384" s="0"/>
      <c r="G384" s="0"/>
      <c r="H384" s="0"/>
    </row>
    <row r="385" customFormat="false" ht="14.4" hidden="false" customHeight="false" outlineLevel="0" collapsed="false">
      <c r="B385" s="126" t="n">
        <v>628</v>
      </c>
      <c r="C385" s="127" t="n">
        <f aca="false">ROUND((($B385-'1.1 Formula Sheet'!$D$187)*'1.1 Formula Sheet'!$E$187)+'1.1 Formula Sheet'!$F$187,3)</f>
        <v>120.851</v>
      </c>
      <c r="D385" s="0"/>
      <c r="E385" s="0"/>
      <c r="F385" s="0"/>
      <c r="G385" s="0"/>
      <c r="H385" s="0"/>
    </row>
    <row r="386" customFormat="false" ht="14.4" hidden="false" customHeight="false" outlineLevel="0" collapsed="false">
      <c r="B386" s="124" t="n">
        <v>629</v>
      </c>
      <c r="C386" s="125" t="n">
        <f aca="false">ROUND((($B386-'1.1 Formula Sheet'!$D$187)*'1.1 Formula Sheet'!$E$187)+'1.1 Formula Sheet'!$F$187,3)</f>
        <v>121</v>
      </c>
      <c r="D386" s="0"/>
      <c r="E386" s="0"/>
      <c r="F386" s="0"/>
      <c r="G386" s="0"/>
      <c r="H386" s="0"/>
    </row>
    <row r="387" customFormat="false" ht="14.4" hidden="false" customHeight="false" outlineLevel="0" collapsed="false">
      <c r="B387" s="126" t="n">
        <v>630</v>
      </c>
      <c r="C387" s="127" t="n">
        <f aca="false">ROUND((($B387-'1.1 Formula Sheet'!$D$187)*'1.1 Formula Sheet'!$E$187)+'1.1 Formula Sheet'!$F$187,3)</f>
        <v>121.15</v>
      </c>
      <c r="D387" s="0"/>
      <c r="E387" s="0"/>
      <c r="F387" s="0"/>
      <c r="G387" s="0"/>
      <c r="H387" s="0"/>
    </row>
    <row r="388" customFormat="false" ht="14.4" hidden="false" customHeight="false" outlineLevel="0" collapsed="false">
      <c r="B388" s="124" t="n">
        <v>631</v>
      </c>
      <c r="C388" s="125" t="n">
        <f aca="false">ROUND((($B388-'1.1 Formula Sheet'!$D$187)*'1.1 Formula Sheet'!$E$187)+'1.1 Formula Sheet'!$F$187,3)</f>
        <v>121.3</v>
      </c>
      <c r="D388" s="0"/>
      <c r="E388" s="0"/>
      <c r="F388" s="0"/>
      <c r="G388" s="0"/>
      <c r="H388" s="0"/>
    </row>
    <row r="389" customFormat="false" ht="14.4" hidden="false" customHeight="false" outlineLevel="0" collapsed="false">
      <c r="B389" s="126" t="n">
        <v>632</v>
      </c>
      <c r="C389" s="127" t="n">
        <f aca="false">ROUND((($B389-'1.1 Formula Sheet'!$D$187)*'1.1 Formula Sheet'!$E$187)+'1.1 Formula Sheet'!$F$187,3)</f>
        <v>121.45</v>
      </c>
      <c r="D389" s="0"/>
      <c r="E389" s="0"/>
      <c r="F389" s="0"/>
      <c r="G389" s="0"/>
      <c r="H389" s="0"/>
    </row>
    <row r="390" customFormat="false" ht="14.4" hidden="false" customHeight="false" outlineLevel="0" collapsed="false">
      <c r="B390" s="124" t="n">
        <v>633</v>
      </c>
      <c r="C390" s="125" t="n">
        <f aca="false">ROUND((($B390-'1.1 Formula Sheet'!$D$187)*'1.1 Formula Sheet'!$E$187)+'1.1 Formula Sheet'!$F$187,3)</f>
        <v>121.599</v>
      </c>
      <c r="D390" s="0"/>
      <c r="E390" s="0"/>
      <c r="F390" s="0"/>
      <c r="G390" s="0"/>
      <c r="H390" s="0"/>
    </row>
    <row r="391" customFormat="false" ht="14.4" hidden="false" customHeight="false" outlineLevel="0" collapsed="false">
      <c r="B391" s="126" t="n">
        <v>634</v>
      </c>
      <c r="C391" s="127" t="n">
        <f aca="false">ROUND((($B391-'1.1 Formula Sheet'!$D$187)*'1.1 Formula Sheet'!$E$187)+'1.1 Formula Sheet'!$F$187,3)</f>
        <v>121.749</v>
      </c>
      <c r="D391" s="0"/>
      <c r="E391" s="0"/>
      <c r="F391" s="0"/>
      <c r="G391" s="0"/>
      <c r="H391" s="0"/>
    </row>
    <row r="392" customFormat="false" ht="14.4" hidden="false" customHeight="false" outlineLevel="0" collapsed="false">
      <c r="B392" s="124" t="n">
        <v>635</v>
      </c>
      <c r="C392" s="125" t="n">
        <f aca="false">ROUND((($B392-'1.1 Formula Sheet'!$D$187)*'1.1 Formula Sheet'!$E$187)+'1.1 Formula Sheet'!$F$187,3)</f>
        <v>121.899</v>
      </c>
      <c r="D392" s="0"/>
      <c r="E392" s="0"/>
      <c r="F392" s="0"/>
      <c r="G392" s="0"/>
      <c r="H392" s="0"/>
    </row>
    <row r="393" customFormat="false" ht="14.4" hidden="false" customHeight="false" outlineLevel="0" collapsed="false">
      <c r="B393" s="126" t="n">
        <v>636</v>
      </c>
      <c r="C393" s="127" t="n">
        <f aca="false">ROUND((($B393-'1.1 Formula Sheet'!$D$187)*'1.1 Formula Sheet'!$E$187)+'1.1 Formula Sheet'!$F$187,3)</f>
        <v>122.048</v>
      </c>
      <c r="D393" s="0"/>
      <c r="E393" s="0"/>
      <c r="F393" s="0"/>
      <c r="G393" s="0"/>
      <c r="H393" s="0"/>
    </row>
    <row r="394" customFormat="false" ht="14.4" hidden="false" customHeight="false" outlineLevel="0" collapsed="false">
      <c r="B394" s="124" t="n">
        <v>637</v>
      </c>
      <c r="C394" s="125" t="n">
        <f aca="false">ROUND((($B394-'1.1 Formula Sheet'!$D$187)*'1.1 Formula Sheet'!$E$187)+'1.1 Formula Sheet'!$F$187,3)</f>
        <v>122.198</v>
      </c>
      <c r="D394" s="0"/>
      <c r="E394" s="0"/>
      <c r="F394" s="0"/>
      <c r="G394" s="0"/>
      <c r="H394" s="0"/>
    </row>
    <row r="395" customFormat="false" ht="14.4" hidden="false" customHeight="false" outlineLevel="0" collapsed="false">
      <c r="B395" s="126" t="n">
        <v>638</v>
      </c>
      <c r="C395" s="127" t="n">
        <f aca="false">ROUND((($B395-'1.1 Formula Sheet'!$D$187)*'1.1 Formula Sheet'!$E$187)+'1.1 Formula Sheet'!$F$187,3)</f>
        <v>122.348</v>
      </c>
      <c r="D395" s="0"/>
      <c r="E395" s="0"/>
      <c r="F395" s="0"/>
      <c r="G395" s="0"/>
      <c r="H395" s="0"/>
    </row>
    <row r="396" customFormat="false" ht="14.4" hidden="false" customHeight="false" outlineLevel="0" collapsed="false">
      <c r="B396" s="124" t="n">
        <v>639</v>
      </c>
      <c r="C396" s="125" t="n">
        <f aca="false">ROUND((($B396-'1.1 Formula Sheet'!$D$187)*'1.1 Formula Sheet'!$E$187)+'1.1 Formula Sheet'!$F$187,3)</f>
        <v>122.497</v>
      </c>
      <c r="D396" s="0"/>
      <c r="E396" s="0"/>
      <c r="F396" s="0"/>
      <c r="G396" s="0"/>
      <c r="H396" s="0"/>
    </row>
    <row r="397" customFormat="false" ht="14.4" hidden="false" customHeight="false" outlineLevel="0" collapsed="false">
      <c r="B397" s="126" t="n">
        <v>640</v>
      </c>
      <c r="C397" s="127" t="n">
        <f aca="false">ROUND((($B397-'1.1 Formula Sheet'!$D$187)*'1.1 Formula Sheet'!$E$187)+'1.1 Formula Sheet'!$F$187,3)</f>
        <v>122.647</v>
      </c>
      <c r="D397" s="0"/>
      <c r="E397" s="0"/>
      <c r="F397" s="0"/>
      <c r="G397" s="0"/>
      <c r="H397" s="0"/>
    </row>
    <row r="398" customFormat="false" ht="14.4" hidden="false" customHeight="false" outlineLevel="0" collapsed="false">
      <c r="B398" s="124" t="n">
        <v>641</v>
      </c>
      <c r="C398" s="125" t="n">
        <f aca="false">ROUND((($B398-'1.1 Formula Sheet'!$D$187)*'1.1 Formula Sheet'!$E$187)+'1.1 Formula Sheet'!$F$187,3)</f>
        <v>122.797</v>
      </c>
      <c r="D398" s="0"/>
      <c r="E398" s="0"/>
      <c r="F398" s="0"/>
      <c r="G398" s="0"/>
      <c r="H398" s="0"/>
    </row>
    <row r="399" customFormat="false" ht="14.4" hidden="false" customHeight="false" outlineLevel="0" collapsed="false">
      <c r="B399" s="126" t="n">
        <v>642</v>
      </c>
      <c r="C399" s="127" t="n">
        <f aca="false">ROUND((($B399-'1.1 Formula Sheet'!$D$187)*'1.1 Formula Sheet'!$E$187)+'1.1 Formula Sheet'!$F$187,3)</f>
        <v>122.947</v>
      </c>
      <c r="D399" s="0"/>
      <c r="E399" s="0"/>
      <c r="F399" s="0"/>
      <c r="G399" s="0"/>
      <c r="H399" s="0"/>
    </row>
    <row r="400" customFormat="false" ht="14.4" hidden="false" customHeight="false" outlineLevel="0" collapsed="false">
      <c r="B400" s="124" t="n">
        <v>643</v>
      </c>
      <c r="C400" s="125" t="n">
        <f aca="false">ROUND((($B400-'1.1 Formula Sheet'!$D$187)*'1.1 Formula Sheet'!$E$187)+'1.1 Formula Sheet'!$F$187,3)</f>
        <v>123.096</v>
      </c>
      <c r="D400" s="0"/>
      <c r="E400" s="0"/>
      <c r="F400" s="0"/>
      <c r="G400" s="0"/>
      <c r="H400" s="0"/>
    </row>
    <row r="401" customFormat="false" ht="14.4" hidden="false" customHeight="false" outlineLevel="0" collapsed="false">
      <c r="B401" s="126" t="n">
        <v>644</v>
      </c>
      <c r="C401" s="127" t="n">
        <f aca="false">ROUND((($B401-'1.1 Formula Sheet'!$D$187)*'1.1 Formula Sheet'!$E$187)+'1.1 Formula Sheet'!$F$187,3)</f>
        <v>123.246</v>
      </c>
      <c r="D401" s="0"/>
      <c r="E401" s="0"/>
      <c r="F401" s="0"/>
      <c r="G401" s="0"/>
      <c r="H401" s="0"/>
    </row>
    <row r="402" customFormat="false" ht="14.4" hidden="false" customHeight="false" outlineLevel="0" collapsed="false">
      <c r="B402" s="124" t="n">
        <v>645</v>
      </c>
      <c r="C402" s="125" t="n">
        <f aca="false">ROUND((($B402-'1.1 Formula Sheet'!$D$187)*'1.1 Formula Sheet'!$E$187)+'1.1 Formula Sheet'!$F$187,3)</f>
        <v>123.396</v>
      </c>
      <c r="D402" s="0"/>
      <c r="E402" s="0"/>
      <c r="F402" s="0"/>
      <c r="G402" s="0"/>
      <c r="H402" s="0"/>
    </row>
    <row r="403" customFormat="false" ht="14.4" hidden="false" customHeight="false" outlineLevel="0" collapsed="false">
      <c r="B403" s="126" t="n">
        <v>646</v>
      </c>
      <c r="C403" s="127" t="n">
        <f aca="false">ROUND((($B403-'1.1 Formula Sheet'!$D$187)*'1.1 Formula Sheet'!$E$187)+'1.1 Formula Sheet'!$F$187,3)</f>
        <v>123.545</v>
      </c>
      <c r="D403" s="0"/>
      <c r="E403" s="0"/>
      <c r="F403" s="0"/>
      <c r="G403" s="0"/>
      <c r="H403" s="0"/>
    </row>
    <row r="404" customFormat="false" ht="14.4" hidden="false" customHeight="false" outlineLevel="0" collapsed="false">
      <c r="B404" s="124" t="n">
        <v>647</v>
      </c>
      <c r="C404" s="125" t="n">
        <f aca="false">ROUND((($B404-'1.1 Formula Sheet'!$D$187)*'1.1 Formula Sheet'!$E$187)+'1.1 Formula Sheet'!$F$187,3)</f>
        <v>123.695</v>
      </c>
      <c r="D404" s="0"/>
      <c r="E404" s="0"/>
      <c r="F404" s="0"/>
      <c r="G404" s="0"/>
      <c r="H404" s="0"/>
    </row>
    <row r="405" customFormat="false" ht="14.4" hidden="false" customHeight="false" outlineLevel="0" collapsed="false">
      <c r="B405" s="126" t="n">
        <v>648</v>
      </c>
      <c r="C405" s="127" t="n">
        <f aca="false">ROUND((($B405-'1.1 Formula Sheet'!$D$187)*'1.1 Formula Sheet'!$E$187)+'1.1 Formula Sheet'!$F$187,3)</f>
        <v>123.845</v>
      </c>
      <c r="D405" s="0"/>
      <c r="E405" s="0"/>
      <c r="F405" s="0"/>
      <c r="G405" s="0"/>
      <c r="H405" s="0"/>
    </row>
    <row r="406" customFormat="false" ht="14.4" hidden="false" customHeight="false" outlineLevel="0" collapsed="false">
      <c r="B406" s="124" t="n">
        <v>649</v>
      </c>
      <c r="C406" s="125" t="n">
        <f aca="false">ROUND((($B406-'1.1 Formula Sheet'!$D$187)*'1.1 Formula Sheet'!$E$187)+'1.1 Formula Sheet'!$F$187,3)</f>
        <v>123.994</v>
      </c>
      <c r="D406" s="0"/>
      <c r="E406" s="0"/>
      <c r="F406" s="0"/>
      <c r="G406" s="0"/>
      <c r="H406" s="0"/>
    </row>
    <row r="407" customFormat="false" ht="14.4" hidden="false" customHeight="false" outlineLevel="0" collapsed="false">
      <c r="B407" s="126" t="n">
        <v>650</v>
      </c>
      <c r="C407" s="127" t="n">
        <f aca="false">ROUND((($B407-'1.1 Formula Sheet'!$D$187)*'1.1 Formula Sheet'!$E$187)+'1.1 Formula Sheet'!$F$187,3)</f>
        <v>124.144</v>
      </c>
      <c r="D407" s="0"/>
      <c r="E407" s="0"/>
      <c r="F407" s="0"/>
      <c r="G407" s="0"/>
      <c r="H407" s="0"/>
    </row>
    <row r="408" customFormat="false" ht="14.4" hidden="false" customHeight="false" outlineLevel="0" collapsed="false">
      <c r="B408" s="124" t="n">
        <v>651</v>
      </c>
      <c r="C408" s="125" t="n">
        <f aca="false">ROUND((($B408-'1.1 Formula Sheet'!$D$187)*'1.1 Formula Sheet'!$E$187)+'1.1 Formula Sheet'!$F$187,3)</f>
        <v>124.294</v>
      </c>
      <c r="D408" s="0"/>
      <c r="E408" s="0"/>
      <c r="F408" s="0"/>
      <c r="G408" s="0"/>
      <c r="H408" s="0"/>
    </row>
    <row r="409" customFormat="false" ht="14.4" hidden="false" customHeight="false" outlineLevel="0" collapsed="false">
      <c r="B409" s="126" t="n">
        <v>652</v>
      </c>
      <c r="C409" s="127" t="n">
        <f aca="false">ROUND((($B409-'1.1 Formula Sheet'!$D$187)*'1.1 Formula Sheet'!$E$187)+'1.1 Formula Sheet'!$F$187,3)</f>
        <v>124.444</v>
      </c>
      <c r="D409" s="0"/>
      <c r="E409" s="0"/>
      <c r="F409" s="0"/>
      <c r="G409" s="0"/>
      <c r="H409" s="0"/>
    </row>
    <row r="410" customFormat="false" ht="14.4" hidden="false" customHeight="false" outlineLevel="0" collapsed="false">
      <c r="B410" s="124" t="n">
        <v>653</v>
      </c>
      <c r="C410" s="125" t="n">
        <f aca="false">ROUND((($B410-'1.1 Formula Sheet'!$D$187)*'1.1 Formula Sheet'!$E$187)+'1.1 Formula Sheet'!$F$187,3)</f>
        <v>124.593</v>
      </c>
      <c r="D410" s="0"/>
      <c r="E410" s="0"/>
      <c r="F410" s="0"/>
      <c r="G410" s="0"/>
      <c r="H410" s="0"/>
    </row>
    <row r="411" customFormat="false" ht="14.4" hidden="false" customHeight="false" outlineLevel="0" collapsed="false">
      <c r="B411" s="126" t="n">
        <v>654</v>
      </c>
      <c r="C411" s="127" t="n">
        <f aca="false">ROUND((($B411-'1.1 Formula Sheet'!$D$187)*'1.1 Formula Sheet'!$E$187)+'1.1 Formula Sheet'!$F$187,3)</f>
        <v>124.743</v>
      </c>
      <c r="D411" s="0"/>
      <c r="E411" s="0"/>
      <c r="F411" s="0"/>
      <c r="G411" s="0"/>
      <c r="H411" s="0"/>
    </row>
    <row r="412" customFormat="false" ht="14.4" hidden="false" customHeight="false" outlineLevel="0" collapsed="false">
      <c r="B412" s="124" t="n">
        <v>655</v>
      </c>
      <c r="C412" s="125" t="n">
        <f aca="false">ROUND((($B412-'1.1 Formula Sheet'!$D$187)*'1.1 Formula Sheet'!$E$187)+'1.1 Formula Sheet'!$F$187,3)</f>
        <v>124.893</v>
      </c>
      <c r="D412" s="0"/>
      <c r="E412" s="0"/>
      <c r="F412" s="0"/>
      <c r="G412" s="0"/>
      <c r="H412" s="0"/>
    </row>
    <row r="413" customFormat="false" ht="14.4" hidden="false" customHeight="false" outlineLevel="0" collapsed="false">
      <c r="B413" s="126" t="n">
        <v>656</v>
      </c>
      <c r="C413" s="127" t="n">
        <f aca="false">ROUND((($B413-'1.1 Formula Sheet'!$D$187)*'1.1 Formula Sheet'!$E$187)+'1.1 Formula Sheet'!$F$187,3)</f>
        <v>125.042</v>
      </c>
      <c r="D413" s="0"/>
      <c r="E413" s="0"/>
      <c r="F413" s="0"/>
      <c r="G413" s="0"/>
      <c r="H413" s="0"/>
    </row>
    <row r="414" customFormat="false" ht="14.4" hidden="false" customHeight="false" outlineLevel="0" collapsed="false">
      <c r="B414" s="124" t="n">
        <v>657</v>
      </c>
      <c r="C414" s="125" t="n">
        <f aca="false">ROUND((($B414-'1.1 Formula Sheet'!$D$187)*'1.1 Formula Sheet'!$E$187)+'1.1 Formula Sheet'!$F$187,3)</f>
        <v>125.192</v>
      </c>
      <c r="D414" s="0"/>
      <c r="E414" s="0"/>
      <c r="F414" s="0"/>
      <c r="G414" s="0"/>
      <c r="H414" s="0"/>
    </row>
    <row r="415" customFormat="false" ht="14.4" hidden="false" customHeight="false" outlineLevel="0" collapsed="false">
      <c r="B415" s="126" t="n">
        <v>658</v>
      </c>
      <c r="C415" s="127" t="n">
        <f aca="false">ROUND((($B415-'1.1 Formula Sheet'!$D$187)*'1.1 Formula Sheet'!$E$187)+'1.1 Formula Sheet'!$F$187,3)</f>
        <v>125.342</v>
      </c>
      <c r="D415" s="0"/>
      <c r="E415" s="0"/>
      <c r="F415" s="0"/>
      <c r="G415" s="0"/>
      <c r="H415" s="0"/>
    </row>
    <row r="416" customFormat="false" ht="14.4" hidden="false" customHeight="false" outlineLevel="0" collapsed="false">
      <c r="B416" s="124" t="n">
        <v>659</v>
      </c>
      <c r="C416" s="125" t="n">
        <f aca="false">ROUND((($B416-'1.1 Formula Sheet'!$D$187)*'1.1 Formula Sheet'!$E$187)+'1.1 Formula Sheet'!$F$187,3)</f>
        <v>125.491</v>
      </c>
      <c r="D416" s="0"/>
      <c r="E416" s="0"/>
      <c r="F416" s="0"/>
      <c r="G416" s="0"/>
      <c r="H416" s="0"/>
    </row>
    <row r="417" customFormat="false" ht="14.4" hidden="false" customHeight="false" outlineLevel="0" collapsed="false">
      <c r="B417" s="126" t="n">
        <v>660</v>
      </c>
      <c r="C417" s="127" t="n">
        <f aca="false">ROUND((($B417-'1.1 Formula Sheet'!$D$187)*'1.1 Formula Sheet'!$E$187)+'1.1 Formula Sheet'!$F$187,3)</f>
        <v>125.641</v>
      </c>
      <c r="D417" s="0"/>
      <c r="E417" s="0"/>
      <c r="F417" s="0"/>
      <c r="G417" s="0"/>
      <c r="H417" s="0"/>
    </row>
    <row r="418" customFormat="false" ht="14.4" hidden="false" customHeight="false" outlineLevel="0" collapsed="false">
      <c r="B418" s="124" t="n">
        <v>661</v>
      </c>
      <c r="C418" s="125" t="n">
        <f aca="false">ROUND((($B418-'1.1 Formula Sheet'!$D$187)*'1.1 Formula Sheet'!$E$187)+'1.1 Formula Sheet'!$F$187,3)</f>
        <v>125.791</v>
      </c>
      <c r="D418" s="0"/>
      <c r="E418" s="0"/>
      <c r="F418" s="0"/>
      <c r="G418" s="0"/>
      <c r="H418" s="0"/>
    </row>
    <row r="419" customFormat="false" ht="14.4" hidden="false" customHeight="false" outlineLevel="0" collapsed="false">
      <c r="B419" s="126" t="n">
        <v>662</v>
      </c>
      <c r="C419" s="127" t="n">
        <f aca="false">ROUND((($B419-'1.1 Formula Sheet'!$D$187)*'1.1 Formula Sheet'!$E$187)+'1.1 Formula Sheet'!$F$187,3)</f>
        <v>125.941</v>
      </c>
      <c r="D419" s="0"/>
      <c r="E419" s="0"/>
      <c r="F419" s="0"/>
      <c r="G419" s="0"/>
      <c r="H419" s="0"/>
    </row>
    <row r="420" customFormat="false" ht="14.4" hidden="false" customHeight="false" outlineLevel="0" collapsed="false">
      <c r="B420" s="124" t="n">
        <v>663</v>
      </c>
      <c r="C420" s="125" t="n">
        <f aca="false">ROUND((($B420-'1.1 Formula Sheet'!$D$187)*'1.1 Formula Sheet'!$E$187)+'1.1 Formula Sheet'!$F$187,3)</f>
        <v>126.09</v>
      </c>
      <c r="D420" s="0"/>
      <c r="E420" s="0"/>
      <c r="F420" s="0"/>
      <c r="G420" s="0"/>
      <c r="H420" s="0"/>
    </row>
    <row r="421" customFormat="false" ht="14.4" hidden="false" customHeight="false" outlineLevel="0" collapsed="false">
      <c r="B421" s="126" t="n">
        <v>664</v>
      </c>
      <c r="C421" s="127" t="n">
        <f aca="false">ROUND((($B421-'1.1 Formula Sheet'!$D$187)*'1.1 Formula Sheet'!$E$187)+'1.1 Formula Sheet'!$F$187,3)</f>
        <v>126.24</v>
      </c>
      <c r="D421" s="0"/>
      <c r="E421" s="0"/>
      <c r="F421" s="0"/>
      <c r="G421" s="0"/>
      <c r="H421" s="0"/>
    </row>
    <row r="422" customFormat="false" ht="14.4" hidden="false" customHeight="false" outlineLevel="0" collapsed="false">
      <c r="B422" s="124" t="n">
        <v>665</v>
      </c>
      <c r="C422" s="125" t="n">
        <f aca="false">ROUND((($B422-'1.1 Formula Sheet'!$D$187)*'1.1 Formula Sheet'!$E$187)+'1.1 Formula Sheet'!$F$187,3)</f>
        <v>126.39</v>
      </c>
      <c r="D422" s="0"/>
      <c r="E422" s="0"/>
      <c r="F422" s="0"/>
      <c r="G422" s="0"/>
      <c r="H422" s="0"/>
    </row>
    <row r="423" customFormat="false" ht="14.4" hidden="false" customHeight="false" outlineLevel="0" collapsed="false">
      <c r="B423" s="126" t="n">
        <v>666</v>
      </c>
      <c r="C423" s="127" t="n">
        <f aca="false">ROUND((($B423-'1.1 Formula Sheet'!$D$187)*'1.1 Formula Sheet'!$E$187)+'1.1 Formula Sheet'!$F$187,3)</f>
        <v>126.539</v>
      </c>
      <c r="D423" s="0"/>
      <c r="E423" s="0"/>
      <c r="F423" s="0"/>
      <c r="G423" s="0"/>
      <c r="H423" s="0"/>
    </row>
    <row r="424" customFormat="false" ht="14.4" hidden="false" customHeight="false" outlineLevel="0" collapsed="false">
      <c r="B424" s="124" t="n">
        <v>667</v>
      </c>
      <c r="C424" s="125" t="n">
        <f aca="false">ROUND((($B424-'1.1 Formula Sheet'!$D$187)*'1.1 Formula Sheet'!$E$187)+'1.1 Formula Sheet'!$F$187,3)</f>
        <v>126.689</v>
      </c>
      <c r="D424" s="0"/>
      <c r="E424" s="0"/>
      <c r="F424" s="0"/>
      <c r="G424" s="0"/>
      <c r="H424" s="0"/>
    </row>
    <row r="425" customFormat="false" ht="14.4" hidden="false" customHeight="false" outlineLevel="0" collapsed="false">
      <c r="B425" s="126" t="n">
        <v>668</v>
      </c>
      <c r="C425" s="127" t="n">
        <f aca="false">ROUND((($B425-'1.1 Formula Sheet'!$D$187)*'1.1 Formula Sheet'!$E$187)+'1.1 Formula Sheet'!$F$187,3)</f>
        <v>126.839</v>
      </c>
      <c r="D425" s="0"/>
      <c r="E425" s="0"/>
      <c r="F425" s="0"/>
      <c r="G425" s="0"/>
      <c r="H425" s="0"/>
    </row>
    <row r="426" customFormat="false" ht="14.4" hidden="false" customHeight="false" outlineLevel="0" collapsed="false">
      <c r="B426" s="124" t="n">
        <v>669</v>
      </c>
      <c r="C426" s="125" t="n">
        <f aca="false">ROUND((($B426-'1.1 Formula Sheet'!$D$187)*'1.1 Formula Sheet'!$E$187)+'1.1 Formula Sheet'!$F$187,3)</f>
        <v>126.988</v>
      </c>
      <c r="D426" s="0"/>
      <c r="E426" s="0"/>
      <c r="F426" s="0"/>
      <c r="G426" s="0"/>
      <c r="H426" s="0"/>
    </row>
    <row r="427" customFormat="false" ht="14.4" hidden="false" customHeight="false" outlineLevel="0" collapsed="false">
      <c r="B427" s="126" t="n">
        <v>670</v>
      </c>
      <c r="C427" s="127" t="n">
        <f aca="false">ROUND((($B427-'1.1 Formula Sheet'!$D$187)*'1.1 Formula Sheet'!$E$187)+'1.1 Formula Sheet'!$F$187,3)</f>
        <v>127.138</v>
      </c>
      <c r="D427" s="0"/>
      <c r="E427" s="0"/>
      <c r="F427" s="0"/>
      <c r="G427" s="0"/>
      <c r="H427" s="0"/>
    </row>
    <row r="428" customFormat="false" ht="14.4" hidden="false" customHeight="false" outlineLevel="0" collapsed="false">
      <c r="B428" s="124" t="n">
        <v>671</v>
      </c>
      <c r="C428" s="125" t="n">
        <f aca="false">ROUND((($B428-'1.1 Formula Sheet'!$D$187)*'1.1 Formula Sheet'!$E$187)+'1.1 Formula Sheet'!$F$187,3)</f>
        <v>127.288</v>
      </c>
      <c r="D428" s="0"/>
      <c r="E428" s="0"/>
      <c r="F428" s="0"/>
      <c r="G428" s="0"/>
      <c r="H428" s="0"/>
    </row>
    <row r="429" customFormat="false" ht="14.4" hidden="false" customHeight="false" outlineLevel="0" collapsed="false">
      <c r="B429" s="126" t="n">
        <v>672</v>
      </c>
      <c r="C429" s="127" t="n">
        <f aca="false">ROUND((($B429-'1.1 Formula Sheet'!$D$187)*'1.1 Formula Sheet'!$E$187)+'1.1 Formula Sheet'!$F$187,3)</f>
        <v>127.438</v>
      </c>
      <c r="D429" s="0"/>
      <c r="E429" s="0"/>
      <c r="F429" s="0"/>
      <c r="G429" s="0"/>
      <c r="H429" s="0"/>
    </row>
    <row r="430" customFormat="false" ht="14.4" hidden="false" customHeight="false" outlineLevel="0" collapsed="false">
      <c r="B430" s="124" t="n">
        <v>673</v>
      </c>
      <c r="C430" s="125" t="n">
        <f aca="false">ROUND((($B430-'1.1 Formula Sheet'!$D$187)*'1.1 Formula Sheet'!$E$187)+'1.1 Formula Sheet'!$F$187,3)</f>
        <v>127.587</v>
      </c>
      <c r="D430" s="0"/>
      <c r="E430" s="0"/>
      <c r="F430" s="0"/>
      <c r="G430" s="0"/>
      <c r="H430" s="0"/>
    </row>
    <row r="431" customFormat="false" ht="14.4" hidden="false" customHeight="false" outlineLevel="0" collapsed="false">
      <c r="B431" s="126" t="n">
        <v>674</v>
      </c>
      <c r="C431" s="127" t="n">
        <f aca="false">ROUND((($B431-'1.1 Formula Sheet'!$D$187)*'1.1 Formula Sheet'!$E$187)+'1.1 Formula Sheet'!$F$187,3)</f>
        <v>127.737</v>
      </c>
      <c r="D431" s="0"/>
      <c r="E431" s="0"/>
      <c r="F431" s="0"/>
      <c r="G431" s="0"/>
      <c r="H431" s="0"/>
    </row>
    <row r="432" customFormat="false" ht="14.4" hidden="false" customHeight="false" outlineLevel="0" collapsed="false">
      <c r="B432" s="124" t="n">
        <v>675</v>
      </c>
      <c r="C432" s="125" t="n">
        <f aca="false">ROUND((($B432-'1.1 Formula Sheet'!$D$187)*'1.1 Formula Sheet'!$E$187)+'1.1 Formula Sheet'!$F$187,3)</f>
        <v>127.887</v>
      </c>
      <c r="D432" s="0"/>
      <c r="E432" s="0"/>
      <c r="F432" s="0"/>
      <c r="G432" s="0"/>
      <c r="H432" s="0"/>
    </row>
    <row r="433" customFormat="false" ht="14.4" hidden="false" customHeight="false" outlineLevel="0" collapsed="false">
      <c r="B433" s="126" t="n">
        <v>676</v>
      </c>
      <c r="C433" s="127" t="n">
        <f aca="false">ROUND((($B433-'1.1 Formula Sheet'!$D$187)*'1.1 Formula Sheet'!$E$187)+'1.1 Formula Sheet'!$F$187,3)</f>
        <v>128.036</v>
      </c>
      <c r="D433" s="0"/>
      <c r="E433" s="0"/>
      <c r="F433" s="0"/>
      <c r="G433" s="0"/>
      <c r="H433" s="0"/>
    </row>
    <row r="434" customFormat="false" ht="14.4" hidden="false" customHeight="false" outlineLevel="0" collapsed="false">
      <c r="B434" s="124" t="n">
        <v>677</v>
      </c>
      <c r="C434" s="125" t="n">
        <f aca="false">ROUND((($B434-'1.1 Formula Sheet'!$D$187)*'1.1 Formula Sheet'!$E$187)+'1.1 Formula Sheet'!$F$187,3)</f>
        <v>128.186</v>
      </c>
      <c r="D434" s="0"/>
      <c r="E434" s="0"/>
      <c r="F434" s="0"/>
      <c r="G434" s="0"/>
      <c r="H434" s="0"/>
    </row>
    <row r="435" customFormat="false" ht="14.4" hidden="false" customHeight="false" outlineLevel="0" collapsed="false">
      <c r="B435" s="126" t="n">
        <v>678</v>
      </c>
      <c r="C435" s="127" t="n">
        <f aca="false">ROUND((($B435-'1.1 Formula Sheet'!$D$187)*'1.1 Formula Sheet'!$E$187)+'1.1 Formula Sheet'!$F$187,3)</f>
        <v>128.336</v>
      </c>
      <c r="D435" s="0"/>
      <c r="E435" s="0"/>
      <c r="F435" s="0"/>
      <c r="G435" s="0"/>
      <c r="H435" s="0"/>
    </row>
    <row r="436" customFormat="false" ht="14.4" hidden="false" customHeight="false" outlineLevel="0" collapsed="false">
      <c r="B436" s="124" t="n">
        <v>679</v>
      </c>
      <c r="C436" s="125" t="n">
        <f aca="false">ROUND((($B436-'1.1 Formula Sheet'!$D$187)*'1.1 Formula Sheet'!$E$187)+'1.1 Formula Sheet'!$F$187,3)</f>
        <v>128.485</v>
      </c>
      <c r="D436" s="0"/>
      <c r="E436" s="0"/>
      <c r="F436" s="0"/>
      <c r="G436" s="0"/>
      <c r="H436" s="0"/>
    </row>
    <row r="437" customFormat="false" ht="14.4" hidden="false" customHeight="false" outlineLevel="0" collapsed="false">
      <c r="B437" s="126" t="n">
        <v>680</v>
      </c>
      <c r="C437" s="127" t="n">
        <f aca="false">ROUND((($B437-'1.1 Formula Sheet'!$D$187)*'1.1 Formula Sheet'!$E$187)+'1.1 Formula Sheet'!$F$187,3)</f>
        <v>128.635</v>
      </c>
      <c r="D437" s="0"/>
      <c r="E437" s="0"/>
      <c r="F437" s="0"/>
      <c r="G437" s="0"/>
      <c r="H437" s="0"/>
    </row>
    <row r="438" customFormat="false" ht="14.4" hidden="false" customHeight="false" outlineLevel="0" collapsed="false">
      <c r="B438" s="124" t="n">
        <v>681</v>
      </c>
      <c r="C438" s="125" t="n">
        <f aca="false">ROUND((($B438-'1.1 Formula Sheet'!$D$187)*'1.1 Formula Sheet'!$E$187)+'1.1 Formula Sheet'!$F$187,3)</f>
        <v>128.785</v>
      </c>
      <c r="D438" s="0"/>
      <c r="E438" s="0"/>
      <c r="F438" s="0"/>
      <c r="G438" s="0"/>
      <c r="H438" s="0"/>
    </row>
    <row r="439" customFormat="false" ht="14.4" hidden="false" customHeight="false" outlineLevel="0" collapsed="false">
      <c r="B439" s="126" t="n">
        <v>682</v>
      </c>
      <c r="C439" s="127" t="n">
        <f aca="false">ROUND((($B439-'1.1 Formula Sheet'!$D$187)*'1.1 Formula Sheet'!$E$187)+'1.1 Formula Sheet'!$F$187,3)</f>
        <v>128.935</v>
      </c>
      <c r="D439" s="0"/>
      <c r="E439" s="0"/>
      <c r="F439" s="0"/>
      <c r="G439" s="0"/>
      <c r="H439" s="0"/>
    </row>
    <row r="440" customFormat="false" ht="14.4" hidden="false" customHeight="false" outlineLevel="0" collapsed="false">
      <c r="B440" s="124" t="n">
        <v>683</v>
      </c>
      <c r="C440" s="125" t="n">
        <f aca="false">ROUND((($B440-'1.1 Formula Sheet'!$D$187)*'1.1 Formula Sheet'!$E$187)+'1.1 Formula Sheet'!$F$187,3)</f>
        <v>129.084</v>
      </c>
      <c r="D440" s="0"/>
      <c r="E440" s="0"/>
      <c r="F440" s="0"/>
      <c r="G440" s="0"/>
      <c r="H440" s="0"/>
    </row>
    <row r="441" customFormat="false" ht="14.4" hidden="false" customHeight="false" outlineLevel="0" collapsed="false">
      <c r="B441" s="126" t="n">
        <v>684</v>
      </c>
      <c r="C441" s="127" t="n">
        <f aca="false">ROUND((($B441-'1.1 Formula Sheet'!$D$187)*'1.1 Formula Sheet'!$E$187)+'1.1 Formula Sheet'!$F$187,3)</f>
        <v>129.234</v>
      </c>
      <c r="D441" s="0"/>
      <c r="E441" s="0"/>
      <c r="F441" s="0"/>
      <c r="G441" s="0"/>
      <c r="H441" s="0"/>
    </row>
    <row r="442" customFormat="false" ht="14.4" hidden="false" customHeight="false" outlineLevel="0" collapsed="false">
      <c r="B442" s="124" t="n">
        <v>685</v>
      </c>
      <c r="C442" s="125" t="n">
        <f aca="false">ROUND((($B442-'1.1 Formula Sheet'!$D$187)*'1.1 Formula Sheet'!$E$187)+'1.1 Formula Sheet'!$F$187,3)</f>
        <v>129.384</v>
      </c>
      <c r="D442" s="0"/>
      <c r="E442" s="0"/>
      <c r="F442" s="0"/>
      <c r="G442" s="0"/>
      <c r="H442" s="0"/>
    </row>
    <row r="443" customFormat="false" ht="14.4" hidden="false" customHeight="false" outlineLevel="0" collapsed="false">
      <c r="B443" s="126" t="n">
        <v>686</v>
      </c>
      <c r="C443" s="127" t="n">
        <f aca="false">ROUND((($B443-'1.1 Formula Sheet'!$D$187)*'1.1 Formula Sheet'!$E$187)+'1.1 Formula Sheet'!$F$187,3)</f>
        <v>129.533</v>
      </c>
      <c r="D443" s="0"/>
      <c r="E443" s="0"/>
      <c r="F443" s="0"/>
      <c r="G443" s="0"/>
      <c r="H443" s="0"/>
    </row>
    <row r="444" customFormat="false" ht="14.4" hidden="false" customHeight="false" outlineLevel="0" collapsed="false">
      <c r="B444" s="124" t="n">
        <v>687</v>
      </c>
      <c r="C444" s="125" t="n">
        <f aca="false">ROUND((($B444-'1.1 Formula Sheet'!$D$187)*'1.1 Formula Sheet'!$E$187)+'1.1 Formula Sheet'!$F$187,3)</f>
        <v>129.683</v>
      </c>
      <c r="D444" s="0"/>
      <c r="E444" s="0"/>
      <c r="F444" s="0"/>
      <c r="G444" s="0"/>
      <c r="H444" s="0"/>
    </row>
    <row r="445" customFormat="false" ht="14.4" hidden="false" customHeight="false" outlineLevel="0" collapsed="false">
      <c r="B445" s="126" t="n">
        <v>688</v>
      </c>
      <c r="C445" s="127" t="n">
        <f aca="false">ROUND((($B445-'1.1 Formula Sheet'!$D$187)*'1.1 Formula Sheet'!$E$187)+'1.1 Formula Sheet'!$F$187,3)</f>
        <v>129.833</v>
      </c>
      <c r="D445" s="0"/>
      <c r="E445" s="0"/>
      <c r="F445" s="0"/>
      <c r="G445" s="0"/>
      <c r="H445" s="0"/>
    </row>
    <row r="446" customFormat="false" ht="14.4" hidden="false" customHeight="false" outlineLevel="0" collapsed="false">
      <c r="B446" s="124" t="n">
        <v>689</v>
      </c>
      <c r="C446" s="125" t="n">
        <f aca="false">ROUND((($B446-'1.1 Formula Sheet'!$D$187)*'1.1 Formula Sheet'!$E$187)+'1.1 Formula Sheet'!$F$187,3)</f>
        <v>129.982</v>
      </c>
      <c r="D446" s="0"/>
      <c r="E446" s="0"/>
      <c r="F446" s="0"/>
      <c r="G446" s="0"/>
      <c r="H446" s="0"/>
    </row>
    <row r="447" customFormat="false" ht="14.4" hidden="false" customHeight="false" outlineLevel="0" collapsed="false">
      <c r="B447" s="126" t="n">
        <v>690</v>
      </c>
      <c r="C447" s="127" t="n">
        <f aca="false">ROUND((($B447-'1.1 Formula Sheet'!$D$187)*'1.1 Formula Sheet'!$E$187)+'1.1 Formula Sheet'!$F$187,3)</f>
        <v>130.132</v>
      </c>
      <c r="D447" s="0"/>
      <c r="E447" s="0"/>
      <c r="F447" s="0"/>
      <c r="G447" s="0"/>
      <c r="H447" s="0"/>
    </row>
    <row r="448" customFormat="false" ht="14.4" hidden="false" customHeight="false" outlineLevel="0" collapsed="false">
      <c r="B448" s="124" t="n">
        <v>691</v>
      </c>
      <c r="C448" s="125" t="n">
        <f aca="false">ROUND((($B448-'1.1 Formula Sheet'!$D$187)*'1.1 Formula Sheet'!$E$187)+'1.1 Formula Sheet'!$F$187,3)</f>
        <v>130.282</v>
      </c>
      <c r="D448" s="0"/>
      <c r="E448" s="0"/>
      <c r="F448" s="0"/>
      <c r="G448" s="0"/>
      <c r="H448" s="0"/>
    </row>
    <row r="449" customFormat="false" ht="14.4" hidden="false" customHeight="false" outlineLevel="0" collapsed="false">
      <c r="B449" s="126" t="n">
        <v>692</v>
      </c>
      <c r="C449" s="127" t="n">
        <f aca="false">ROUND((($B449-'1.1 Formula Sheet'!$D$187)*'1.1 Formula Sheet'!$E$187)+'1.1 Formula Sheet'!$F$187,3)</f>
        <v>130.432</v>
      </c>
      <c r="D449" s="0"/>
      <c r="E449" s="0"/>
      <c r="F449" s="0"/>
      <c r="G449" s="0"/>
      <c r="H449" s="0"/>
    </row>
    <row r="450" customFormat="false" ht="14.4" hidden="false" customHeight="false" outlineLevel="0" collapsed="false">
      <c r="B450" s="124" t="n">
        <v>693</v>
      </c>
      <c r="C450" s="125" t="n">
        <f aca="false">ROUND((($B450-'1.1 Formula Sheet'!$D$187)*'1.1 Formula Sheet'!$E$187)+'1.1 Formula Sheet'!$F$187,3)</f>
        <v>130.581</v>
      </c>
      <c r="D450" s="0"/>
      <c r="E450" s="0"/>
      <c r="F450" s="0"/>
      <c r="G450" s="0"/>
      <c r="H450" s="0"/>
    </row>
    <row r="451" customFormat="false" ht="14.4" hidden="false" customHeight="false" outlineLevel="0" collapsed="false">
      <c r="B451" s="126" t="n">
        <v>694</v>
      </c>
      <c r="C451" s="127" t="n">
        <f aca="false">ROUND((($B451-'1.1 Formula Sheet'!$D$187)*'1.1 Formula Sheet'!$E$187)+'1.1 Formula Sheet'!$F$187,3)</f>
        <v>130.731</v>
      </c>
      <c r="D451" s="0"/>
      <c r="E451" s="0"/>
      <c r="F451" s="0"/>
      <c r="G451" s="0"/>
      <c r="H451" s="0"/>
    </row>
    <row r="452" customFormat="false" ht="14.4" hidden="false" customHeight="false" outlineLevel="0" collapsed="false">
      <c r="B452" s="124" t="n">
        <v>695</v>
      </c>
      <c r="C452" s="125" t="n">
        <f aca="false">ROUND((($B452-'1.1 Formula Sheet'!$D$187)*'1.1 Formula Sheet'!$E$187)+'1.1 Formula Sheet'!$F$187,3)</f>
        <v>130.881</v>
      </c>
      <c r="D452" s="0"/>
      <c r="E452" s="0"/>
      <c r="F452" s="0"/>
      <c r="G452" s="0"/>
      <c r="H452" s="0"/>
    </row>
    <row r="453" customFormat="false" ht="14.4" hidden="false" customHeight="false" outlineLevel="0" collapsed="false">
      <c r="B453" s="126" t="n">
        <v>696</v>
      </c>
      <c r="C453" s="127" t="n">
        <f aca="false">ROUND((($B453-'1.1 Formula Sheet'!$D$187)*'1.1 Formula Sheet'!$E$187)+'1.1 Formula Sheet'!$F$187,3)</f>
        <v>131.03</v>
      </c>
      <c r="D453" s="0"/>
      <c r="E453" s="0"/>
      <c r="F453" s="0"/>
      <c r="G453" s="0"/>
      <c r="H453" s="0"/>
    </row>
    <row r="454" customFormat="false" ht="14.4" hidden="false" customHeight="false" outlineLevel="0" collapsed="false">
      <c r="B454" s="124" t="n">
        <v>697</v>
      </c>
      <c r="C454" s="125" t="n">
        <f aca="false">ROUND((($B454-'1.1 Formula Sheet'!$D$187)*'1.1 Formula Sheet'!$E$187)+'1.1 Formula Sheet'!$F$187,3)</f>
        <v>131.18</v>
      </c>
      <c r="D454" s="0"/>
      <c r="E454" s="0"/>
      <c r="F454" s="0"/>
      <c r="G454" s="0"/>
      <c r="H454" s="0"/>
    </row>
    <row r="455" customFormat="false" ht="14.4" hidden="false" customHeight="false" outlineLevel="0" collapsed="false">
      <c r="B455" s="126" t="n">
        <v>698</v>
      </c>
      <c r="C455" s="127" t="n">
        <f aca="false">ROUND((($B455-'1.1 Formula Sheet'!$D$187)*'1.1 Formula Sheet'!$E$187)+'1.1 Formula Sheet'!$F$187,3)</f>
        <v>131.33</v>
      </c>
      <c r="D455" s="0"/>
      <c r="E455" s="0"/>
      <c r="F455" s="0"/>
      <c r="G455" s="0"/>
      <c r="H455" s="0"/>
    </row>
    <row r="456" customFormat="false" ht="14.4" hidden="false" customHeight="false" outlineLevel="0" collapsed="false">
      <c r="B456" s="124" t="n">
        <v>699</v>
      </c>
      <c r="C456" s="125" t="n">
        <f aca="false">ROUND((($B456-'1.1 Formula Sheet'!$D$187)*'1.1 Formula Sheet'!$E$187)+'1.1 Formula Sheet'!$F$187,3)</f>
        <v>131.479</v>
      </c>
      <c r="D456" s="0"/>
      <c r="E456" s="0"/>
      <c r="F456" s="0"/>
      <c r="G456" s="0"/>
      <c r="H456" s="0"/>
    </row>
    <row r="457" customFormat="false" ht="14.4" hidden="false" customHeight="false" outlineLevel="0" collapsed="false">
      <c r="B457" s="126" t="n">
        <v>700</v>
      </c>
      <c r="C457" s="127" t="n">
        <f aca="false">ROUND((($B457-'1.1 Formula Sheet'!$D$187)*'1.1 Formula Sheet'!$E$187)+'1.1 Formula Sheet'!$F$187,3)</f>
        <v>131.629</v>
      </c>
      <c r="D457" s="0"/>
      <c r="E457" s="0"/>
      <c r="F457" s="0"/>
      <c r="G457" s="0"/>
      <c r="H457" s="0"/>
    </row>
    <row r="458" customFormat="false" ht="14.4" hidden="false" customHeight="false" outlineLevel="0" collapsed="false">
      <c r="B458" s="124" t="n">
        <v>701</v>
      </c>
      <c r="C458" s="125" t="n">
        <f aca="false">ROUND((($B458-'1.1 Formula Sheet'!$D$187)*'1.1 Formula Sheet'!$E$187)+'1.1 Formula Sheet'!$F$187,3)</f>
        <v>131.779</v>
      </c>
      <c r="D458" s="0"/>
      <c r="E458" s="0"/>
      <c r="F458" s="0"/>
      <c r="G458" s="0"/>
      <c r="H458" s="0"/>
    </row>
    <row r="459" customFormat="false" ht="14.4" hidden="false" customHeight="false" outlineLevel="0" collapsed="false">
      <c r="B459" s="126" t="n">
        <v>702</v>
      </c>
      <c r="C459" s="127" t="n">
        <f aca="false">ROUND((($B459-'1.1 Formula Sheet'!$D$187)*'1.1 Formula Sheet'!$E$187)+'1.1 Formula Sheet'!$F$187,3)</f>
        <v>131.929</v>
      </c>
      <c r="D459" s="0"/>
      <c r="E459" s="0"/>
      <c r="F459" s="0"/>
      <c r="G459" s="0"/>
      <c r="H459" s="0"/>
    </row>
    <row r="460" customFormat="false" ht="14.4" hidden="false" customHeight="false" outlineLevel="0" collapsed="false">
      <c r="B460" s="124" t="n">
        <v>703</v>
      </c>
      <c r="C460" s="125" t="n">
        <f aca="false">ROUND((($B460-'1.1 Formula Sheet'!$D$187)*'1.1 Formula Sheet'!$E$187)+'1.1 Formula Sheet'!$F$187,3)</f>
        <v>132.078</v>
      </c>
      <c r="D460" s="0"/>
      <c r="E460" s="0"/>
      <c r="F460" s="0"/>
      <c r="G460" s="0"/>
      <c r="H460" s="0"/>
    </row>
    <row r="461" customFormat="false" ht="14.4" hidden="false" customHeight="false" outlineLevel="0" collapsed="false">
      <c r="B461" s="126" t="n">
        <v>704</v>
      </c>
      <c r="C461" s="127" t="n">
        <f aca="false">ROUND((($B461-'1.1 Formula Sheet'!$D$187)*'1.1 Formula Sheet'!$E$187)+'1.1 Formula Sheet'!$F$187,3)</f>
        <v>132.228</v>
      </c>
      <c r="D461" s="0"/>
      <c r="E461" s="0"/>
      <c r="F461" s="0"/>
      <c r="G461" s="0"/>
      <c r="H461" s="0"/>
    </row>
    <row r="462" customFormat="false" ht="14.4" hidden="false" customHeight="false" outlineLevel="0" collapsed="false">
      <c r="B462" s="124" t="n">
        <v>705</v>
      </c>
      <c r="C462" s="125" t="n">
        <f aca="false">ROUND((($B462-'1.1 Formula Sheet'!$D$187)*'1.1 Formula Sheet'!$E$187)+'1.1 Formula Sheet'!$F$187,3)</f>
        <v>132.378</v>
      </c>
      <c r="D462" s="0"/>
      <c r="E462" s="0"/>
      <c r="F462" s="0"/>
      <c r="G462" s="0"/>
      <c r="H462" s="0"/>
    </row>
    <row r="463" customFormat="false" ht="14.4" hidden="false" customHeight="false" outlineLevel="0" collapsed="false">
      <c r="B463" s="126" t="n">
        <v>706</v>
      </c>
      <c r="C463" s="127" t="n">
        <f aca="false">ROUND((($B463-'1.1 Formula Sheet'!$D$187)*'1.1 Formula Sheet'!$E$187)+'1.1 Formula Sheet'!$F$187,3)</f>
        <v>132.527</v>
      </c>
      <c r="D463" s="0"/>
      <c r="E463" s="0"/>
      <c r="F463" s="0"/>
      <c r="G463" s="0"/>
      <c r="H463" s="0"/>
    </row>
    <row r="464" customFormat="false" ht="14.4" hidden="false" customHeight="false" outlineLevel="0" collapsed="false">
      <c r="B464" s="124" t="n">
        <v>707</v>
      </c>
      <c r="C464" s="125" t="n">
        <f aca="false">ROUND((($B464-'1.1 Formula Sheet'!$D$187)*'1.1 Formula Sheet'!$E$187)+'1.1 Formula Sheet'!$F$187,3)</f>
        <v>132.677</v>
      </c>
      <c r="D464" s="0"/>
      <c r="E464" s="0"/>
      <c r="F464" s="0"/>
      <c r="G464" s="0"/>
      <c r="H464" s="0"/>
    </row>
    <row r="465" customFormat="false" ht="14.4" hidden="false" customHeight="false" outlineLevel="0" collapsed="false">
      <c r="B465" s="126" t="n">
        <v>708</v>
      </c>
      <c r="C465" s="127" t="n">
        <f aca="false">ROUND((($B465-'1.1 Formula Sheet'!$D$187)*'1.1 Formula Sheet'!$E$187)+'1.1 Formula Sheet'!$F$187,3)</f>
        <v>132.827</v>
      </c>
      <c r="D465" s="0"/>
      <c r="E465" s="0"/>
      <c r="F465" s="0"/>
      <c r="G465" s="0"/>
      <c r="H465" s="0"/>
    </row>
    <row r="466" customFormat="false" ht="14.4" hidden="false" customHeight="false" outlineLevel="0" collapsed="false">
      <c r="B466" s="124" t="n">
        <v>709</v>
      </c>
      <c r="C466" s="125" t="n">
        <f aca="false">ROUND((($B466-'1.1 Formula Sheet'!$D$187)*'1.1 Formula Sheet'!$E$187)+'1.1 Formula Sheet'!$F$187,3)</f>
        <v>132.976</v>
      </c>
      <c r="D466" s="0"/>
      <c r="E466" s="0"/>
      <c r="F466" s="0"/>
      <c r="G466" s="0"/>
      <c r="H466" s="0"/>
    </row>
    <row r="467" customFormat="false" ht="14.4" hidden="false" customHeight="false" outlineLevel="0" collapsed="false">
      <c r="B467" s="126" t="n">
        <v>710</v>
      </c>
      <c r="C467" s="127" t="n">
        <f aca="false">ROUND((($B467-'1.1 Formula Sheet'!$D$187)*'1.1 Formula Sheet'!$E$187)+'1.1 Formula Sheet'!$F$187,3)</f>
        <v>133.126</v>
      </c>
      <c r="D467" s="0"/>
      <c r="E467" s="0"/>
      <c r="F467" s="0"/>
      <c r="G467" s="0"/>
      <c r="H467" s="0"/>
    </row>
    <row r="468" customFormat="false" ht="14.4" hidden="false" customHeight="false" outlineLevel="0" collapsed="false">
      <c r="B468" s="124" t="n">
        <v>711</v>
      </c>
      <c r="C468" s="125" t="n">
        <f aca="false">ROUND((($B468-'1.1 Formula Sheet'!$D$187)*'1.1 Formula Sheet'!$E$187)+'1.1 Formula Sheet'!$F$187,3)</f>
        <v>133.276</v>
      </c>
      <c r="D468" s="0"/>
      <c r="E468" s="0"/>
      <c r="F468" s="0"/>
      <c r="G468" s="0"/>
      <c r="H468" s="0"/>
    </row>
    <row r="469" customFormat="false" ht="14.4" hidden="false" customHeight="false" outlineLevel="0" collapsed="false">
      <c r="B469" s="126" t="n">
        <v>712</v>
      </c>
      <c r="C469" s="127" t="n">
        <f aca="false">ROUND((($B469-'1.1 Formula Sheet'!$D$187)*'1.1 Formula Sheet'!$E$187)+'1.1 Formula Sheet'!$F$187,3)</f>
        <v>133.426</v>
      </c>
      <c r="D469" s="0"/>
      <c r="E469" s="0"/>
      <c r="F469" s="0"/>
      <c r="G469" s="0"/>
      <c r="H469" s="0"/>
    </row>
    <row r="470" customFormat="false" ht="14.4" hidden="false" customHeight="false" outlineLevel="0" collapsed="false">
      <c r="B470" s="124" t="n">
        <v>713</v>
      </c>
      <c r="C470" s="125" t="n">
        <f aca="false">ROUND((($B470-'1.1 Formula Sheet'!$D$187)*'1.1 Formula Sheet'!$E$187)+'1.1 Formula Sheet'!$F$187,3)</f>
        <v>133.575</v>
      </c>
      <c r="D470" s="0"/>
      <c r="E470" s="0"/>
      <c r="F470" s="0"/>
      <c r="G470" s="0"/>
      <c r="H470" s="0"/>
    </row>
    <row r="471" customFormat="false" ht="14.4" hidden="false" customHeight="false" outlineLevel="0" collapsed="false">
      <c r="B471" s="126" t="n">
        <v>714</v>
      </c>
      <c r="C471" s="127" t="n">
        <f aca="false">ROUND((($B471-'1.1 Formula Sheet'!$D$187)*'1.1 Formula Sheet'!$E$187)+'1.1 Formula Sheet'!$F$187,3)</f>
        <v>133.725</v>
      </c>
      <c r="D471" s="0"/>
      <c r="E471" s="0"/>
      <c r="F471" s="0"/>
      <c r="G471" s="0"/>
      <c r="H471" s="0"/>
    </row>
    <row r="472" customFormat="false" ht="14.4" hidden="false" customHeight="false" outlineLevel="0" collapsed="false">
      <c r="B472" s="124" t="n">
        <v>715</v>
      </c>
      <c r="C472" s="125" t="n">
        <f aca="false">ROUND((($B472-'1.1 Formula Sheet'!$D$187)*'1.1 Formula Sheet'!$E$187)+'1.1 Formula Sheet'!$F$187,3)</f>
        <v>133.875</v>
      </c>
      <c r="D472" s="0"/>
      <c r="E472" s="0"/>
      <c r="F472" s="0"/>
      <c r="G472" s="0"/>
      <c r="H472" s="0"/>
    </row>
    <row r="473" customFormat="false" ht="14.4" hidden="false" customHeight="false" outlineLevel="0" collapsed="false">
      <c r="B473" s="126" t="n">
        <v>716</v>
      </c>
      <c r="C473" s="127" t="n">
        <f aca="false">ROUND((($B473-'1.1 Formula Sheet'!$D$187)*'1.1 Formula Sheet'!$E$187)+'1.1 Formula Sheet'!$F$187,3)</f>
        <v>134.024</v>
      </c>
      <c r="D473" s="0"/>
      <c r="E473" s="0"/>
      <c r="F473" s="0"/>
      <c r="G473" s="0"/>
      <c r="H473" s="0"/>
    </row>
    <row r="474" customFormat="false" ht="14.4" hidden="false" customHeight="false" outlineLevel="0" collapsed="false">
      <c r="B474" s="124" t="n">
        <v>717</v>
      </c>
      <c r="C474" s="125" t="n">
        <f aca="false">ROUND((($B474-'1.1 Formula Sheet'!$D$187)*'1.1 Formula Sheet'!$E$187)+'1.1 Formula Sheet'!$F$187,3)</f>
        <v>134.174</v>
      </c>
      <c r="D474" s="0"/>
      <c r="E474" s="0"/>
      <c r="F474" s="0"/>
      <c r="G474" s="0"/>
      <c r="H474" s="0"/>
    </row>
    <row r="475" customFormat="false" ht="14.4" hidden="false" customHeight="false" outlineLevel="0" collapsed="false">
      <c r="B475" s="126" t="n">
        <v>718</v>
      </c>
      <c r="C475" s="127" t="n">
        <f aca="false">ROUND((($B475-'1.1 Formula Sheet'!$D$187)*'1.1 Formula Sheet'!$E$187)+'1.1 Formula Sheet'!$F$187,3)</f>
        <v>134.324</v>
      </c>
      <c r="D475" s="0"/>
      <c r="E475" s="0"/>
      <c r="F475" s="0"/>
      <c r="G475" s="0"/>
      <c r="H475" s="0"/>
    </row>
    <row r="476" customFormat="false" ht="14.4" hidden="false" customHeight="false" outlineLevel="0" collapsed="false">
      <c r="B476" s="124" t="n">
        <v>719</v>
      </c>
      <c r="C476" s="125" t="n">
        <f aca="false">ROUND((($B476-'1.1 Formula Sheet'!$D$187)*'1.1 Formula Sheet'!$E$187)+'1.1 Formula Sheet'!$F$187,3)</f>
        <v>134.473</v>
      </c>
      <c r="D476" s="0"/>
      <c r="E476" s="0"/>
      <c r="F476" s="0"/>
      <c r="G476" s="0"/>
      <c r="H476" s="0"/>
    </row>
    <row r="477" customFormat="false" ht="14.4" hidden="false" customHeight="false" outlineLevel="0" collapsed="false">
      <c r="B477" s="126" t="n">
        <v>720</v>
      </c>
      <c r="C477" s="127" t="n">
        <f aca="false">ROUND((($B477-'1.1 Formula Sheet'!$D$187)*'1.1 Formula Sheet'!$E$187)+'1.1 Formula Sheet'!$F$187,3)</f>
        <v>134.623</v>
      </c>
      <c r="D477" s="0"/>
      <c r="E477" s="0"/>
      <c r="F477" s="0"/>
      <c r="G477" s="0"/>
      <c r="H477" s="0"/>
    </row>
    <row r="478" customFormat="false" ht="14.4" hidden="false" customHeight="false" outlineLevel="0" collapsed="false">
      <c r="B478" s="124" t="n">
        <v>721</v>
      </c>
      <c r="C478" s="125" t="n">
        <f aca="false">ROUND((($B478-'1.1 Formula Sheet'!$D$187)*'1.1 Formula Sheet'!$E$187)+'1.1 Formula Sheet'!$F$187,3)</f>
        <v>134.773</v>
      </c>
      <c r="D478" s="0"/>
      <c r="E478" s="0"/>
      <c r="F478" s="0"/>
      <c r="G478" s="0"/>
      <c r="H478" s="0"/>
    </row>
    <row r="479" customFormat="false" ht="14.4" hidden="false" customHeight="false" outlineLevel="0" collapsed="false">
      <c r="B479" s="126" t="n">
        <v>722</v>
      </c>
      <c r="C479" s="127" t="n">
        <f aca="false">ROUND((($B479-'1.1 Formula Sheet'!$D$187)*'1.1 Formula Sheet'!$E$187)+'1.1 Formula Sheet'!$F$187,3)</f>
        <v>134.923</v>
      </c>
      <c r="D479" s="0"/>
      <c r="E479" s="0"/>
      <c r="F479" s="0"/>
      <c r="G479" s="0"/>
      <c r="H479" s="0"/>
    </row>
    <row r="480" customFormat="false" ht="14.4" hidden="false" customHeight="false" outlineLevel="0" collapsed="false">
      <c r="B480" s="124" t="n">
        <v>723</v>
      </c>
      <c r="C480" s="125" t="n">
        <f aca="false">ROUND((($B480-'1.1 Formula Sheet'!$D$187)*'1.1 Formula Sheet'!$E$187)+'1.1 Formula Sheet'!$F$187,3)</f>
        <v>135.072</v>
      </c>
      <c r="D480" s="0"/>
      <c r="E480" s="0"/>
      <c r="F480" s="0"/>
      <c r="G480" s="0"/>
      <c r="H480" s="0"/>
    </row>
    <row r="481" customFormat="false" ht="14.4" hidden="false" customHeight="false" outlineLevel="0" collapsed="false">
      <c r="B481" s="126" t="n">
        <v>724</v>
      </c>
      <c r="C481" s="127" t="n">
        <f aca="false">ROUND((($B481-'1.1 Formula Sheet'!$D$187)*'1.1 Formula Sheet'!$E$187)+'1.1 Formula Sheet'!$F$187,3)</f>
        <v>135.222</v>
      </c>
      <c r="D481" s="0"/>
      <c r="E481" s="0"/>
      <c r="F481" s="0"/>
      <c r="G481" s="0"/>
      <c r="H481" s="0"/>
    </row>
    <row r="482" customFormat="false" ht="14.4" hidden="false" customHeight="false" outlineLevel="0" collapsed="false">
      <c r="B482" s="124" t="n">
        <v>725</v>
      </c>
      <c r="C482" s="125" t="n">
        <f aca="false">ROUND((($B482-'1.1 Formula Sheet'!$D$187)*'1.1 Formula Sheet'!$E$187)+'1.1 Formula Sheet'!$F$187,3)</f>
        <v>135.372</v>
      </c>
      <c r="D482" s="0"/>
      <c r="E482" s="0"/>
      <c r="F482" s="0"/>
      <c r="G482" s="0"/>
      <c r="H482" s="0"/>
    </row>
    <row r="483" customFormat="false" ht="14.4" hidden="false" customHeight="false" outlineLevel="0" collapsed="false">
      <c r="B483" s="126" t="n">
        <v>726</v>
      </c>
      <c r="C483" s="127" t="n">
        <f aca="false">ROUND((($B483-'1.1 Formula Sheet'!$D$187)*'1.1 Formula Sheet'!$E$187)+'1.1 Formula Sheet'!$F$187,3)</f>
        <v>135.521</v>
      </c>
      <c r="D483" s="0"/>
      <c r="E483" s="0"/>
      <c r="F483" s="0"/>
      <c r="G483" s="0"/>
      <c r="H483" s="0"/>
    </row>
    <row r="484" customFormat="false" ht="14.4" hidden="false" customHeight="false" outlineLevel="0" collapsed="false">
      <c r="B484" s="124" t="n">
        <v>727</v>
      </c>
      <c r="C484" s="125" t="n">
        <f aca="false">ROUND((($B484-'1.1 Formula Sheet'!$D$187)*'1.1 Formula Sheet'!$E$187)+'1.1 Formula Sheet'!$F$187,3)</f>
        <v>135.671</v>
      </c>
      <c r="D484" s="0"/>
      <c r="E484" s="0"/>
      <c r="F484" s="0"/>
      <c r="G484" s="0"/>
      <c r="H484" s="0"/>
    </row>
    <row r="485" customFormat="false" ht="14.4" hidden="false" customHeight="false" outlineLevel="0" collapsed="false">
      <c r="B485" s="126" t="n">
        <v>728</v>
      </c>
      <c r="C485" s="127" t="n">
        <f aca="false">ROUND((($B485-'1.1 Formula Sheet'!$D$187)*'1.1 Formula Sheet'!$E$187)+'1.1 Formula Sheet'!$F$187,3)</f>
        <v>135.821</v>
      </c>
      <c r="D485" s="0"/>
      <c r="E485" s="0"/>
      <c r="F485" s="0"/>
      <c r="G485" s="0"/>
      <c r="H485" s="0"/>
    </row>
    <row r="486" customFormat="false" ht="14.4" hidden="false" customHeight="false" outlineLevel="0" collapsed="false">
      <c r="B486" s="124" t="n">
        <v>729</v>
      </c>
      <c r="C486" s="125" t="n">
        <f aca="false">ROUND((($B486-'1.1 Formula Sheet'!$D$187)*'1.1 Formula Sheet'!$E$187)+'1.1 Formula Sheet'!$F$187,3)</f>
        <v>135.97</v>
      </c>
      <c r="D486" s="0"/>
      <c r="E486" s="0"/>
      <c r="F486" s="0"/>
      <c r="G486" s="0"/>
      <c r="H486" s="0"/>
    </row>
    <row r="487" customFormat="false" ht="14.4" hidden="false" customHeight="false" outlineLevel="0" collapsed="false">
      <c r="B487" s="126" t="n">
        <v>730</v>
      </c>
      <c r="C487" s="127" t="n">
        <f aca="false">ROUND((($B487-'1.1 Formula Sheet'!$D$187)*'1.1 Formula Sheet'!$E$187)+'1.1 Formula Sheet'!$F$187,3)</f>
        <v>136.12</v>
      </c>
      <c r="D487" s="0"/>
      <c r="E487" s="0"/>
      <c r="F487" s="0"/>
      <c r="G487" s="0"/>
      <c r="H487" s="0"/>
    </row>
    <row r="488" customFormat="false" ht="14.4" hidden="false" customHeight="false" outlineLevel="0" collapsed="false">
      <c r="B488" s="124" t="n">
        <v>731</v>
      </c>
      <c r="C488" s="125" t="n">
        <f aca="false">ROUND((($B488-'1.1 Formula Sheet'!$D$187)*'1.1 Formula Sheet'!$E$187)+'1.1 Formula Sheet'!$F$187,3)</f>
        <v>136.27</v>
      </c>
      <c r="D488" s="0"/>
      <c r="E488" s="0"/>
      <c r="F488" s="0"/>
      <c r="G488" s="0"/>
      <c r="H488" s="0"/>
    </row>
    <row r="489" customFormat="false" ht="14.4" hidden="false" customHeight="false" outlineLevel="0" collapsed="false">
      <c r="B489" s="126" t="n">
        <v>732</v>
      </c>
      <c r="C489" s="127" t="n">
        <f aca="false">ROUND((($B489-'1.1 Formula Sheet'!$D$187)*'1.1 Formula Sheet'!$E$187)+'1.1 Formula Sheet'!$F$187,3)</f>
        <v>136.42</v>
      </c>
      <c r="D489" s="0"/>
      <c r="E489" s="0"/>
      <c r="F489" s="0"/>
      <c r="G489" s="0"/>
      <c r="H489" s="0"/>
    </row>
    <row r="490" customFormat="false" ht="14.4" hidden="false" customHeight="false" outlineLevel="0" collapsed="false">
      <c r="B490" s="124" t="n">
        <v>733</v>
      </c>
      <c r="C490" s="125" t="n">
        <f aca="false">ROUND((($B490-'1.1 Formula Sheet'!$D$187)*'1.1 Formula Sheet'!$E$187)+'1.1 Formula Sheet'!$F$187,3)</f>
        <v>136.569</v>
      </c>
      <c r="D490" s="0"/>
      <c r="E490" s="0"/>
      <c r="F490" s="0"/>
      <c r="G490" s="0"/>
      <c r="H490" s="0"/>
    </row>
    <row r="491" customFormat="false" ht="14.4" hidden="false" customHeight="false" outlineLevel="0" collapsed="false">
      <c r="B491" s="126" t="n">
        <v>734</v>
      </c>
      <c r="C491" s="127" t="n">
        <f aca="false">ROUND((($B491-'1.1 Formula Sheet'!$D$187)*'1.1 Formula Sheet'!$E$187)+'1.1 Formula Sheet'!$F$187,3)</f>
        <v>136.719</v>
      </c>
      <c r="D491" s="0"/>
      <c r="E491" s="0"/>
      <c r="F491" s="0"/>
      <c r="G491" s="0"/>
      <c r="H491" s="0"/>
    </row>
    <row r="492" customFormat="false" ht="14.4" hidden="false" customHeight="false" outlineLevel="0" collapsed="false">
      <c r="B492" s="124" t="n">
        <v>735</v>
      </c>
      <c r="C492" s="125" t="n">
        <f aca="false">ROUND((($B492-'1.1 Formula Sheet'!$D$187)*'1.1 Formula Sheet'!$E$187)+'1.1 Formula Sheet'!$F$187,3)</f>
        <v>136.869</v>
      </c>
      <c r="D492" s="0"/>
      <c r="E492" s="0"/>
      <c r="F492" s="0"/>
      <c r="G492" s="0"/>
      <c r="H492" s="0"/>
    </row>
    <row r="493" customFormat="false" ht="14.4" hidden="false" customHeight="false" outlineLevel="0" collapsed="false">
      <c r="B493" s="126" t="n">
        <v>736</v>
      </c>
      <c r="C493" s="127" t="n">
        <f aca="false">ROUND((($B493-'1.1 Formula Sheet'!$D$187)*'1.1 Formula Sheet'!$E$187)+'1.1 Formula Sheet'!$F$187,3)</f>
        <v>137.018</v>
      </c>
      <c r="D493" s="0"/>
      <c r="E493" s="0"/>
      <c r="F493" s="0"/>
      <c r="G493" s="0"/>
      <c r="H493" s="0"/>
    </row>
    <row r="494" customFormat="false" ht="14.4" hidden="false" customHeight="false" outlineLevel="0" collapsed="false">
      <c r="B494" s="124" t="n">
        <v>737</v>
      </c>
      <c r="C494" s="125" t="n">
        <f aca="false">ROUND((($B494-'1.1 Formula Sheet'!$D$187)*'1.1 Formula Sheet'!$E$187)+'1.1 Formula Sheet'!$F$187,3)</f>
        <v>137.168</v>
      </c>
      <c r="D494" s="0"/>
      <c r="E494" s="0"/>
      <c r="F494" s="0"/>
      <c r="G494" s="0"/>
      <c r="H494" s="0"/>
    </row>
    <row r="495" customFormat="false" ht="14.4" hidden="false" customHeight="false" outlineLevel="0" collapsed="false">
      <c r="B495" s="126" t="n">
        <v>738</v>
      </c>
      <c r="C495" s="127" t="n">
        <f aca="false">ROUND((($B495-'1.1 Formula Sheet'!$D$187)*'1.1 Formula Sheet'!$E$187)+'1.1 Formula Sheet'!$F$187,3)</f>
        <v>137.318</v>
      </c>
      <c r="D495" s="0"/>
      <c r="E495" s="0"/>
      <c r="F495" s="0"/>
      <c r="G495" s="0"/>
      <c r="H495" s="0"/>
    </row>
    <row r="496" customFormat="false" ht="14.4" hidden="false" customHeight="false" outlineLevel="0" collapsed="false">
      <c r="B496" s="124" t="n">
        <v>739</v>
      </c>
      <c r="C496" s="125" t="n">
        <f aca="false">ROUND((($B496-'1.1 Formula Sheet'!$D$187)*'1.1 Formula Sheet'!$E$187)+'1.1 Formula Sheet'!$F$187,3)</f>
        <v>137.467</v>
      </c>
      <c r="D496" s="0"/>
      <c r="E496" s="0"/>
      <c r="F496" s="0"/>
      <c r="G496" s="0"/>
      <c r="H496" s="0"/>
    </row>
    <row r="497" s="111" customFormat="true" ht="14.4" hidden="false" customHeight="false" outlineLevel="0" collapsed="false">
      <c r="B497" s="126" t="n">
        <v>740</v>
      </c>
      <c r="C497" s="127" t="n">
        <f aca="false">ROUND((($B497-'1.1 Formula Sheet'!$D$187)*'1.1 Formula Sheet'!$E$187)+'1.1 Formula Sheet'!$F$187,3)</f>
        <v>137.617</v>
      </c>
      <c r="D497" s="0"/>
      <c r="E497" s="0"/>
    </row>
    <row r="498" customFormat="false" ht="14.4" hidden="false" customHeight="false" outlineLevel="0" collapsed="false">
      <c r="B498" s="124" t="n">
        <v>741</v>
      </c>
      <c r="C498" s="125" t="n">
        <f aca="false">ROUND((($B498-'1.1 Formula Sheet'!$D$187)*'1.1 Formula Sheet'!$E$187)+'1.1 Formula Sheet'!$F$187,3)</f>
        <v>137.767</v>
      </c>
      <c r="D498" s="0"/>
      <c r="E498" s="0"/>
      <c r="F498" s="0"/>
      <c r="G498" s="0"/>
      <c r="H498" s="0"/>
    </row>
    <row r="499" s="111" customFormat="true" ht="14.4" hidden="false" customHeight="false" outlineLevel="0" collapsed="false">
      <c r="B499" s="126" t="n">
        <v>742</v>
      </c>
      <c r="C499" s="127" t="n">
        <f aca="false">ROUND((($B499-'1.1 Formula Sheet'!$D$187)*'1.1 Formula Sheet'!$E$187)+'1.1 Formula Sheet'!$F$187,3)</f>
        <v>137.917</v>
      </c>
      <c r="D499" s="0"/>
      <c r="E499" s="0"/>
    </row>
    <row r="500" customFormat="false" ht="14.4" hidden="false" customHeight="false" outlineLevel="0" collapsed="false">
      <c r="B500" s="124" t="n">
        <v>743</v>
      </c>
      <c r="C500" s="125" t="n">
        <f aca="false">ROUND((($B500-'1.1 Formula Sheet'!$D$187)*'1.1 Formula Sheet'!$E$187)+'1.1 Formula Sheet'!$F$187,3)</f>
        <v>138.066</v>
      </c>
      <c r="D500" s="0"/>
      <c r="E500" s="0"/>
      <c r="F500" s="0"/>
      <c r="G500" s="0"/>
      <c r="H500" s="0"/>
    </row>
    <row r="501" s="111" customFormat="true" ht="14.4" hidden="false" customHeight="false" outlineLevel="0" collapsed="false">
      <c r="B501" s="126" t="n">
        <v>744</v>
      </c>
      <c r="C501" s="127" t="n">
        <f aca="false">ROUND((($B501-'1.1 Formula Sheet'!$D$187)*'1.1 Formula Sheet'!$E$187)+'1.1 Formula Sheet'!$F$187,3)</f>
        <v>138.216</v>
      </c>
      <c r="D501" s="0"/>
      <c r="E501" s="0"/>
    </row>
    <row r="502" customFormat="false" ht="14.4" hidden="false" customHeight="false" outlineLevel="0" collapsed="false">
      <c r="B502" s="124" t="n">
        <v>745</v>
      </c>
      <c r="C502" s="125" t="n">
        <f aca="false">ROUND((($B502-'1.1 Formula Sheet'!$D$187)*'1.1 Formula Sheet'!$E$187)+'1.1 Formula Sheet'!$F$187,3)</f>
        <v>138.366</v>
      </c>
      <c r="D502" s="0"/>
      <c r="E502" s="0"/>
      <c r="F502" s="0"/>
      <c r="G502" s="0"/>
      <c r="H502" s="0"/>
    </row>
    <row r="503" s="111" customFormat="true" ht="14.4" hidden="false" customHeight="false" outlineLevel="0" collapsed="false">
      <c r="B503" s="126" t="n">
        <v>746</v>
      </c>
      <c r="C503" s="127" t="n">
        <f aca="false">ROUND((($B503-'1.1 Formula Sheet'!$D$187)*'1.1 Formula Sheet'!$E$187)+'1.1 Formula Sheet'!$F$187,3)</f>
        <v>138.515</v>
      </c>
      <c r="D503" s="0"/>
      <c r="E503" s="0"/>
    </row>
    <row r="504" customFormat="false" ht="14.4" hidden="false" customHeight="false" outlineLevel="0" collapsed="false">
      <c r="B504" s="124" t="n">
        <v>747</v>
      </c>
      <c r="C504" s="125" t="n">
        <f aca="false">ROUND((($B504-'1.1 Formula Sheet'!$D$187)*'1.1 Formula Sheet'!$E$187)+'1.1 Formula Sheet'!$F$187,3)</f>
        <v>138.665</v>
      </c>
      <c r="D504" s="0"/>
      <c r="E504" s="0"/>
      <c r="F504" s="0"/>
      <c r="G504" s="0"/>
      <c r="H504" s="0"/>
    </row>
    <row r="505" s="111" customFormat="true" ht="14.4" hidden="false" customHeight="false" outlineLevel="0" collapsed="false">
      <c r="B505" s="126" t="n">
        <v>748</v>
      </c>
      <c r="C505" s="127" t="n">
        <f aca="false">ROUND((($B505-'1.1 Formula Sheet'!$D$187)*'1.1 Formula Sheet'!$E$187)+'1.1 Formula Sheet'!$F$187,3)</f>
        <v>138.815</v>
      </c>
      <c r="D505" s="0"/>
      <c r="E505" s="0"/>
    </row>
    <row r="506" customFormat="false" ht="14.4" hidden="false" customHeight="false" outlineLevel="0" collapsed="false">
      <c r="B506" s="134" t="n">
        <v>749</v>
      </c>
      <c r="C506" s="125" t="n">
        <f aca="false">ROUND((($B506-'1.1 Formula Sheet'!$D$187)*'1.1 Formula Sheet'!$E$187)+'1.1 Formula Sheet'!$F$187,3)</f>
        <v>138.964</v>
      </c>
      <c r="D506" s="0"/>
      <c r="E506" s="0"/>
      <c r="F506" s="0"/>
      <c r="G506" s="0"/>
      <c r="H506" s="0"/>
    </row>
    <row r="507" s="111" customFormat="true" ht="14.4" hidden="false" customHeight="false" outlineLevel="0" collapsed="false">
      <c r="B507" s="128" t="n">
        <v>750</v>
      </c>
      <c r="C507" s="129" t="n">
        <f aca="false">ROUND((($B507-'1.1 Formula Sheet'!$D$187)*'1.1 Formula Sheet'!$E$187)+'1.1 Formula Sheet'!$F$187,3)</f>
        <v>139.114</v>
      </c>
      <c r="D507" s="0"/>
      <c r="E507" s="0"/>
    </row>
    <row r="508" customFormat="false" ht="14.4" hidden="false" customHeight="false" outlineLevel="0" collapsed="false">
      <c r="B508" s="40"/>
      <c r="C508" s="41"/>
      <c r="D508" s="41"/>
      <c r="E508" s="41"/>
      <c r="F508" s="41"/>
      <c r="G508" s="41"/>
      <c r="H508" s="41"/>
    </row>
    <row r="509" customFormat="false" ht="14.4" hidden="false" customHeight="false" outlineLevel="0" collapsed="false">
      <c r="D509" s="0"/>
      <c r="E509" s="0"/>
      <c r="F509" s="0"/>
      <c r="G509" s="0"/>
      <c r="H509" s="0"/>
    </row>
    <row r="510" customFormat="false" ht="15.6" hidden="false" customHeight="false" outlineLevel="0" collapsed="false">
      <c r="B510" s="91" t="s">
        <v>118</v>
      </c>
      <c r="D510" s="0"/>
      <c r="E510" s="0"/>
      <c r="F510" s="0"/>
      <c r="G510" s="0"/>
      <c r="H510" s="0"/>
    </row>
    <row r="511" customFormat="false" ht="14.4" hidden="false" customHeight="false" outlineLevel="0" collapsed="false">
      <c r="B511" s="0" t="s">
        <v>96</v>
      </c>
      <c r="E511" s="121" t="n">
        <f aca="false">'1.1 Formula Sheet'!F205</f>
        <v>1.5</v>
      </c>
      <c r="F511" s="0"/>
      <c r="G511" s="0"/>
      <c r="H511" s="0"/>
    </row>
    <row r="512" customFormat="false" ht="14.4" hidden="false" customHeight="false" outlineLevel="0" collapsed="false">
      <c r="D512" s="0"/>
      <c r="E512" s="0"/>
      <c r="F512" s="0"/>
      <c r="G512" s="0"/>
      <c r="H512" s="0"/>
    </row>
    <row r="513" customFormat="false" ht="14.4" hidden="false" customHeight="false" outlineLevel="0" collapsed="false">
      <c r="D513" s="0"/>
      <c r="E513" s="0"/>
      <c r="F513" s="0"/>
      <c r="G513" s="0"/>
      <c r="H513" s="0"/>
    </row>
    <row r="514" customFormat="false" ht="14.4" hidden="false" customHeight="false" outlineLevel="0" collapsed="false">
      <c r="B514" s="0" t="s">
        <v>111</v>
      </c>
      <c r="D514" s="0"/>
      <c r="E514" s="0"/>
      <c r="F514" s="0"/>
      <c r="G514" s="0"/>
      <c r="H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5" min="3" style="16" width="10.66"/>
    <col collapsed="false" customWidth="true" hidden="false" outlineLevel="0" max="8" min="6" style="0" width="10.66"/>
  </cols>
  <sheetData>
    <row r="1" s="21" customFormat="true" ht="17.4" hidden="false" customHeight="false" outlineLevel="0" collapsed="false">
      <c r="A1" s="18" t="s">
        <v>112</v>
      </c>
      <c r="B1" s="18"/>
      <c r="C1" s="18"/>
      <c r="D1" s="114"/>
      <c r="E1" s="114"/>
      <c r="R1" s="2" t="s">
        <v>113</v>
      </c>
    </row>
    <row r="2" customFormat="false" ht="14.4" hidden="false" customHeight="false" outlineLevel="0" collapsed="false">
      <c r="A2" s="22" t="s">
        <v>38</v>
      </c>
      <c r="B2" s="22"/>
      <c r="C2" s="22"/>
    </row>
    <row r="3" customFormat="false" ht="14.4" hidden="false" customHeight="false" outlineLevel="0" collapsed="false">
      <c r="A3" s="0" t="s">
        <v>114</v>
      </c>
      <c r="C3" s="0"/>
      <c r="D3" s="0"/>
      <c r="E3" s="0"/>
    </row>
    <row r="4" customFormat="false" ht="14.4" hidden="false" customHeight="false" outlineLevel="0" collapsed="false">
      <c r="D4" s="0"/>
      <c r="E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8</f>
        <v>36.289</v>
      </c>
      <c r="D6" s="0"/>
      <c r="E6" s="0"/>
      <c r="N6" s="16"/>
    </row>
    <row r="7" customFormat="false" ht="14.4" hidden="false" customHeight="false" outlineLevel="0" collapsed="false">
      <c r="D7" s="0"/>
      <c r="E7" s="0"/>
      <c r="N7" s="16"/>
    </row>
    <row r="8" customFormat="false" ht="14.4" hidden="false" customHeight="false" outlineLevel="0" collapsed="false">
      <c r="D8" s="0"/>
      <c r="E8" s="0"/>
      <c r="N8" s="16"/>
    </row>
    <row r="9" customFormat="false" ht="15.6" hidden="false" customHeight="false" outlineLevel="0" collapsed="false">
      <c r="B9" s="91" t="s">
        <v>115</v>
      </c>
      <c r="D9" s="0"/>
      <c r="E9" s="0"/>
    </row>
    <row r="10" customFormat="false" ht="15.6" hidden="false" customHeight="false" outlineLevel="0" collapsed="false">
      <c r="B10" s="91"/>
      <c r="D10" s="0"/>
      <c r="E10" s="0"/>
    </row>
    <row r="11" customFormat="false" ht="14.4" hidden="false" customHeight="false" outlineLevel="0" collapsed="false">
      <c r="B11" s="118" t="s">
        <v>116</v>
      </c>
      <c r="C11" s="119"/>
      <c r="D11" s="119"/>
      <c r="E11" s="120" t="s">
        <v>117</v>
      </c>
    </row>
    <row r="12" customFormat="false" ht="14.4" hidden="false" customHeight="false" outlineLevel="0" collapsed="false">
      <c r="B12" s="40" t="s">
        <v>94</v>
      </c>
      <c r="E12" s="121" t="n">
        <f aca="false">'1.1 Formula Sheet'!$I$201</f>
        <v>18.466</v>
      </c>
    </row>
    <row r="13" customFormat="false" ht="14.4" hidden="false" customHeight="false" outlineLevel="0" collapsed="false">
      <c r="B13" s="40"/>
      <c r="E13" s="121"/>
    </row>
    <row r="14" customFormat="false" ht="15.6" hidden="false" customHeight="false" outlineLevel="0" collapsed="false">
      <c r="B14" s="91" t="s">
        <v>118</v>
      </c>
    </row>
    <row r="15" customFormat="false" ht="14.4" hidden="false" customHeight="false" outlineLevel="0" collapsed="false">
      <c r="B15" s="0" t="s">
        <v>96</v>
      </c>
      <c r="D15" s="0"/>
      <c r="E15" s="121" t="n">
        <f aca="false">'1.1 Formula Sheet'!F204</f>
        <v>0.5</v>
      </c>
    </row>
    <row r="16" customFormat="false" ht="14.4" hidden="false" customHeight="false" outlineLevel="0" collapsed="false">
      <c r="D16" s="0"/>
      <c r="E16" s="0"/>
    </row>
    <row r="17" customFormat="false" ht="14.4" hidden="false" customHeight="false" outlineLevel="0" collapsed="false">
      <c r="B17" s="0" t="s">
        <v>102</v>
      </c>
      <c r="D17" s="0"/>
      <c r="E17" s="0"/>
    </row>
    <row r="18" customFormat="false" ht="14.4" hidden="false" customHeight="false" outlineLevel="0" collapsed="false">
      <c r="B18" s="111" t="s">
        <v>103</v>
      </c>
      <c r="D18" s="0"/>
      <c r="E18" s="0"/>
    </row>
    <row r="19" customFormat="false" ht="14.4" hidden="false" customHeight="false" outlineLevel="0" collapsed="false">
      <c r="B19" s="0" t="s">
        <v>104</v>
      </c>
      <c r="D19" s="0"/>
      <c r="E19" s="0"/>
    </row>
    <row r="20" customFormat="false" ht="14.4" hidden="false" customHeight="false" outlineLevel="0" collapsed="false">
      <c r="B20" s="111" t="s">
        <v>105</v>
      </c>
      <c r="D20" s="0"/>
      <c r="E20" s="0"/>
    </row>
    <row r="21" customFormat="false" ht="14.4" hidden="false" customHeight="false" outlineLevel="0" collapsed="false">
      <c r="B21" s="111" t="s">
        <v>106</v>
      </c>
      <c r="D21" s="0"/>
      <c r="E21" s="0"/>
    </row>
    <row r="22" customFormat="false" ht="14.4" hidden="false" customHeight="false" outlineLevel="0" collapsed="false">
      <c r="B22" s="111"/>
      <c r="D22" s="0"/>
      <c r="E22" s="0"/>
    </row>
    <row r="23" customFormat="false" ht="14.4" hidden="false" customHeight="false" outlineLevel="0" collapsed="false">
      <c r="B23" s="0" t="s">
        <v>107</v>
      </c>
      <c r="L23" s="122"/>
    </row>
    <row r="24" customFormat="false" ht="14.4" hidden="false" customHeight="false" outlineLevel="0" collapsed="false">
      <c r="B24" s="111" t="s">
        <v>108</v>
      </c>
      <c r="L24" s="122"/>
    </row>
    <row r="25" customFormat="false" ht="14.4" hidden="false" customHeight="false" outlineLevel="0" collapsed="false">
      <c r="B25" s="111" t="s">
        <v>104</v>
      </c>
    </row>
    <row r="26" customFormat="false" ht="14.4" hidden="false" customHeight="false" outlineLevel="0" collapsed="false">
      <c r="B26" s="0" t="s">
        <v>109</v>
      </c>
    </row>
    <row r="27" customFormat="false" ht="14.4" hidden="false" customHeight="false" outlineLevel="0" collapsed="false">
      <c r="B27" s="0" t="s">
        <v>110</v>
      </c>
    </row>
    <row r="29" customFormat="false" ht="14.4" hidden="false" customHeight="false" outlineLevel="0" collapsed="false">
      <c r="B29"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48</v>
      </c>
      <c r="B1" s="18"/>
      <c r="C1" s="18"/>
      <c r="D1" s="114"/>
      <c r="E1" s="114"/>
      <c r="F1" s="114"/>
      <c r="G1" s="114"/>
      <c r="H1" s="114"/>
      <c r="R1" s="2" t="s">
        <v>113</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192,3)</f>
        <v>76.323</v>
      </c>
      <c r="D6" s="0"/>
      <c r="E6" s="0"/>
      <c r="F6" s="0"/>
      <c r="G6" s="0"/>
      <c r="H6" s="0"/>
    </row>
    <row r="7" customFormat="false" ht="14.4" hidden="false" customHeight="false" outlineLevel="0" collapsed="false">
      <c r="B7" s="133" t="s">
        <v>65</v>
      </c>
      <c r="C7" s="127" t="n">
        <f aca="false">ROUND('1.1 Formula Sheet'!$C193,3)</f>
        <v>94.893</v>
      </c>
      <c r="D7" s="0"/>
      <c r="E7" s="0"/>
      <c r="F7" s="0"/>
      <c r="G7" s="0"/>
      <c r="H7" s="0"/>
    </row>
    <row r="8" customFormat="false" ht="14.4" hidden="false" customHeight="false" outlineLevel="0" collapsed="false">
      <c r="B8" s="124" t="s">
        <v>66</v>
      </c>
      <c r="C8" s="125" t="n">
        <f aca="false">ROUND('1.1 Formula Sheet'!$C194,3)</f>
        <v>112.659</v>
      </c>
      <c r="D8" s="0"/>
      <c r="E8" s="0"/>
      <c r="F8" s="0"/>
      <c r="G8" s="0"/>
      <c r="H8" s="0"/>
    </row>
    <row r="9" customFormat="false" ht="14.4" hidden="false" customHeight="false" outlineLevel="0" collapsed="false">
      <c r="B9" s="128" t="s">
        <v>67</v>
      </c>
      <c r="C9" s="129" t="n">
        <f aca="false">ROUND('1.1 Formula Sheet'!$C195,3)</f>
        <v>148.679</v>
      </c>
      <c r="D9" s="0"/>
      <c r="E9" s="0"/>
      <c r="F9" s="0"/>
      <c r="G9" s="0"/>
      <c r="H9" s="0"/>
    </row>
    <row r="10" customFormat="false" ht="14.4" hidden="false" customHeight="false" outlineLevel="0" collapsed="false">
      <c r="B10" s="40"/>
      <c r="C10" s="41"/>
      <c r="D10" s="0"/>
      <c r="E10" s="141"/>
      <c r="F10" s="0"/>
      <c r="G10" s="0"/>
      <c r="H10" s="0"/>
    </row>
    <row r="11" customFormat="false" ht="14.4" hidden="false" customHeight="false" outlineLevel="0" collapsed="false">
      <c r="D11" s="0"/>
      <c r="E11" s="141"/>
      <c r="F11" s="0"/>
      <c r="G11" s="0"/>
      <c r="H11" s="0"/>
    </row>
    <row r="12" customFormat="false" ht="15.6" hidden="false" customHeight="false" outlineLevel="0" collapsed="false">
      <c r="B12" s="91" t="s">
        <v>118</v>
      </c>
      <c r="D12" s="0"/>
      <c r="E12" s="141"/>
      <c r="F12" s="0"/>
      <c r="G12" s="0"/>
      <c r="H12" s="0"/>
    </row>
    <row r="13" customFormat="false" ht="14.4" hidden="false" customHeight="false" outlineLevel="0" collapsed="false">
      <c r="B13" s="0" t="s">
        <v>96</v>
      </c>
      <c r="D13" s="0"/>
      <c r="E13" s="142" t="n">
        <f aca="false">'1.1 Formula Sheet'!F206</f>
        <v>1.5</v>
      </c>
      <c r="F13" s="0"/>
      <c r="G13" s="0"/>
      <c r="H13" s="0"/>
    </row>
    <row r="14" customFormat="false" ht="14.4" hidden="false" customHeight="false" outlineLevel="0" collapsed="false">
      <c r="D14" s="0"/>
      <c r="E14" s="141"/>
      <c r="F14" s="0"/>
      <c r="G14" s="0"/>
      <c r="H14" s="0"/>
    </row>
    <row r="15" customFormat="false" ht="14.4" hidden="false" customHeight="false" outlineLevel="0" collapsed="false">
      <c r="D15" s="0"/>
      <c r="E15" s="141"/>
      <c r="F15" s="0"/>
      <c r="G15" s="0"/>
      <c r="H15" s="0"/>
    </row>
    <row r="16" customFormat="false" ht="14.4" hidden="false" customHeight="false" outlineLevel="0" collapsed="false">
      <c r="B16" s="0" t="s">
        <v>111</v>
      </c>
      <c r="D16" s="0"/>
      <c r="E16" s="141"/>
      <c r="F16" s="0"/>
      <c r="G16" s="0"/>
      <c r="H16" s="0"/>
    </row>
    <row r="17" customFormat="false" ht="14.4" hidden="false" customHeight="false" outlineLevel="0" collapsed="false">
      <c r="D17" s="0"/>
      <c r="E17" s="141"/>
      <c r="F17" s="0"/>
      <c r="G17" s="0"/>
      <c r="H17" s="0"/>
    </row>
    <row r="18" customFormat="false" ht="14.4" hidden="false" customHeight="false" outlineLevel="0" collapsed="false">
      <c r="D18" s="0"/>
      <c r="E18" s="141"/>
      <c r="F18" s="0"/>
      <c r="G18" s="0"/>
      <c r="H18" s="0"/>
    </row>
    <row r="19" customFormat="false" ht="14.4" hidden="false" customHeight="false" outlineLevel="0" collapsed="false">
      <c r="D19" s="0"/>
      <c r="E19" s="141"/>
      <c r="F19" s="0"/>
      <c r="G19" s="0"/>
      <c r="H19" s="0"/>
    </row>
    <row r="20" customFormat="false" ht="14.4" hidden="false" customHeight="false" outlineLevel="0" collapsed="false">
      <c r="D20" s="0"/>
      <c r="E20" s="141"/>
      <c r="F20" s="0"/>
      <c r="G20" s="0"/>
      <c r="H20" s="0"/>
    </row>
    <row r="21" customFormat="false" ht="14.4" hidden="false" customHeight="false" outlineLevel="0" collapsed="false">
      <c r="D21" s="0"/>
      <c r="E21" s="141"/>
      <c r="F21" s="0"/>
      <c r="G21" s="0"/>
      <c r="H21" s="0"/>
    </row>
    <row r="22" customFormat="false" ht="14.4" hidden="false" customHeight="false" outlineLevel="0" collapsed="false">
      <c r="D22" s="0"/>
      <c r="E22" s="141"/>
      <c r="F22" s="0"/>
      <c r="G22" s="0"/>
      <c r="H22" s="0"/>
    </row>
    <row r="23" customFormat="false" ht="14.4" hidden="false" customHeight="false" outlineLevel="0" collapsed="false">
      <c r="D23" s="0"/>
      <c r="E23" s="141"/>
      <c r="F23" s="0"/>
      <c r="G23" s="0"/>
      <c r="H23" s="0"/>
    </row>
    <row r="24" customFormat="false" ht="14.4" hidden="false" customHeight="false" outlineLevel="0" collapsed="false">
      <c r="D24" s="0"/>
      <c r="E24" s="141"/>
      <c r="F24" s="0"/>
      <c r="G24" s="0"/>
      <c r="H24" s="0"/>
    </row>
    <row r="25" customFormat="false" ht="14.4" hidden="false" customHeight="false" outlineLevel="0" collapsed="false">
      <c r="D25" s="0"/>
      <c r="E25" s="141"/>
      <c r="F25" s="0"/>
      <c r="G25" s="0"/>
      <c r="H25" s="0"/>
    </row>
    <row r="26" customFormat="false" ht="14.4" hidden="false" customHeight="false" outlineLevel="0" collapsed="false">
      <c r="D26" s="0"/>
      <c r="E26" s="141"/>
      <c r="F26" s="0"/>
      <c r="G26" s="0"/>
      <c r="H26" s="0"/>
    </row>
    <row r="27" customFormat="false" ht="14.4" hidden="false" customHeight="false" outlineLevel="0" collapsed="false">
      <c r="D27" s="0"/>
      <c r="E27" s="141"/>
      <c r="F27" s="0"/>
      <c r="G27" s="0"/>
      <c r="H27" s="0"/>
    </row>
    <row r="28" customFormat="false" ht="14.4" hidden="false" customHeight="false" outlineLevel="0" collapsed="false">
      <c r="D28" s="0"/>
      <c r="E28" s="141"/>
      <c r="F28" s="0"/>
      <c r="G28" s="0"/>
      <c r="H28" s="0"/>
    </row>
    <row r="29" customFormat="false" ht="14.4" hidden="false" customHeight="false" outlineLevel="0" collapsed="false">
      <c r="D29" s="0"/>
      <c r="E29" s="141"/>
      <c r="F29" s="0"/>
      <c r="G29" s="0"/>
      <c r="H29" s="0"/>
    </row>
    <row r="30" customFormat="false" ht="14.4" hidden="false" customHeight="false" outlineLevel="0" collapsed="false">
      <c r="D30" s="0"/>
      <c r="E30" s="141"/>
      <c r="F30" s="0"/>
      <c r="G30" s="0"/>
      <c r="H30" s="0"/>
    </row>
    <row r="31" customFormat="false" ht="14.4" hidden="false" customHeight="false" outlineLevel="0" collapsed="false">
      <c r="D31" s="0"/>
      <c r="E31" s="141"/>
      <c r="F31" s="0"/>
      <c r="G31" s="0"/>
      <c r="H31" s="0"/>
    </row>
    <row r="32" customFormat="false" ht="14.4" hidden="false" customHeight="false" outlineLevel="0" collapsed="false">
      <c r="D32" s="0"/>
      <c r="E32" s="141"/>
      <c r="F32" s="0"/>
      <c r="G32" s="0"/>
      <c r="H32" s="0"/>
    </row>
    <row r="33" customFormat="false" ht="14.4" hidden="false" customHeight="false" outlineLevel="0" collapsed="false">
      <c r="D33" s="0"/>
      <c r="E33" s="141"/>
      <c r="F33" s="0"/>
      <c r="G33" s="0"/>
      <c r="H33" s="0"/>
    </row>
    <row r="34" customFormat="false" ht="14.4" hidden="false" customHeight="false" outlineLevel="0" collapsed="false">
      <c r="D34" s="0"/>
      <c r="E34" s="141"/>
      <c r="F34" s="0"/>
      <c r="G34" s="0"/>
      <c r="H34" s="0"/>
    </row>
    <row r="35" customFormat="false" ht="14.4" hidden="false" customHeight="false" outlineLevel="0" collapsed="false">
      <c r="D35" s="0"/>
      <c r="E35" s="141"/>
      <c r="F35" s="0"/>
      <c r="G35" s="0"/>
      <c r="H35" s="0"/>
    </row>
    <row r="36" customFormat="false" ht="14.4" hidden="false" customHeight="false" outlineLevel="0" collapsed="false">
      <c r="D36" s="0"/>
      <c r="E36" s="141"/>
      <c r="F36" s="0"/>
      <c r="G36" s="0"/>
      <c r="H36" s="0"/>
    </row>
    <row r="37" customFormat="false" ht="14.4" hidden="false" customHeight="false" outlineLevel="0" collapsed="false">
      <c r="D37" s="0"/>
      <c r="E37" s="141"/>
      <c r="F37" s="0"/>
      <c r="G37" s="0"/>
      <c r="H37" s="0"/>
    </row>
    <row r="38" customFormat="false" ht="14.4" hidden="false" customHeight="false" outlineLevel="0" collapsed="false">
      <c r="D38" s="0"/>
      <c r="E38" s="141"/>
      <c r="F38" s="0"/>
      <c r="G38" s="0"/>
      <c r="H38" s="0"/>
    </row>
    <row r="39" customFormat="false" ht="14.4" hidden="false" customHeight="false" outlineLevel="0" collapsed="false">
      <c r="D39" s="0"/>
      <c r="E39" s="141"/>
      <c r="F39" s="0"/>
      <c r="G39" s="0"/>
      <c r="H39" s="0"/>
    </row>
    <row r="40" customFormat="false" ht="14.4" hidden="false" customHeight="false" outlineLevel="0" collapsed="false">
      <c r="D40" s="0"/>
      <c r="E40" s="141"/>
      <c r="F40" s="0"/>
      <c r="G40" s="0"/>
      <c r="H40" s="0"/>
    </row>
    <row r="41" customFormat="false" ht="14.4" hidden="false" customHeight="false" outlineLevel="0" collapsed="false">
      <c r="D41" s="0"/>
      <c r="E41" s="141"/>
      <c r="F41" s="0"/>
      <c r="G41" s="0"/>
      <c r="H41" s="0"/>
    </row>
    <row r="42" customFormat="false" ht="14.4" hidden="false" customHeight="false" outlineLevel="0" collapsed="false">
      <c r="D42" s="0"/>
      <c r="E42" s="141"/>
      <c r="F42" s="0"/>
      <c r="G42" s="0"/>
      <c r="H42" s="0"/>
    </row>
    <row r="43" customFormat="false" ht="14.4" hidden="false" customHeight="false" outlineLevel="0" collapsed="false">
      <c r="D43" s="0"/>
      <c r="E43" s="141"/>
      <c r="F43" s="0"/>
      <c r="G43" s="0"/>
      <c r="H43" s="0"/>
    </row>
    <row r="44" customFormat="false" ht="14.4" hidden="false" customHeight="false" outlineLevel="0" collapsed="false">
      <c r="D44" s="0"/>
      <c r="E44" s="141"/>
      <c r="F44" s="0"/>
      <c r="G44" s="0"/>
      <c r="H44" s="0"/>
    </row>
    <row r="45" customFormat="false" ht="14.4" hidden="false" customHeight="false" outlineLevel="0" collapsed="false">
      <c r="D45" s="0"/>
      <c r="E45" s="141"/>
      <c r="F45" s="0"/>
      <c r="G45" s="0"/>
      <c r="H45" s="0"/>
    </row>
    <row r="46" customFormat="false" ht="14.4" hidden="false" customHeight="false" outlineLevel="0" collapsed="false">
      <c r="D46" s="0"/>
      <c r="E46" s="141"/>
      <c r="F46" s="0"/>
      <c r="G46" s="0"/>
      <c r="H46" s="0"/>
    </row>
    <row r="47" customFormat="false" ht="14.4" hidden="false" customHeight="false" outlineLevel="0" collapsed="false">
      <c r="D47" s="0"/>
      <c r="E47" s="141"/>
      <c r="F47" s="0"/>
      <c r="G47" s="0"/>
      <c r="H47" s="0"/>
    </row>
    <row r="48" customFormat="false" ht="14.4" hidden="false" customHeight="false" outlineLevel="0" collapsed="false">
      <c r="D48" s="0"/>
      <c r="E48" s="141"/>
      <c r="F48" s="0"/>
      <c r="G48" s="0"/>
      <c r="H48" s="0"/>
    </row>
    <row r="49" customFormat="false" ht="14.4" hidden="false" customHeight="false" outlineLevel="0" collapsed="false">
      <c r="D49" s="0"/>
      <c r="E49" s="141"/>
      <c r="F49" s="0"/>
      <c r="G49" s="0"/>
      <c r="H49" s="0"/>
    </row>
    <row r="50" customFormat="false" ht="14.4" hidden="false" customHeight="false" outlineLevel="0" collapsed="false">
      <c r="D50" s="0"/>
      <c r="E50" s="141"/>
      <c r="F50" s="0"/>
      <c r="G50" s="0"/>
      <c r="H50" s="0"/>
    </row>
    <row r="51" customFormat="false" ht="14.4" hidden="false" customHeight="false" outlineLevel="0" collapsed="false">
      <c r="D51" s="0"/>
      <c r="E51" s="141"/>
      <c r="F51" s="0"/>
      <c r="G51" s="0"/>
      <c r="H51" s="0"/>
    </row>
    <row r="52" customFormat="false" ht="14.4" hidden="false" customHeight="false" outlineLevel="0" collapsed="false">
      <c r="D52" s="0"/>
      <c r="E52" s="141"/>
      <c r="F52" s="0"/>
      <c r="G52" s="0"/>
      <c r="H52" s="0"/>
    </row>
    <row r="53" customFormat="false" ht="14.4" hidden="false" customHeight="false" outlineLevel="0" collapsed="false">
      <c r="D53" s="0"/>
      <c r="E53" s="141"/>
      <c r="F53" s="0"/>
      <c r="G53" s="0"/>
      <c r="H53" s="0"/>
    </row>
    <row r="54" customFormat="false" ht="14.4" hidden="false" customHeight="false" outlineLevel="0" collapsed="false">
      <c r="D54" s="0"/>
      <c r="E54" s="141"/>
      <c r="F54" s="0"/>
      <c r="G54" s="0"/>
      <c r="H54" s="0"/>
    </row>
    <row r="55" customFormat="false" ht="14.4" hidden="false" customHeight="false" outlineLevel="0" collapsed="false">
      <c r="D55" s="0"/>
      <c r="E55" s="141"/>
      <c r="F55" s="0"/>
      <c r="G55" s="0"/>
      <c r="H55" s="0"/>
    </row>
    <row r="56" customFormat="false" ht="14.4" hidden="false" customHeight="false" outlineLevel="0" collapsed="false">
      <c r="D56" s="0"/>
      <c r="E56" s="141"/>
      <c r="F56" s="0"/>
      <c r="G56" s="0"/>
      <c r="H56" s="0"/>
    </row>
    <row r="57" customFormat="false" ht="14.4" hidden="false" customHeight="false" outlineLevel="0" collapsed="false">
      <c r="D57" s="0"/>
      <c r="E57" s="141"/>
      <c r="F57" s="0"/>
      <c r="G57" s="0"/>
      <c r="H57" s="0"/>
    </row>
    <row r="58" customFormat="false" ht="14.4" hidden="false" customHeight="false" outlineLevel="0" collapsed="false">
      <c r="D58" s="0"/>
      <c r="E58" s="141"/>
      <c r="F58" s="0"/>
      <c r="G58" s="0"/>
      <c r="H58" s="0"/>
    </row>
    <row r="59" customFormat="false" ht="14.4" hidden="false" customHeight="false" outlineLevel="0" collapsed="false">
      <c r="D59" s="0"/>
      <c r="E59" s="141"/>
      <c r="F59" s="0"/>
      <c r="G59" s="0"/>
      <c r="H59" s="0"/>
    </row>
    <row r="60" customFormat="false" ht="14.4" hidden="false" customHeight="false" outlineLevel="0" collapsed="false">
      <c r="D60" s="0"/>
      <c r="E60" s="141"/>
      <c r="F60" s="0"/>
      <c r="G60" s="0"/>
      <c r="H60" s="0"/>
    </row>
    <row r="61" customFormat="false" ht="14.4" hidden="false" customHeight="false" outlineLevel="0" collapsed="false">
      <c r="D61" s="0"/>
      <c r="E61" s="141"/>
      <c r="F61" s="0"/>
      <c r="G61" s="0"/>
      <c r="H61" s="0"/>
    </row>
    <row r="62" customFormat="false" ht="14.4" hidden="false" customHeight="false" outlineLevel="0" collapsed="false">
      <c r="D62" s="0"/>
      <c r="E62" s="141"/>
      <c r="F62" s="0"/>
      <c r="G62" s="0"/>
      <c r="H62" s="0"/>
    </row>
    <row r="63" customFormat="false" ht="14.4" hidden="false" customHeight="false" outlineLevel="0" collapsed="false">
      <c r="D63" s="0"/>
      <c r="E63" s="141"/>
      <c r="F63" s="0"/>
      <c r="G63" s="0"/>
      <c r="H63" s="0"/>
    </row>
    <row r="64" customFormat="false" ht="14.4" hidden="false" customHeight="false" outlineLevel="0" collapsed="false">
      <c r="D64" s="0"/>
      <c r="E64" s="141"/>
      <c r="F64" s="0"/>
      <c r="G64" s="0"/>
      <c r="H64" s="0"/>
    </row>
    <row r="65" customFormat="false" ht="14.4" hidden="false" customHeight="false" outlineLevel="0" collapsed="false">
      <c r="D65" s="0"/>
      <c r="E65" s="141"/>
      <c r="F65" s="0"/>
      <c r="G65" s="0"/>
      <c r="H65" s="0"/>
    </row>
    <row r="66" customFormat="false" ht="14.4" hidden="false" customHeight="false" outlineLevel="0" collapsed="false">
      <c r="D66" s="0"/>
      <c r="E66" s="141"/>
      <c r="F66" s="0"/>
      <c r="G66" s="0"/>
      <c r="H66" s="0"/>
    </row>
    <row r="67" customFormat="false" ht="14.4" hidden="false" customHeight="false" outlineLevel="0" collapsed="false">
      <c r="D67" s="0"/>
      <c r="E67" s="141"/>
      <c r="F67" s="0"/>
      <c r="G67" s="0"/>
      <c r="H67" s="0"/>
    </row>
    <row r="68" customFormat="false" ht="14.4" hidden="false" customHeight="false" outlineLevel="0" collapsed="false">
      <c r="D68" s="0"/>
      <c r="E68" s="141"/>
      <c r="F68" s="0"/>
      <c r="G68" s="0"/>
      <c r="H68" s="0"/>
    </row>
    <row r="69" customFormat="false" ht="14.4" hidden="false" customHeight="false" outlineLevel="0" collapsed="false">
      <c r="D69" s="0"/>
      <c r="E69" s="141"/>
      <c r="F69" s="0"/>
      <c r="G69" s="0"/>
      <c r="H69" s="0"/>
    </row>
    <row r="70" customFormat="false" ht="14.4" hidden="false" customHeight="false" outlineLevel="0" collapsed="false">
      <c r="D70" s="0"/>
      <c r="E70" s="141"/>
      <c r="F70" s="0"/>
      <c r="G70" s="0"/>
      <c r="H70" s="0"/>
    </row>
    <row r="71" customFormat="false" ht="14.4" hidden="false" customHeight="false" outlineLevel="0" collapsed="false">
      <c r="D71" s="0"/>
      <c r="E71" s="141"/>
      <c r="F71" s="0"/>
      <c r="G71" s="0"/>
      <c r="H71" s="0"/>
    </row>
    <row r="72" customFormat="false" ht="14.4" hidden="false" customHeight="false" outlineLevel="0" collapsed="false">
      <c r="D72" s="0"/>
      <c r="E72" s="141"/>
      <c r="F72" s="0"/>
      <c r="G72" s="0"/>
      <c r="H72" s="0"/>
    </row>
    <row r="73" customFormat="false" ht="14.4" hidden="false" customHeight="false" outlineLevel="0" collapsed="false">
      <c r="D73" s="0"/>
      <c r="E73" s="141"/>
      <c r="F73" s="0"/>
      <c r="G73" s="0"/>
      <c r="H73" s="0"/>
    </row>
    <row r="74" customFormat="false" ht="14.4" hidden="false" customHeight="false" outlineLevel="0" collapsed="false">
      <c r="D74" s="0"/>
      <c r="E74" s="141"/>
      <c r="F74" s="0"/>
      <c r="G74" s="0"/>
      <c r="H74" s="0"/>
    </row>
    <row r="75" customFormat="false" ht="14.4" hidden="false" customHeight="false" outlineLevel="0" collapsed="false">
      <c r="D75" s="0"/>
      <c r="E75" s="141"/>
      <c r="F75" s="0"/>
      <c r="G75" s="0"/>
      <c r="H75" s="0"/>
    </row>
    <row r="76" customFormat="false" ht="14.4" hidden="false" customHeight="false" outlineLevel="0" collapsed="false">
      <c r="D76" s="0"/>
      <c r="E76" s="141"/>
      <c r="F76" s="0"/>
      <c r="G76" s="0"/>
      <c r="H76" s="0"/>
    </row>
    <row r="77" customFormat="false" ht="14.4" hidden="false" customHeight="false" outlineLevel="0" collapsed="false">
      <c r="D77" s="0"/>
      <c r="E77" s="141"/>
      <c r="F77" s="0"/>
      <c r="G77" s="0"/>
      <c r="H77" s="0"/>
    </row>
    <row r="78" customFormat="false" ht="14.4" hidden="false" customHeight="false" outlineLevel="0" collapsed="false">
      <c r="D78" s="0"/>
      <c r="E78" s="141"/>
      <c r="F78" s="0"/>
      <c r="G78" s="0"/>
      <c r="H78" s="0"/>
    </row>
    <row r="79" customFormat="false" ht="14.4" hidden="false" customHeight="false" outlineLevel="0" collapsed="false">
      <c r="D79" s="0"/>
      <c r="E79" s="141"/>
      <c r="F79" s="0"/>
      <c r="G79" s="0"/>
      <c r="H79" s="0"/>
    </row>
    <row r="80" customFormat="false" ht="14.4" hidden="false" customHeight="false" outlineLevel="0" collapsed="false">
      <c r="D80" s="0"/>
      <c r="E80" s="141"/>
      <c r="F80" s="0"/>
      <c r="G80" s="0"/>
      <c r="H80" s="0"/>
    </row>
    <row r="81" customFormat="false" ht="14.4" hidden="false" customHeight="false" outlineLevel="0" collapsed="false">
      <c r="D81" s="0"/>
      <c r="E81" s="141"/>
      <c r="F81" s="0"/>
      <c r="G81" s="0"/>
      <c r="H81" s="0"/>
    </row>
    <row r="82" customFormat="false" ht="14.4" hidden="false" customHeight="false" outlineLevel="0" collapsed="false">
      <c r="D82" s="0"/>
      <c r="E82" s="141"/>
      <c r="F82" s="0"/>
      <c r="G82" s="0"/>
      <c r="H82" s="0"/>
    </row>
    <row r="83" customFormat="false" ht="14.4" hidden="false" customHeight="false" outlineLevel="0" collapsed="false">
      <c r="D83" s="0"/>
      <c r="E83" s="141"/>
      <c r="F83" s="0"/>
      <c r="G83" s="0"/>
      <c r="H83" s="0"/>
    </row>
    <row r="84" customFormat="false" ht="14.4" hidden="false" customHeight="false" outlineLevel="0" collapsed="false">
      <c r="D84" s="0"/>
      <c r="E84" s="141"/>
      <c r="F84" s="0"/>
      <c r="G84" s="0"/>
      <c r="H84" s="0"/>
    </row>
    <row r="85" customFormat="false" ht="14.4" hidden="false" customHeight="false" outlineLevel="0" collapsed="false">
      <c r="D85" s="0"/>
      <c r="E85" s="141"/>
      <c r="F85" s="0"/>
      <c r="G85" s="0"/>
      <c r="H85" s="0"/>
    </row>
    <row r="86" customFormat="false" ht="14.4" hidden="false" customHeight="false" outlineLevel="0" collapsed="false">
      <c r="D86" s="0"/>
      <c r="E86" s="141"/>
      <c r="F86" s="0"/>
      <c r="G86" s="0"/>
      <c r="H86" s="0"/>
    </row>
    <row r="87" customFormat="false" ht="14.4" hidden="false" customHeight="false" outlineLevel="0" collapsed="false">
      <c r="D87" s="0"/>
      <c r="E87" s="141"/>
      <c r="F87" s="0"/>
      <c r="G87" s="0"/>
      <c r="H87" s="0"/>
    </row>
    <row r="88" customFormat="false" ht="14.4" hidden="false" customHeight="false" outlineLevel="0" collapsed="false">
      <c r="D88" s="0"/>
      <c r="E88" s="141"/>
      <c r="F88" s="0"/>
      <c r="G88" s="0"/>
      <c r="H88" s="0"/>
    </row>
    <row r="89" customFormat="false" ht="14.4" hidden="false" customHeight="false" outlineLevel="0" collapsed="false">
      <c r="D89" s="0"/>
      <c r="E89" s="141"/>
      <c r="F89" s="0"/>
      <c r="G89" s="0"/>
      <c r="H89" s="0"/>
    </row>
    <row r="90" customFormat="false" ht="14.4" hidden="false" customHeight="false" outlineLevel="0" collapsed="false">
      <c r="D90" s="0"/>
      <c r="E90" s="141"/>
      <c r="F90" s="0"/>
      <c r="G90" s="0"/>
      <c r="H90" s="0"/>
    </row>
    <row r="91" customFormat="false" ht="14.4" hidden="false" customHeight="false" outlineLevel="0" collapsed="false">
      <c r="D91" s="0"/>
      <c r="E91" s="141"/>
      <c r="F91" s="0"/>
      <c r="G91" s="0"/>
      <c r="H91" s="0"/>
    </row>
    <row r="92" customFormat="false" ht="14.4" hidden="false" customHeight="false" outlineLevel="0" collapsed="false">
      <c r="D92" s="0"/>
      <c r="E92" s="141"/>
      <c r="F92" s="0"/>
      <c r="G92" s="0"/>
      <c r="H92" s="0"/>
    </row>
    <row r="93" customFormat="false" ht="14.4" hidden="false" customHeight="false" outlineLevel="0" collapsed="false">
      <c r="D93" s="0"/>
      <c r="E93" s="141"/>
      <c r="F93" s="0"/>
      <c r="G93" s="0"/>
      <c r="H93" s="0"/>
    </row>
    <row r="94" customFormat="false" ht="14.4" hidden="false" customHeight="false" outlineLevel="0" collapsed="false">
      <c r="D94" s="0"/>
      <c r="E94" s="141"/>
      <c r="F94" s="0"/>
      <c r="G94" s="0"/>
      <c r="H94" s="0"/>
    </row>
    <row r="95" customFormat="false" ht="14.4" hidden="false" customHeight="false" outlineLevel="0" collapsed="false">
      <c r="D95" s="0"/>
      <c r="E95" s="141"/>
      <c r="F95" s="0"/>
      <c r="G95" s="0"/>
      <c r="H95" s="0"/>
    </row>
    <row r="96" customFormat="false" ht="14.4" hidden="false" customHeight="false" outlineLevel="0" collapsed="false">
      <c r="D96" s="0"/>
      <c r="E96" s="141"/>
      <c r="F96" s="0"/>
      <c r="G96" s="0"/>
      <c r="H96" s="0"/>
    </row>
    <row r="97" customFormat="false" ht="14.4" hidden="false" customHeight="false" outlineLevel="0" collapsed="false">
      <c r="D97" s="0"/>
      <c r="E97" s="141"/>
      <c r="F97" s="0"/>
      <c r="G97" s="0"/>
      <c r="H97" s="0"/>
    </row>
    <row r="98" customFormat="false" ht="14.4" hidden="false" customHeight="false" outlineLevel="0" collapsed="false">
      <c r="D98" s="0"/>
      <c r="E98" s="141"/>
      <c r="F98" s="0"/>
      <c r="G98" s="0"/>
      <c r="H98" s="0"/>
    </row>
    <row r="99" customFormat="false" ht="14.4" hidden="false" customHeight="false" outlineLevel="0" collapsed="false">
      <c r="D99" s="0"/>
      <c r="E99" s="141"/>
      <c r="F99" s="0"/>
      <c r="G99" s="0"/>
      <c r="H99" s="0"/>
    </row>
    <row r="100" customFormat="false" ht="14.4" hidden="false" customHeight="false" outlineLevel="0" collapsed="false">
      <c r="D100" s="0"/>
      <c r="E100" s="141"/>
      <c r="F100" s="0"/>
      <c r="G100" s="0"/>
      <c r="H100" s="0"/>
    </row>
    <row r="101" customFormat="false" ht="14.4" hidden="false" customHeight="false" outlineLevel="0" collapsed="false">
      <c r="D101" s="0"/>
      <c r="E101" s="141"/>
      <c r="F101" s="0"/>
      <c r="G101" s="0"/>
      <c r="H101" s="0"/>
    </row>
    <row r="102" customFormat="false" ht="14.4" hidden="false" customHeight="false" outlineLevel="0" collapsed="false">
      <c r="D102" s="0"/>
      <c r="E102" s="141"/>
      <c r="F102" s="0"/>
      <c r="G102" s="0"/>
      <c r="H102" s="0"/>
    </row>
    <row r="103" customFormat="false" ht="14.4" hidden="false" customHeight="false" outlineLevel="0" collapsed="false">
      <c r="D103" s="0"/>
      <c r="E103" s="141"/>
      <c r="F103" s="0"/>
      <c r="G103" s="0"/>
      <c r="H103" s="0"/>
    </row>
    <row r="104" customFormat="false" ht="14.4" hidden="false" customHeight="false" outlineLevel="0" collapsed="false">
      <c r="D104" s="0"/>
      <c r="E104" s="141"/>
      <c r="F104" s="0"/>
      <c r="G104" s="0"/>
      <c r="H104" s="0"/>
    </row>
    <row r="105" customFormat="false" ht="14.4" hidden="false" customHeight="false" outlineLevel="0" collapsed="false">
      <c r="D105" s="0"/>
      <c r="E105" s="141"/>
      <c r="F105" s="0"/>
      <c r="G105" s="0"/>
      <c r="H105" s="0"/>
    </row>
    <row r="106" customFormat="false" ht="14.4" hidden="false" customHeight="false" outlineLevel="0" collapsed="false">
      <c r="D106" s="0"/>
      <c r="E106" s="141"/>
      <c r="F106" s="0"/>
      <c r="G106" s="0"/>
      <c r="H106" s="0"/>
    </row>
    <row r="107" customFormat="false" ht="14.4" hidden="false" customHeight="false" outlineLevel="0" collapsed="false">
      <c r="D107" s="0"/>
      <c r="E107" s="141"/>
      <c r="F107" s="0"/>
      <c r="G107" s="0"/>
      <c r="H107" s="0"/>
    </row>
    <row r="108" customFormat="false" ht="14.4" hidden="false" customHeight="false" outlineLevel="0" collapsed="false">
      <c r="D108" s="0"/>
      <c r="E108" s="141"/>
      <c r="F108" s="0"/>
      <c r="G108" s="0"/>
      <c r="H108" s="0"/>
    </row>
    <row r="109" customFormat="false" ht="14.4" hidden="false" customHeight="false" outlineLevel="0" collapsed="false">
      <c r="D109" s="0"/>
      <c r="E109" s="141"/>
      <c r="F109" s="0"/>
      <c r="G109" s="0"/>
      <c r="H109" s="0"/>
    </row>
    <row r="110" customFormat="false" ht="14.4" hidden="false" customHeight="false" outlineLevel="0" collapsed="false">
      <c r="D110" s="0"/>
      <c r="E110" s="141"/>
      <c r="F110" s="0"/>
      <c r="G110" s="0"/>
      <c r="H110" s="0"/>
    </row>
    <row r="111" customFormat="false" ht="14.4" hidden="false" customHeight="false" outlineLevel="0" collapsed="false">
      <c r="D111" s="0"/>
      <c r="E111" s="141"/>
      <c r="F111" s="0"/>
      <c r="G111" s="0"/>
      <c r="H111" s="0"/>
    </row>
    <row r="112" customFormat="false" ht="14.4" hidden="false" customHeight="false" outlineLevel="0" collapsed="false">
      <c r="D112" s="0"/>
      <c r="E112" s="141"/>
      <c r="F112" s="0"/>
      <c r="G112" s="0"/>
      <c r="H112" s="0"/>
    </row>
    <row r="113" customFormat="false" ht="14.4" hidden="false" customHeight="false" outlineLevel="0" collapsed="false">
      <c r="D113" s="0"/>
      <c r="E113" s="141"/>
      <c r="F113" s="0"/>
      <c r="G113" s="0"/>
      <c r="H113" s="0"/>
    </row>
    <row r="114" customFormat="false" ht="14.4" hidden="false" customHeight="false" outlineLevel="0" collapsed="false">
      <c r="D114" s="0"/>
      <c r="E114" s="141"/>
      <c r="F114" s="0"/>
      <c r="G114" s="0"/>
      <c r="H114" s="0"/>
    </row>
    <row r="115" customFormat="false" ht="14.4" hidden="false" customHeight="false" outlineLevel="0" collapsed="false">
      <c r="D115" s="0"/>
      <c r="E115" s="141"/>
      <c r="F115" s="0"/>
      <c r="G115" s="0"/>
      <c r="H115" s="0"/>
    </row>
    <row r="116" customFormat="false" ht="14.4" hidden="false" customHeight="false" outlineLevel="0" collapsed="false">
      <c r="D116" s="0"/>
      <c r="E116" s="141"/>
      <c r="F116" s="0"/>
      <c r="G116" s="0"/>
      <c r="H116" s="0"/>
    </row>
    <row r="117" customFormat="false" ht="14.4" hidden="false" customHeight="false" outlineLevel="0" collapsed="false">
      <c r="D117" s="0"/>
      <c r="E117" s="141"/>
      <c r="F117" s="0"/>
      <c r="G117" s="0"/>
      <c r="H117" s="0"/>
    </row>
    <row r="118" customFormat="false" ht="14.4" hidden="false" customHeight="false" outlineLevel="0" collapsed="false">
      <c r="D118" s="0"/>
      <c r="E118" s="141"/>
      <c r="F118" s="0"/>
      <c r="G118" s="0"/>
      <c r="H118" s="0"/>
    </row>
    <row r="119" customFormat="false" ht="14.4" hidden="false" customHeight="false" outlineLevel="0" collapsed="false">
      <c r="D119" s="0"/>
      <c r="E119" s="141"/>
      <c r="F119" s="0"/>
      <c r="G119" s="0"/>
      <c r="H119" s="0"/>
    </row>
    <row r="120" customFormat="false" ht="14.4" hidden="false" customHeight="false" outlineLevel="0" collapsed="false">
      <c r="D120" s="0"/>
      <c r="E120" s="141"/>
      <c r="F120" s="0"/>
      <c r="G120" s="0"/>
      <c r="H120" s="0"/>
    </row>
    <row r="121" customFormat="false" ht="14.4" hidden="false" customHeight="false" outlineLevel="0" collapsed="false">
      <c r="D121" s="0"/>
      <c r="E121" s="141"/>
      <c r="F121" s="0"/>
      <c r="G121" s="0"/>
      <c r="H121" s="0"/>
    </row>
    <row r="122" customFormat="false" ht="14.4" hidden="false" customHeight="false" outlineLevel="0" collapsed="false">
      <c r="D122" s="0"/>
      <c r="E122" s="141"/>
      <c r="F122" s="0"/>
      <c r="G122" s="0"/>
      <c r="H122" s="0"/>
    </row>
    <row r="123" customFormat="false" ht="14.4" hidden="false" customHeight="false" outlineLevel="0" collapsed="false">
      <c r="D123" s="0"/>
      <c r="E123" s="141"/>
      <c r="F123" s="0"/>
      <c r="G123" s="0"/>
      <c r="H123" s="0"/>
    </row>
    <row r="124" customFormat="false" ht="14.4" hidden="false" customHeight="false" outlineLevel="0" collapsed="false">
      <c r="D124" s="0"/>
      <c r="E124" s="141"/>
      <c r="F124" s="0"/>
      <c r="G124" s="0"/>
      <c r="H124" s="0"/>
    </row>
    <row r="125" customFormat="false" ht="14.4" hidden="false" customHeight="false" outlineLevel="0" collapsed="false">
      <c r="D125" s="0"/>
      <c r="E125" s="141"/>
      <c r="F125" s="0"/>
      <c r="G125" s="0"/>
      <c r="H125" s="0"/>
    </row>
    <row r="126" customFormat="false" ht="14.4" hidden="false" customHeight="false" outlineLevel="0" collapsed="false">
      <c r="D126" s="0"/>
      <c r="E126" s="141"/>
      <c r="F126" s="0"/>
      <c r="G126" s="0"/>
      <c r="H126" s="0"/>
    </row>
    <row r="127" customFormat="false" ht="14.4" hidden="false" customHeight="false" outlineLevel="0" collapsed="false">
      <c r="D127" s="0"/>
      <c r="E127" s="141"/>
      <c r="F127" s="0"/>
      <c r="G127" s="0"/>
      <c r="H127" s="0"/>
    </row>
    <row r="128" customFormat="false" ht="14.4" hidden="false" customHeight="false" outlineLevel="0" collapsed="false">
      <c r="D128" s="0"/>
      <c r="E128" s="141"/>
      <c r="F128" s="0"/>
      <c r="G128" s="0"/>
      <c r="H128" s="0"/>
    </row>
    <row r="129" customFormat="false" ht="14.4" hidden="false" customHeight="false" outlineLevel="0" collapsed="false">
      <c r="D129" s="0"/>
      <c r="E129" s="141"/>
      <c r="F129" s="0"/>
      <c r="G129" s="0"/>
      <c r="H129" s="0"/>
    </row>
    <row r="130" customFormat="false" ht="14.4" hidden="false" customHeight="false" outlineLevel="0" collapsed="false">
      <c r="D130" s="0"/>
      <c r="E130" s="141"/>
      <c r="F130" s="0"/>
      <c r="G130" s="0"/>
      <c r="H130" s="0"/>
    </row>
    <row r="131" customFormat="false" ht="14.4" hidden="false" customHeight="false" outlineLevel="0" collapsed="false">
      <c r="D131" s="0"/>
      <c r="E131" s="141"/>
      <c r="F131" s="0"/>
      <c r="G131" s="0"/>
      <c r="H131" s="0"/>
    </row>
    <row r="132" customFormat="false" ht="14.4" hidden="false" customHeight="false" outlineLevel="0" collapsed="false">
      <c r="D132" s="0"/>
      <c r="E132" s="141"/>
      <c r="F132" s="0"/>
      <c r="G132" s="0"/>
      <c r="H132" s="0"/>
    </row>
    <row r="133" customFormat="false" ht="14.4" hidden="false" customHeight="false" outlineLevel="0" collapsed="false">
      <c r="D133" s="0"/>
      <c r="E133" s="141"/>
      <c r="F133" s="0"/>
      <c r="G133" s="0"/>
      <c r="H133" s="0"/>
    </row>
    <row r="134" customFormat="false" ht="14.4" hidden="false" customHeight="false" outlineLevel="0" collapsed="false">
      <c r="D134" s="0"/>
      <c r="E134" s="141"/>
      <c r="F134" s="0"/>
      <c r="G134" s="0"/>
      <c r="H134" s="0"/>
    </row>
    <row r="135" customFormat="false" ht="14.4" hidden="false" customHeight="false" outlineLevel="0" collapsed="false">
      <c r="D135" s="0"/>
      <c r="E135" s="141"/>
      <c r="F135" s="0"/>
      <c r="G135" s="0"/>
      <c r="H135" s="0"/>
    </row>
    <row r="136" customFormat="false" ht="14.4" hidden="false" customHeight="false" outlineLevel="0" collapsed="false">
      <c r="D136" s="0"/>
      <c r="E136" s="141"/>
      <c r="F136" s="0"/>
      <c r="G136" s="0"/>
      <c r="H136" s="0"/>
    </row>
    <row r="137" customFormat="false" ht="14.4" hidden="false" customHeight="false" outlineLevel="0" collapsed="false">
      <c r="D137" s="0"/>
      <c r="E137" s="141"/>
      <c r="F137" s="0"/>
      <c r="G137" s="0"/>
      <c r="H137" s="0"/>
    </row>
    <row r="138" customFormat="false" ht="14.4" hidden="false" customHeight="false" outlineLevel="0" collapsed="false">
      <c r="D138" s="0"/>
      <c r="E138" s="141"/>
      <c r="F138" s="0"/>
      <c r="G138" s="0"/>
      <c r="H138" s="0"/>
    </row>
    <row r="139" customFormat="false" ht="14.4" hidden="false" customHeight="false" outlineLevel="0" collapsed="false">
      <c r="D139" s="0"/>
      <c r="E139" s="141"/>
      <c r="F139" s="0"/>
      <c r="G139" s="0"/>
      <c r="H139" s="0"/>
    </row>
    <row r="140" customFormat="false" ht="14.4" hidden="false" customHeight="false" outlineLevel="0" collapsed="false">
      <c r="D140" s="0"/>
      <c r="E140" s="141"/>
      <c r="F140" s="0"/>
      <c r="G140" s="0"/>
      <c r="H140" s="0"/>
    </row>
    <row r="141" customFormat="false" ht="14.4" hidden="false" customHeight="false" outlineLevel="0" collapsed="false">
      <c r="D141" s="0"/>
      <c r="E141" s="141"/>
      <c r="F141" s="0"/>
      <c r="G141" s="0"/>
      <c r="H141" s="0"/>
    </row>
    <row r="142" customFormat="false" ht="14.4" hidden="false" customHeight="false" outlineLevel="0" collapsed="false">
      <c r="D142" s="0"/>
      <c r="E142" s="141"/>
      <c r="F142" s="0"/>
      <c r="G142" s="0"/>
      <c r="H142" s="0"/>
    </row>
    <row r="143" customFormat="false" ht="14.4" hidden="false" customHeight="false" outlineLevel="0" collapsed="false">
      <c r="D143" s="0"/>
      <c r="E143" s="141"/>
      <c r="F143" s="0"/>
      <c r="G143" s="0"/>
      <c r="H143" s="0"/>
    </row>
    <row r="144" customFormat="false" ht="14.4" hidden="false" customHeight="false" outlineLevel="0" collapsed="false">
      <c r="D144" s="0"/>
      <c r="E144" s="141"/>
      <c r="F144" s="0"/>
      <c r="G144" s="0"/>
      <c r="H144" s="0"/>
    </row>
    <row r="145" customFormat="false" ht="14.4" hidden="false" customHeight="false" outlineLevel="0" collapsed="false">
      <c r="D145" s="0"/>
      <c r="E145" s="141"/>
      <c r="F145" s="0"/>
      <c r="G145" s="0"/>
      <c r="H145" s="0"/>
    </row>
    <row r="146" customFormat="false" ht="14.4" hidden="false" customHeight="false" outlineLevel="0" collapsed="false">
      <c r="D146" s="0"/>
      <c r="E146" s="141"/>
      <c r="F146" s="0"/>
      <c r="G146" s="0"/>
      <c r="H146" s="0"/>
    </row>
    <row r="147" customFormat="false" ht="14.4" hidden="false" customHeight="false" outlineLevel="0" collapsed="false">
      <c r="D147" s="0"/>
      <c r="E147" s="141"/>
      <c r="F147" s="0"/>
      <c r="G147" s="0"/>
      <c r="H147" s="0"/>
    </row>
    <row r="148" customFormat="false" ht="14.4" hidden="false" customHeight="false" outlineLevel="0" collapsed="false">
      <c r="D148" s="0"/>
      <c r="E148" s="141"/>
      <c r="F148" s="0"/>
      <c r="G148" s="0"/>
      <c r="H148" s="0"/>
    </row>
    <row r="149" customFormat="false" ht="14.4" hidden="false" customHeight="false" outlineLevel="0" collapsed="false">
      <c r="D149" s="0"/>
      <c r="E149" s="141"/>
      <c r="F149" s="0"/>
      <c r="G149" s="0"/>
      <c r="H149" s="0"/>
    </row>
    <row r="150" customFormat="false" ht="14.4" hidden="false" customHeight="false" outlineLevel="0" collapsed="false">
      <c r="D150" s="0"/>
      <c r="E150" s="141"/>
      <c r="F150" s="0"/>
      <c r="G150" s="0"/>
      <c r="H150" s="0"/>
    </row>
    <row r="151" customFormat="false" ht="14.4" hidden="false" customHeight="false" outlineLevel="0" collapsed="false">
      <c r="D151" s="0"/>
      <c r="E151" s="141"/>
      <c r="F151" s="0"/>
      <c r="G151" s="0"/>
      <c r="H151" s="0"/>
    </row>
    <row r="152" customFormat="false" ht="14.4" hidden="false" customHeight="false" outlineLevel="0" collapsed="false">
      <c r="D152" s="0"/>
      <c r="E152" s="141"/>
      <c r="F152" s="0"/>
      <c r="G152" s="0"/>
      <c r="H152" s="0"/>
    </row>
    <row r="153" customFormat="false" ht="14.4" hidden="false" customHeight="false" outlineLevel="0" collapsed="false">
      <c r="D153" s="0"/>
      <c r="E153" s="141"/>
      <c r="F153" s="0"/>
      <c r="G153" s="0"/>
      <c r="H153" s="0"/>
    </row>
    <row r="154" customFormat="false" ht="14.4" hidden="false" customHeight="false" outlineLevel="0" collapsed="false">
      <c r="D154" s="0"/>
      <c r="E154" s="141"/>
      <c r="F154" s="0"/>
      <c r="G154" s="0"/>
      <c r="H154" s="0"/>
    </row>
    <row r="155" customFormat="false" ht="14.4" hidden="false" customHeight="false" outlineLevel="0" collapsed="false">
      <c r="D155" s="0"/>
      <c r="E155" s="141"/>
      <c r="F155" s="0"/>
      <c r="G155" s="0"/>
      <c r="H155" s="0"/>
    </row>
    <row r="156" customFormat="false" ht="14.4" hidden="false" customHeight="false" outlineLevel="0" collapsed="false">
      <c r="D156" s="0"/>
      <c r="E156" s="141"/>
      <c r="F156" s="0"/>
      <c r="G156" s="0"/>
      <c r="H156" s="0"/>
    </row>
    <row r="157" customFormat="false" ht="14.4" hidden="false" customHeight="false" outlineLevel="0" collapsed="false">
      <c r="D157" s="0"/>
      <c r="E157" s="141"/>
      <c r="F157" s="0"/>
      <c r="G157" s="0"/>
      <c r="H157" s="0"/>
    </row>
    <row r="158" customFormat="false" ht="14.4" hidden="false" customHeight="false" outlineLevel="0" collapsed="false">
      <c r="D158" s="0"/>
      <c r="E158" s="141"/>
      <c r="F158" s="0"/>
      <c r="G158" s="0"/>
      <c r="H158" s="0"/>
    </row>
    <row r="159" customFormat="false" ht="14.4" hidden="false" customHeight="false" outlineLevel="0" collapsed="false">
      <c r="D159" s="0"/>
      <c r="E159" s="141"/>
      <c r="F159" s="0"/>
      <c r="G159" s="0"/>
      <c r="H159" s="0"/>
    </row>
    <row r="160" customFormat="false" ht="14.4" hidden="false" customHeight="false" outlineLevel="0" collapsed="false">
      <c r="D160" s="0"/>
      <c r="E160" s="141"/>
      <c r="F160" s="0"/>
      <c r="G160" s="0"/>
      <c r="H160" s="0"/>
    </row>
    <row r="161" customFormat="false" ht="14.4" hidden="false" customHeight="false" outlineLevel="0" collapsed="false">
      <c r="D161" s="0"/>
      <c r="E161" s="141"/>
      <c r="F161" s="0"/>
      <c r="G161" s="0"/>
      <c r="H161" s="0"/>
    </row>
    <row r="162" customFormat="false" ht="14.4" hidden="false" customHeight="false" outlineLevel="0" collapsed="false">
      <c r="D162" s="0"/>
      <c r="E162" s="141"/>
      <c r="F162" s="0"/>
      <c r="G162" s="0"/>
      <c r="H162" s="0"/>
    </row>
    <row r="163" customFormat="false" ht="14.4" hidden="false" customHeight="false" outlineLevel="0" collapsed="false">
      <c r="D163" s="0"/>
      <c r="E163" s="141"/>
      <c r="F163" s="0"/>
      <c r="G163" s="0"/>
      <c r="H163" s="0"/>
    </row>
    <row r="164" customFormat="false" ht="14.4" hidden="false" customHeight="false" outlineLevel="0" collapsed="false">
      <c r="D164" s="0"/>
      <c r="E164" s="141"/>
      <c r="F164" s="0"/>
      <c r="G164" s="0"/>
      <c r="H164" s="0"/>
    </row>
    <row r="165" customFormat="false" ht="14.4" hidden="false" customHeight="false" outlineLevel="0" collapsed="false">
      <c r="D165" s="0"/>
      <c r="E165" s="141"/>
      <c r="F165" s="0"/>
      <c r="G165" s="0"/>
      <c r="H165" s="0"/>
    </row>
    <row r="166" customFormat="false" ht="14.4" hidden="false" customHeight="false" outlineLevel="0" collapsed="false">
      <c r="D166" s="0"/>
      <c r="E166" s="141"/>
      <c r="F166" s="0"/>
      <c r="G166" s="0"/>
      <c r="H166" s="0"/>
    </row>
    <row r="167" customFormat="false" ht="14.4" hidden="false" customHeight="false" outlineLevel="0" collapsed="false">
      <c r="D167" s="0"/>
      <c r="E167" s="141"/>
      <c r="F167" s="0"/>
      <c r="G167" s="0"/>
      <c r="H167" s="0"/>
    </row>
    <row r="168" customFormat="false" ht="14.4" hidden="false" customHeight="false" outlineLevel="0" collapsed="false">
      <c r="D168" s="0"/>
      <c r="E168" s="141"/>
      <c r="F168" s="0"/>
      <c r="G168" s="0"/>
      <c r="H168" s="0"/>
    </row>
    <row r="169" customFormat="false" ht="14.4" hidden="false" customHeight="false" outlineLevel="0" collapsed="false">
      <c r="D169" s="0"/>
      <c r="E169" s="141"/>
      <c r="F169" s="0"/>
      <c r="G169" s="0"/>
      <c r="H169" s="0"/>
    </row>
    <row r="170" customFormat="false" ht="14.4" hidden="false" customHeight="false" outlineLevel="0" collapsed="false">
      <c r="D170" s="0"/>
      <c r="E170" s="141"/>
      <c r="F170" s="0"/>
      <c r="G170" s="0"/>
      <c r="H170" s="0"/>
    </row>
    <row r="171" customFormat="false" ht="14.4" hidden="false" customHeight="false" outlineLevel="0" collapsed="false">
      <c r="D171" s="0"/>
      <c r="E171" s="141"/>
      <c r="F171" s="0"/>
      <c r="G171" s="0"/>
      <c r="H171" s="0"/>
    </row>
    <row r="172" customFormat="false" ht="14.4" hidden="false" customHeight="false" outlineLevel="0" collapsed="false">
      <c r="D172" s="0"/>
      <c r="E172" s="141"/>
      <c r="F172" s="0"/>
      <c r="G172" s="0"/>
      <c r="H172" s="0"/>
    </row>
    <row r="173" customFormat="false" ht="14.4" hidden="false" customHeight="false" outlineLevel="0" collapsed="false">
      <c r="D173" s="0"/>
      <c r="E173" s="141"/>
      <c r="F173" s="0"/>
      <c r="G173" s="0"/>
      <c r="H173" s="0"/>
    </row>
    <row r="174" customFormat="false" ht="14.4" hidden="false" customHeight="false" outlineLevel="0" collapsed="false">
      <c r="D174" s="0"/>
      <c r="E174" s="141"/>
      <c r="F174" s="0"/>
      <c r="G174" s="0"/>
      <c r="H174" s="0"/>
    </row>
    <row r="175" customFormat="false" ht="14.4" hidden="false" customHeight="false" outlineLevel="0" collapsed="false">
      <c r="D175" s="0"/>
      <c r="E175" s="141"/>
      <c r="F175" s="0"/>
      <c r="G175" s="0"/>
      <c r="H175" s="0"/>
    </row>
    <row r="176" customFormat="false" ht="14.4" hidden="false" customHeight="false" outlineLevel="0" collapsed="false">
      <c r="D176" s="0"/>
      <c r="E176" s="141"/>
      <c r="F176" s="0"/>
      <c r="G176" s="0"/>
      <c r="H176" s="0"/>
    </row>
    <row r="177" customFormat="false" ht="14.4" hidden="false" customHeight="false" outlineLevel="0" collapsed="false">
      <c r="D177" s="0"/>
      <c r="E177" s="141"/>
      <c r="F177" s="0"/>
      <c r="G177" s="0"/>
      <c r="H177" s="0"/>
    </row>
    <row r="178" customFormat="false" ht="14.4" hidden="false" customHeight="false" outlineLevel="0" collapsed="false">
      <c r="D178" s="0"/>
      <c r="E178" s="141"/>
      <c r="F178" s="0"/>
      <c r="G178" s="0"/>
      <c r="H178" s="0"/>
    </row>
    <row r="179" customFormat="false" ht="14.4" hidden="false" customHeight="false" outlineLevel="0" collapsed="false">
      <c r="D179" s="0"/>
      <c r="E179" s="141"/>
      <c r="F179" s="0"/>
      <c r="G179" s="0"/>
      <c r="H179" s="0"/>
    </row>
    <row r="180" customFormat="false" ht="14.4" hidden="false" customHeight="false" outlineLevel="0" collapsed="false">
      <c r="D180" s="0"/>
      <c r="E180" s="141"/>
      <c r="F180" s="0"/>
      <c r="G180" s="0"/>
      <c r="H180" s="0"/>
    </row>
    <row r="181" customFormat="false" ht="14.4" hidden="false" customHeight="false" outlineLevel="0" collapsed="false">
      <c r="D181" s="0"/>
      <c r="E181" s="141"/>
      <c r="F181" s="0"/>
      <c r="G181" s="0"/>
      <c r="H181" s="0"/>
    </row>
    <row r="182" customFormat="false" ht="14.4" hidden="false" customHeight="false" outlineLevel="0" collapsed="false">
      <c r="D182" s="0"/>
      <c r="E182" s="141"/>
      <c r="F182" s="0"/>
      <c r="G182" s="0"/>
      <c r="H182" s="0"/>
    </row>
    <row r="183" customFormat="false" ht="14.4" hidden="false" customHeight="false" outlineLevel="0" collapsed="false">
      <c r="D183" s="0"/>
      <c r="E183" s="141"/>
      <c r="F183" s="0"/>
      <c r="G183" s="0"/>
      <c r="H183" s="0"/>
    </row>
    <row r="184" customFormat="false" ht="14.4" hidden="false" customHeight="false" outlineLevel="0" collapsed="false">
      <c r="D184" s="0"/>
      <c r="E184" s="141"/>
      <c r="F184" s="0"/>
      <c r="G184" s="0"/>
      <c r="H184" s="0"/>
    </row>
    <row r="185" customFormat="false" ht="14.4" hidden="false" customHeight="false" outlineLevel="0" collapsed="false">
      <c r="D185" s="0"/>
      <c r="E185" s="141"/>
      <c r="F185" s="0"/>
      <c r="G185" s="0"/>
      <c r="H185" s="0"/>
    </row>
    <row r="186" customFormat="false" ht="14.4" hidden="false" customHeight="false" outlineLevel="0" collapsed="false">
      <c r="D186" s="0"/>
      <c r="E186" s="141"/>
      <c r="F186" s="0"/>
      <c r="G186" s="0"/>
      <c r="H186" s="0"/>
    </row>
    <row r="187" customFormat="false" ht="14.4" hidden="false" customHeight="false" outlineLevel="0" collapsed="false">
      <c r="D187" s="0"/>
      <c r="E187" s="141"/>
      <c r="F187" s="0"/>
      <c r="G187" s="0"/>
      <c r="H187" s="0"/>
    </row>
    <row r="188" customFormat="false" ht="14.4" hidden="false" customHeight="false" outlineLevel="0" collapsed="false">
      <c r="D188" s="0"/>
      <c r="E188" s="141"/>
      <c r="F188" s="0"/>
      <c r="G188" s="0"/>
      <c r="H188" s="0"/>
    </row>
    <row r="189" customFormat="false" ht="14.4" hidden="false" customHeight="false" outlineLevel="0" collapsed="false">
      <c r="D189" s="0"/>
      <c r="E189" s="141"/>
      <c r="F189" s="0"/>
      <c r="G189" s="0"/>
      <c r="H189" s="0"/>
    </row>
    <row r="190" customFormat="false" ht="14.4" hidden="false" customHeight="false" outlineLevel="0" collapsed="false">
      <c r="D190" s="0"/>
      <c r="E190" s="141"/>
      <c r="F190" s="0"/>
      <c r="G190" s="0"/>
      <c r="H190" s="0"/>
    </row>
    <row r="191" customFormat="false" ht="14.4" hidden="false" customHeight="false" outlineLevel="0" collapsed="false">
      <c r="D191" s="0"/>
      <c r="E191" s="141"/>
      <c r="F191" s="0"/>
      <c r="G191" s="0"/>
      <c r="H191" s="0"/>
    </row>
    <row r="192" customFormat="false" ht="14.4" hidden="false" customHeight="false" outlineLevel="0" collapsed="false">
      <c r="D192" s="0"/>
      <c r="E192" s="141"/>
      <c r="F192" s="0"/>
      <c r="G192" s="0"/>
      <c r="H192" s="0"/>
    </row>
    <row r="193" customFormat="false" ht="14.4" hidden="false" customHeight="false" outlineLevel="0" collapsed="false">
      <c r="D193" s="0"/>
      <c r="E193" s="141"/>
      <c r="F193" s="0"/>
      <c r="G193" s="0"/>
      <c r="H193" s="0"/>
    </row>
    <row r="194" customFormat="false" ht="14.4" hidden="false" customHeight="false" outlineLevel="0" collapsed="false">
      <c r="D194" s="0"/>
      <c r="E194" s="141"/>
      <c r="F194" s="0"/>
      <c r="G194" s="0"/>
      <c r="H194" s="0"/>
    </row>
    <row r="195" customFormat="false" ht="14.4" hidden="false" customHeight="false" outlineLevel="0" collapsed="false">
      <c r="D195" s="0"/>
      <c r="E195" s="141"/>
      <c r="F195" s="0"/>
      <c r="G195" s="0"/>
      <c r="H195" s="0"/>
    </row>
    <row r="196" customFormat="false" ht="14.4" hidden="false" customHeight="false" outlineLevel="0" collapsed="false">
      <c r="D196" s="0"/>
      <c r="E196" s="141"/>
      <c r="F196" s="0"/>
      <c r="G196" s="0"/>
      <c r="H196" s="0"/>
    </row>
    <row r="197" customFormat="false" ht="14.4" hidden="false" customHeight="false" outlineLevel="0" collapsed="false">
      <c r="D197" s="0"/>
      <c r="E197" s="141"/>
      <c r="F197" s="0"/>
      <c r="G197" s="0"/>
      <c r="H197" s="0"/>
    </row>
    <row r="198" customFormat="false" ht="14.4" hidden="false" customHeight="false" outlineLevel="0" collapsed="false">
      <c r="D198" s="0"/>
      <c r="E198" s="141"/>
      <c r="F198" s="0"/>
      <c r="G198" s="0"/>
      <c r="H198" s="0"/>
    </row>
    <row r="199" customFormat="false" ht="14.4" hidden="false" customHeight="false" outlineLevel="0" collapsed="false">
      <c r="D199" s="0"/>
      <c r="E199" s="141"/>
      <c r="F199" s="0"/>
      <c r="G199" s="0"/>
      <c r="H199" s="0"/>
    </row>
    <row r="200" customFormat="false" ht="14.4" hidden="false" customHeight="false" outlineLevel="0" collapsed="false">
      <c r="D200" s="0"/>
      <c r="E200" s="141"/>
      <c r="F200" s="0"/>
      <c r="G200" s="0"/>
      <c r="H200" s="0"/>
    </row>
    <row r="201" customFormat="false" ht="14.4" hidden="false" customHeight="false" outlineLevel="0" collapsed="false">
      <c r="D201" s="0"/>
      <c r="E201" s="141"/>
      <c r="F201" s="0"/>
      <c r="G201" s="0"/>
      <c r="H201" s="0"/>
    </row>
    <row r="202" customFormat="false" ht="14.4" hidden="false" customHeight="false" outlineLevel="0" collapsed="false">
      <c r="D202" s="0"/>
      <c r="E202" s="141"/>
      <c r="F202" s="0"/>
      <c r="G202" s="0"/>
      <c r="H202" s="0"/>
    </row>
    <row r="203" customFormat="false" ht="14.4" hidden="false" customHeight="false" outlineLevel="0" collapsed="false">
      <c r="D203" s="0"/>
      <c r="E203" s="141"/>
      <c r="F203" s="0"/>
      <c r="G203" s="0"/>
      <c r="H203" s="0"/>
    </row>
    <row r="204" customFormat="false" ht="14.4" hidden="false" customHeight="false" outlineLevel="0" collapsed="false">
      <c r="D204" s="0"/>
      <c r="E204" s="141"/>
      <c r="F204" s="0"/>
      <c r="G204" s="0"/>
      <c r="H204" s="0"/>
    </row>
    <row r="205" customFormat="false" ht="14.4" hidden="false" customHeight="false" outlineLevel="0" collapsed="false">
      <c r="D205" s="0"/>
      <c r="E205" s="141"/>
      <c r="F205" s="0"/>
      <c r="G205" s="0"/>
      <c r="H205" s="0"/>
    </row>
    <row r="206" customFormat="false" ht="14.4" hidden="false" customHeight="false" outlineLevel="0" collapsed="false">
      <c r="D206" s="0"/>
      <c r="E206" s="141"/>
      <c r="F206" s="0"/>
      <c r="G206" s="0"/>
      <c r="H206" s="0"/>
    </row>
    <row r="207" customFormat="false" ht="14.4" hidden="false" customHeight="false" outlineLevel="0" collapsed="false">
      <c r="D207" s="0"/>
      <c r="E207" s="141"/>
      <c r="F207" s="0"/>
      <c r="G207" s="0"/>
      <c r="H207" s="0"/>
    </row>
    <row r="208" customFormat="false" ht="14.4" hidden="false" customHeight="false" outlineLevel="0" collapsed="false">
      <c r="D208" s="0"/>
      <c r="E208" s="141"/>
      <c r="F208" s="0"/>
      <c r="G208" s="0"/>
      <c r="H208" s="0"/>
    </row>
    <row r="209" customFormat="false" ht="14.4" hidden="false" customHeight="false" outlineLevel="0" collapsed="false">
      <c r="D209" s="0"/>
      <c r="E209" s="141"/>
      <c r="F209" s="0"/>
      <c r="G209" s="0"/>
      <c r="H209" s="0"/>
    </row>
    <row r="210" customFormat="false" ht="14.4" hidden="false" customHeight="false" outlineLevel="0" collapsed="false">
      <c r="D210" s="0"/>
      <c r="E210" s="141"/>
      <c r="F210" s="0"/>
      <c r="G210" s="0"/>
      <c r="H210" s="0"/>
    </row>
    <row r="211" customFormat="false" ht="14.4" hidden="false" customHeight="false" outlineLevel="0" collapsed="false">
      <c r="D211" s="0"/>
      <c r="E211" s="141"/>
      <c r="F211" s="0"/>
      <c r="G211" s="0"/>
      <c r="H211" s="0"/>
    </row>
    <row r="212" customFormat="false" ht="14.4" hidden="false" customHeight="false" outlineLevel="0" collapsed="false">
      <c r="D212" s="0"/>
      <c r="E212" s="141"/>
      <c r="F212" s="0"/>
      <c r="G212" s="0"/>
      <c r="H212" s="0"/>
    </row>
    <row r="213" customFormat="false" ht="14.4" hidden="false" customHeight="false" outlineLevel="0" collapsed="false">
      <c r="D213" s="0"/>
      <c r="E213" s="141"/>
      <c r="F213" s="0"/>
      <c r="G213" s="0"/>
      <c r="H213" s="0"/>
    </row>
    <row r="214" customFormat="false" ht="14.4" hidden="false" customHeight="false" outlineLevel="0" collapsed="false">
      <c r="D214" s="0"/>
      <c r="E214" s="141"/>
      <c r="F214" s="0"/>
      <c r="G214" s="0"/>
      <c r="H214" s="0"/>
    </row>
    <row r="215" customFormat="false" ht="14.4" hidden="false" customHeight="false" outlineLevel="0" collapsed="false">
      <c r="D215" s="0"/>
      <c r="E215" s="141"/>
      <c r="F215" s="0"/>
      <c r="G215" s="0"/>
      <c r="H215" s="0"/>
    </row>
    <row r="216" customFormat="false" ht="14.4" hidden="false" customHeight="false" outlineLevel="0" collapsed="false">
      <c r="D216" s="0"/>
      <c r="E216" s="141"/>
      <c r="F216" s="0"/>
      <c r="G216" s="0"/>
      <c r="H216" s="0"/>
    </row>
    <row r="217" customFormat="false" ht="14.4" hidden="false" customHeight="false" outlineLevel="0" collapsed="false">
      <c r="D217" s="0"/>
      <c r="E217" s="141"/>
      <c r="F217" s="0"/>
      <c r="G217" s="0"/>
      <c r="H217" s="0"/>
    </row>
    <row r="218" customFormat="false" ht="14.4" hidden="false" customHeight="false" outlineLevel="0" collapsed="false">
      <c r="D218" s="0"/>
      <c r="E218" s="141"/>
      <c r="F218" s="0"/>
      <c r="G218" s="0"/>
      <c r="H218" s="0"/>
    </row>
    <row r="219" customFormat="false" ht="14.4" hidden="false" customHeight="false" outlineLevel="0" collapsed="false">
      <c r="D219" s="0"/>
      <c r="E219" s="141"/>
      <c r="F219" s="0"/>
      <c r="G219" s="0"/>
      <c r="H219" s="0"/>
    </row>
    <row r="220" customFormat="false" ht="14.4" hidden="false" customHeight="false" outlineLevel="0" collapsed="false">
      <c r="D220" s="0"/>
      <c r="E220" s="141"/>
      <c r="F220" s="0"/>
      <c r="G220" s="0"/>
      <c r="H220" s="0"/>
    </row>
    <row r="221" customFormat="false" ht="14.4" hidden="false" customHeight="false" outlineLevel="0" collapsed="false">
      <c r="D221" s="0"/>
      <c r="E221" s="141"/>
      <c r="F221" s="0"/>
      <c r="G221" s="0"/>
      <c r="H221" s="0"/>
    </row>
    <row r="222" customFormat="false" ht="14.4" hidden="false" customHeight="false" outlineLevel="0" collapsed="false">
      <c r="D222" s="0"/>
      <c r="E222" s="141"/>
      <c r="F222" s="0"/>
      <c r="G222" s="0"/>
      <c r="H222" s="0"/>
    </row>
    <row r="223" customFormat="false" ht="14.4" hidden="false" customHeight="false" outlineLevel="0" collapsed="false">
      <c r="D223" s="0"/>
      <c r="E223" s="141"/>
      <c r="F223" s="0"/>
      <c r="G223" s="0"/>
      <c r="H223" s="0"/>
    </row>
    <row r="224" customFormat="false" ht="14.4" hidden="false" customHeight="false" outlineLevel="0" collapsed="false">
      <c r="D224" s="0"/>
      <c r="E224" s="141"/>
      <c r="F224" s="0"/>
      <c r="G224" s="0"/>
      <c r="H224" s="0"/>
    </row>
    <row r="225" customFormat="false" ht="14.4" hidden="false" customHeight="false" outlineLevel="0" collapsed="false">
      <c r="D225" s="0"/>
      <c r="E225" s="141"/>
      <c r="F225" s="0"/>
      <c r="G225" s="0"/>
      <c r="H225" s="0"/>
    </row>
    <row r="226" customFormat="false" ht="14.4" hidden="false" customHeight="false" outlineLevel="0" collapsed="false">
      <c r="D226" s="0"/>
      <c r="E226" s="141"/>
      <c r="F226" s="0"/>
      <c r="G226" s="0"/>
      <c r="H226" s="0"/>
    </row>
    <row r="227" customFormat="false" ht="14.4" hidden="false" customHeight="false" outlineLevel="0" collapsed="false">
      <c r="D227" s="0"/>
      <c r="E227" s="141"/>
      <c r="F227" s="0"/>
      <c r="G227" s="0"/>
      <c r="H227" s="0"/>
    </row>
    <row r="228" customFormat="false" ht="14.4" hidden="false" customHeight="false" outlineLevel="0" collapsed="false">
      <c r="D228" s="0"/>
      <c r="E228" s="141"/>
      <c r="F228" s="0"/>
      <c r="G228" s="0"/>
      <c r="H228" s="0"/>
    </row>
    <row r="229" customFormat="false" ht="14.4" hidden="false" customHeight="false" outlineLevel="0" collapsed="false">
      <c r="D229" s="0"/>
      <c r="E229" s="141"/>
      <c r="F229" s="0"/>
      <c r="G229" s="0"/>
      <c r="H229" s="0"/>
    </row>
    <row r="230" customFormat="false" ht="14.4" hidden="false" customHeight="false" outlineLevel="0" collapsed="false">
      <c r="D230" s="0"/>
      <c r="E230" s="141"/>
      <c r="F230" s="0"/>
      <c r="G230" s="0"/>
      <c r="H230" s="0"/>
    </row>
    <row r="231" customFormat="false" ht="14.4" hidden="false" customHeight="false" outlineLevel="0" collapsed="false">
      <c r="D231" s="0"/>
      <c r="E231" s="141"/>
      <c r="F231" s="0"/>
      <c r="G231" s="0"/>
      <c r="H231" s="0"/>
    </row>
    <row r="232" customFormat="false" ht="14.4" hidden="false" customHeight="false" outlineLevel="0" collapsed="false">
      <c r="D232" s="0"/>
      <c r="E232" s="141"/>
      <c r="F232" s="0"/>
      <c r="G232" s="0"/>
      <c r="H232" s="0"/>
    </row>
    <row r="233" customFormat="false" ht="14.4" hidden="false" customHeight="false" outlineLevel="0" collapsed="false">
      <c r="D233" s="0"/>
      <c r="E233" s="141"/>
      <c r="F233" s="0"/>
      <c r="G233" s="0"/>
      <c r="H233" s="0"/>
    </row>
    <row r="234" customFormat="false" ht="14.4" hidden="false" customHeight="false" outlineLevel="0" collapsed="false">
      <c r="D234" s="0"/>
      <c r="E234" s="141"/>
      <c r="F234" s="0"/>
      <c r="G234" s="0"/>
      <c r="H234" s="0"/>
    </row>
    <row r="235" customFormat="false" ht="14.4" hidden="false" customHeight="false" outlineLevel="0" collapsed="false">
      <c r="D235" s="0"/>
      <c r="E235" s="141"/>
      <c r="F235" s="0"/>
      <c r="G235" s="0"/>
      <c r="H235" s="0"/>
    </row>
    <row r="236" customFormat="false" ht="14.4" hidden="false" customHeight="false" outlineLevel="0" collapsed="false">
      <c r="D236" s="0"/>
      <c r="E236" s="141"/>
      <c r="F236" s="0"/>
      <c r="G236" s="0"/>
      <c r="H236" s="0"/>
    </row>
    <row r="237" customFormat="false" ht="14.4" hidden="false" customHeight="false" outlineLevel="0" collapsed="false">
      <c r="D237" s="0"/>
      <c r="E237" s="141"/>
      <c r="F237" s="0"/>
      <c r="G237" s="0"/>
      <c r="H237" s="0"/>
    </row>
    <row r="238" customFormat="false" ht="14.4" hidden="false" customHeight="false" outlineLevel="0" collapsed="false">
      <c r="D238" s="0"/>
      <c r="E238" s="141"/>
      <c r="F238" s="0"/>
      <c r="G238" s="0"/>
      <c r="H238" s="0"/>
    </row>
    <row r="239" customFormat="false" ht="14.4" hidden="false" customHeight="false" outlineLevel="0" collapsed="false">
      <c r="D239" s="0"/>
      <c r="E239" s="141"/>
      <c r="F239" s="0"/>
      <c r="G239" s="0"/>
      <c r="H239" s="0"/>
    </row>
    <row r="240" customFormat="false" ht="14.4" hidden="false" customHeight="false" outlineLevel="0" collapsed="false">
      <c r="D240" s="0"/>
      <c r="E240" s="141"/>
      <c r="F240" s="0"/>
      <c r="G240" s="0"/>
      <c r="H240" s="0"/>
    </row>
    <row r="241" customFormat="false" ht="14.4" hidden="false" customHeight="false" outlineLevel="0" collapsed="false">
      <c r="D241" s="0"/>
      <c r="E241" s="141"/>
      <c r="F241" s="0"/>
      <c r="G241" s="0"/>
      <c r="H241" s="0"/>
    </row>
    <row r="242" customFormat="false" ht="14.4" hidden="false" customHeight="false" outlineLevel="0" collapsed="false">
      <c r="D242" s="0"/>
      <c r="E242" s="141"/>
      <c r="F242" s="0"/>
      <c r="G242" s="0"/>
      <c r="H242" s="0"/>
    </row>
    <row r="243" customFormat="false" ht="14.4" hidden="false" customHeight="false" outlineLevel="0" collapsed="false">
      <c r="D243" s="0"/>
      <c r="E243" s="141"/>
      <c r="F243" s="0"/>
      <c r="G243" s="0"/>
      <c r="H243" s="0"/>
    </row>
    <row r="244" customFormat="false" ht="14.4" hidden="false" customHeight="false" outlineLevel="0" collapsed="false">
      <c r="D244" s="0"/>
      <c r="E244" s="141"/>
      <c r="F244" s="0"/>
      <c r="G244" s="0"/>
      <c r="H244" s="0"/>
    </row>
    <row r="245" customFormat="false" ht="14.4" hidden="false" customHeight="false" outlineLevel="0" collapsed="false">
      <c r="D245" s="0"/>
      <c r="E245" s="141"/>
      <c r="F245" s="0"/>
      <c r="G245" s="0"/>
      <c r="H245" s="0"/>
    </row>
    <row r="246" customFormat="false" ht="14.4" hidden="false" customHeight="false" outlineLevel="0" collapsed="false">
      <c r="D246" s="0"/>
      <c r="E246" s="141"/>
      <c r="F246" s="0"/>
      <c r="G246" s="0"/>
      <c r="H246" s="0"/>
    </row>
    <row r="247" customFormat="false" ht="14.4" hidden="false" customHeight="false" outlineLevel="0" collapsed="false">
      <c r="D247" s="0"/>
      <c r="E247" s="141"/>
      <c r="F247" s="0"/>
      <c r="G247" s="0"/>
      <c r="H247" s="0"/>
    </row>
    <row r="248" customFormat="false" ht="14.4" hidden="false" customHeight="false" outlineLevel="0" collapsed="false">
      <c r="D248" s="0"/>
      <c r="E248" s="141"/>
      <c r="F248" s="0"/>
      <c r="G248" s="0"/>
      <c r="H248" s="0"/>
    </row>
    <row r="249" customFormat="false" ht="14.4" hidden="false" customHeight="false" outlineLevel="0" collapsed="false">
      <c r="D249" s="0"/>
      <c r="E249" s="141"/>
      <c r="F249" s="0"/>
      <c r="G249" s="0"/>
      <c r="H249" s="0"/>
    </row>
    <row r="250" customFormat="false" ht="14.4" hidden="false" customHeight="false" outlineLevel="0" collapsed="false">
      <c r="D250" s="0"/>
      <c r="E250" s="141"/>
      <c r="F250" s="0"/>
      <c r="G250" s="0"/>
      <c r="H250" s="0"/>
    </row>
    <row r="251" customFormat="false" ht="14.4" hidden="false" customHeight="false" outlineLevel="0" collapsed="false">
      <c r="D251" s="0"/>
      <c r="E251" s="141"/>
      <c r="F251" s="0"/>
      <c r="G251" s="0"/>
      <c r="H251" s="0"/>
    </row>
    <row r="252" customFormat="false" ht="14.4" hidden="false" customHeight="false" outlineLevel="0" collapsed="false">
      <c r="D252" s="0"/>
      <c r="E252" s="141"/>
      <c r="F252" s="0"/>
      <c r="G252" s="0"/>
      <c r="H252" s="0"/>
    </row>
    <row r="253" customFormat="false" ht="14.4" hidden="false" customHeight="false" outlineLevel="0" collapsed="false">
      <c r="D253" s="0"/>
      <c r="E253" s="141"/>
      <c r="F253" s="0"/>
      <c r="G253" s="0"/>
      <c r="H253" s="0"/>
    </row>
    <row r="254" customFormat="false" ht="14.4" hidden="false" customHeight="false" outlineLevel="0" collapsed="false">
      <c r="D254" s="0"/>
      <c r="E254" s="141"/>
      <c r="F254" s="0"/>
      <c r="G254" s="0"/>
      <c r="H254" s="0"/>
    </row>
    <row r="255" customFormat="false" ht="14.4" hidden="false" customHeight="false" outlineLevel="0" collapsed="false">
      <c r="D255" s="0"/>
      <c r="E255" s="141"/>
      <c r="F255" s="0"/>
      <c r="G255" s="0"/>
      <c r="H255" s="0"/>
    </row>
    <row r="256" customFormat="false" ht="14.4" hidden="false" customHeight="false" outlineLevel="0" collapsed="false">
      <c r="D256" s="0"/>
      <c r="E256" s="141"/>
      <c r="F256" s="0"/>
      <c r="G256" s="0"/>
      <c r="H256" s="0"/>
    </row>
    <row r="257" customFormat="false" ht="14.4" hidden="false" customHeight="false" outlineLevel="0" collapsed="false">
      <c r="D257" s="0"/>
      <c r="E257" s="141"/>
      <c r="F257" s="0"/>
      <c r="G257" s="0"/>
      <c r="H257" s="0"/>
    </row>
    <row r="258" customFormat="false" ht="14.4" hidden="false" customHeight="false" outlineLevel="0" collapsed="false">
      <c r="D258" s="0"/>
      <c r="E258" s="141"/>
      <c r="F258" s="0"/>
      <c r="G258" s="0"/>
      <c r="H258" s="0"/>
    </row>
    <row r="259" customFormat="false" ht="14.4" hidden="false" customHeight="false" outlineLevel="0" collapsed="false">
      <c r="D259" s="0"/>
      <c r="E259" s="141"/>
      <c r="F259" s="0"/>
      <c r="G259" s="0"/>
      <c r="H259" s="0"/>
    </row>
    <row r="260" customFormat="false" ht="14.4" hidden="false" customHeight="false" outlineLevel="0" collapsed="false">
      <c r="D260" s="0"/>
      <c r="E260" s="141"/>
      <c r="F260" s="0"/>
      <c r="G260" s="0"/>
      <c r="H260" s="0"/>
    </row>
    <row r="261" customFormat="false" ht="14.4" hidden="false" customHeight="false" outlineLevel="0" collapsed="false">
      <c r="D261" s="0"/>
      <c r="E261" s="141"/>
      <c r="F261" s="0"/>
      <c r="G261" s="0"/>
      <c r="H261" s="0"/>
    </row>
    <row r="262" customFormat="false" ht="14.4" hidden="false" customHeight="false" outlineLevel="0" collapsed="false">
      <c r="D262" s="0"/>
      <c r="E262" s="141"/>
      <c r="F262" s="0"/>
      <c r="G262" s="0"/>
      <c r="H262" s="0"/>
    </row>
    <row r="263" customFormat="false" ht="14.4" hidden="false" customHeight="false" outlineLevel="0" collapsed="false">
      <c r="D263" s="0"/>
      <c r="E263" s="141"/>
      <c r="F263" s="0"/>
      <c r="G263" s="0"/>
      <c r="H263" s="0"/>
    </row>
    <row r="264" customFormat="false" ht="14.4" hidden="false" customHeight="false" outlineLevel="0" collapsed="false">
      <c r="D264" s="0"/>
      <c r="E264" s="141"/>
      <c r="F264" s="0"/>
      <c r="G264" s="0"/>
      <c r="H264" s="0"/>
    </row>
    <row r="265" customFormat="false" ht="14.4" hidden="false" customHeight="false" outlineLevel="0" collapsed="false">
      <c r="D265" s="0"/>
      <c r="E265" s="141"/>
      <c r="F265" s="0"/>
      <c r="G265" s="0"/>
      <c r="H265" s="0"/>
    </row>
    <row r="266" customFormat="false" ht="14.4" hidden="false" customHeight="false" outlineLevel="0" collapsed="false">
      <c r="D266" s="0"/>
      <c r="E266" s="141"/>
      <c r="F266" s="0"/>
      <c r="G266" s="0"/>
      <c r="H266" s="0"/>
    </row>
    <row r="267" customFormat="false" ht="14.4" hidden="false" customHeight="false" outlineLevel="0" collapsed="false">
      <c r="D267" s="0"/>
      <c r="E267" s="141"/>
      <c r="F267" s="0"/>
      <c r="G267" s="0"/>
      <c r="H267" s="0"/>
    </row>
    <row r="268" customFormat="false" ht="14.4" hidden="false" customHeight="false" outlineLevel="0" collapsed="false">
      <c r="D268" s="0"/>
      <c r="E268" s="141"/>
      <c r="F268" s="0"/>
      <c r="G268" s="0"/>
      <c r="H268" s="0"/>
    </row>
    <row r="269" customFormat="false" ht="14.4" hidden="false" customHeight="false" outlineLevel="0" collapsed="false">
      <c r="D269" s="0"/>
      <c r="E269" s="141"/>
      <c r="F269" s="0"/>
      <c r="G269" s="0"/>
      <c r="H269" s="0"/>
    </row>
    <row r="270" customFormat="false" ht="14.4" hidden="false" customHeight="false" outlineLevel="0" collapsed="false">
      <c r="D270" s="0"/>
      <c r="E270" s="141"/>
      <c r="F270" s="0"/>
      <c r="G270" s="0"/>
      <c r="H270" s="0"/>
    </row>
    <row r="271" customFormat="false" ht="14.4" hidden="false" customHeight="false" outlineLevel="0" collapsed="false">
      <c r="D271" s="0"/>
      <c r="E271" s="141"/>
      <c r="F271" s="0"/>
      <c r="G271" s="0"/>
      <c r="H271" s="0"/>
    </row>
    <row r="272" customFormat="false" ht="14.4" hidden="false" customHeight="false" outlineLevel="0" collapsed="false">
      <c r="D272" s="0"/>
      <c r="E272" s="141"/>
      <c r="F272" s="0"/>
      <c r="G272" s="0"/>
      <c r="H272" s="0"/>
    </row>
    <row r="273" customFormat="false" ht="14.4" hidden="false" customHeight="false" outlineLevel="0" collapsed="false">
      <c r="D273" s="0"/>
      <c r="E273" s="141"/>
      <c r="F273" s="0"/>
      <c r="G273" s="0"/>
      <c r="H273" s="0"/>
    </row>
    <row r="274" customFormat="false" ht="14.4" hidden="false" customHeight="false" outlineLevel="0" collapsed="false">
      <c r="D274" s="0"/>
      <c r="E274" s="141"/>
      <c r="F274" s="0"/>
      <c r="G274" s="0"/>
      <c r="H274" s="0"/>
    </row>
    <row r="275" customFormat="false" ht="14.4" hidden="false" customHeight="false" outlineLevel="0" collapsed="false">
      <c r="D275" s="0"/>
      <c r="E275" s="141"/>
      <c r="F275" s="0"/>
      <c r="G275" s="0"/>
      <c r="H275" s="0"/>
    </row>
    <row r="276" customFormat="false" ht="14.4" hidden="false" customHeight="false" outlineLevel="0" collapsed="false">
      <c r="D276" s="0"/>
      <c r="E276" s="141"/>
      <c r="F276" s="0"/>
      <c r="G276" s="0"/>
      <c r="H276" s="0"/>
    </row>
    <row r="277" customFormat="false" ht="14.4" hidden="false" customHeight="false" outlineLevel="0" collapsed="false">
      <c r="D277" s="0"/>
      <c r="E277" s="141"/>
      <c r="F277" s="0"/>
      <c r="G277" s="0"/>
      <c r="H277" s="0"/>
    </row>
    <row r="278" customFormat="false" ht="14.4" hidden="false" customHeight="false" outlineLevel="0" collapsed="false">
      <c r="D278" s="0"/>
      <c r="E278" s="141"/>
      <c r="F278" s="0"/>
      <c r="G278" s="0"/>
      <c r="H278" s="0"/>
    </row>
    <row r="279" customFormat="false" ht="14.4" hidden="false" customHeight="false" outlineLevel="0" collapsed="false">
      <c r="D279" s="0"/>
      <c r="E279" s="141"/>
      <c r="F279" s="0"/>
      <c r="G279" s="0"/>
      <c r="H279" s="0"/>
    </row>
    <row r="280" customFormat="false" ht="14.4" hidden="false" customHeight="false" outlineLevel="0" collapsed="false">
      <c r="D280" s="0"/>
      <c r="E280" s="141"/>
      <c r="F280" s="0"/>
      <c r="G280" s="0"/>
      <c r="H280" s="0"/>
    </row>
    <row r="281" customFormat="false" ht="14.4" hidden="false" customHeight="false" outlineLevel="0" collapsed="false">
      <c r="D281" s="0"/>
      <c r="E281" s="141"/>
      <c r="F281" s="0"/>
      <c r="G281" s="0"/>
      <c r="H281" s="0"/>
    </row>
    <row r="282" customFormat="false" ht="14.4" hidden="false" customHeight="false" outlineLevel="0" collapsed="false">
      <c r="D282" s="0"/>
      <c r="E282" s="141"/>
      <c r="F282" s="0"/>
      <c r="G282" s="0"/>
      <c r="H282" s="0"/>
    </row>
    <row r="283" customFormat="false" ht="14.4" hidden="false" customHeight="false" outlineLevel="0" collapsed="false">
      <c r="D283" s="0"/>
      <c r="E283" s="141"/>
      <c r="F283" s="0"/>
      <c r="G283" s="0"/>
      <c r="H283" s="0"/>
    </row>
    <row r="284" customFormat="false" ht="14.4" hidden="false" customHeight="false" outlineLevel="0" collapsed="false">
      <c r="D284" s="0"/>
      <c r="E284" s="141"/>
      <c r="F284" s="0"/>
      <c r="G284" s="0"/>
      <c r="H284" s="0"/>
    </row>
    <row r="285" customFormat="false" ht="14.4" hidden="false" customHeight="false" outlineLevel="0" collapsed="false">
      <c r="D285" s="0"/>
      <c r="E285" s="141"/>
      <c r="F285" s="0"/>
      <c r="G285" s="0"/>
      <c r="H285" s="0"/>
    </row>
    <row r="286" customFormat="false" ht="14.4" hidden="false" customHeight="false" outlineLevel="0" collapsed="false">
      <c r="D286" s="0"/>
      <c r="E286" s="141"/>
      <c r="F286" s="0"/>
      <c r="G286" s="0"/>
      <c r="H286" s="0"/>
    </row>
    <row r="287" customFormat="false" ht="14.4" hidden="false" customHeight="false" outlineLevel="0" collapsed="false">
      <c r="D287" s="0"/>
      <c r="E287" s="141"/>
      <c r="F287" s="0"/>
      <c r="G287" s="0"/>
      <c r="H287" s="0"/>
    </row>
    <row r="288" customFormat="false" ht="14.4" hidden="false" customHeight="false" outlineLevel="0" collapsed="false">
      <c r="D288" s="0"/>
      <c r="E288" s="141"/>
      <c r="F288" s="0"/>
      <c r="G288" s="0"/>
      <c r="H288" s="0"/>
    </row>
    <row r="289" customFormat="false" ht="14.4" hidden="false" customHeight="false" outlineLevel="0" collapsed="false">
      <c r="D289" s="0"/>
      <c r="E289" s="141"/>
      <c r="F289" s="0"/>
      <c r="G289" s="0"/>
      <c r="H289" s="0"/>
    </row>
    <row r="290" customFormat="false" ht="14.4" hidden="false" customHeight="false" outlineLevel="0" collapsed="false">
      <c r="D290" s="0"/>
      <c r="E290" s="141"/>
      <c r="F290" s="0"/>
      <c r="G290" s="0"/>
      <c r="H290" s="0"/>
    </row>
    <row r="291" customFormat="false" ht="14.4" hidden="false" customHeight="false" outlineLevel="0" collapsed="false">
      <c r="D291" s="0"/>
      <c r="E291" s="141"/>
      <c r="F291" s="0"/>
      <c r="G291" s="0"/>
      <c r="H291" s="0"/>
    </row>
    <row r="292" customFormat="false" ht="14.4" hidden="false" customHeight="false" outlineLevel="0" collapsed="false">
      <c r="D292" s="0"/>
      <c r="E292" s="141"/>
      <c r="F292" s="0"/>
      <c r="G292" s="0"/>
      <c r="H292" s="0"/>
    </row>
    <row r="293" customFormat="false" ht="14.4" hidden="false" customHeight="false" outlineLevel="0" collapsed="false">
      <c r="D293" s="0"/>
      <c r="E293" s="141"/>
      <c r="F293" s="0"/>
      <c r="G293" s="0"/>
      <c r="H293" s="0"/>
    </row>
    <row r="294" customFormat="false" ht="14.4" hidden="false" customHeight="false" outlineLevel="0" collapsed="false">
      <c r="D294" s="0"/>
      <c r="E294" s="141"/>
      <c r="F294" s="0"/>
      <c r="G294" s="0"/>
      <c r="H294" s="0"/>
    </row>
    <row r="295" customFormat="false" ht="14.4" hidden="false" customHeight="false" outlineLevel="0" collapsed="false">
      <c r="D295" s="0"/>
      <c r="E295" s="141"/>
      <c r="F295" s="0"/>
      <c r="G295" s="0"/>
      <c r="H295" s="0"/>
    </row>
    <row r="296" customFormat="false" ht="14.4" hidden="false" customHeight="false" outlineLevel="0" collapsed="false">
      <c r="D296" s="0"/>
      <c r="E296" s="141"/>
      <c r="F296" s="0"/>
      <c r="G296" s="0"/>
      <c r="H296" s="0"/>
    </row>
    <row r="297" customFormat="false" ht="14.4" hidden="false" customHeight="false" outlineLevel="0" collapsed="false">
      <c r="D297" s="0"/>
      <c r="E297" s="141"/>
      <c r="F297" s="0"/>
      <c r="G297" s="0"/>
      <c r="H297" s="0"/>
    </row>
    <row r="298" customFormat="false" ht="14.4" hidden="false" customHeight="false" outlineLevel="0" collapsed="false">
      <c r="D298" s="0"/>
      <c r="E298" s="141"/>
      <c r="F298" s="0"/>
      <c r="G298" s="0"/>
      <c r="H298" s="0"/>
    </row>
    <row r="299" customFormat="false" ht="14.4" hidden="false" customHeight="false" outlineLevel="0" collapsed="false">
      <c r="D299" s="0"/>
      <c r="E299" s="141"/>
      <c r="F299" s="0"/>
      <c r="G299" s="0"/>
      <c r="H299" s="0"/>
    </row>
    <row r="300" customFormat="false" ht="14.4" hidden="false" customHeight="false" outlineLevel="0" collapsed="false">
      <c r="D300" s="0"/>
      <c r="E300" s="141"/>
      <c r="F300" s="0"/>
      <c r="G300" s="0"/>
      <c r="H300" s="0"/>
    </row>
    <row r="301" customFormat="false" ht="14.4" hidden="false" customHeight="false" outlineLevel="0" collapsed="false">
      <c r="D301" s="0"/>
      <c r="E301" s="141"/>
      <c r="F301" s="0"/>
      <c r="G301" s="0"/>
      <c r="H301" s="0"/>
    </row>
    <row r="302" customFormat="false" ht="14.4" hidden="false" customHeight="false" outlineLevel="0" collapsed="false">
      <c r="D302" s="0"/>
      <c r="E302" s="141"/>
      <c r="F302" s="0"/>
      <c r="G302" s="0"/>
      <c r="H302" s="0"/>
    </row>
    <row r="303" customFormat="false" ht="14.4" hidden="false" customHeight="false" outlineLevel="0" collapsed="false">
      <c r="D303" s="0"/>
      <c r="E303" s="141"/>
      <c r="F303" s="0"/>
      <c r="G303" s="0"/>
      <c r="H303" s="0"/>
    </row>
    <row r="304" customFormat="false" ht="14.4" hidden="false" customHeight="false" outlineLevel="0" collapsed="false">
      <c r="D304" s="0"/>
      <c r="E304" s="141"/>
      <c r="F304" s="0"/>
      <c r="G304" s="0"/>
      <c r="H304" s="0"/>
    </row>
    <row r="305" customFormat="false" ht="14.4" hidden="false" customHeight="false" outlineLevel="0" collapsed="false">
      <c r="D305" s="0"/>
      <c r="E305" s="141"/>
      <c r="F305" s="0"/>
      <c r="G305" s="0"/>
      <c r="H305" s="0"/>
    </row>
    <row r="306" customFormat="false" ht="14.4" hidden="false" customHeight="false" outlineLevel="0" collapsed="false">
      <c r="D306" s="0"/>
      <c r="E306" s="141"/>
      <c r="F306" s="0"/>
      <c r="G306" s="0"/>
      <c r="H306" s="0"/>
    </row>
    <row r="307" customFormat="false" ht="14.4" hidden="false" customHeight="false" outlineLevel="0" collapsed="false">
      <c r="D307" s="0"/>
      <c r="E307" s="141"/>
      <c r="F307" s="0"/>
      <c r="G307" s="0"/>
      <c r="H307" s="0"/>
    </row>
    <row r="308" customFormat="false" ht="14.4" hidden="false" customHeight="false" outlineLevel="0" collapsed="false">
      <c r="D308" s="0"/>
      <c r="E308" s="141"/>
      <c r="F308" s="0"/>
      <c r="G308" s="0"/>
      <c r="H308" s="0"/>
    </row>
    <row r="309" customFormat="false" ht="14.4" hidden="false" customHeight="false" outlineLevel="0" collapsed="false">
      <c r="D309" s="0"/>
      <c r="E309" s="141"/>
      <c r="F309" s="0"/>
      <c r="G309" s="0"/>
      <c r="H309" s="0"/>
    </row>
    <row r="310" customFormat="false" ht="14.4" hidden="false" customHeight="false" outlineLevel="0" collapsed="false">
      <c r="D310" s="0"/>
      <c r="E310" s="141"/>
      <c r="F310" s="0"/>
      <c r="G310" s="0"/>
      <c r="H310" s="0"/>
    </row>
    <row r="311" customFormat="false" ht="14.4" hidden="false" customHeight="false" outlineLevel="0" collapsed="false">
      <c r="D311" s="0"/>
      <c r="E311" s="141"/>
      <c r="F311" s="0"/>
      <c r="G311" s="0"/>
      <c r="H311" s="0"/>
    </row>
    <row r="312" customFormat="false" ht="14.4" hidden="false" customHeight="false" outlineLevel="0" collapsed="false">
      <c r="D312" s="0"/>
      <c r="E312" s="141"/>
      <c r="F312" s="0"/>
      <c r="G312" s="0"/>
      <c r="H312" s="0"/>
    </row>
    <row r="313" customFormat="false" ht="14.4" hidden="false" customHeight="false" outlineLevel="0" collapsed="false">
      <c r="D313" s="0"/>
      <c r="E313" s="141"/>
      <c r="F313" s="0"/>
      <c r="G313" s="0"/>
      <c r="H313" s="0"/>
    </row>
    <row r="314" customFormat="false" ht="14.4" hidden="false" customHeight="false" outlineLevel="0" collapsed="false">
      <c r="D314" s="0"/>
      <c r="E314" s="141"/>
      <c r="F314" s="0"/>
      <c r="G314" s="0"/>
      <c r="H314" s="0"/>
    </row>
    <row r="315" customFormat="false" ht="14.4" hidden="false" customHeight="false" outlineLevel="0" collapsed="false">
      <c r="D315" s="0"/>
      <c r="E315" s="141"/>
      <c r="F315" s="0"/>
      <c r="G315" s="0"/>
      <c r="H315" s="0"/>
    </row>
    <row r="316" customFormat="false" ht="14.4" hidden="false" customHeight="false" outlineLevel="0" collapsed="false">
      <c r="D316" s="0"/>
      <c r="E316" s="141"/>
      <c r="F316" s="0"/>
      <c r="G316" s="0"/>
      <c r="H316" s="0"/>
    </row>
    <row r="317" customFormat="false" ht="14.4" hidden="false" customHeight="false" outlineLevel="0" collapsed="false">
      <c r="D317" s="0"/>
      <c r="E317" s="141"/>
      <c r="F317" s="0"/>
      <c r="G317" s="0"/>
      <c r="H317" s="0"/>
    </row>
    <row r="318" customFormat="false" ht="14.4" hidden="false" customHeight="false" outlineLevel="0" collapsed="false">
      <c r="D318" s="0"/>
      <c r="E318" s="141"/>
      <c r="F318" s="0"/>
      <c r="G318" s="0"/>
      <c r="H318" s="0"/>
    </row>
    <row r="319" customFormat="false" ht="14.4" hidden="false" customHeight="false" outlineLevel="0" collapsed="false">
      <c r="D319" s="0"/>
      <c r="E319" s="141"/>
      <c r="F319" s="0"/>
      <c r="G319" s="0"/>
      <c r="H319" s="0"/>
    </row>
    <row r="320" customFormat="false" ht="14.4" hidden="false" customHeight="false" outlineLevel="0" collapsed="false">
      <c r="D320" s="0"/>
      <c r="E320" s="141"/>
      <c r="F320" s="0"/>
      <c r="G320" s="0"/>
      <c r="H320" s="0"/>
    </row>
    <row r="321" customFormat="false" ht="14.4" hidden="false" customHeight="false" outlineLevel="0" collapsed="false">
      <c r="D321" s="0"/>
      <c r="E321" s="141"/>
      <c r="F321" s="0"/>
      <c r="G321" s="0"/>
      <c r="H321" s="0"/>
    </row>
    <row r="322" customFormat="false" ht="14.4" hidden="false" customHeight="false" outlineLevel="0" collapsed="false">
      <c r="D322" s="0"/>
      <c r="E322" s="141"/>
      <c r="F322" s="0"/>
      <c r="G322" s="0"/>
      <c r="H322" s="0"/>
    </row>
    <row r="323" customFormat="false" ht="14.4" hidden="false" customHeight="false" outlineLevel="0" collapsed="false">
      <c r="D323" s="0"/>
      <c r="E323" s="141"/>
      <c r="F323" s="0"/>
      <c r="G323" s="0"/>
      <c r="H323" s="0"/>
    </row>
    <row r="324" customFormat="false" ht="14.4" hidden="false" customHeight="false" outlineLevel="0" collapsed="false">
      <c r="D324" s="0"/>
      <c r="E324" s="141"/>
      <c r="F324" s="0"/>
      <c r="G324" s="0"/>
      <c r="H324" s="0"/>
    </row>
    <row r="325" customFormat="false" ht="14.4" hidden="false" customHeight="false" outlineLevel="0" collapsed="false">
      <c r="D325" s="0"/>
      <c r="E325" s="141"/>
      <c r="F325" s="0"/>
      <c r="G325" s="0"/>
      <c r="H325" s="0"/>
    </row>
    <row r="326" customFormat="false" ht="14.4" hidden="false" customHeight="false" outlineLevel="0" collapsed="false">
      <c r="D326" s="0"/>
      <c r="E326" s="141"/>
      <c r="F326" s="0"/>
      <c r="G326" s="0"/>
      <c r="H326" s="0"/>
    </row>
    <row r="327" customFormat="false" ht="14.4" hidden="false" customHeight="false" outlineLevel="0" collapsed="false">
      <c r="D327" s="0"/>
      <c r="E327" s="141"/>
      <c r="F327" s="0"/>
      <c r="G327" s="0"/>
      <c r="H327" s="0"/>
    </row>
    <row r="328" customFormat="false" ht="14.4" hidden="false" customHeight="false" outlineLevel="0" collapsed="false">
      <c r="D328" s="0"/>
      <c r="E328" s="141"/>
      <c r="F328" s="0"/>
      <c r="G328" s="0"/>
      <c r="H328" s="0"/>
    </row>
    <row r="329" customFormat="false" ht="14.4" hidden="false" customHeight="false" outlineLevel="0" collapsed="false">
      <c r="D329" s="0"/>
      <c r="E329" s="141"/>
      <c r="F329" s="0"/>
      <c r="G329" s="0"/>
      <c r="H329" s="0"/>
    </row>
    <row r="330" customFormat="false" ht="14.4" hidden="false" customHeight="false" outlineLevel="0" collapsed="false">
      <c r="D330" s="0"/>
      <c r="E330" s="141"/>
      <c r="F330" s="0"/>
      <c r="G330" s="0"/>
      <c r="H330" s="0"/>
    </row>
    <row r="331" customFormat="false" ht="14.4" hidden="false" customHeight="false" outlineLevel="0" collapsed="false">
      <c r="D331" s="0"/>
      <c r="E331" s="141"/>
      <c r="F331" s="0"/>
      <c r="G331" s="0"/>
      <c r="H331" s="0"/>
    </row>
    <row r="332" customFormat="false" ht="14.4" hidden="false" customHeight="false" outlineLevel="0" collapsed="false">
      <c r="D332" s="0"/>
      <c r="E332" s="141"/>
      <c r="F332" s="0"/>
      <c r="G332" s="0"/>
      <c r="H332" s="0"/>
    </row>
    <row r="333" customFormat="false" ht="14.4" hidden="false" customHeight="false" outlineLevel="0" collapsed="false">
      <c r="D333" s="0"/>
      <c r="E333" s="141"/>
      <c r="F333" s="0"/>
      <c r="G333" s="0"/>
      <c r="H333" s="0"/>
    </row>
    <row r="334" customFormat="false" ht="14.4" hidden="false" customHeight="false" outlineLevel="0" collapsed="false">
      <c r="D334" s="0"/>
      <c r="E334" s="141"/>
      <c r="F334" s="0"/>
      <c r="G334" s="0"/>
      <c r="H334" s="0"/>
    </row>
    <row r="335" customFormat="false" ht="14.4" hidden="false" customHeight="false" outlineLevel="0" collapsed="false">
      <c r="D335" s="0"/>
      <c r="E335" s="141"/>
      <c r="F335" s="0"/>
      <c r="G335" s="0"/>
      <c r="H335" s="0"/>
    </row>
    <row r="336" customFormat="false" ht="14.4" hidden="false" customHeight="false" outlineLevel="0" collapsed="false">
      <c r="D336" s="0"/>
      <c r="E336" s="141"/>
      <c r="F336" s="0"/>
      <c r="G336" s="0"/>
      <c r="H336" s="0"/>
    </row>
    <row r="337" customFormat="false" ht="14.4" hidden="false" customHeight="false" outlineLevel="0" collapsed="false">
      <c r="D337" s="0"/>
      <c r="E337" s="141"/>
      <c r="F337" s="0"/>
      <c r="G337" s="0"/>
      <c r="H337" s="0"/>
    </row>
    <row r="338" customFormat="false" ht="14.4" hidden="false" customHeight="false" outlineLevel="0" collapsed="false">
      <c r="D338" s="0"/>
      <c r="E338" s="141"/>
      <c r="F338" s="0"/>
      <c r="G338" s="0"/>
      <c r="H338" s="0"/>
    </row>
    <row r="339" customFormat="false" ht="14.4" hidden="false" customHeight="false" outlineLevel="0" collapsed="false">
      <c r="D339" s="0"/>
      <c r="E339" s="141"/>
      <c r="F339" s="0"/>
      <c r="G339" s="0"/>
      <c r="H339" s="0"/>
    </row>
    <row r="340" customFormat="false" ht="14.4" hidden="false" customHeight="false" outlineLevel="0" collapsed="false">
      <c r="D340" s="0"/>
      <c r="E340" s="141"/>
      <c r="F340" s="0"/>
      <c r="G340" s="0"/>
      <c r="H340" s="0"/>
    </row>
    <row r="341" customFormat="false" ht="14.4" hidden="false" customHeight="false" outlineLevel="0" collapsed="false">
      <c r="D341" s="0"/>
      <c r="E341" s="141"/>
      <c r="F341" s="0"/>
      <c r="G341" s="0"/>
      <c r="H341" s="0"/>
    </row>
    <row r="342" customFormat="false" ht="14.4" hidden="false" customHeight="false" outlineLevel="0" collapsed="false">
      <c r="D342" s="0"/>
      <c r="E342" s="141"/>
      <c r="F342" s="0"/>
      <c r="G342" s="0"/>
      <c r="H342" s="0"/>
    </row>
    <row r="343" customFormat="false" ht="14.4" hidden="false" customHeight="false" outlineLevel="0" collapsed="false">
      <c r="D343" s="0"/>
      <c r="E343" s="141"/>
      <c r="F343" s="0"/>
      <c r="G343" s="0"/>
      <c r="H343" s="0"/>
    </row>
    <row r="344" customFormat="false" ht="14.4" hidden="false" customHeight="false" outlineLevel="0" collapsed="false">
      <c r="D344" s="0"/>
      <c r="E344" s="141"/>
      <c r="F344" s="0"/>
      <c r="G344" s="0"/>
      <c r="H344" s="0"/>
    </row>
    <row r="345" customFormat="false" ht="14.4" hidden="false" customHeight="false" outlineLevel="0" collapsed="false">
      <c r="D345" s="0"/>
      <c r="E345" s="141"/>
      <c r="F345" s="0"/>
      <c r="G345" s="0"/>
      <c r="H345" s="0"/>
    </row>
    <row r="346" customFormat="false" ht="14.4" hidden="false" customHeight="false" outlineLevel="0" collapsed="false">
      <c r="D346" s="0"/>
      <c r="E346" s="141"/>
      <c r="F346" s="0"/>
      <c r="G346" s="0"/>
      <c r="H346" s="0"/>
    </row>
    <row r="347" customFormat="false" ht="14.4" hidden="false" customHeight="false" outlineLevel="0" collapsed="false">
      <c r="D347" s="0"/>
      <c r="E347" s="141"/>
      <c r="F347" s="0"/>
      <c r="G347" s="0"/>
      <c r="H347" s="0"/>
    </row>
    <row r="348" customFormat="false" ht="14.4" hidden="false" customHeight="false" outlineLevel="0" collapsed="false">
      <c r="D348" s="0"/>
      <c r="E348" s="141"/>
      <c r="F348" s="0"/>
      <c r="G348" s="0"/>
      <c r="H348" s="0"/>
    </row>
    <row r="349" customFormat="false" ht="14.4" hidden="false" customHeight="false" outlineLevel="0" collapsed="false">
      <c r="D349" s="0"/>
      <c r="E349" s="141"/>
      <c r="F349" s="0"/>
      <c r="G349" s="0"/>
      <c r="H349" s="0"/>
    </row>
    <row r="350" customFormat="false" ht="14.4" hidden="false" customHeight="false" outlineLevel="0" collapsed="false">
      <c r="D350" s="0"/>
      <c r="E350" s="141"/>
      <c r="F350" s="0"/>
      <c r="G350" s="0"/>
      <c r="H350" s="0"/>
    </row>
    <row r="351" customFormat="false" ht="14.4" hidden="false" customHeight="false" outlineLevel="0" collapsed="false">
      <c r="D351" s="0"/>
      <c r="E351" s="141"/>
      <c r="F351" s="0"/>
      <c r="G351" s="0"/>
      <c r="H351" s="0"/>
    </row>
    <row r="352" customFormat="false" ht="14.4" hidden="false" customHeight="false" outlineLevel="0" collapsed="false">
      <c r="D352" s="0"/>
      <c r="E352" s="141"/>
      <c r="F352" s="0"/>
      <c r="G352" s="0"/>
      <c r="H352" s="0"/>
    </row>
    <row r="353" customFormat="false" ht="14.4" hidden="false" customHeight="false" outlineLevel="0" collapsed="false">
      <c r="D353" s="0"/>
      <c r="E353" s="141"/>
      <c r="F353" s="0"/>
      <c r="G353" s="0"/>
      <c r="H353" s="0"/>
    </row>
    <row r="354" customFormat="false" ht="14.4" hidden="false" customHeight="false" outlineLevel="0" collapsed="false">
      <c r="D354" s="0"/>
      <c r="E354" s="141"/>
      <c r="F354" s="0"/>
      <c r="G354" s="0"/>
      <c r="H354" s="0"/>
    </row>
    <row r="355" customFormat="false" ht="14.4" hidden="false" customHeight="false" outlineLevel="0" collapsed="false">
      <c r="D355" s="0"/>
      <c r="E355" s="141"/>
      <c r="F355" s="0"/>
      <c r="G355" s="0"/>
      <c r="H355" s="0"/>
    </row>
    <row r="356" customFormat="false" ht="14.4" hidden="false" customHeight="false" outlineLevel="0" collapsed="false">
      <c r="D356" s="0"/>
      <c r="E356" s="141"/>
      <c r="F356" s="0"/>
      <c r="G356" s="0"/>
      <c r="H356" s="0"/>
    </row>
    <row r="357" customFormat="false" ht="14.4" hidden="false" customHeight="false" outlineLevel="0" collapsed="false">
      <c r="D357" s="0"/>
      <c r="E357" s="141"/>
      <c r="F357" s="0"/>
      <c r="G357" s="0"/>
      <c r="H357" s="0"/>
    </row>
    <row r="358" customFormat="false" ht="14.4" hidden="false" customHeight="false" outlineLevel="0" collapsed="false">
      <c r="D358" s="0"/>
      <c r="E358" s="141"/>
      <c r="F358" s="0"/>
      <c r="G358" s="0"/>
      <c r="H358" s="0"/>
    </row>
    <row r="359" customFormat="false" ht="14.4" hidden="false" customHeight="false" outlineLevel="0" collapsed="false">
      <c r="D359" s="0"/>
      <c r="E359" s="141"/>
      <c r="F359" s="0"/>
      <c r="G359" s="0"/>
      <c r="H359" s="0"/>
    </row>
    <row r="360" customFormat="false" ht="14.4" hidden="false" customHeight="false" outlineLevel="0" collapsed="false">
      <c r="D360" s="0"/>
      <c r="E360" s="141"/>
      <c r="F360" s="0"/>
      <c r="G360" s="0"/>
      <c r="H360" s="0"/>
    </row>
    <row r="361" customFormat="false" ht="14.4" hidden="false" customHeight="false" outlineLevel="0" collapsed="false">
      <c r="D361" s="0"/>
      <c r="E361" s="141"/>
      <c r="F361" s="0"/>
      <c r="G361" s="0"/>
      <c r="H361" s="0"/>
    </row>
    <row r="362" customFormat="false" ht="14.4" hidden="false" customHeight="false" outlineLevel="0" collapsed="false">
      <c r="D362" s="0"/>
      <c r="E362" s="141"/>
      <c r="F362" s="0"/>
      <c r="G362" s="0"/>
      <c r="H362" s="0"/>
    </row>
    <row r="363" customFormat="false" ht="14.4" hidden="false" customHeight="false" outlineLevel="0" collapsed="false">
      <c r="D363" s="0"/>
      <c r="E363" s="141"/>
      <c r="F363" s="0"/>
      <c r="G363" s="0"/>
      <c r="H363" s="0"/>
    </row>
    <row r="364" customFormat="false" ht="14.4" hidden="false" customHeight="false" outlineLevel="0" collapsed="false">
      <c r="D364" s="0"/>
      <c r="E364" s="141"/>
      <c r="F364" s="0"/>
      <c r="G364" s="0"/>
      <c r="H364" s="0"/>
    </row>
    <row r="365" customFormat="false" ht="14.4" hidden="false" customHeight="false" outlineLevel="0" collapsed="false">
      <c r="D365" s="0"/>
      <c r="E365" s="141"/>
      <c r="F365" s="0"/>
      <c r="G365" s="0"/>
      <c r="H365" s="0"/>
    </row>
    <row r="366" customFormat="false" ht="14.4" hidden="false" customHeight="false" outlineLevel="0" collapsed="false">
      <c r="D366" s="0"/>
      <c r="E366" s="141"/>
      <c r="F366" s="0"/>
      <c r="G366" s="0"/>
      <c r="H366" s="0"/>
    </row>
    <row r="367" customFormat="false" ht="14.4" hidden="false" customHeight="false" outlineLevel="0" collapsed="false">
      <c r="D367" s="0"/>
      <c r="E367" s="141"/>
      <c r="F367" s="0"/>
      <c r="G367" s="0"/>
      <c r="H367" s="0"/>
    </row>
    <row r="368" customFormat="false" ht="14.4" hidden="false" customHeight="false" outlineLevel="0" collapsed="false">
      <c r="D368" s="0"/>
      <c r="E368" s="141"/>
      <c r="F368" s="0"/>
      <c r="G368" s="0"/>
      <c r="H368" s="0"/>
    </row>
    <row r="369" customFormat="false" ht="14.4" hidden="false" customHeight="false" outlineLevel="0" collapsed="false">
      <c r="D369" s="0"/>
      <c r="E369" s="141"/>
      <c r="F369" s="0"/>
      <c r="G369" s="0"/>
      <c r="H369" s="0"/>
    </row>
    <row r="370" customFormat="false" ht="14.4" hidden="false" customHeight="false" outlineLevel="0" collapsed="false">
      <c r="D370" s="0"/>
      <c r="E370" s="141"/>
      <c r="F370" s="0"/>
      <c r="G370" s="0"/>
      <c r="H370" s="0"/>
    </row>
    <row r="371" customFormat="false" ht="14.4" hidden="false" customHeight="false" outlineLevel="0" collapsed="false">
      <c r="D371" s="0"/>
      <c r="E371" s="141"/>
      <c r="F371" s="0"/>
      <c r="G371" s="0"/>
      <c r="H371" s="0"/>
    </row>
    <row r="372" customFormat="false" ht="14.4" hidden="false" customHeight="false" outlineLevel="0" collapsed="false">
      <c r="D372" s="0"/>
      <c r="E372" s="141"/>
      <c r="F372" s="0"/>
      <c r="G372" s="0"/>
      <c r="H372" s="0"/>
    </row>
    <row r="373" customFormat="false" ht="14.4" hidden="false" customHeight="false" outlineLevel="0" collapsed="false">
      <c r="D373" s="0"/>
      <c r="E373" s="141"/>
      <c r="F373" s="0"/>
      <c r="G373" s="0"/>
      <c r="H373" s="0"/>
    </row>
    <row r="374" customFormat="false" ht="14.4" hidden="false" customHeight="false" outlineLevel="0" collapsed="false">
      <c r="D374" s="0"/>
      <c r="E374" s="141"/>
      <c r="F374" s="0"/>
      <c r="G374" s="0"/>
      <c r="H374" s="0"/>
    </row>
    <row r="375" customFormat="false" ht="14.4" hidden="false" customHeight="false" outlineLevel="0" collapsed="false">
      <c r="D375" s="0"/>
      <c r="E375" s="141"/>
      <c r="F375" s="0"/>
      <c r="G375" s="0"/>
      <c r="H375" s="0"/>
    </row>
    <row r="376" customFormat="false" ht="14.4" hidden="false" customHeight="false" outlineLevel="0" collapsed="false">
      <c r="D376" s="0"/>
      <c r="E376" s="141"/>
      <c r="F376" s="0"/>
      <c r="G376" s="0"/>
      <c r="H376" s="0"/>
    </row>
    <row r="377" customFormat="false" ht="14.4" hidden="false" customHeight="false" outlineLevel="0" collapsed="false">
      <c r="D377" s="0"/>
      <c r="E377" s="141"/>
      <c r="F377" s="0"/>
      <c r="G377" s="0"/>
      <c r="H377" s="0"/>
    </row>
    <row r="378" customFormat="false" ht="14.4" hidden="false" customHeight="false" outlineLevel="0" collapsed="false">
      <c r="D378" s="0"/>
      <c r="E378" s="141"/>
      <c r="F378" s="0"/>
      <c r="G378" s="0"/>
      <c r="H378" s="0"/>
    </row>
    <row r="379" customFormat="false" ht="14.4" hidden="false" customHeight="false" outlineLevel="0" collapsed="false">
      <c r="D379" s="0"/>
      <c r="E379" s="141"/>
      <c r="F379" s="0"/>
      <c r="G379" s="0"/>
      <c r="H379" s="0"/>
    </row>
    <row r="380" customFormat="false" ht="14.4" hidden="false" customHeight="false" outlineLevel="0" collapsed="false">
      <c r="D380" s="0"/>
      <c r="E380" s="141"/>
      <c r="F380" s="0"/>
      <c r="G380" s="0"/>
      <c r="H380" s="0"/>
    </row>
    <row r="381" customFormat="false" ht="14.4" hidden="false" customHeight="false" outlineLevel="0" collapsed="false">
      <c r="D381" s="0"/>
      <c r="E381" s="141"/>
      <c r="F381" s="0"/>
      <c r="G381" s="0"/>
      <c r="H381" s="0"/>
    </row>
    <row r="382" customFormat="false" ht="14.4" hidden="false" customHeight="false" outlineLevel="0" collapsed="false">
      <c r="D382" s="0"/>
      <c r="E382" s="141"/>
      <c r="F382" s="0"/>
      <c r="G382" s="0"/>
      <c r="H382" s="0"/>
    </row>
    <row r="383" customFormat="false" ht="14.4" hidden="false" customHeight="false" outlineLevel="0" collapsed="false">
      <c r="D383" s="0"/>
      <c r="E383" s="141"/>
      <c r="F383" s="0"/>
      <c r="G383" s="0"/>
      <c r="H383" s="0"/>
    </row>
    <row r="384" customFormat="false" ht="14.4" hidden="false" customHeight="false" outlineLevel="0" collapsed="false">
      <c r="D384" s="0"/>
      <c r="E384" s="141"/>
      <c r="F384" s="0"/>
      <c r="G384" s="0"/>
      <c r="H384" s="0"/>
    </row>
    <row r="385" customFormat="false" ht="14.4" hidden="false" customHeight="false" outlineLevel="0" collapsed="false">
      <c r="D385" s="0"/>
      <c r="E385" s="141"/>
      <c r="F385" s="0"/>
      <c r="G385" s="0"/>
      <c r="H385" s="0"/>
    </row>
    <row r="386" customFormat="false" ht="14.4" hidden="false" customHeight="false" outlineLevel="0" collapsed="false">
      <c r="D386" s="0"/>
      <c r="E386" s="141"/>
      <c r="F386" s="0"/>
      <c r="G386" s="0"/>
      <c r="H386" s="0"/>
    </row>
    <row r="387" customFormat="false" ht="14.4" hidden="false" customHeight="false" outlineLevel="0" collapsed="false">
      <c r="D387" s="0"/>
      <c r="E387" s="141"/>
      <c r="F387" s="0"/>
      <c r="G387" s="0"/>
      <c r="H387" s="0"/>
    </row>
    <row r="388" customFormat="false" ht="14.4" hidden="false" customHeight="false" outlineLevel="0" collapsed="false">
      <c r="D388" s="0"/>
      <c r="E388" s="141"/>
      <c r="F388" s="0"/>
      <c r="G388" s="0"/>
      <c r="H388" s="0"/>
    </row>
    <row r="389" customFormat="false" ht="14.4" hidden="false" customHeight="false" outlineLevel="0" collapsed="false">
      <c r="D389" s="0"/>
      <c r="E389" s="141"/>
      <c r="F389" s="0"/>
      <c r="G389" s="0"/>
      <c r="H389" s="0"/>
    </row>
    <row r="390" customFormat="false" ht="14.4" hidden="false" customHeight="false" outlineLevel="0" collapsed="false">
      <c r="D390" s="0"/>
      <c r="E390" s="141"/>
      <c r="F390" s="0"/>
      <c r="G390" s="0"/>
      <c r="H390" s="0"/>
    </row>
    <row r="391" customFormat="false" ht="14.4" hidden="false" customHeight="false" outlineLevel="0" collapsed="false">
      <c r="D391" s="0"/>
      <c r="E391" s="141"/>
      <c r="F391" s="0"/>
      <c r="G391" s="0"/>
      <c r="H391" s="0"/>
    </row>
    <row r="392" customFormat="false" ht="14.4" hidden="false" customHeight="false" outlineLevel="0" collapsed="false">
      <c r="D392" s="0"/>
      <c r="E392" s="141"/>
      <c r="F392" s="0"/>
      <c r="G392" s="0"/>
      <c r="H392" s="0"/>
    </row>
    <row r="393" customFormat="false" ht="14.4" hidden="false" customHeight="false" outlineLevel="0" collapsed="false">
      <c r="D393" s="0"/>
      <c r="E393" s="141"/>
      <c r="F393" s="0"/>
      <c r="G393" s="0"/>
      <c r="H393" s="0"/>
    </row>
    <row r="394" customFormat="false" ht="14.4" hidden="false" customHeight="false" outlineLevel="0" collapsed="false">
      <c r="D394" s="0"/>
      <c r="E394" s="141"/>
      <c r="F394" s="0"/>
      <c r="G394" s="0"/>
      <c r="H394" s="0"/>
    </row>
    <row r="395" customFormat="false" ht="14.4" hidden="false" customHeight="false" outlineLevel="0" collapsed="false">
      <c r="D395" s="0"/>
      <c r="E395" s="141"/>
      <c r="F395" s="0"/>
      <c r="G395" s="0"/>
      <c r="H395" s="0"/>
    </row>
    <row r="396" customFormat="false" ht="14.4" hidden="false" customHeight="false" outlineLevel="0" collapsed="false">
      <c r="D396" s="0"/>
      <c r="E396" s="141"/>
      <c r="F396" s="0"/>
      <c r="G396" s="0"/>
      <c r="H396" s="0"/>
    </row>
    <row r="397" customFormat="false" ht="14.4" hidden="false" customHeight="false" outlineLevel="0" collapsed="false">
      <c r="D397" s="0"/>
      <c r="E397" s="141"/>
      <c r="F397" s="0"/>
      <c r="G397" s="0"/>
      <c r="H397" s="0"/>
    </row>
    <row r="398" customFormat="false" ht="14.4" hidden="false" customHeight="false" outlineLevel="0" collapsed="false">
      <c r="D398" s="0"/>
      <c r="E398" s="141"/>
      <c r="F398" s="0"/>
      <c r="G398" s="0"/>
      <c r="H398" s="0"/>
    </row>
    <row r="399" customFormat="false" ht="14.4" hidden="false" customHeight="false" outlineLevel="0" collapsed="false">
      <c r="D399" s="0"/>
      <c r="E399" s="141"/>
      <c r="F399" s="0"/>
      <c r="G399" s="0"/>
      <c r="H399" s="0"/>
    </row>
    <row r="400" customFormat="false" ht="14.4" hidden="false" customHeight="false" outlineLevel="0" collapsed="false">
      <c r="D400" s="0"/>
      <c r="E400" s="141"/>
      <c r="F400" s="0"/>
      <c r="G400" s="0"/>
      <c r="H400" s="0"/>
    </row>
    <row r="401" customFormat="false" ht="14.4" hidden="false" customHeight="false" outlineLevel="0" collapsed="false">
      <c r="D401" s="0"/>
      <c r="E401" s="141"/>
      <c r="F401" s="0"/>
      <c r="G401" s="0"/>
      <c r="H401" s="0"/>
    </row>
    <row r="402" customFormat="false" ht="14.4" hidden="false" customHeight="false" outlineLevel="0" collapsed="false">
      <c r="D402" s="0"/>
      <c r="E402" s="141"/>
      <c r="F402" s="0"/>
      <c r="G402" s="0"/>
      <c r="H402" s="0"/>
    </row>
    <row r="403" customFormat="false" ht="14.4" hidden="false" customHeight="false" outlineLevel="0" collapsed="false">
      <c r="D403" s="0"/>
      <c r="E403" s="141"/>
      <c r="F403" s="0"/>
      <c r="G403" s="0"/>
      <c r="H403" s="0"/>
    </row>
    <row r="404" customFormat="false" ht="14.4" hidden="false" customHeight="false" outlineLevel="0" collapsed="false">
      <c r="D404" s="0"/>
      <c r="E404" s="141"/>
      <c r="F404" s="0"/>
      <c r="G404" s="0"/>
      <c r="H404" s="0"/>
    </row>
    <row r="405" customFormat="false" ht="14.4" hidden="false" customHeight="false" outlineLevel="0" collapsed="false">
      <c r="D405" s="0"/>
      <c r="E405" s="141"/>
      <c r="F405" s="0"/>
      <c r="G405" s="0"/>
      <c r="H405" s="0"/>
    </row>
    <row r="406" customFormat="false" ht="14.4" hidden="false" customHeight="false" outlineLevel="0" collapsed="false">
      <c r="D406" s="0"/>
      <c r="E406" s="141"/>
      <c r="F406" s="0"/>
      <c r="G406" s="0"/>
      <c r="H406" s="0"/>
    </row>
    <row r="407" customFormat="false" ht="14.4" hidden="false" customHeight="false" outlineLevel="0" collapsed="false">
      <c r="D407" s="0"/>
      <c r="E407" s="141"/>
      <c r="F407" s="0"/>
      <c r="G407" s="0"/>
      <c r="H407" s="0"/>
    </row>
    <row r="408" customFormat="false" ht="14.4" hidden="false" customHeight="false" outlineLevel="0" collapsed="false">
      <c r="D408" s="0"/>
      <c r="E408" s="141"/>
      <c r="F408" s="0"/>
      <c r="G408" s="0"/>
      <c r="H408" s="0"/>
    </row>
    <row r="409" customFormat="false" ht="14.4" hidden="false" customHeight="false" outlineLevel="0" collapsed="false">
      <c r="D409" s="0"/>
      <c r="E409" s="141"/>
      <c r="F409" s="0"/>
      <c r="G409" s="0"/>
      <c r="H409" s="0"/>
    </row>
    <row r="410" customFormat="false" ht="14.4" hidden="false" customHeight="false" outlineLevel="0" collapsed="false">
      <c r="D410" s="0"/>
      <c r="E410" s="141"/>
      <c r="F410" s="0"/>
      <c r="G410" s="0"/>
      <c r="H410" s="0"/>
    </row>
    <row r="411" customFormat="false" ht="14.4" hidden="false" customHeight="false" outlineLevel="0" collapsed="false">
      <c r="D411" s="0"/>
      <c r="E411" s="141"/>
      <c r="F411" s="0"/>
      <c r="G411" s="0"/>
      <c r="H411" s="0"/>
    </row>
    <row r="412" customFormat="false" ht="14.4" hidden="false" customHeight="false" outlineLevel="0" collapsed="false">
      <c r="D412" s="0"/>
      <c r="E412" s="141"/>
      <c r="F412" s="0"/>
      <c r="G412" s="0"/>
      <c r="H412" s="0"/>
    </row>
    <row r="413" customFormat="false" ht="14.4" hidden="false" customHeight="false" outlineLevel="0" collapsed="false">
      <c r="D413" s="0"/>
      <c r="E413" s="141"/>
      <c r="F413" s="0"/>
      <c r="G413" s="0"/>
      <c r="H413" s="0"/>
    </row>
    <row r="414" customFormat="false" ht="14.4" hidden="false" customHeight="false" outlineLevel="0" collapsed="false">
      <c r="D414" s="0"/>
      <c r="E414" s="141"/>
      <c r="F414" s="0"/>
      <c r="G414" s="0"/>
      <c r="H414" s="0"/>
    </row>
    <row r="415" customFormat="false" ht="14.4" hidden="false" customHeight="false" outlineLevel="0" collapsed="false">
      <c r="D415" s="0"/>
      <c r="E415" s="141"/>
      <c r="F415" s="0"/>
      <c r="G415" s="0"/>
      <c r="H415" s="0"/>
    </row>
    <row r="416" customFormat="false" ht="14.4" hidden="false" customHeight="false" outlineLevel="0" collapsed="false">
      <c r="D416" s="0"/>
      <c r="E416" s="141"/>
      <c r="F416" s="0"/>
      <c r="G416" s="0"/>
      <c r="H416" s="0"/>
    </row>
    <row r="417" customFormat="false" ht="14.4" hidden="false" customHeight="false" outlineLevel="0" collapsed="false">
      <c r="D417" s="0"/>
      <c r="E417" s="141"/>
      <c r="F417" s="0"/>
      <c r="G417" s="0"/>
      <c r="H417" s="0"/>
    </row>
    <row r="418" customFormat="false" ht="14.4" hidden="false" customHeight="false" outlineLevel="0" collapsed="false">
      <c r="D418" s="0"/>
      <c r="E418" s="141"/>
      <c r="F418" s="0"/>
      <c r="G418" s="0"/>
      <c r="H418" s="0"/>
    </row>
    <row r="419" customFormat="false" ht="14.4" hidden="false" customHeight="false" outlineLevel="0" collapsed="false">
      <c r="D419" s="0"/>
      <c r="E419" s="141"/>
      <c r="F419" s="0"/>
      <c r="G419" s="0"/>
      <c r="H419" s="0"/>
    </row>
    <row r="420" customFormat="false" ht="14.4" hidden="false" customHeight="false" outlineLevel="0" collapsed="false">
      <c r="D420" s="0"/>
      <c r="E420" s="141"/>
      <c r="F420" s="0"/>
      <c r="G420" s="0"/>
      <c r="H420" s="0"/>
    </row>
    <row r="421" customFormat="false" ht="14.4" hidden="false" customHeight="false" outlineLevel="0" collapsed="false">
      <c r="D421" s="0"/>
      <c r="E421" s="141"/>
      <c r="F421" s="0"/>
      <c r="G421" s="0"/>
      <c r="H421" s="0"/>
    </row>
    <row r="422" customFormat="false" ht="14.4" hidden="false" customHeight="false" outlineLevel="0" collapsed="false">
      <c r="D422" s="0"/>
      <c r="E422" s="141"/>
      <c r="F422" s="0"/>
      <c r="G422" s="0"/>
      <c r="H422" s="0"/>
    </row>
    <row r="423" customFormat="false" ht="14.4" hidden="false" customHeight="false" outlineLevel="0" collapsed="false">
      <c r="D423" s="0"/>
      <c r="E423" s="141"/>
      <c r="F423" s="0"/>
      <c r="G423" s="0"/>
      <c r="H423" s="0"/>
    </row>
    <row r="424" customFormat="false" ht="14.4" hidden="false" customHeight="false" outlineLevel="0" collapsed="false">
      <c r="D424" s="0"/>
      <c r="E424" s="141"/>
      <c r="F424" s="0"/>
      <c r="G424" s="0"/>
      <c r="H424" s="0"/>
    </row>
    <row r="425" customFormat="false" ht="14.4" hidden="false" customHeight="false" outlineLevel="0" collapsed="false">
      <c r="D425" s="0"/>
      <c r="E425" s="141"/>
      <c r="F425" s="0"/>
      <c r="G425" s="0"/>
      <c r="H425" s="0"/>
    </row>
    <row r="426" customFormat="false" ht="14.4" hidden="false" customHeight="false" outlineLevel="0" collapsed="false">
      <c r="D426" s="0"/>
      <c r="E426" s="141"/>
      <c r="F426" s="0"/>
      <c r="G426" s="0"/>
      <c r="H426" s="0"/>
    </row>
    <row r="427" customFormat="false" ht="14.4" hidden="false" customHeight="false" outlineLevel="0" collapsed="false">
      <c r="D427" s="0"/>
      <c r="E427" s="141"/>
      <c r="F427" s="0"/>
      <c r="G427" s="0"/>
      <c r="H427" s="0"/>
    </row>
    <row r="428" customFormat="false" ht="14.4" hidden="false" customHeight="false" outlineLevel="0" collapsed="false">
      <c r="D428" s="0"/>
      <c r="E428" s="141"/>
      <c r="F428" s="0"/>
      <c r="G428" s="0"/>
      <c r="H428" s="0"/>
    </row>
    <row r="429" customFormat="false" ht="14.4" hidden="false" customHeight="false" outlineLevel="0" collapsed="false">
      <c r="D429" s="0"/>
      <c r="E429" s="141"/>
      <c r="F429" s="0"/>
      <c r="G429" s="0"/>
      <c r="H429" s="0"/>
    </row>
    <row r="430" customFormat="false" ht="14.4" hidden="false" customHeight="false" outlineLevel="0" collapsed="false">
      <c r="D430" s="0"/>
      <c r="E430" s="141"/>
      <c r="F430" s="0"/>
      <c r="G430" s="0"/>
      <c r="H430" s="0"/>
    </row>
    <row r="431" customFormat="false" ht="14.4" hidden="false" customHeight="false" outlineLevel="0" collapsed="false">
      <c r="D431" s="0"/>
      <c r="E431" s="141"/>
      <c r="F431" s="0"/>
      <c r="G431" s="0"/>
      <c r="H431" s="0"/>
    </row>
    <row r="432" customFormat="false" ht="14.4" hidden="false" customHeight="false" outlineLevel="0" collapsed="false">
      <c r="D432" s="0"/>
      <c r="E432" s="141"/>
      <c r="F432" s="0"/>
      <c r="G432" s="0"/>
      <c r="H432" s="0"/>
    </row>
    <row r="433" customFormat="false" ht="14.4" hidden="false" customHeight="false" outlineLevel="0" collapsed="false">
      <c r="D433" s="0"/>
      <c r="E433" s="141"/>
      <c r="F433" s="0"/>
      <c r="G433" s="0"/>
      <c r="H433" s="0"/>
    </row>
    <row r="434" customFormat="false" ht="14.4" hidden="false" customHeight="false" outlineLevel="0" collapsed="false">
      <c r="D434" s="0"/>
      <c r="E434" s="141"/>
      <c r="F434" s="0"/>
      <c r="G434" s="0"/>
      <c r="H434" s="0"/>
    </row>
    <row r="435" customFormat="false" ht="14.4" hidden="false" customHeight="false" outlineLevel="0" collapsed="false">
      <c r="D435" s="0"/>
      <c r="E435" s="141"/>
      <c r="F435" s="0"/>
      <c r="G435" s="0"/>
      <c r="H435" s="0"/>
    </row>
    <row r="436" customFormat="false" ht="14.4" hidden="false" customHeight="false" outlineLevel="0" collapsed="false">
      <c r="D436" s="0"/>
      <c r="E436" s="141"/>
      <c r="F436" s="0"/>
      <c r="G436" s="0"/>
      <c r="H436" s="0"/>
    </row>
    <row r="437" customFormat="false" ht="14.4" hidden="false" customHeight="false" outlineLevel="0" collapsed="false">
      <c r="D437" s="0"/>
      <c r="E437" s="141"/>
      <c r="F437" s="0"/>
      <c r="G437" s="0"/>
      <c r="H437" s="0"/>
    </row>
    <row r="438" customFormat="false" ht="14.4" hidden="false" customHeight="false" outlineLevel="0" collapsed="false">
      <c r="D438" s="0"/>
      <c r="E438" s="141"/>
      <c r="F438" s="0"/>
      <c r="G438" s="0"/>
      <c r="H438" s="0"/>
    </row>
    <row r="439" customFormat="false" ht="14.4" hidden="false" customHeight="false" outlineLevel="0" collapsed="false">
      <c r="D439" s="0"/>
      <c r="E439" s="141"/>
      <c r="F439" s="0"/>
      <c r="G439" s="0"/>
      <c r="H439" s="0"/>
    </row>
    <row r="440" customFormat="false" ht="14.4" hidden="false" customHeight="false" outlineLevel="0" collapsed="false">
      <c r="D440" s="0"/>
      <c r="E440" s="141"/>
      <c r="F440" s="0"/>
      <c r="G440" s="0"/>
      <c r="H440" s="0"/>
    </row>
    <row r="441" customFormat="false" ht="14.4" hidden="false" customHeight="false" outlineLevel="0" collapsed="false">
      <c r="D441" s="0"/>
      <c r="E441" s="141"/>
      <c r="F441" s="0"/>
      <c r="G441" s="0"/>
      <c r="H441" s="0"/>
    </row>
    <row r="442" customFormat="false" ht="14.4" hidden="false" customHeight="false" outlineLevel="0" collapsed="false">
      <c r="D442" s="0"/>
      <c r="E442" s="141"/>
      <c r="F442" s="0"/>
      <c r="G442" s="0"/>
      <c r="H442" s="0"/>
    </row>
    <row r="443" customFormat="false" ht="14.4" hidden="false" customHeight="false" outlineLevel="0" collapsed="false">
      <c r="D443" s="0"/>
      <c r="E443" s="141"/>
      <c r="F443" s="0"/>
      <c r="G443" s="0"/>
      <c r="H443" s="0"/>
    </row>
    <row r="444" customFormat="false" ht="14.4" hidden="false" customHeight="false" outlineLevel="0" collapsed="false">
      <c r="D444" s="0"/>
      <c r="E444" s="141"/>
      <c r="F444" s="0"/>
      <c r="G444" s="0"/>
      <c r="H444" s="0"/>
    </row>
    <row r="445" customFormat="false" ht="14.4" hidden="false" customHeight="false" outlineLevel="0" collapsed="false">
      <c r="D445" s="0"/>
      <c r="E445" s="141"/>
      <c r="F445" s="0"/>
      <c r="G445" s="0"/>
      <c r="H445" s="0"/>
    </row>
    <row r="446" customFormat="false" ht="14.4" hidden="false" customHeight="false" outlineLevel="0" collapsed="false">
      <c r="D446" s="0"/>
      <c r="E446" s="141"/>
      <c r="F446" s="0"/>
      <c r="G446" s="0"/>
      <c r="H446" s="0"/>
    </row>
    <row r="447" customFormat="false" ht="14.4" hidden="false" customHeight="false" outlineLevel="0" collapsed="false">
      <c r="D447" s="0"/>
      <c r="E447" s="141"/>
      <c r="F447" s="0"/>
      <c r="G447" s="0"/>
      <c r="H447" s="0"/>
    </row>
    <row r="448" customFormat="false" ht="14.4" hidden="false" customHeight="false" outlineLevel="0" collapsed="false">
      <c r="D448" s="0"/>
      <c r="E448" s="141"/>
      <c r="F448" s="0"/>
      <c r="G448" s="0"/>
      <c r="H448" s="0"/>
    </row>
    <row r="449" customFormat="false" ht="14.4" hidden="false" customHeight="false" outlineLevel="0" collapsed="false">
      <c r="D449" s="0"/>
      <c r="E449" s="141"/>
      <c r="F449" s="0"/>
      <c r="G449" s="0"/>
      <c r="H449" s="0"/>
    </row>
    <row r="450" customFormat="false" ht="14.4" hidden="false" customHeight="false" outlineLevel="0" collapsed="false">
      <c r="D450" s="0"/>
      <c r="E450" s="141"/>
      <c r="F450" s="0"/>
      <c r="G450" s="0"/>
      <c r="H450" s="0"/>
    </row>
    <row r="451" customFormat="false" ht="14.4" hidden="false" customHeight="false" outlineLevel="0" collapsed="false">
      <c r="D451" s="0"/>
      <c r="E451" s="141"/>
      <c r="F451" s="0"/>
      <c r="G451" s="0"/>
      <c r="H451" s="0"/>
    </row>
    <row r="452" customFormat="false" ht="14.4" hidden="false" customHeight="false" outlineLevel="0" collapsed="false">
      <c r="D452" s="0"/>
      <c r="E452" s="141"/>
      <c r="F452" s="0"/>
      <c r="G452" s="0"/>
      <c r="H452" s="0"/>
    </row>
    <row r="453" customFormat="false" ht="14.4" hidden="false" customHeight="false" outlineLevel="0" collapsed="false">
      <c r="D453" s="0"/>
      <c r="E453" s="141"/>
      <c r="F453" s="0"/>
      <c r="G453" s="0"/>
      <c r="H453" s="0"/>
    </row>
    <row r="454" customFormat="false" ht="14.4" hidden="false" customHeight="false" outlineLevel="0" collapsed="false">
      <c r="D454" s="0"/>
      <c r="E454" s="141"/>
      <c r="F454" s="0"/>
      <c r="G454" s="0"/>
      <c r="H454" s="0"/>
    </row>
    <row r="455" customFormat="false" ht="14.4" hidden="false" customHeight="false" outlineLevel="0" collapsed="false">
      <c r="D455" s="0"/>
      <c r="E455" s="141"/>
      <c r="F455" s="0"/>
      <c r="G455" s="0"/>
      <c r="H455" s="0"/>
    </row>
    <row r="456" customFormat="false" ht="14.4" hidden="false" customHeight="false" outlineLevel="0" collapsed="false">
      <c r="D456" s="0"/>
      <c r="E456" s="141"/>
      <c r="F456" s="0"/>
      <c r="G456" s="0"/>
      <c r="H456" s="0"/>
    </row>
    <row r="457" customFormat="false" ht="14.4" hidden="false" customHeight="false" outlineLevel="0" collapsed="false">
      <c r="D457" s="0"/>
      <c r="E457" s="141"/>
      <c r="F457" s="0"/>
      <c r="G457" s="0"/>
      <c r="H457" s="0"/>
    </row>
    <row r="458" customFormat="false" ht="14.4" hidden="false" customHeight="false" outlineLevel="0" collapsed="false">
      <c r="D458" s="0"/>
      <c r="E458" s="141"/>
      <c r="F458" s="0"/>
      <c r="G458" s="0"/>
      <c r="H458" s="0"/>
    </row>
    <row r="459" customFormat="false" ht="14.4" hidden="false" customHeight="false" outlineLevel="0" collapsed="false">
      <c r="D459" s="0"/>
      <c r="E459" s="141"/>
      <c r="F459" s="0"/>
      <c r="G459" s="0"/>
      <c r="H459" s="0"/>
    </row>
    <row r="460" customFormat="false" ht="14.4" hidden="false" customHeight="false" outlineLevel="0" collapsed="false">
      <c r="D460" s="0"/>
      <c r="E460" s="141"/>
      <c r="F460" s="0"/>
      <c r="G460" s="0"/>
      <c r="H460" s="0"/>
    </row>
    <row r="461" customFormat="false" ht="14.4" hidden="false" customHeight="false" outlineLevel="0" collapsed="false">
      <c r="D461" s="0"/>
      <c r="E461" s="141"/>
      <c r="F461" s="0"/>
      <c r="G461" s="0"/>
      <c r="H461" s="0"/>
    </row>
    <row r="462" customFormat="false" ht="14.4" hidden="false" customHeight="false" outlineLevel="0" collapsed="false">
      <c r="D462" s="0"/>
      <c r="E462" s="141"/>
      <c r="F462" s="0"/>
      <c r="G462" s="0"/>
      <c r="H462" s="0"/>
    </row>
    <row r="463" customFormat="false" ht="14.4" hidden="false" customHeight="false" outlineLevel="0" collapsed="false">
      <c r="D463" s="0"/>
      <c r="E463" s="141"/>
      <c r="F463" s="0"/>
      <c r="G463" s="0"/>
      <c r="H463" s="0"/>
    </row>
    <row r="464" customFormat="false" ht="14.4" hidden="false" customHeight="false" outlineLevel="0" collapsed="false">
      <c r="D464" s="0"/>
      <c r="E464" s="141"/>
      <c r="F464" s="0"/>
      <c r="G464" s="0"/>
      <c r="H464" s="0"/>
    </row>
    <row r="465" customFormat="false" ht="14.4" hidden="false" customHeight="false" outlineLevel="0" collapsed="false">
      <c r="D465" s="0"/>
      <c r="E465" s="141"/>
      <c r="F465" s="0"/>
      <c r="G465" s="0"/>
      <c r="H465" s="0"/>
    </row>
    <row r="466" customFormat="false" ht="14.4" hidden="false" customHeight="false" outlineLevel="0" collapsed="false">
      <c r="D466" s="0"/>
      <c r="E466" s="141"/>
      <c r="F466" s="0"/>
      <c r="G466" s="0"/>
      <c r="H466" s="0"/>
    </row>
    <row r="467" customFormat="false" ht="14.4" hidden="false" customHeight="false" outlineLevel="0" collapsed="false">
      <c r="D467" s="0"/>
      <c r="E467" s="141"/>
      <c r="F467" s="0"/>
      <c r="G467" s="0"/>
      <c r="H467" s="0"/>
    </row>
    <row r="468" customFormat="false" ht="14.4" hidden="false" customHeight="false" outlineLevel="0" collapsed="false">
      <c r="D468" s="0"/>
      <c r="E468" s="141"/>
      <c r="F468" s="0"/>
      <c r="G468" s="0"/>
      <c r="H468" s="0"/>
    </row>
    <row r="469" customFormat="false" ht="14.4" hidden="false" customHeight="false" outlineLevel="0" collapsed="false">
      <c r="D469" s="0"/>
      <c r="E469" s="141"/>
      <c r="F469" s="0"/>
      <c r="G469" s="0"/>
      <c r="H469" s="0"/>
    </row>
    <row r="470" customFormat="false" ht="14.4" hidden="false" customHeight="false" outlineLevel="0" collapsed="false">
      <c r="D470" s="0"/>
      <c r="E470" s="141"/>
      <c r="F470" s="0"/>
      <c r="G470" s="0"/>
      <c r="H470" s="0"/>
    </row>
    <row r="471" customFormat="false" ht="14.4" hidden="false" customHeight="false" outlineLevel="0" collapsed="false">
      <c r="D471" s="0"/>
      <c r="E471" s="141"/>
      <c r="F471" s="0"/>
      <c r="G471" s="0"/>
      <c r="H471" s="0"/>
    </row>
    <row r="472" customFormat="false" ht="14.4" hidden="false" customHeight="false" outlineLevel="0" collapsed="false">
      <c r="D472" s="0"/>
      <c r="E472" s="141"/>
      <c r="F472" s="0"/>
      <c r="G472" s="0"/>
      <c r="H472" s="0"/>
    </row>
    <row r="473" customFormat="false" ht="14.4" hidden="false" customHeight="false" outlineLevel="0" collapsed="false">
      <c r="D473" s="0"/>
      <c r="E473" s="141"/>
      <c r="F473" s="0"/>
      <c r="G473" s="0"/>
      <c r="H473" s="0"/>
    </row>
    <row r="474" customFormat="false" ht="14.4" hidden="false" customHeight="false" outlineLevel="0" collapsed="false">
      <c r="D474" s="0"/>
      <c r="E474" s="141"/>
      <c r="F474" s="0"/>
      <c r="G474" s="0"/>
      <c r="H474" s="0"/>
    </row>
    <row r="475" customFormat="false" ht="14.4" hidden="false" customHeight="false" outlineLevel="0" collapsed="false">
      <c r="D475" s="0"/>
      <c r="E475" s="141"/>
      <c r="F475" s="0"/>
      <c r="G475" s="0"/>
      <c r="H475" s="0"/>
    </row>
    <row r="476" customFormat="false" ht="14.4" hidden="false" customHeight="false" outlineLevel="0" collapsed="false">
      <c r="D476" s="0"/>
      <c r="E476" s="141"/>
      <c r="F476" s="0"/>
      <c r="G476" s="0"/>
      <c r="H476" s="0"/>
    </row>
    <row r="477" customFormat="false" ht="14.4" hidden="false" customHeight="false" outlineLevel="0" collapsed="false">
      <c r="D477" s="0"/>
      <c r="E477" s="141"/>
      <c r="F477" s="0"/>
      <c r="G477" s="0"/>
      <c r="H477" s="0"/>
    </row>
    <row r="478" customFormat="false" ht="14.4" hidden="false" customHeight="false" outlineLevel="0" collapsed="false">
      <c r="D478" s="0"/>
      <c r="E478" s="141"/>
      <c r="F478" s="0"/>
      <c r="G478" s="0"/>
      <c r="H478" s="0"/>
    </row>
    <row r="479" customFormat="false" ht="14.4" hidden="false" customHeight="false" outlineLevel="0" collapsed="false">
      <c r="D479" s="0"/>
      <c r="E479" s="141"/>
      <c r="F479" s="0"/>
      <c r="G479" s="0"/>
      <c r="H479" s="0"/>
    </row>
    <row r="480" customFormat="false" ht="14.4" hidden="false" customHeight="false" outlineLevel="0" collapsed="false">
      <c r="D480" s="0"/>
      <c r="E480" s="141"/>
      <c r="F480" s="0"/>
      <c r="G480" s="0"/>
      <c r="H480" s="0"/>
    </row>
    <row r="481" customFormat="false" ht="14.4" hidden="false" customHeight="false" outlineLevel="0" collapsed="false">
      <c r="D481" s="0"/>
      <c r="E481" s="141"/>
      <c r="F481" s="0"/>
      <c r="G481" s="0"/>
      <c r="H481" s="0"/>
    </row>
    <row r="482" customFormat="false" ht="14.4" hidden="false" customHeight="false" outlineLevel="0" collapsed="false">
      <c r="D482" s="0"/>
      <c r="E482" s="141"/>
      <c r="F482" s="0"/>
      <c r="G482" s="0"/>
      <c r="H482" s="0"/>
    </row>
    <row r="483" customFormat="false" ht="14.4" hidden="false" customHeight="false" outlineLevel="0" collapsed="false">
      <c r="D483" s="0"/>
      <c r="E483" s="141"/>
      <c r="F483" s="0"/>
      <c r="G483" s="0"/>
      <c r="H483" s="0"/>
    </row>
    <row r="484" customFormat="false" ht="14.4" hidden="false" customHeight="false" outlineLevel="0" collapsed="false">
      <c r="D484" s="0"/>
      <c r="E484" s="141"/>
      <c r="F484" s="0"/>
      <c r="G484" s="0"/>
      <c r="H484" s="0"/>
    </row>
    <row r="485" customFormat="false" ht="14.4" hidden="false" customHeight="false" outlineLevel="0" collapsed="false">
      <c r="D485" s="0"/>
      <c r="E485" s="141"/>
      <c r="F485" s="0"/>
      <c r="G485" s="0"/>
      <c r="H485" s="0"/>
    </row>
    <row r="486" customFormat="false" ht="14.4" hidden="false" customHeight="false" outlineLevel="0" collapsed="false">
      <c r="D486" s="0"/>
      <c r="E486" s="141"/>
      <c r="F486" s="0"/>
      <c r="G486" s="0"/>
      <c r="H486" s="0"/>
    </row>
    <row r="487" customFormat="false" ht="14.4" hidden="false" customHeight="false" outlineLevel="0" collapsed="false">
      <c r="D487" s="0"/>
      <c r="E487" s="141"/>
      <c r="F487" s="0"/>
      <c r="G487" s="0"/>
      <c r="H487" s="0"/>
    </row>
    <row r="488" customFormat="false" ht="14.4" hidden="false" customHeight="false" outlineLevel="0" collapsed="false">
      <c r="D488" s="0"/>
      <c r="E488" s="141"/>
      <c r="F488" s="0"/>
      <c r="G488" s="0"/>
      <c r="H488" s="0"/>
    </row>
    <row r="489" customFormat="false" ht="14.4" hidden="false" customHeight="false" outlineLevel="0" collapsed="false">
      <c r="D489" s="0"/>
      <c r="E489" s="141"/>
      <c r="F489" s="0"/>
      <c r="G489" s="0"/>
      <c r="H489" s="0"/>
    </row>
    <row r="490" customFormat="false" ht="14.4" hidden="false" customHeight="false" outlineLevel="0" collapsed="false">
      <c r="D490" s="0"/>
      <c r="E490" s="141"/>
      <c r="F490" s="0"/>
      <c r="G490" s="0"/>
      <c r="H490" s="0"/>
    </row>
    <row r="491" customFormat="false" ht="14.4" hidden="false" customHeight="false" outlineLevel="0" collapsed="false">
      <c r="D491" s="0"/>
      <c r="E491" s="141"/>
      <c r="F491" s="0"/>
      <c r="G491" s="0"/>
      <c r="H491" s="0"/>
    </row>
    <row r="492" customFormat="false" ht="14.4" hidden="false" customHeight="false" outlineLevel="0" collapsed="false">
      <c r="D492" s="0"/>
      <c r="E492" s="141"/>
      <c r="F492" s="0"/>
      <c r="G492" s="0"/>
      <c r="H492" s="0"/>
    </row>
    <row r="493" customFormat="false" ht="14.4" hidden="false" customHeight="false" outlineLevel="0" collapsed="false">
      <c r="D493" s="0"/>
      <c r="E493" s="141"/>
      <c r="F493" s="0"/>
      <c r="G493" s="0"/>
      <c r="H493" s="0"/>
    </row>
    <row r="494" customFormat="false" ht="14.4" hidden="false" customHeight="false" outlineLevel="0" collapsed="false">
      <c r="D494" s="0"/>
      <c r="E494" s="141"/>
      <c r="F494" s="0"/>
      <c r="G494" s="0"/>
      <c r="H494" s="0"/>
    </row>
    <row r="495" customFormat="false" ht="14.4" hidden="false" customHeight="false" outlineLevel="0" collapsed="false">
      <c r="D495" s="0"/>
      <c r="E495" s="141"/>
      <c r="F495" s="0"/>
      <c r="G495" s="0"/>
      <c r="H495" s="0"/>
    </row>
    <row r="496" customFormat="false" ht="14.4" hidden="false" customHeight="false" outlineLevel="0" collapsed="false">
      <c r="D496" s="0"/>
      <c r="E496" s="141"/>
      <c r="F496" s="0"/>
      <c r="G496" s="0"/>
      <c r="H496" s="0"/>
    </row>
    <row r="497" s="111" customFormat="true" ht="14.4" hidden="false" customHeight="false" outlineLevel="0" collapsed="false">
      <c r="B497" s="0"/>
      <c r="C497" s="16"/>
      <c r="E497" s="141"/>
    </row>
    <row r="498" customFormat="false" ht="14.4" hidden="false" customHeight="false" outlineLevel="0" collapsed="false">
      <c r="D498" s="0"/>
      <c r="E498" s="141"/>
      <c r="F498" s="0"/>
      <c r="G498" s="0"/>
      <c r="H498" s="0"/>
    </row>
    <row r="499" s="111" customFormat="true" ht="14.4" hidden="false" customHeight="false" outlineLevel="0" collapsed="false">
      <c r="B499" s="0"/>
      <c r="C499" s="16"/>
      <c r="E499" s="141"/>
    </row>
    <row r="500" customFormat="false" ht="14.4" hidden="false" customHeight="false" outlineLevel="0" collapsed="false">
      <c r="D500" s="0"/>
      <c r="E500" s="141"/>
      <c r="F500" s="0"/>
      <c r="G500" s="0"/>
      <c r="H500" s="0"/>
    </row>
    <row r="501" s="111" customFormat="true" ht="14.4" hidden="false" customHeight="false" outlineLevel="0" collapsed="false">
      <c r="B501" s="0"/>
      <c r="C501" s="16"/>
      <c r="E501" s="141"/>
    </row>
    <row r="502" customFormat="false" ht="14.4" hidden="false" customHeight="false" outlineLevel="0" collapsed="false">
      <c r="D502" s="0"/>
      <c r="E502" s="141"/>
      <c r="F502" s="0"/>
      <c r="G502" s="0"/>
      <c r="H502" s="0"/>
    </row>
    <row r="503" s="111" customFormat="true" ht="14.4" hidden="false" customHeight="false" outlineLevel="0" collapsed="false">
      <c r="B503" s="0"/>
      <c r="C503" s="16"/>
      <c r="E503" s="141"/>
    </row>
    <row r="504" customFormat="false" ht="14.4" hidden="false" customHeight="false" outlineLevel="0" collapsed="false">
      <c r="D504" s="0"/>
      <c r="E504" s="141"/>
      <c r="F504" s="0"/>
      <c r="G504" s="0"/>
      <c r="H504" s="0"/>
    </row>
    <row r="505" s="111" customFormat="true" ht="14.4" hidden="false" customHeight="false" outlineLevel="0" collapsed="false">
      <c r="B505" s="0"/>
      <c r="C505" s="16"/>
      <c r="E505" s="141"/>
    </row>
    <row r="506" customFormat="false" ht="14.4" hidden="false" customHeight="false" outlineLevel="0" collapsed="false">
      <c r="D506" s="0"/>
      <c r="E506" s="141"/>
      <c r="F506" s="0"/>
      <c r="G506" s="0"/>
      <c r="H506" s="0"/>
    </row>
    <row r="507" s="111" customFormat="true" ht="14.4" hidden="false" customHeight="false" outlineLevel="0" collapsed="false">
      <c r="B507" s="0"/>
      <c r="C507" s="16"/>
      <c r="E507" s="52"/>
    </row>
    <row r="508" customFormat="false" ht="14.4" hidden="false" customHeight="false" outlineLevel="0" collapsed="false">
      <c r="D508" s="41"/>
      <c r="E508" s="41"/>
      <c r="F508" s="41"/>
      <c r="G508" s="41"/>
      <c r="H508" s="41"/>
    </row>
    <row r="509" customFormat="false" ht="14.4" hidden="false" customHeight="false" outlineLevel="0" collapsed="false">
      <c r="D509" s="0"/>
      <c r="E509" s="0"/>
      <c r="F509" s="0"/>
      <c r="G509" s="0"/>
      <c r="H509" s="0"/>
    </row>
    <row r="510" customFormat="false" ht="14.4" hidden="false" customHeight="false" outlineLevel="0" collapsed="false">
      <c r="D510" s="0"/>
      <c r="E510" s="0"/>
      <c r="F510" s="0"/>
      <c r="G510" s="0"/>
      <c r="H510" s="0"/>
    </row>
    <row r="511" customFormat="false" ht="14.4" hidden="false" customHeight="false" outlineLevel="0" collapsed="false">
      <c r="E511" s="121" t="n">
        <f aca="false">'1.1 Formula Sheet'!$F$206</f>
        <v>1.5</v>
      </c>
      <c r="F511" s="0"/>
      <c r="G511" s="0"/>
      <c r="H511" s="0"/>
    </row>
    <row r="512" customFormat="false" ht="14.4" hidden="false" customHeight="false" outlineLevel="0" collapsed="false">
      <c r="D512" s="0"/>
      <c r="E512" s="0"/>
      <c r="F512" s="0"/>
      <c r="G512" s="0"/>
      <c r="H512" s="0"/>
    </row>
    <row r="513" customFormat="false" ht="14.4" hidden="false" customHeight="false" outlineLevel="0" collapsed="false">
      <c r="E513" s="0"/>
      <c r="F513" s="0"/>
      <c r="G513" s="0"/>
      <c r="H513" s="0"/>
    </row>
    <row r="514" customFormat="false" ht="14.4" hidden="false" customHeight="false" outlineLevel="0" collapsed="false">
      <c r="D514" s="0"/>
      <c r="E514" s="0"/>
      <c r="F514" s="0"/>
      <c r="G514" s="0"/>
      <c r="H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4.55"/>
    <col collapsed="false" customWidth="true" hidden="false" outlineLevel="0" max="3" min="3" style="0" width="15.32"/>
    <col collapsed="false" customWidth="true" hidden="false" outlineLevel="0" max="4" min="4" style="0" width="21.32"/>
  </cols>
  <sheetData>
    <row r="1" customFormat="false" ht="17.4" hidden="false" customHeight="false" outlineLevel="0" collapsed="false">
      <c r="A1" s="18" t="s">
        <v>149</v>
      </c>
      <c r="B1" s="18"/>
      <c r="C1" s="18"/>
      <c r="D1" s="18"/>
      <c r="E1" s="21"/>
      <c r="F1" s="2" t="s">
        <v>113</v>
      </c>
    </row>
    <row r="2" customFormat="false" ht="17.4" hidden="false" customHeight="false" outlineLevel="0" collapsed="false">
      <c r="A2" s="22" t="s">
        <v>38</v>
      </c>
      <c r="B2" s="22"/>
      <c r="C2" s="143"/>
      <c r="D2" s="144"/>
      <c r="E2" s="144"/>
      <c r="F2" s="111"/>
    </row>
    <row r="3" customFormat="false" ht="14.4" hidden="false" customHeight="false" outlineLevel="0" collapsed="false">
      <c r="A3" s="145"/>
      <c r="B3" s="145"/>
      <c r="C3" s="146"/>
      <c r="D3" s="146"/>
      <c r="E3" s="145"/>
      <c r="F3" s="145"/>
    </row>
    <row r="4" customFormat="false" ht="15.6" hidden="false" customHeight="false" outlineLevel="0" collapsed="false">
      <c r="A4" s="145"/>
      <c r="B4" s="147" t="s">
        <v>150</v>
      </c>
      <c r="C4" s="148" t="s">
        <v>151</v>
      </c>
      <c r="D4" s="149" t="s">
        <v>152</v>
      </c>
      <c r="E4" s="145"/>
      <c r="F4" s="145"/>
    </row>
    <row r="5" customFormat="false" ht="14.4" hidden="false" customHeight="false" outlineLevel="0" collapsed="false">
      <c r="A5" s="145"/>
      <c r="B5" s="150" t="s">
        <v>153</v>
      </c>
      <c r="C5" s="151" t="s">
        <v>97</v>
      </c>
      <c r="D5" s="152" t="s">
        <v>154</v>
      </c>
      <c r="E5" s="145"/>
      <c r="F5" s="153"/>
    </row>
    <row r="6" customFormat="false" ht="14.4" hidden="false" customHeight="false" outlineLevel="0" collapsed="false">
      <c r="A6" s="145"/>
      <c r="B6" s="154"/>
      <c r="C6" s="155" t="s">
        <v>99</v>
      </c>
      <c r="D6" s="156" t="s">
        <v>155</v>
      </c>
      <c r="E6" s="145"/>
      <c r="F6" s="153"/>
    </row>
    <row r="7" customFormat="false" ht="14.4" hidden="false" customHeight="false" outlineLevel="0" collapsed="false">
      <c r="A7" s="145"/>
      <c r="B7" s="157"/>
      <c r="C7" s="158"/>
      <c r="D7" s="159"/>
      <c r="E7" s="145"/>
      <c r="F7" s="145"/>
    </row>
    <row r="8" customFormat="false" ht="14.4" hidden="false" customHeight="false" outlineLevel="0" collapsed="false">
      <c r="B8" s="150" t="s">
        <v>156</v>
      </c>
      <c r="C8" s="151"/>
      <c r="D8" s="160" t="s">
        <v>157</v>
      </c>
      <c r="E8" s="145"/>
      <c r="F8" s="153"/>
    </row>
    <row r="9" customFormat="false" ht="14.4" hidden="false" customHeight="false" outlineLevel="0" collapsed="false">
      <c r="B9" s="157"/>
      <c r="C9" s="158"/>
      <c r="D9" s="159"/>
    </row>
    <row r="10" customFormat="false" ht="14.4" hidden="false" customHeight="false" outlineLevel="0" collapsed="false">
      <c r="B10" s="161" t="s">
        <v>158</v>
      </c>
      <c r="C10" s="151"/>
      <c r="D10" s="160" t="s">
        <v>157</v>
      </c>
      <c r="E10" s="145"/>
      <c r="F10" s="153"/>
    </row>
    <row r="11" customFormat="false" ht="14.4" hidden="false" customHeight="false" outlineLevel="0" collapsed="false">
      <c r="B11" s="157"/>
      <c r="C11" s="158"/>
      <c r="D11" s="159"/>
    </row>
    <row r="12" customFormat="false" ht="14.4" hidden="false" customHeight="false" outlineLevel="0" collapsed="false">
      <c r="B12" s="162" t="s">
        <v>159</v>
      </c>
      <c r="C12" s="163" t="s">
        <v>97</v>
      </c>
      <c r="D12" s="164" t="s">
        <v>160</v>
      </c>
      <c r="E12" s="145"/>
      <c r="F12" s="153"/>
    </row>
    <row r="13" customFormat="false" ht="14.4" hidden="false" customHeight="false" outlineLevel="0" collapsed="false">
      <c r="B13" s="165"/>
      <c r="C13" s="166" t="s">
        <v>99</v>
      </c>
      <c r="D13" s="167" t="s">
        <v>161</v>
      </c>
      <c r="E13" s="145"/>
      <c r="F13" s="153"/>
    </row>
    <row r="14" customFormat="false" ht="14.4" hidden="false" customHeight="false" outlineLevel="0" collapsed="false">
      <c r="B14" s="157"/>
      <c r="C14" s="158"/>
      <c r="D14" s="159"/>
    </row>
    <row r="15" customFormat="false" ht="14.4" hidden="false" customHeight="false" outlineLevel="0" collapsed="false">
      <c r="B15" s="168" t="s">
        <v>162</v>
      </c>
      <c r="C15" s="151"/>
      <c r="D15" s="169" t="n">
        <v>2.57</v>
      </c>
    </row>
    <row r="16" customFormat="false" ht="14.4" hidden="false" customHeight="false" outlineLevel="0" collapsed="false">
      <c r="B16" s="170"/>
      <c r="C16" s="158"/>
      <c r="D16" s="159"/>
    </row>
    <row r="17" customFormat="false" ht="14.4" hidden="false" customHeight="false" outlineLevel="0" collapsed="false">
      <c r="B17" s="168" t="s">
        <v>163</v>
      </c>
      <c r="C17" s="151"/>
      <c r="D17" s="169"/>
      <c r="E17" s="171"/>
      <c r="F17" s="153"/>
    </row>
    <row r="18" customFormat="false" ht="14.4" hidden="false" customHeight="false" outlineLevel="0" collapsed="false">
      <c r="B18" s="172" t="s">
        <v>164</v>
      </c>
      <c r="C18" s="155" t="s">
        <v>97</v>
      </c>
      <c r="D18" s="173" t="s">
        <v>165</v>
      </c>
      <c r="E18" s="171"/>
      <c r="F18" s="153"/>
    </row>
    <row r="19" customFormat="false" ht="14.4" hidden="false" customHeight="false" outlineLevel="0" collapsed="false">
      <c r="B19" s="172" t="s">
        <v>166</v>
      </c>
      <c r="C19" s="158" t="s">
        <v>99</v>
      </c>
      <c r="D19" s="159" t="s">
        <v>167</v>
      </c>
    </row>
    <row r="20" customFormat="false" ht="14.4" hidden="false" customHeight="false" outlineLevel="0" collapsed="false">
      <c r="B20" s="161" t="s">
        <v>168</v>
      </c>
      <c r="C20" s="151"/>
      <c r="D20" s="169" t="n">
        <v>9.6</v>
      </c>
      <c r="E20" s="171"/>
      <c r="F20" s="153"/>
    </row>
    <row r="21" customFormat="false" ht="14.4" hidden="false" customHeight="false" outlineLevel="0" collapsed="false">
      <c r="B21" s="174" t="s">
        <v>169</v>
      </c>
      <c r="C21" s="175"/>
      <c r="D21" s="176" t="n">
        <v>2.9</v>
      </c>
      <c r="E21" s="171"/>
      <c r="F21" s="153"/>
    </row>
    <row r="22" customFormat="false" ht="14.4" hidden="false" customHeight="false" outlineLevel="0" collapsed="false">
      <c r="B22" s="174"/>
      <c r="C22" s="175"/>
      <c r="D22" s="177"/>
    </row>
    <row r="23" customFormat="false" ht="14.4" hidden="false" customHeight="false" outlineLevel="0" collapsed="false">
      <c r="B23" s="174" t="s">
        <v>170</v>
      </c>
      <c r="C23" s="175"/>
      <c r="D23" s="176" t="n">
        <v>14.57</v>
      </c>
    </row>
    <row r="24" customFormat="false" ht="14.4" hidden="false" customHeight="false" outlineLevel="0" collapsed="false">
      <c r="B24" s="174" t="s">
        <v>171</v>
      </c>
      <c r="C24" s="175"/>
      <c r="D24" s="176" t="n">
        <v>1.51</v>
      </c>
      <c r="E24" s="171"/>
      <c r="F24" s="153"/>
    </row>
    <row r="25" customFormat="false" ht="14.4" hidden="false" customHeight="false" outlineLevel="0" collapsed="false">
      <c r="B25" s="174" t="s">
        <v>172</v>
      </c>
      <c r="C25" s="175"/>
      <c r="D25" s="177"/>
    </row>
    <row r="26" customFormat="false" ht="14.4" hidden="false" customHeight="false" outlineLevel="0" collapsed="false">
      <c r="B26" s="174"/>
      <c r="C26" s="175"/>
      <c r="D26" s="177"/>
    </row>
    <row r="27" customFormat="false" ht="14.4" hidden="false" customHeight="false" outlineLevel="0" collapsed="false">
      <c r="B27" s="174" t="s">
        <v>173</v>
      </c>
      <c r="C27" s="175"/>
      <c r="D27" s="176" t="n">
        <v>18.59</v>
      </c>
    </row>
    <row r="28" customFormat="false" ht="14.4" hidden="false" customHeight="false" outlineLevel="0" collapsed="false">
      <c r="B28" s="174" t="s">
        <v>174</v>
      </c>
      <c r="C28" s="175"/>
      <c r="D28" s="176" t="n">
        <v>1.53</v>
      </c>
    </row>
    <row r="29" customFormat="false" ht="14.4" hidden="false" customHeight="false" outlineLevel="0" collapsed="false">
      <c r="B29" s="150"/>
      <c r="C29" s="178"/>
      <c r="D29" s="179"/>
    </row>
    <row r="30" customFormat="false" ht="14.4" hidden="false" customHeight="false" outlineLevel="0" collapsed="false">
      <c r="B30" s="174" t="s">
        <v>175</v>
      </c>
      <c r="C30" s="175"/>
      <c r="D30" s="176" t="n">
        <v>115.36</v>
      </c>
      <c r="E30" s="171"/>
      <c r="F30" s="153"/>
    </row>
    <row r="31" customFormat="false" ht="14.4" hidden="false" customHeight="false" outlineLevel="0" collapsed="false">
      <c r="B31" s="180"/>
      <c r="C31" s="181"/>
      <c r="D31" s="182"/>
    </row>
    <row r="32" customFormat="false" ht="14.4" hidden="false" customHeight="false" outlineLevel="0" collapsed="false">
      <c r="B32" s="150" t="s">
        <v>176</v>
      </c>
      <c r="C32" s="178"/>
      <c r="D32" s="179"/>
    </row>
    <row r="33" customFormat="false" ht="14.4" hidden="false" customHeight="false" outlineLevel="0" collapsed="false">
      <c r="B33" s="174" t="s">
        <v>177</v>
      </c>
      <c r="C33" s="175"/>
      <c r="D33" s="183" t="s">
        <v>178</v>
      </c>
      <c r="E33" s="145"/>
      <c r="F33" s="153"/>
    </row>
    <row r="34" customFormat="false" ht="14.4" hidden="false" customHeight="false" outlineLevel="0" collapsed="false">
      <c r="B34" s="150" t="s">
        <v>179</v>
      </c>
      <c r="C34" s="178"/>
      <c r="D34" s="179"/>
      <c r="E34" s="171"/>
      <c r="F34" s="153"/>
    </row>
    <row r="35" customFormat="false" ht="14.4" hidden="false" customHeight="false" outlineLevel="0" collapsed="false">
      <c r="B35" s="174" t="s">
        <v>180</v>
      </c>
      <c r="C35" s="175"/>
      <c r="D35" s="176" t="n">
        <v>143.38</v>
      </c>
    </row>
    <row r="36" customFormat="false" ht="14.4" hidden="false" customHeight="false" outlineLevel="0" collapsed="false">
      <c r="B36" s="180" t="s">
        <v>181</v>
      </c>
      <c r="C36" s="181"/>
      <c r="D36" s="184" t="n">
        <v>55</v>
      </c>
      <c r="E36" s="171"/>
      <c r="F36" s="153"/>
    </row>
    <row r="37" customFormat="false" ht="27" hidden="false" customHeight="true" outlineLevel="0" collapsed="false">
      <c r="B37" s="185" t="s">
        <v>182</v>
      </c>
      <c r="C37" s="186" t="s">
        <v>183</v>
      </c>
      <c r="D37" s="186"/>
    </row>
    <row r="38" customFormat="false" ht="14.4" hidden="false" customHeight="false" outlineLevel="0" collapsed="false">
      <c r="B38" s="174" t="s">
        <v>184</v>
      </c>
      <c r="C38" s="186"/>
      <c r="D38" s="186"/>
      <c r="E38" s="145"/>
      <c r="F38" s="153"/>
    </row>
    <row r="39" customFormat="false" ht="35.4" hidden="false" customHeight="false" outlineLevel="0" collapsed="false">
      <c r="B39" s="187" t="s">
        <v>185</v>
      </c>
      <c r="C39" s="186"/>
      <c r="D39" s="186"/>
    </row>
    <row r="40" customFormat="false" ht="14.4" hidden="false" customHeight="false" outlineLevel="0" collapsed="false">
      <c r="B40" s="188"/>
      <c r="C40" s="189"/>
      <c r="D40" s="190"/>
      <c r="E40" s="145"/>
      <c r="F40" s="153"/>
    </row>
    <row r="41" customFormat="false" ht="26.25" hidden="false" customHeight="true" outlineLevel="0" collapsed="false">
      <c r="B41" s="191"/>
      <c r="C41" s="190"/>
      <c r="D41" s="190"/>
    </row>
    <row r="42" customFormat="false" ht="15" hidden="false" customHeight="true" outlineLevel="0" collapsed="false">
      <c r="B42" s="192"/>
      <c r="C42" s="190"/>
      <c r="D42" s="190"/>
    </row>
    <row r="43" customFormat="false" ht="25.8" hidden="false" customHeight="false" outlineLevel="0" collapsed="false">
      <c r="B43" s="193" t="s">
        <v>186</v>
      </c>
      <c r="C43" s="190"/>
      <c r="D43" s="190"/>
      <c r="E43" s="171"/>
      <c r="F43" s="153"/>
    </row>
    <row r="44" customFormat="false" ht="14.4" hidden="false" customHeight="false" outlineLevel="0" collapsed="false">
      <c r="B44" s="190"/>
      <c r="C44" s="190"/>
      <c r="D44" s="190"/>
      <c r="E44" s="171"/>
      <c r="F44" s="153"/>
    </row>
    <row r="45" customFormat="false" ht="15.6" hidden="false" customHeight="false" outlineLevel="0" collapsed="false">
      <c r="B45" s="147" t="s">
        <v>187</v>
      </c>
      <c r="C45" s="148" t="s">
        <v>151</v>
      </c>
      <c r="D45" s="149" t="s">
        <v>152</v>
      </c>
    </row>
    <row r="46" customFormat="false" ht="14.4" hidden="false" customHeight="false" outlineLevel="0" collapsed="false">
      <c r="B46" s="150" t="s">
        <v>188</v>
      </c>
      <c r="C46" s="151" t="s">
        <v>97</v>
      </c>
      <c r="D46" s="152" t="s">
        <v>189</v>
      </c>
    </row>
    <row r="47" customFormat="false" ht="14.4" hidden="false" customHeight="false" outlineLevel="0" collapsed="false">
      <c r="B47" s="154"/>
      <c r="C47" s="155" t="s">
        <v>99</v>
      </c>
      <c r="D47" s="156" t="s">
        <v>190</v>
      </c>
    </row>
    <row r="48" customFormat="false" ht="14.4" hidden="false" customHeight="false" outlineLevel="0" collapsed="false">
      <c r="B48" s="157"/>
      <c r="C48" s="158"/>
      <c r="D48" s="159"/>
    </row>
    <row r="49" customFormat="false" ht="14.4" hidden="false" customHeight="false" outlineLevel="0" collapsed="false">
      <c r="B49" s="150" t="s">
        <v>191</v>
      </c>
      <c r="C49" s="151" t="s">
        <v>97</v>
      </c>
      <c r="D49" s="152" t="s">
        <v>192</v>
      </c>
    </row>
    <row r="50" customFormat="false" ht="15" hidden="false" customHeight="true" outlineLevel="0" collapsed="false">
      <c r="B50" s="174"/>
      <c r="C50" s="155" t="s">
        <v>99</v>
      </c>
      <c r="D50" s="156" t="s">
        <v>192</v>
      </c>
    </row>
    <row r="51" customFormat="false" ht="14.4" hidden="false" customHeight="false" outlineLevel="0" collapsed="false">
      <c r="B51" s="157"/>
      <c r="C51" s="158"/>
      <c r="D51" s="159"/>
      <c r="G51" s="194"/>
    </row>
    <row r="52" customFormat="false" ht="14.4" hidden="false" customHeight="false" outlineLevel="0" collapsed="false">
      <c r="B52" s="161" t="s">
        <v>193</v>
      </c>
      <c r="C52" s="151" t="s">
        <v>97</v>
      </c>
      <c r="D52" s="195" t="s">
        <v>194</v>
      </c>
    </row>
    <row r="53" customFormat="false" ht="14.4" hidden="false" customHeight="false" outlineLevel="0" collapsed="false">
      <c r="B53" s="154"/>
      <c r="C53" s="155" t="s">
        <v>99</v>
      </c>
      <c r="D53" s="196" t="s">
        <v>195</v>
      </c>
    </row>
    <row r="54" customFormat="false" ht="14.4" hidden="false" customHeight="false" outlineLevel="0" collapsed="false">
      <c r="B54" s="157"/>
      <c r="C54" s="158"/>
      <c r="D54" s="197"/>
    </row>
    <row r="55" customFormat="false" ht="14.4" hidden="false" customHeight="false" outlineLevel="0" collapsed="false">
      <c r="B55" s="150" t="s">
        <v>196</v>
      </c>
      <c r="C55" s="151" t="s">
        <v>97</v>
      </c>
      <c r="D55" s="195" t="s">
        <v>197</v>
      </c>
    </row>
    <row r="56" customFormat="false" ht="14.4" hidden="false" customHeight="false" outlineLevel="0" collapsed="false">
      <c r="B56" s="174"/>
      <c r="C56" s="155" t="s">
        <v>99</v>
      </c>
      <c r="D56" s="196" t="s">
        <v>198</v>
      </c>
    </row>
    <row r="57" customFormat="false" ht="14.4" hidden="false" customHeight="false" outlineLevel="0" collapsed="false">
      <c r="B57" s="157"/>
      <c r="C57" s="158"/>
      <c r="D57" s="159"/>
    </row>
    <row r="58" customFormat="false" ht="14.4" hidden="false" customHeight="false" outlineLevel="0" collapsed="false">
      <c r="B58" s="161" t="s">
        <v>199</v>
      </c>
      <c r="C58" s="151" t="s">
        <v>97</v>
      </c>
      <c r="D58" s="169" t="n">
        <v>32.95</v>
      </c>
    </row>
    <row r="59" customFormat="false" ht="14.4" hidden="false" customHeight="false" outlineLevel="0" collapsed="false">
      <c r="B59" s="154"/>
      <c r="C59" s="155" t="s">
        <v>99</v>
      </c>
      <c r="D59" s="173" t="n">
        <v>32.95</v>
      </c>
      <c r="G59" s="198"/>
    </row>
    <row r="60" customFormat="false" ht="14.4" hidden="false" customHeight="false" outlineLevel="0" collapsed="false">
      <c r="B60" s="157"/>
      <c r="C60" s="158"/>
      <c r="D60" s="159"/>
      <c r="F60" s="111"/>
      <c r="G60" s="198"/>
    </row>
    <row r="61" customFormat="false" ht="14.4" hidden="false" customHeight="false" outlineLevel="0" collapsed="false">
      <c r="B61" s="162" t="s">
        <v>200</v>
      </c>
      <c r="C61" s="163" t="s">
        <v>97</v>
      </c>
      <c r="D61" s="199" t="n">
        <v>32.95</v>
      </c>
    </row>
    <row r="62" customFormat="false" ht="14.4" hidden="false" customHeight="false" outlineLevel="0" collapsed="false">
      <c r="B62" s="165"/>
      <c r="C62" s="166" t="s">
        <v>99</v>
      </c>
      <c r="D62" s="200" t="n">
        <v>32.95</v>
      </c>
    </row>
    <row r="63" customFormat="false" ht="14.4" hidden="false" customHeight="false" outlineLevel="0" collapsed="false">
      <c r="B63" s="157"/>
      <c r="C63" s="158"/>
      <c r="D63" s="159"/>
    </row>
    <row r="64" customFormat="false" ht="14.4" hidden="false" customHeight="false" outlineLevel="0" collapsed="false">
      <c r="B64" s="162" t="s">
        <v>201</v>
      </c>
      <c r="C64" s="163" t="s">
        <v>97</v>
      </c>
      <c r="D64" s="199" t="s">
        <v>202</v>
      </c>
    </row>
    <row r="65" customFormat="false" ht="14.4" hidden="false" customHeight="false" outlineLevel="0" collapsed="false">
      <c r="B65" s="165"/>
      <c r="C65" s="166" t="s">
        <v>99</v>
      </c>
      <c r="D65" s="200" t="s">
        <v>203</v>
      </c>
    </row>
    <row r="66" customFormat="false" ht="14.4" hidden="false" customHeight="false" outlineLevel="0" collapsed="false">
      <c r="B66" s="157"/>
      <c r="C66" s="158"/>
      <c r="D66" s="159"/>
      <c r="F66" s="111"/>
    </row>
    <row r="67" customFormat="false" ht="14.4" hidden="false" customHeight="false" outlineLevel="0" collapsed="false">
      <c r="B67" s="190"/>
      <c r="C67" s="190"/>
      <c r="D67" s="190"/>
      <c r="G67" s="198"/>
    </row>
    <row r="68" customFormat="false" ht="14.4" hidden="false" customHeight="false" outlineLevel="0" collapsed="false">
      <c r="B68" s="201" t="s">
        <v>204</v>
      </c>
      <c r="C68" s="190"/>
      <c r="D68" s="190"/>
    </row>
    <row r="69" customFormat="false" ht="14.4" hidden="false" customHeight="false" outlineLevel="0" collapsed="false">
      <c r="B69" s="201"/>
      <c r="C69" s="190"/>
      <c r="D69" s="190"/>
      <c r="G69" s="198"/>
    </row>
    <row r="70" customFormat="false" ht="14.4" hidden="false" customHeight="false" outlineLevel="0" collapsed="false">
      <c r="B70" s="202" t="s">
        <v>205</v>
      </c>
      <c r="C70" s="190"/>
      <c r="D70" s="190"/>
      <c r="G70" s="198"/>
    </row>
    <row r="71" customFormat="false" ht="14.4" hidden="false" customHeight="false" outlineLevel="0" collapsed="false">
      <c r="B71" s="203" t="s">
        <v>111</v>
      </c>
      <c r="C71" s="190"/>
      <c r="D71" s="190"/>
      <c r="G71" s="198"/>
    </row>
    <row r="72" customFormat="false" ht="14.4" hidden="false" customHeight="false" outlineLevel="0" collapsed="false">
      <c r="G72" s="198"/>
    </row>
    <row r="73" customFormat="false" ht="14.4" hidden="false" customHeight="false" outlineLevel="0" collapsed="false">
      <c r="G73" s="198"/>
    </row>
    <row r="76" customFormat="false" ht="14.4" hidden="false" customHeight="false" outlineLevel="0" collapsed="false">
      <c r="G76" s="198"/>
    </row>
    <row r="78" customFormat="false" ht="14.4" hidden="false" customHeight="false" outlineLevel="0" collapsed="false">
      <c r="G78" s="198"/>
    </row>
    <row r="80" customFormat="false" ht="14.4" hidden="false" customHeight="false" outlineLevel="0" collapsed="false">
      <c r="G80" s="198"/>
    </row>
    <row r="83" customFormat="false" ht="14.4" hidden="false" customHeight="false" outlineLevel="0" collapsed="false">
      <c r="G83" s="198"/>
    </row>
    <row r="87" customFormat="false" ht="14.4" hidden="false" customHeight="false" outlineLevel="0" collapsed="false">
      <c r="G87" s="198"/>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19</v>
      </c>
      <c r="B1" s="18"/>
      <c r="C1" s="18"/>
      <c r="D1" s="114"/>
      <c r="E1" s="114"/>
      <c r="F1" s="114"/>
      <c r="G1" s="114"/>
      <c r="H1" s="114"/>
      <c r="R1" s="2" t="s">
        <v>113</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13</f>
        <v>14.823</v>
      </c>
      <c r="D6" s="0"/>
      <c r="E6" s="0"/>
      <c r="F6" s="0"/>
      <c r="G6" s="0"/>
      <c r="H6" s="0"/>
    </row>
    <row r="7" customFormat="false" ht="14.4" hidden="false" customHeight="false" outlineLevel="0" collapsed="false">
      <c r="D7" s="0"/>
      <c r="E7" s="0"/>
      <c r="F7" s="0"/>
      <c r="G7" s="0"/>
      <c r="H7" s="0"/>
    </row>
    <row r="8" customFormat="false" ht="14.4" hidden="false" customHeight="false" outlineLevel="0" collapsed="false">
      <c r="D8" s="0"/>
      <c r="E8" s="0"/>
      <c r="F8" s="0"/>
      <c r="G8" s="0"/>
      <c r="H8" s="0"/>
    </row>
    <row r="9" customFormat="false" ht="15.6" hidden="false" customHeight="false" outlineLevel="0" collapsed="false">
      <c r="B9" s="91" t="s">
        <v>118</v>
      </c>
      <c r="F9" s="0"/>
      <c r="G9" s="0"/>
      <c r="H9" s="0"/>
    </row>
    <row r="10" customFormat="false" ht="14.4" hidden="false" customHeight="false" outlineLevel="0" collapsed="false">
      <c r="B10" s="0" t="s">
        <v>96</v>
      </c>
      <c r="D10" s="0"/>
      <c r="E10" s="121" t="n">
        <f aca="false">'1.1 Formula Sheet'!F204</f>
        <v>0.5</v>
      </c>
      <c r="F10" s="0"/>
      <c r="G10" s="0"/>
      <c r="H10" s="0"/>
    </row>
    <row r="11" customFormat="false" ht="14.4" hidden="false" customHeight="false" outlineLevel="0" collapsed="false">
      <c r="D11" s="0"/>
      <c r="E11" s="0"/>
      <c r="F11" s="0"/>
      <c r="G11" s="0"/>
      <c r="H11" s="0"/>
    </row>
    <row r="12" customFormat="false" ht="14.4" hidden="false" customHeight="false" outlineLevel="0" collapsed="false">
      <c r="B12" s="0" t="s">
        <v>102</v>
      </c>
      <c r="D12" s="0"/>
      <c r="E12" s="0"/>
      <c r="F12" s="0"/>
      <c r="G12" s="0"/>
      <c r="H12" s="0"/>
    </row>
    <row r="13" customFormat="false" ht="14.4" hidden="false" customHeight="false" outlineLevel="0" collapsed="false">
      <c r="B13" s="111" t="s">
        <v>103</v>
      </c>
      <c r="D13" s="0"/>
      <c r="E13" s="0"/>
      <c r="F13" s="0"/>
      <c r="G13" s="0"/>
      <c r="H13" s="0"/>
    </row>
    <row r="14" customFormat="false" ht="14.4" hidden="false" customHeight="false" outlineLevel="0" collapsed="false">
      <c r="B14" s="0" t="s">
        <v>104</v>
      </c>
      <c r="D14" s="0"/>
      <c r="E14" s="0"/>
      <c r="F14" s="0"/>
      <c r="G14" s="0"/>
      <c r="H14" s="0"/>
    </row>
    <row r="15" customFormat="false" ht="14.4" hidden="false" customHeight="false" outlineLevel="0" collapsed="false">
      <c r="B15" s="111" t="s">
        <v>105</v>
      </c>
      <c r="D15" s="0"/>
      <c r="E15" s="0"/>
      <c r="F15" s="0"/>
      <c r="G15" s="0"/>
      <c r="H15" s="0"/>
    </row>
    <row r="16" customFormat="false" ht="14.4" hidden="false" customHeight="false" outlineLevel="0" collapsed="false">
      <c r="B16" s="111" t="s">
        <v>106</v>
      </c>
      <c r="D16" s="0"/>
      <c r="E16" s="0"/>
      <c r="F16" s="0"/>
      <c r="G16" s="0"/>
      <c r="H16" s="0"/>
    </row>
    <row r="17" customFormat="false" ht="14.4" hidden="false" customHeight="false" outlineLevel="0" collapsed="false">
      <c r="B17" s="111"/>
      <c r="D17" s="0"/>
      <c r="E17" s="0"/>
      <c r="F17" s="0"/>
      <c r="G17" s="0"/>
      <c r="H17" s="0"/>
    </row>
    <row r="18" customFormat="false" ht="14.4" hidden="false" customHeight="false" outlineLevel="0" collapsed="false">
      <c r="B18" s="0" t="s">
        <v>107</v>
      </c>
      <c r="L18" s="122"/>
    </row>
    <row r="19" customFormat="false" ht="14.4" hidden="false" customHeight="false" outlineLevel="0" collapsed="false">
      <c r="B19" s="111" t="s">
        <v>108</v>
      </c>
      <c r="L19" s="122"/>
    </row>
    <row r="20" customFormat="false" ht="14.4" hidden="false" customHeight="false" outlineLevel="0" collapsed="false">
      <c r="B20" s="111" t="s">
        <v>104</v>
      </c>
    </row>
    <row r="21" customFormat="false" ht="14.4" hidden="false" customHeight="false" outlineLevel="0" collapsed="false">
      <c r="B21" s="0" t="s">
        <v>109</v>
      </c>
    </row>
    <row r="22" customFormat="false" ht="14.4" hidden="false" customHeight="false" outlineLevel="0" collapsed="false">
      <c r="B22" s="0" t="s">
        <v>110</v>
      </c>
    </row>
    <row r="24" customFormat="false" ht="14.4" hidden="false" customHeight="false" outlineLevel="0" collapsed="false">
      <c r="B24"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20</v>
      </c>
      <c r="B1" s="18"/>
      <c r="C1" s="18"/>
      <c r="D1" s="114"/>
      <c r="E1" s="114"/>
      <c r="F1" s="114"/>
      <c r="G1" s="114"/>
      <c r="H1" s="114"/>
      <c r="R1" s="2" t="s">
        <v>113</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18</f>
        <v>38.688</v>
      </c>
      <c r="D6" s="0"/>
      <c r="E6" s="0"/>
      <c r="F6" s="0"/>
      <c r="G6" s="0"/>
      <c r="H6" s="0"/>
      <c r="N6" s="16"/>
    </row>
    <row r="7" customFormat="false" ht="14.4" hidden="false" customHeight="false" outlineLevel="0" collapsed="false">
      <c r="D7" s="0"/>
      <c r="E7" s="0"/>
      <c r="F7" s="0"/>
      <c r="G7" s="0"/>
      <c r="H7" s="0"/>
      <c r="N7" s="16"/>
    </row>
    <row r="8" customFormat="false" ht="14.4" hidden="false" customHeight="false" outlineLevel="0" collapsed="false">
      <c r="D8" s="0"/>
      <c r="E8" s="0"/>
      <c r="F8" s="0"/>
      <c r="G8" s="0"/>
      <c r="H8" s="0"/>
      <c r="N8" s="16"/>
    </row>
    <row r="9" customFormat="false" ht="15.6" hidden="false" customHeight="false" outlineLevel="0" collapsed="false">
      <c r="B9" s="91" t="s">
        <v>115</v>
      </c>
      <c r="D9" s="0"/>
      <c r="E9" s="0"/>
      <c r="F9" s="0"/>
      <c r="G9" s="0"/>
      <c r="H9" s="0"/>
    </row>
    <row r="10" customFormat="false" ht="15.6" hidden="false" customHeight="false" outlineLevel="0" collapsed="false">
      <c r="B10" s="91"/>
      <c r="D10" s="0"/>
      <c r="E10" s="0"/>
      <c r="F10" s="0"/>
      <c r="G10" s="0"/>
      <c r="H10" s="0"/>
    </row>
    <row r="11" customFormat="false" ht="14.4" hidden="false" customHeight="false" outlineLevel="0" collapsed="false">
      <c r="B11" s="118" t="s">
        <v>116</v>
      </c>
      <c r="C11" s="119"/>
      <c r="D11" s="119"/>
      <c r="E11" s="120" t="s">
        <v>117</v>
      </c>
      <c r="F11" s="0"/>
      <c r="G11" s="0"/>
      <c r="H11" s="0"/>
    </row>
    <row r="12" customFormat="false" ht="14.4" hidden="false" customHeight="false" outlineLevel="0" collapsed="false">
      <c r="B12" s="40" t="s">
        <v>94</v>
      </c>
      <c r="E12" s="121" t="n">
        <f aca="false">'1.1 Formula Sheet'!$E$201</f>
        <v>19.501</v>
      </c>
    </row>
    <row r="13" customFormat="false" ht="14.4" hidden="false" customHeight="false" outlineLevel="0" collapsed="false">
      <c r="B13" s="40"/>
      <c r="E13" s="121"/>
      <c r="F13" s="0"/>
      <c r="G13" s="0"/>
      <c r="H13" s="0"/>
    </row>
    <row r="14" customFormat="false" ht="15.6" hidden="false" customHeight="false" outlineLevel="0" collapsed="false">
      <c r="B14" s="91" t="s">
        <v>118</v>
      </c>
      <c r="F14" s="0"/>
      <c r="G14" s="0"/>
      <c r="H14" s="0"/>
    </row>
    <row r="15" customFormat="false" ht="14.4" hidden="false" customHeight="false" outlineLevel="0" collapsed="false">
      <c r="B15" s="0" t="s">
        <v>96</v>
      </c>
      <c r="D15" s="0"/>
      <c r="E15" s="121" t="n">
        <f aca="false">'1.1 Formula Sheet'!F204</f>
        <v>0.5</v>
      </c>
      <c r="F15" s="0"/>
      <c r="G15" s="0"/>
      <c r="H15" s="0"/>
    </row>
    <row r="16" customFormat="false" ht="14.4" hidden="false" customHeight="false" outlineLevel="0" collapsed="false">
      <c r="D16" s="0"/>
      <c r="E16" s="0"/>
      <c r="F16" s="0"/>
      <c r="G16" s="0"/>
      <c r="H16" s="0"/>
    </row>
    <row r="17" customFormat="false" ht="14.4" hidden="false" customHeight="false" outlineLevel="0" collapsed="false">
      <c r="B17" s="0" t="s">
        <v>102</v>
      </c>
      <c r="D17" s="0"/>
      <c r="E17" s="0"/>
      <c r="F17" s="0"/>
      <c r="G17" s="0"/>
      <c r="H17" s="0"/>
    </row>
    <row r="18" customFormat="false" ht="14.4" hidden="false" customHeight="false" outlineLevel="0" collapsed="false">
      <c r="B18" s="111" t="s">
        <v>103</v>
      </c>
      <c r="D18" s="0"/>
      <c r="E18" s="0"/>
      <c r="F18" s="0"/>
      <c r="G18" s="0"/>
      <c r="H18" s="0"/>
    </row>
    <row r="19" customFormat="false" ht="14.4" hidden="false" customHeight="false" outlineLevel="0" collapsed="false">
      <c r="B19" s="0" t="s">
        <v>104</v>
      </c>
      <c r="D19" s="0"/>
      <c r="E19" s="0"/>
      <c r="F19" s="0"/>
      <c r="G19" s="0"/>
      <c r="H19" s="0"/>
    </row>
    <row r="20" customFormat="false" ht="14.4" hidden="false" customHeight="false" outlineLevel="0" collapsed="false">
      <c r="B20" s="111" t="s">
        <v>105</v>
      </c>
      <c r="D20" s="0"/>
      <c r="E20" s="0"/>
      <c r="F20" s="0"/>
      <c r="G20" s="0"/>
      <c r="H20" s="0"/>
    </row>
    <row r="21" customFormat="false" ht="14.4" hidden="false" customHeight="false" outlineLevel="0" collapsed="false">
      <c r="B21" s="111" t="s">
        <v>106</v>
      </c>
      <c r="D21" s="0"/>
      <c r="E21" s="0"/>
      <c r="F21" s="0"/>
      <c r="G21" s="0"/>
      <c r="H21" s="0"/>
    </row>
    <row r="22" customFormat="false" ht="14.4" hidden="false" customHeight="false" outlineLevel="0" collapsed="false">
      <c r="B22" s="111"/>
      <c r="D22" s="0"/>
      <c r="E22" s="0"/>
      <c r="F22" s="0"/>
      <c r="G22" s="0"/>
      <c r="H22" s="0"/>
    </row>
    <row r="23" customFormat="false" ht="14.4" hidden="false" customHeight="false" outlineLevel="0" collapsed="false">
      <c r="B23" s="0" t="s">
        <v>107</v>
      </c>
      <c r="L23" s="122"/>
    </row>
    <row r="24" customFormat="false" ht="14.4" hidden="false" customHeight="false" outlineLevel="0" collapsed="false">
      <c r="B24" s="111" t="s">
        <v>108</v>
      </c>
      <c r="L24" s="122"/>
    </row>
    <row r="25" customFormat="false" ht="14.4" hidden="false" customHeight="false" outlineLevel="0" collapsed="false">
      <c r="B25" s="111" t="s">
        <v>104</v>
      </c>
    </row>
    <row r="26" customFormat="false" ht="14.4" hidden="false" customHeight="false" outlineLevel="0" collapsed="false">
      <c r="B26" s="0" t="s">
        <v>109</v>
      </c>
    </row>
    <row r="27" customFormat="false" ht="14.4" hidden="false" customHeight="false" outlineLevel="0" collapsed="false">
      <c r="B27" s="0" t="s">
        <v>110</v>
      </c>
    </row>
    <row r="29" customFormat="false" ht="14.4" hidden="false" customHeight="false" outlineLevel="0" collapsed="false">
      <c r="B29"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21</v>
      </c>
      <c r="B1" s="18"/>
      <c r="C1" s="18"/>
      <c r="D1" s="114"/>
      <c r="E1" s="114"/>
      <c r="F1" s="114"/>
      <c r="G1" s="114"/>
      <c r="H1" s="114"/>
      <c r="R1" s="2" t="s">
        <v>113</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23</f>
        <v>43.077</v>
      </c>
      <c r="D6" s="0"/>
      <c r="E6" s="0"/>
      <c r="F6" s="0"/>
      <c r="G6" s="0"/>
      <c r="H6" s="0"/>
      <c r="L6" s="16"/>
    </row>
    <row r="7" customFormat="false" ht="14.4" hidden="false" customHeight="false" outlineLevel="0" collapsed="false">
      <c r="D7" s="0"/>
      <c r="E7" s="0"/>
      <c r="F7" s="0"/>
      <c r="G7" s="0"/>
      <c r="H7" s="0"/>
    </row>
    <row r="8" customFormat="false" ht="14.4" hidden="false" customHeight="false" outlineLevel="0" collapsed="false">
      <c r="D8" s="0"/>
      <c r="E8" s="0"/>
      <c r="F8" s="0"/>
      <c r="G8" s="0"/>
      <c r="H8" s="0"/>
      <c r="L8" s="16"/>
    </row>
    <row r="9" customFormat="false" ht="15.6" hidden="false" customHeight="false" outlineLevel="0" collapsed="false">
      <c r="B9" s="91" t="s">
        <v>115</v>
      </c>
      <c r="D9" s="0"/>
      <c r="E9" s="0"/>
      <c r="F9" s="0"/>
      <c r="G9" s="0"/>
      <c r="H9" s="0"/>
    </row>
    <row r="10" customFormat="false" ht="15.6" hidden="false" customHeight="false" outlineLevel="0" collapsed="false">
      <c r="B10" s="91"/>
      <c r="D10" s="0"/>
      <c r="E10" s="0"/>
      <c r="F10" s="0"/>
      <c r="G10" s="0"/>
      <c r="H10" s="0"/>
    </row>
    <row r="11" customFormat="false" ht="14.4" hidden="false" customHeight="false" outlineLevel="0" collapsed="false">
      <c r="B11" s="118" t="s">
        <v>116</v>
      </c>
      <c r="C11" s="119"/>
      <c r="D11" s="119"/>
      <c r="E11" s="120" t="s">
        <v>117</v>
      </c>
      <c r="F11" s="0"/>
      <c r="G11" s="0"/>
      <c r="H11" s="0"/>
    </row>
    <row r="12" customFormat="false" ht="14.4" hidden="false" customHeight="false" outlineLevel="0" collapsed="false">
      <c r="B12" s="40" t="s">
        <v>94</v>
      </c>
      <c r="E12" s="121" t="n">
        <f aca="false">'1.1 Formula Sheet'!$F$201</f>
        <v>21.259</v>
      </c>
    </row>
    <row r="13" customFormat="false" ht="14.4" hidden="false" customHeight="false" outlineLevel="0" collapsed="false">
      <c r="D13" s="0"/>
      <c r="E13" s="0"/>
      <c r="F13" s="0"/>
      <c r="G13" s="0"/>
      <c r="H13" s="0"/>
    </row>
    <row r="14" customFormat="false" ht="15.6" hidden="false" customHeight="false" outlineLevel="0" collapsed="false">
      <c r="B14" s="91" t="s">
        <v>118</v>
      </c>
      <c r="D14" s="0"/>
      <c r="E14" s="0"/>
      <c r="F14" s="0"/>
      <c r="G14" s="0"/>
      <c r="H14" s="0"/>
    </row>
    <row r="15" customFormat="false" ht="14.4" hidden="false" customHeight="false" outlineLevel="0" collapsed="false">
      <c r="B15" s="0" t="s">
        <v>96</v>
      </c>
      <c r="E15" s="121" t="n">
        <f aca="false">'1.1 Formula Sheet'!F204</f>
        <v>0.5</v>
      </c>
      <c r="F15" s="0"/>
      <c r="G15" s="0"/>
      <c r="H15" s="0"/>
    </row>
    <row r="16" customFormat="false" ht="14.4" hidden="false" customHeight="false" outlineLevel="0" collapsed="false">
      <c r="D16" s="0"/>
      <c r="E16" s="0"/>
      <c r="F16" s="0"/>
      <c r="G16" s="0"/>
      <c r="H16" s="0"/>
    </row>
    <row r="17" customFormat="false" ht="14.4" hidden="false" customHeight="false" outlineLevel="0" collapsed="false">
      <c r="B17" s="0" t="s">
        <v>102</v>
      </c>
      <c r="D17" s="0"/>
      <c r="E17" s="0"/>
      <c r="F17" s="0"/>
      <c r="G17" s="0"/>
      <c r="H17" s="0"/>
    </row>
    <row r="18" customFormat="false" ht="14.4" hidden="false" customHeight="false" outlineLevel="0" collapsed="false">
      <c r="B18" s="111" t="s">
        <v>103</v>
      </c>
      <c r="D18" s="0"/>
      <c r="E18" s="0"/>
      <c r="F18" s="0"/>
      <c r="G18" s="0"/>
      <c r="H18" s="0"/>
    </row>
    <row r="19" customFormat="false" ht="14.4" hidden="false" customHeight="false" outlineLevel="0" collapsed="false">
      <c r="B19" s="0" t="s">
        <v>104</v>
      </c>
      <c r="D19" s="0"/>
      <c r="E19" s="0"/>
      <c r="F19" s="0"/>
      <c r="G19" s="0"/>
      <c r="H19" s="0"/>
    </row>
    <row r="20" customFormat="false" ht="14.4" hidden="false" customHeight="false" outlineLevel="0" collapsed="false">
      <c r="B20" s="111" t="s">
        <v>105</v>
      </c>
      <c r="D20" s="0"/>
      <c r="E20" s="0"/>
      <c r="F20" s="0"/>
      <c r="G20" s="0"/>
      <c r="H20" s="0"/>
    </row>
    <row r="21" customFormat="false" ht="14.4" hidden="false" customHeight="false" outlineLevel="0" collapsed="false">
      <c r="B21" s="111" t="s">
        <v>106</v>
      </c>
      <c r="D21" s="0"/>
      <c r="E21" s="0"/>
      <c r="F21" s="0"/>
      <c r="G21" s="0"/>
      <c r="H21" s="0"/>
    </row>
    <row r="22" customFormat="false" ht="14.4" hidden="false" customHeight="false" outlineLevel="0" collapsed="false">
      <c r="B22" s="111"/>
      <c r="D22" s="0"/>
      <c r="E22" s="0"/>
      <c r="F22" s="0"/>
      <c r="G22" s="0"/>
      <c r="H22" s="0"/>
    </row>
    <row r="23" customFormat="false" ht="14.4" hidden="false" customHeight="false" outlineLevel="0" collapsed="false">
      <c r="B23" s="0" t="s">
        <v>107</v>
      </c>
      <c r="D23" s="0"/>
      <c r="E23" s="0"/>
      <c r="F23" s="0"/>
      <c r="G23" s="0"/>
      <c r="H23" s="0"/>
    </row>
    <row r="24" customFormat="false" ht="14.4" hidden="false" customHeight="false" outlineLevel="0" collapsed="false">
      <c r="B24" s="111" t="s">
        <v>108</v>
      </c>
    </row>
    <row r="25" customFormat="false" ht="14.4" hidden="false" customHeight="false" outlineLevel="0" collapsed="false">
      <c r="B25" s="111" t="s">
        <v>104</v>
      </c>
    </row>
    <row r="26" customFormat="false" ht="14.4" hidden="false" customHeight="false" outlineLevel="0" collapsed="false">
      <c r="B26" s="0" t="s">
        <v>109</v>
      </c>
    </row>
    <row r="27" customFormat="false" ht="14.4" hidden="false" customHeight="false" outlineLevel="0" collapsed="false">
      <c r="B27" s="0" t="s">
        <v>110</v>
      </c>
    </row>
    <row r="29" customFormat="false" ht="14.4" hidden="false" customHeight="false" outlineLevel="0" collapsed="false">
      <c r="B29"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22</v>
      </c>
      <c r="B1" s="18"/>
      <c r="C1" s="18"/>
      <c r="D1" s="114"/>
      <c r="E1" s="114"/>
      <c r="F1" s="114"/>
      <c r="G1" s="114"/>
      <c r="H1" s="114"/>
      <c r="R1" s="2" t="s">
        <v>113</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28</f>
        <v>46.237</v>
      </c>
      <c r="D6" s="0"/>
      <c r="E6" s="0"/>
      <c r="F6" s="0"/>
      <c r="G6" s="0"/>
      <c r="H6" s="0"/>
    </row>
    <row r="7" customFormat="false" ht="14.4" hidden="false" customHeight="false" outlineLevel="0" collapsed="false">
      <c r="D7" s="0"/>
      <c r="E7" s="0"/>
      <c r="F7" s="0"/>
      <c r="G7" s="0"/>
      <c r="H7" s="0"/>
    </row>
    <row r="8" customFormat="false" ht="14.4" hidden="false" customHeight="false" outlineLevel="0" collapsed="false">
      <c r="D8" s="0"/>
      <c r="E8" s="0"/>
      <c r="F8" s="0"/>
      <c r="G8" s="0"/>
      <c r="H8" s="0"/>
    </row>
    <row r="9" customFormat="false" ht="15.6" hidden="false" customHeight="false" outlineLevel="0" collapsed="false">
      <c r="B9" s="91" t="s">
        <v>115</v>
      </c>
      <c r="D9" s="0"/>
      <c r="E9" s="0"/>
      <c r="F9" s="0"/>
      <c r="G9" s="0"/>
      <c r="H9" s="0"/>
    </row>
    <row r="10" customFormat="false" ht="15.6" hidden="false" customHeight="false" outlineLevel="0" collapsed="false">
      <c r="B10" s="91"/>
      <c r="D10" s="0"/>
      <c r="E10" s="0"/>
      <c r="F10" s="0"/>
      <c r="G10" s="0"/>
      <c r="H10" s="0"/>
    </row>
    <row r="11" customFormat="false" ht="14.4" hidden="false" customHeight="false" outlineLevel="0" collapsed="false">
      <c r="B11" s="118" t="s">
        <v>116</v>
      </c>
      <c r="C11" s="119"/>
      <c r="D11" s="119"/>
      <c r="E11" s="120" t="s">
        <v>117</v>
      </c>
      <c r="F11" s="0"/>
      <c r="G11" s="0"/>
      <c r="H11" s="0"/>
    </row>
    <row r="12" customFormat="false" ht="14.4" hidden="false" customHeight="false" outlineLevel="0" collapsed="false">
      <c r="B12" s="40" t="s">
        <v>94</v>
      </c>
      <c r="E12" s="121" t="n">
        <f aca="false">'1.1 Formula Sheet'!$G$201</f>
        <v>22.224</v>
      </c>
    </row>
    <row r="13" customFormat="false" ht="14.4" hidden="false" customHeight="false" outlineLevel="0" collapsed="false">
      <c r="D13" s="0"/>
      <c r="E13" s="0"/>
      <c r="F13" s="0"/>
      <c r="G13" s="0"/>
      <c r="H13" s="0"/>
    </row>
    <row r="14" customFormat="false" ht="15.6" hidden="false" customHeight="false" outlineLevel="0" collapsed="false">
      <c r="B14" s="91" t="s">
        <v>118</v>
      </c>
      <c r="D14" s="0"/>
      <c r="E14" s="0"/>
      <c r="F14" s="0"/>
      <c r="G14" s="0"/>
      <c r="H14" s="0"/>
    </row>
    <row r="15" customFormat="false" ht="14.4" hidden="false" customHeight="false" outlineLevel="0" collapsed="false">
      <c r="B15" s="0" t="s">
        <v>96</v>
      </c>
      <c r="E15" s="121" t="n">
        <f aca="false">'1.1 Formula Sheet'!F204</f>
        <v>0.5</v>
      </c>
      <c r="F15" s="0"/>
      <c r="G15" s="0"/>
      <c r="H15" s="0"/>
    </row>
    <row r="16" customFormat="false" ht="14.4" hidden="false" customHeight="false" outlineLevel="0" collapsed="false">
      <c r="D16" s="0"/>
      <c r="E16" s="0"/>
      <c r="F16" s="0"/>
      <c r="G16" s="0"/>
      <c r="H16" s="0"/>
    </row>
    <row r="17" customFormat="false" ht="14.4" hidden="false" customHeight="false" outlineLevel="0" collapsed="false">
      <c r="B17" s="0" t="s">
        <v>102</v>
      </c>
      <c r="D17" s="0"/>
      <c r="E17" s="0"/>
      <c r="F17" s="0"/>
      <c r="G17" s="0"/>
      <c r="H17" s="0"/>
    </row>
    <row r="18" customFormat="false" ht="14.4" hidden="false" customHeight="false" outlineLevel="0" collapsed="false">
      <c r="B18" s="111" t="s">
        <v>103</v>
      </c>
      <c r="D18" s="0"/>
      <c r="E18" s="0"/>
      <c r="F18" s="0"/>
      <c r="G18" s="0"/>
      <c r="H18" s="0"/>
    </row>
    <row r="19" customFormat="false" ht="14.4" hidden="false" customHeight="false" outlineLevel="0" collapsed="false">
      <c r="B19" s="0" t="s">
        <v>104</v>
      </c>
      <c r="D19" s="0"/>
      <c r="E19" s="0"/>
      <c r="F19" s="0"/>
      <c r="G19" s="0"/>
      <c r="H19" s="0"/>
    </row>
    <row r="20" customFormat="false" ht="14.4" hidden="false" customHeight="false" outlineLevel="0" collapsed="false">
      <c r="B20" s="111" t="s">
        <v>105</v>
      </c>
      <c r="D20" s="0"/>
      <c r="E20" s="0"/>
      <c r="F20" s="0"/>
      <c r="G20" s="0"/>
      <c r="H20" s="0"/>
    </row>
    <row r="21" customFormat="false" ht="14.4" hidden="false" customHeight="false" outlineLevel="0" collapsed="false">
      <c r="B21" s="111" t="s">
        <v>106</v>
      </c>
      <c r="D21" s="0"/>
      <c r="E21" s="0"/>
      <c r="F21" s="0"/>
      <c r="G21" s="0"/>
      <c r="H21" s="0"/>
    </row>
    <row r="22" customFormat="false" ht="14.4" hidden="false" customHeight="false" outlineLevel="0" collapsed="false">
      <c r="B22" s="111"/>
      <c r="D22" s="0"/>
      <c r="E22" s="0"/>
      <c r="F22" s="0"/>
      <c r="G22" s="0"/>
      <c r="H22" s="0"/>
    </row>
    <row r="23" customFormat="false" ht="14.4" hidden="false" customHeight="false" outlineLevel="0" collapsed="false">
      <c r="B23" s="0" t="s">
        <v>107</v>
      </c>
      <c r="D23" s="0"/>
      <c r="E23" s="0"/>
      <c r="F23" s="0"/>
      <c r="G23" s="0"/>
      <c r="H23" s="0"/>
    </row>
    <row r="24" customFormat="false" ht="14.4" hidden="false" customHeight="false" outlineLevel="0" collapsed="false">
      <c r="B24" s="111" t="s">
        <v>108</v>
      </c>
    </row>
    <row r="25" customFormat="false" ht="14.4" hidden="false" customHeight="false" outlineLevel="0" collapsed="false">
      <c r="B25" s="111" t="s">
        <v>104</v>
      </c>
    </row>
    <row r="26" customFormat="false" ht="14.4" hidden="false" customHeight="false" outlineLevel="0" collapsed="false">
      <c r="B26" s="0" t="s">
        <v>109</v>
      </c>
    </row>
    <row r="27" customFormat="false" ht="14.4" hidden="false" customHeight="false" outlineLevel="0" collapsed="false">
      <c r="B27" s="0" t="s">
        <v>110</v>
      </c>
    </row>
    <row r="29" customFormat="false" ht="14.4" hidden="false" customHeight="false" outlineLevel="0" collapsed="false">
      <c r="B29"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23</v>
      </c>
      <c r="B1" s="18"/>
      <c r="C1" s="18"/>
      <c r="D1" s="114"/>
      <c r="E1" s="114"/>
      <c r="F1" s="114"/>
      <c r="G1" s="114"/>
      <c r="H1" s="114"/>
      <c r="R1" s="2" t="s">
        <v>113</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33</f>
        <v>46.137</v>
      </c>
      <c r="D6" s="0"/>
      <c r="E6" s="0"/>
      <c r="F6" s="0"/>
      <c r="G6" s="0"/>
      <c r="H6" s="0"/>
    </row>
    <row r="7" customFormat="false" ht="14.4" hidden="false" customHeight="false" outlineLevel="0" collapsed="false">
      <c r="D7" s="0"/>
      <c r="E7" s="0"/>
      <c r="F7" s="0"/>
      <c r="G7" s="0"/>
      <c r="H7" s="0"/>
    </row>
    <row r="8" customFormat="false" ht="14.4" hidden="false" customHeight="false" outlineLevel="0" collapsed="false">
      <c r="D8" s="0"/>
      <c r="E8" s="0"/>
      <c r="F8" s="0"/>
      <c r="G8" s="0"/>
      <c r="H8" s="0"/>
    </row>
    <row r="9" customFormat="false" ht="15.6" hidden="false" customHeight="false" outlineLevel="0" collapsed="false">
      <c r="B9" s="91" t="s">
        <v>115</v>
      </c>
      <c r="D9" s="0"/>
      <c r="E9" s="0"/>
      <c r="F9" s="0"/>
      <c r="G9" s="0"/>
      <c r="H9" s="0"/>
    </row>
    <row r="10" customFormat="false" ht="15.6" hidden="false" customHeight="false" outlineLevel="0" collapsed="false">
      <c r="B10" s="91"/>
      <c r="D10" s="0"/>
      <c r="E10" s="0"/>
      <c r="F10" s="0"/>
      <c r="G10" s="0"/>
      <c r="H10" s="0"/>
    </row>
    <row r="11" customFormat="false" ht="14.4" hidden="false" customHeight="false" outlineLevel="0" collapsed="false">
      <c r="B11" s="118" t="s">
        <v>116</v>
      </c>
      <c r="C11" s="119"/>
      <c r="D11" s="119"/>
      <c r="E11" s="120" t="s">
        <v>117</v>
      </c>
      <c r="F11" s="0"/>
      <c r="G11" s="0"/>
      <c r="H11" s="0"/>
    </row>
    <row r="12" customFormat="false" ht="14.4" hidden="false" customHeight="false" outlineLevel="0" collapsed="false">
      <c r="B12" s="40" t="s">
        <v>94</v>
      </c>
      <c r="E12" s="121" t="n">
        <f aca="false">'1.1 Formula Sheet'!$H$201</f>
        <v>22.224</v>
      </c>
    </row>
    <row r="13" customFormat="false" ht="14.4" hidden="false" customHeight="false" outlineLevel="0" collapsed="false">
      <c r="D13" s="0"/>
      <c r="E13" s="0"/>
      <c r="F13" s="0"/>
      <c r="G13" s="0"/>
      <c r="H13" s="0"/>
    </row>
    <row r="14" customFormat="false" ht="15.6" hidden="false" customHeight="false" outlineLevel="0" collapsed="false">
      <c r="B14" s="91" t="s">
        <v>118</v>
      </c>
      <c r="D14" s="0"/>
      <c r="E14" s="0"/>
      <c r="F14" s="0"/>
      <c r="G14" s="0"/>
      <c r="H14" s="0"/>
    </row>
    <row r="15" customFormat="false" ht="14.4" hidden="false" customHeight="false" outlineLevel="0" collapsed="false">
      <c r="B15" s="0" t="s">
        <v>96</v>
      </c>
      <c r="E15" s="121" t="n">
        <f aca="false">'1.1 Formula Sheet'!F204</f>
        <v>0.5</v>
      </c>
      <c r="F15" s="0"/>
      <c r="G15" s="0"/>
      <c r="H15" s="0"/>
    </row>
    <row r="16" customFormat="false" ht="14.4" hidden="false" customHeight="false" outlineLevel="0" collapsed="false">
      <c r="D16" s="0"/>
      <c r="E16" s="0"/>
      <c r="F16" s="0"/>
      <c r="G16" s="0"/>
      <c r="H16" s="0"/>
    </row>
    <row r="17" customFormat="false" ht="14.4" hidden="false" customHeight="false" outlineLevel="0" collapsed="false">
      <c r="B17" s="0" t="s">
        <v>102</v>
      </c>
      <c r="D17" s="0"/>
      <c r="E17" s="0"/>
      <c r="F17" s="0"/>
      <c r="G17" s="0"/>
      <c r="H17" s="0"/>
    </row>
    <row r="18" customFormat="false" ht="14.4" hidden="false" customHeight="false" outlineLevel="0" collapsed="false">
      <c r="B18" s="111" t="s">
        <v>103</v>
      </c>
      <c r="D18" s="0"/>
      <c r="E18" s="0"/>
      <c r="F18" s="0"/>
      <c r="G18" s="0"/>
      <c r="H18" s="0"/>
    </row>
    <row r="19" customFormat="false" ht="14.4" hidden="false" customHeight="false" outlineLevel="0" collapsed="false">
      <c r="B19" s="0" t="s">
        <v>104</v>
      </c>
      <c r="D19" s="0"/>
      <c r="E19" s="0"/>
      <c r="F19" s="0"/>
      <c r="G19" s="0"/>
      <c r="H19" s="0"/>
    </row>
    <row r="20" customFormat="false" ht="14.4" hidden="false" customHeight="false" outlineLevel="0" collapsed="false">
      <c r="B20" s="111" t="s">
        <v>105</v>
      </c>
      <c r="D20" s="0"/>
      <c r="E20" s="0"/>
      <c r="F20" s="0"/>
      <c r="G20" s="0"/>
      <c r="H20" s="0"/>
    </row>
    <row r="21" customFormat="false" ht="14.4" hidden="false" customHeight="false" outlineLevel="0" collapsed="false">
      <c r="B21" s="111" t="s">
        <v>106</v>
      </c>
      <c r="D21" s="0"/>
      <c r="E21" s="0"/>
      <c r="F21" s="0"/>
      <c r="G21" s="0"/>
      <c r="H21" s="0"/>
    </row>
    <row r="22" customFormat="false" ht="14.4" hidden="false" customHeight="false" outlineLevel="0" collapsed="false">
      <c r="B22" s="111"/>
      <c r="D22" s="0"/>
      <c r="E22" s="0"/>
      <c r="F22" s="0"/>
      <c r="G22" s="0"/>
      <c r="H22" s="0"/>
    </row>
    <row r="23" customFormat="false" ht="14.4" hidden="false" customHeight="false" outlineLevel="0" collapsed="false">
      <c r="B23" s="0" t="s">
        <v>107</v>
      </c>
      <c r="D23" s="0"/>
      <c r="E23" s="0"/>
      <c r="F23" s="0"/>
      <c r="G23" s="0"/>
      <c r="H23" s="0"/>
    </row>
    <row r="24" customFormat="false" ht="14.4" hidden="false" customHeight="false" outlineLevel="0" collapsed="false">
      <c r="B24" s="111" t="s">
        <v>108</v>
      </c>
    </row>
    <row r="25" customFormat="false" ht="14.4" hidden="false" customHeight="false" outlineLevel="0" collapsed="false">
      <c r="B25" s="111" t="s">
        <v>104</v>
      </c>
    </row>
    <row r="26" customFormat="false" ht="14.4" hidden="false" customHeight="false" outlineLevel="0" collapsed="false">
      <c r="B26" s="0" t="s">
        <v>109</v>
      </c>
    </row>
    <row r="27" customFormat="false" ht="14.4" hidden="false" customHeight="false" outlineLevel="0" collapsed="false">
      <c r="B27" s="0" t="s">
        <v>110</v>
      </c>
    </row>
    <row r="29" customFormat="false" ht="14.4" hidden="false" customHeight="false" outlineLevel="0" collapsed="false">
      <c r="B29"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24</v>
      </c>
      <c r="B1" s="18"/>
      <c r="C1" s="18"/>
      <c r="D1" s="114"/>
      <c r="E1" s="114"/>
      <c r="F1" s="114"/>
      <c r="G1" s="114"/>
      <c r="H1" s="114"/>
      <c r="R1" s="2" t="s">
        <v>113</v>
      </c>
    </row>
    <row r="2" customFormat="false" ht="14.4" hidden="false" customHeight="false" outlineLevel="0" collapsed="false">
      <c r="A2" s="22" t="s">
        <v>38</v>
      </c>
      <c r="B2" s="22"/>
      <c r="C2" s="22"/>
    </row>
    <row r="3" customFormat="false" ht="14.4" hidden="false" customHeight="false" outlineLevel="0" collapsed="false">
      <c r="A3" s="0" t="s">
        <v>114</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123" t="s">
        <v>44</v>
      </c>
      <c r="C5" s="116" t="s">
        <v>43</v>
      </c>
    </row>
    <row r="6" customFormat="false" ht="14.4" hidden="false" customHeight="false" outlineLevel="0" collapsed="false">
      <c r="B6" s="124" t="s">
        <v>49</v>
      </c>
      <c r="C6" s="125" t="n">
        <f aca="false">'1.1 Formula Sheet'!C38</f>
        <v>23.913</v>
      </c>
      <c r="D6" s="0"/>
      <c r="E6" s="0"/>
      <c r="F6" s="0"/>
      <c r="G6" s="0"/>
      <c r="H6" s="0"/>
    </row>
    <row r="7" customFormat="false" ht="14.4" hidden="false" customHeight="false" outlineLevel="0" collapsed="false">
      <c r="B7" s="126" t="s">
        <v>56</v>
      </c>
      <c r="C7" s="127" t="n">
        <f aca="false">'1.1 Formula Sheet'!C39</f>
        <v>25.282</v>
      </c>
      <c r="D7" s="0"/>
      <c r="E7" s="0"/>
      <c r="F7" s="0"/>
      <c r="G7" s="0"/>
      <c r="H7" s="0"/>
    </row>
    <row r="8" customFormat="false" ht="14.4" hidden="false" customHeight="false" outlineLevel="0" collapsed="false">
      <c r="B8" s="124" t="s">
        <v>57</v>
      </c>
      <c r="C8" s="125" t="n">
        <f aca="false">'1.1 Formula Sheet'!C40</f>
        <v>26.65</v>
      </c>
      <c r="D8" s="0"/>
      <c r="E8" s="0"/>
      <c r="F8" s="0"/>
      <c r="G8" s="0"/>
      <c r="H8" s="0"/>
    </row>
    <row r="9" customFormat="false" ht="14.4" hidden="false" customHeight="false" outlineLevel="0" collapsed="false">
      <c r="B9" s="126" t="s">
        <v>58</v>
      </c>
      <c r="C9" s="127" t="n">
        <f aca="false">'1.1 Formula Sheet'!C41</f>
        <v>28.019</v>
      </c>
      <c r="D9" s="0"/>
      <c r="E9" s="0"/>
      <c r="F9" s="0"/>
      <c r="G9" s="0"/>
      <c r="H9" s="0"/>
    </row>
    <row r="10" customFormat="false" ht="14.4" hidden="false" customHeight="false" outlineLevel="0" collapsed="false">
      <c r="B10" s="53" t="s">
        <v>59</v>
      </c>
      <c r="C10" s="125" t="n">
        <f aca="false">'1.1 Formula Sheet'!C42</f>
        <v>29.387</v>
      </c>
      <c r="D10" s="0"/>
      <c r="E10" s="0"/>
      <c r="F10" s="0"/>
      <c r="G10" s="0"/>
      <c r="H10" s="0"/>
    </row>
    <row r="11" customFormat="false" ht="14.4" hidden="false" customHeight="false" outlineLevel="0" collapsed="false">
      <c r="B11" s="128" t="s">
        <v>60</v>
      </c>
      <c r="C11" s="129" t="n">
        <f aca="false">'1.1 Formula Sheet'!C43</f>
        <v>30.756</v>
      </c>
      <c r="D11" s="0"/>
      <c r="E11" s="0"/>
      <c r="F11" s="0"/>
      <c r="G11" s="0"/>
      <c r="H11" s="0"/>
    </row>
    <row r="12" customFormat="false" ht="14.4" hidden="false" customHeight="false" outlineLevel="0" collapsed="false">
      <c r="D12" s="0"/>
      <c r="E12" s="0"/>
      <c r="F12" s="0"/>
      <c r="G12" s="0"/>
      <c r="H12" s="0"/>
    </row>
    <row r="13" customFormat="false" ht="14.4" hidden="false" customHeight="false" outlineLevel="0" collapsed="false">
      <c r="D13" s="0"/>
      <c r="E13" s="0"/>
      <c r="F13" s="0"/>
      <c r="G13" s="0"/>
      <c r="H13" s="0"/>
    </row>
    <row r="14" customFormat="false" ht="15.6" hidden="false" customHeight="false" outlineLevel="0" collapsed="false">
      <c r="B14" s="91" t="s">
        <v>118</v>
      </c>
      <c r="D14" s="0"/>
      <c r="E14" s="0"/>
      <c r="F14" s="0"/>
      <c r="G14" s="0"/>
      <c r="H14" s="0"/>
    </row>
    <row r="15" customFormat="false" ht="14.4" hidden="false" customHeight="false" outlineLevel="0" collapsed="false">
      <c r="B15" s="0" t="s">
        <v>96</v>
      </c>
      <c r="E15" s="121" t="n">
        <f aca="false">'1.1 Formula Sheet'!F204</f>
        <v>0.5</v>
      </c>
      <c r="F15" s="0"/>
      <c r="G15" s="0"/>
      <c r="H15" s="0"/>
    </row>
    <row r="16" customFormat="false" ht="14.4" hidden="false" customHeight="false" outlineLevel="0" collapsed="false">
      <c r="D16" s="0"/>
      <c r="E16" s="0"/>
      <c r="F16" s="0"/>
      <c r="G16" s="0"/>
      <c r="H16" s="0"/>
    </row>
    <row r="17" customFormat="false" ht="14.4" hidden="false" customHeight="false" outlineLevel="0" collapsed="false">
      <c r="E17" s="0"/>
      <c r="F17" s="0"/>
      <c r="G17" s="0"/>
      <c r="H17" s="0"/>
    </row>
    <row r="18" customFormat="false" ht="14.4" hidden="false" customHeight="false" outlineLevel="0" collapsed="false">
      <c r="C18" s="0"/>
    </row>
    <row r="19" customFormat="false" ht="14.4" hidden="false" customHeight="false" outlineLevel="0" collapsed="false">
      <c r="B19" s="0" t="s">
        <v>102</v>
      </c>
      <c r="D19" s="0"/>
      <c r="E19" s="0"/>
      <c r="F19" s="0"/>
      <c r="G19" s="0"/>
      <c r="H19" s="0"/>
    </row>
    <row r="20" customFormat="false" ht="14.4" hidden="false" customHeight="false" outlineLevel="0" collapsed="false">
      <c r="B20" s="111" t="s">
        <v>103</v>
      </c>
      <c r="D20" s="0"/>
      <c r="E20" s="0"/>
      <c r="F20" s="0"/>
      <c r="G20" s="0"/>
      <c r="H20" s="0"/>
    </row>
    <row r="21" customFormat="false" ht="14.4" hidden="false" customHeight="false" outlineLevel="0" collapsed="false">
      <c r="B21" s="0" t="s">
        <v>104</v>
      </c>
      <c r="D21" s="0"/>
      <c r="E21" s="0"/>
      <c r="F21" s="0"/>
      <c r="G21" s="0"/>
      <c r="H21" s="0"/>
    </row>
    <row r="22" customFormat="false" ht="14.4" hidden="false" customHeight="false" outlineLevel="0" collapsed="false">
      <c r="B22" s="111" t="s">
        <v>105</v>
      </c>
      <c r="D22" s="0"/>
      <c r="E22" s="0"/>
      <c r="F22" s="0"/>
      <c r="G22" s="0"/>
      <c r="H22" s="0"/>
    </row>
    <row r="23" customFormat="false" ht="14.4" hidden="false" customHeight="false" outlineLevel="0" collapsed="false">
      <c r="B23" s="111" t="s">
        <v>106</v>
      </c>
      <c r="D23" s="0"/>
      <c r="E23" s="0"/>
      <c r="F23" s="0"/>
      <c r="G23" s="0"/>
      <c r="H23" s="0"/>
    </row>
    <row r="24" customFormat="false" ht="14.4" hidden="false" customHeight="false" outlineLevel="0" collapsed="false">
      <c r="B24" s="111"/>
      <c r="D24" s="0"/>
      <c r="E24" s="0"/>
      <c r="F24" s="0"/>
      <c r="G24" s="0"/>
      <c r="H24" s="0"/>
    </row>
    <row r="25" customFormat="false" ht="14.4" hidden="false" customHeight="false" outlineLevel="0" collapsed="false">
      <c r="B25" s="0" t="s">
        <v>107</v>
      </c>
      <c r="D25" s="0"/>
      <c r="E25" s="0"/>
      <c r="F25" s="0"/>
      <c r="G25" s="0"/>
      <c r="H25" s="0"/>
    </row>
    <row r="26" customFormat="false" ht="14.4" hidden="false" customHeight="false" outlineLevel="0" collapsed="false">
      <c r="B26" s="111" t="s">
        <v>108</v>
      </c>
    </row>
    <row r="27" customFormat="false" ht="14.4" hidden="false" customHeight="false" outlineLevel="0" collapsed="false">
      <c r="B27" s="111" t="s">
        <v>104</v>
      </c>
    </row>
    <row r="28" customFormat="false" ht="14.4" hidden="false" customHeight="false" outlineLevel="0" collapsed="false">
      <c r="B28" s="0" t="s">
        <v>109</v>
      </c>
    </row>
    <row r="29" customFormat="false" ht="14.4" hidden="false" customHeight="false" outlineLevel="0" collapsed="false">
      <c r="B29" s="0" t="s">
        <v>110</v>
      </c>
    </row>
    <row r="31" customFormat="false" ht="14.4" hidden="false" customHeight="false" outlineLevel="0" collapsed="false">
      <c r="B31"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4-01-10T10:48:04Z</cp:lastPrinted>
  <dcterms:modified xsi:type="dcterms:W3CDTF">2022-08-19T08: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ctionId">
    <vt:lpwstr/>
  </property>
  <property fmtid="{D5CDD505-2E9C-101B-9397-08002B2CF9AE}" pid="3" name="MSIP_Label_980f36f3-41a5-4f45-a6a2-e224f336accd_ContentBits">
    <vt:lpwstr>2</vt:lpwstr>
  </property>
  <property fmtid="{D5CDD505-2E9C-101B-9397-08002B2CF9AE}" pid="4" name="MSIP_Label_980f36f3-41a5-4f45-a6a2-e224f336accd_Enabled">
    <vt:lpwstr>true</vt:lpwstr>
  </property>
  <property fmtid="{D5CDD505-2E9C-101B-9397-08002B2CF9AE}" pid="5" name="MSIP_Label_980f36f3-41a5-4f45-a6a2-e224f336accd_Method">
    <vt:lpwstr>Standard</vt:lpwstr>
  </property>
  <property fmtid="{D5CDD505-2E9C-101B-9397-08002B2CF9AE}" pid="6" name="MSIP_Label_980f36f3-41a5-4f45-a6a2-e224f336accd_Name">
    <vt:lpwstr>980f36f3-41a5-4f45-a6a2-e224f336accd</vt:lpwstr>
  </property>
  <property fmtid="{D5CDD505-2E9C-101B-9397-08002B2CF9AE}" pid="7" name="MSIP_Label_980f36f3-41a5-4f45-a6a2-e224f336accd_SetDate">
    <vt:lpwstr>2022-08-19T08:29:29Z</vt:lpwstr>
  </property>
  <property fmtid="{D5CDD505-2E9C-101B-9397-08002B2CF9AE}" pid="8" name="MSIP_Label_980f36f3-41a5-4f45-a6a2-e224f336accd_SiteId">
    <vt:lpwstr>7a082108-90dd-41ac-be41-9b8feabee2da</vt:lpwstr>
  </property>
</Properties>
</file>